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odiezmo desde cabecera hasta confluencia con río Bernesga</t>
  </si>
  <si>
    <t xml:space="preserve">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406834</c:v>
                </c:pt>
                <c:pt idx="1">
                  <c:v>2.433934</c:v>
                </c:pt>
                <c:pt idx="2">
                  <c:v>2.679285</c:v>
                </c:pt>
                <c:pt idx="3">
                  <c:v>2.476182</c:v>
                </c:pt>
                <c:pt idx="4">
                  <c:v>3.92108</c:v>
                </c:pt>
                <c:pt idx="5">
                  <c:v>3.382678</c:v>
                </c:pt>
                <c:pt idx="6">
                  <c:v>1.825747</c:v>
                </c:pt>
                <c:pt idx="7">
                  <c:v>5.689356</c:v>
                </c:pt>
                <c:pt idx="8">
                  <c:v>3.498915</c:v>
                </c:pt>
                <c:pt idx="9">
                  <c:v>1.960366</c:v>
                </c:pt>
                <c:pt idx="10">
                  <c:v>1.868152</c:v>
                </c:pt>
                <c:pt idx="11">
                  <c:v>1.815212</c:v>
                </c:pt>
                <c:pt idx="12">
                  <c:v>2.315998</c:v>
                </c:pt>
                <c:pt idx="13">
                  <c:v>3.460396</c:v>
                </c:pt>
                <c:pt idx="14">
                  <c:v>2.077647</c:v>
                </c:pt>
                <c:pt idx="15">
                  <c:v>2.84024</c:v>
                </c:pt>
                <c:pt idx="16">
                  <c:v>2.25887</c:v>
                </c:pt>
                <c:pt idx="17">
                  <c:v>3.737385</c:v>
                </c:pt>
                <c:pt idx="18">
                  <c:v>2.408085</c:v>
                </c:pt>
                <c:pt idx="19">
                  <c:v>2.529586</c:v>
                </c:pt>
                <c:pt idx="20">
                  <c:v>1.766765</c:v>
                </c:pt>
                <c:pt idx="21">
                  <c:v>1.81424</c:v>
                </c:pt>
                <c:pt idx="22">
                  <c:v>1.6071</c:v>
                </c:pt>
                <c:pt idx="23">
                  <c:v>1.61892</c:v>
                </c:pt>
                <c:pt idx="24">
                  <c:v>2.290383</c:v>
                </c:pt>
                <c:pt idx="25">
                  <c:v>2.195808</c:v>
                </c:pt>
                <c:pt idx="26">
                  <c:v>3.764272</c:v>
                </c:pt>
                <c:pt idx="27">
                  <c:v>6.11424</c:v>
                </c:pt>
                <c:pt idx="28">
                  <c:v>2.744245</c:v>
                </c:pt>
                <c:pt idx="29">
                  <c:v>2.48774</c:v>
                </c:pt>
                <c:pt idx="30">
                  <c:v>2.0391</c:v>
                </c:pt>
                <c:pt idx="31">
                  <c:v>1.88324</c:v>
                </c:pt>
                <c:pt idx="32">
                  <c:v>1.760864</c:v>
                </c:pt>
                <c:pt idx="33">
                  <c:v>1.684468</c:v>
                </c:pt>
                <c:pt idx="34">
                  <c:v>1.668986</c:v>
                </c:pt>
                <c:pt idx="35">
                  <c:v>1.547767</c:v>
                </c:pt>
                <c:pt idx="36">
                  <c:v>3.88979</c:v>
                </c:pt>
                <c:pt idx="37">
                  <c:v>3.341415</c:v>
                </c:pt>
                <c:pt idx="38">
                  <c:v>3.128316</c:v>
                </c:pt>
                <c:pt idx="39">
                  <c:v>2.26989</c:v>
                </c:pt>
                <c:pt idx="40">
                  <c:v>2.176095</c:v>
                </c:pt>
                <c:pt idx="41">
                  <c:v>2.360944</c:v>
                </c:pt>
                <c:pt idx="42">
                  <c:v>3.29855</c:v>
                </c:pt>
                <c:pt idx="43">
                  <c:v>1.662122</c:v>
                </c:pt>
                <c:pt idx="44">
                  <c:v>1.692652</c:v>
                </c:pt>
                <c:pt idx="45">
                  <c:v>1.642608</c:v>
                </c:pt>
                <c:pt idx="46">
                  <c:v>1.519088</c:v>
                </c:pt>
                <c:pt idx="47">
                  <c:v>1.49066</c:v>
                </c:pt>
                <c:pt idx="48">
                  <c:v>3.158881</c:v>
                </c:pt>
                <c:pt idx="49">
                  <c:v>2.759904</c:v>
                </c:pt>
                <c:pt idx="50">
                  <c:v>2.314635</c:v>
                </c:pt>
                <c:pt idx="51">
                  <c:v>1.73763</c:v>
                </c:pt>
                <c:pt idx="52">
                  <c:v>3.004475</c:v>
                </c:pt>
                <c:pt idx="53">
                  <c:v>3.000954</c:v>
                </c:pt>
                <c:pt idx="54">
                  <c:v>2.953337</c:v>
                </c:pt>
                <c:pt idx="55">
                  <c:v>1.901088</c:v>
                </c:pt>
                <c:pt idx="56">
                  <c:v>1.717665</c:v>
                </c:pt>
                <c:pt idx="57">
                  <c:v>1.685583</c:v>
                </c:pt>
                <c:pt idx="58">
                  <c:v>1.68756</c:v>
                </c:pt>
                <c:pt idx="59">
                  <c:v>1.667504</c:v>
                </c:pt>
                <c:pt idx="60">
                  <c:v>1.38414</c:v>
                </c:pt>
                <c:pt idx="61">
                  <c:v>3.192</c:v>
                </c:pt>
                <c:pt idx="62">
                  <c:v>4.288011</c:v>
                </c:pt>
                <c:pt idx="63">
                  <c:v>2.459925</c:v>
                </c:pt>
                <c:pt idx="64">
                  <c:v>2.2932</c:v>
                </c:pt>
                <c:pt idx="65">
                  <c:v>3.18308</c:v>
                </c:pt>
                <c:pt idx="66">
                  <c:v>3.410256</c:v>
                </c:pt>
                <c:pt idx="67">
                  <c:v>5.066844</c:v>
                </c:pt>
                <c:pt idx="68">
                  <c:v>2.077656</c:v>
                </c:pt>
                <c:pt idx="69">
                  <c:v>1.692652</c:v>
                </c:pt>
                <c:pt idx="70">
                  <c:v>1.649349</c:v>
                </c:pt>
                <c:pt idx="71">
                  <c:v>1.431</c:v>
                </c:pt>
                <c:pt idx="72">
                  <c:v>2.500766</c:v>
                </c:pt>
                <c:pt idx="73">
                  <c:v>3.23098</c:v>
                </c:pt>
                <c:pt idx="74">
                  <c:v>3.246352</c:v>
                </c:pt>
                <c:pt idx="75">
                  <c:v>2.658036</c:v>
                </c:pt>
                <c:pt idx="76">
                  <c:v>3.86688</c:v>
                </c:pt>
                <c:pt idx="77">
                  <c:v>5.191562</c:v>
                </c:pt>
                <c:pt idx="78">
                  <c:v>3.14397</c:v>
                </c:pt>
                <c:pt idx="79">
                  <c:v>2.26772</c:v>
                </c:pt>
                <c:pt idx="80">
                  <c:v>1.840668</c:v>
                </c:pt>
                <c:pt idx="81">
                  <c:v>1.75329</c:v>
                </c:pt>
                <c:pt idx="82">
                  <c:v>1.701412</c:v>
                </c:pt>
                <c:pt idx="83">
                  <c:v>2.053688</c:v>
                </c:pt>
                <c:pt idx="84">
                  <c:v>1.652136</c:v>
                </c:pt>
                <c:pt idx="85">
                  <c:v>1.763342</c:v>
                </c:pt>
                <c:pt idx="86">
                  <c:v>2.031928</c:v>
                </c:pt>
                <c:pt idx="87">
                  <c:v>2.735745</c:v>
                </c:pt>
                <c:pt idx="88">
                  <c:v>3.64002</c:v>
                </c:pt>
                <c:pt idx="89">
                  <c:v>2.530738</c:v>
                </c:pt>
                <c:pt idx="90">
                  <c:v>2.242864</c:v>
                </c:pt>
                <c:pt idx="91">
                  <c:v>1.83309</c:v>
                </c:pt>
                <c:pt idx="92">
                  <c:v>1.905612</c:v>
                </c:pt>
                <c:pt idx="93">
                  <c:v>1.80245</c:v>
                </c:pt>
                <c:pt idx="94">
                  <c:v>1.756326</c:v>
                </c:pt>
                <c:pt idx="95">
                  <c:v>1.678404</c:v>
                </c:pt>
                <c:pt idx="96">
                  <c:v>1.93752</c:v>
                </c:pt>
                <c:pt idx="97">
                  <c:v>1.778455</c:v>
                </c:pt>
                <c:pt idx="98">
                  <c:v>2.210641</c:v>
                </c:pt>
                <c:pt idx="99">
                  <c:v>3.00792</c:v>
                </c:pt>
                <c:pt idx="100">
                  <c:v>1.920828</c:v>
                </c:pt>
                <c:pt idx="101">
                  <c:v>2.109906</c:v>
                </c:pt>
                <c:pt idx="102">
                  <c:v>1.66296</c:v>
                </c:pt>
                <c:pt idx="103">
                  <c:v>1.720537</c:v>
                </c:pt>
                <c:pt idx="104">
                  <c:v>1.527365</c:v>
                </c:pt>
                <c:pt idx="105">
                  <c:v>1.617726</c:v>
                </c:pt>
                <c:pt idx="106">
                  <c:v>1.634906</c:v>
                </c:pt>
                <c:pt idx="107">
                  <c:v>1.280136</c:v>
                </c:pt>
                <c:pt idx="108">
                  <c:v>1.55754</c:v>
                </c:pt>
                <c:pt idx="109">
                  <c:v>1.25184</c:v>
                </c:pt>
                <c:pt idx="110">
                  <c:v>3.422034</c:v>
                </c:pt>
                <c:pt idx="111">
                  <c:v>3.600345</c:v>
                </c:pt>
                <c:pt idx="112">
                  <c:v>3.101085</c:v>
                </c:pt>
                <c:pt idx="113">
                  <c:v>2.96816</c:v>
                </c:pt>
                <c:pt idx="114">
                  <c:v>2.39127</c:v>
                </c:pt>
                <c:pt idx="115">
                  <c:v>2.77387</c:v>
                </c:pt>
                <c:pt idx="116">
                  <c:v>1.803112</c:v>
                </c:pt>
                <c:pt idx="117">
                  <c:v>1.82546</c:v>
                </c:pt>
                <c:pt idx="118">
                  <c:v>1.686958</c:v>
                </c:pt>
                <c:pt idx="119">
                  <c:v>1.73967</c:v>
                </c:pt>
                <c:pt idx="120">
                  <c:v>2.184066</c:v>
                </c:pt>
                <c:pt idx="121">
                  <c:v>2.278872</c:v>
                </c:pt>
                <c:pt idx="122">
                  <c:v>2.84739</c:v>
                </c:pt>
                <c:pt idx="123">
                  <c:v>2.830769</c:v>
                </c:pt>
                <c:pt idx="124">
                  <c:v>2.541416</c:v>
                </c:pt>
                <c:pt idx="125">
                  <c:v>4.923223</c:v>
                </c:pt>
                <c:pt idx="126">
                  <c:v>3.8168</c:v>
                </c:pt>
                <c:pt idx="127">
                  <c:v>3.60512</c:v>
                </c:pt>
                <c:pt idx="128">
                  <c:v>2.31525</c:v>
                </c:pt>
                <c:pt idx="129">
                  <c:v>1.841973</c:v>
                </c:pt>
                <c:pt idx="130">
                  <c:v>1.72172</c:v>
                </c:pt>
                <c:pt idx="131">
                  <c:v>1.705534</c:v>
                </c:pt>
                <c:pt idx="132">
                  <c:v>1.94571</c:v>
                </c:pt>
                <c:pt idx="133">
                  <c:v>5.891466</c:v>
                </c:pt>
                <c:pt idx="134">
                  <c:v>2.707443</c:v>
                </c:pt>
                <c:pt idx="135">
                  <c:v>3.592537</c:v>
                </c:pt>
                <c:pt idx="136">
                  <c:v>3.179594</c:v>
                </c:pt>
                <c:pt idx="137">
                  <c:v>3.02251</c:v>
                </c:pt>
                <c:pt idx="138">
                  <c:v>2.813304</c:v>
                </c:pt>
                <c:pt idx="139">
                  <c:v>2.790429</c:v>
                </c:pt>
                <c:pt idx="140">
                  <c:v>1.671402</c:v>
                </c:pt>
                <c:pt idx="141">
                  <c:v>1.822428</c:v>
                </c:pt>
                <c:pt idx="142">
                  <c:v>1.917784</c:v>
                </c:pt>
                <c:pt idx="143">
                  <c:v>1.684287</c:v>
                </c:pt>
                <c:pt idx="144">
                  <c:v>1.97532</c:v>
                </c:pt>
                <c:pt idx="145">
                  <c:v>3.39138</c:v>
                </c:pt>
                <c:pt idx="146">
                  <c:v>3.452091</c:v>
                </c:pt>
                <c:pt idx="147">
                  <c:v>1.847658</c:v>
                </c:pt>
                <c:pt idx="148">
                  <c:v>2.640472</c:v>
                </c:pt>
                <c:pt idx="149">
                  <c:v>3.05808</c:v>
                </c:pt>
                <c:pt idx="150">
                  <c:v>3.482806</c:v>
                </c:pt>
                <c:pt idx="151">
                  <c:v>2.152052</c:v>
                </c:pt>
                <c:pt idx="152">
                  <c:v>1.909969</c:v>
                </c:pt>
                <c:pt idx="153">
                  <c:v>1.616796</c:v>
                </c:pt>
                <c:pt idx="154">
                  <c:v>1.526325</c:v>
                </c:pt>
                <c:pt idx="155">
                  <c:v>1.30382</c:v>
                </c:pt>
                <c:pt idx="156">
                  <c:v>1.432708</c:v>
                </c:pt>
                <c:pt idx="157">
                  <c:v>1.39084</c:v>
                </c:pt>
                <c:pt idx="158">
                  <c:v>2.49839</c:v>
                </c:pt>
                <c:pt idx="159">
                  <c:v>1.929354</c:v>
                </c:pt>
                <c:pt idx="160">
                  <c:v>2.788335</c:v>
                </c:pt>
                <c:pt idx="161">
                  <c:v>3.726168</c:v>
                </c:pt>
                <c:pt idx="162">
                  <c:v>3.177173</c:v>
                </c:pt>
                <c:pt idx="163">
                  <c:v>2.52048</c:v>
                </c:pt>
                <c:pt idx="164">
                  <c:v>1.740087</c:v>
                </c:pt>
                <c:pt idx="165">
                  <c:v>1.572128</c:v>
                </c:pt>
                <c:pt idx="166">
                  <c:v>1.48295</c:v>
                </c:pt>
                <c:pt idx="167">
                  <c:v>1.547884</c:v>
                </c:pt>
                <c:pt idx="168">
                  <c:v>1.507</c:v>
                </c:pt>
                <c:pt idx="169">
                  <c:v>1.969996</c:v>
                </c:pt>
                <c:pt idx="170">
                  <c:v>1.981852</c:v>
                </c:pt>
                <c:pt idx="171">
                  <c:v>2.663878</c:v>
                </c:pt>
                <c:pt idx="172">
                  <c:v>2.097102</c:v>
                </c:pt>
                <c:pt idx="173">
                  <c:v>3.496876</c:v>
                </c:pt>
                <c:pt idx="174">
                  <c:v>1.619904</c:v>
                </c:pt>
                <c:pt idx="175">
                  <c:v>1.409805</c:v>
                </c:pt>
                <c:pt idx="176">
                  <c:v>1.589533</c:v>
                </c:pt>
                <c:pt idx="177">
                  <c:v>1.88374</c:v>
                </c:pt>
                <c:pt idx="178">
                  <c:v>2.157606</c:v>
                </c:pt>
                <c:pt idx="179">
                  <c:v>2.130723</c:v>
                </c:pt>
                <c:pt idx="180">
                  <c:v>1.803195</c:v>
                </c:pt>
                <c:pt idx="181">
                  <c:v>3.93484</c:v>
                </c:pt>
                <c:pt idx="182">
                  <c:v>2.44684</c:v>
                </c:pt>
                <c:pt idx="183">
                  <c:v>4.159854</c:v>
                </c:pt>
                <c:pt idx="184">
                  <c:v>2.562868</c:v>
                </c:pt>
                <c:pt idx="185">
                  <c:v>4.360026</c:v>
                </c:pt>
                <c:pt idx="186">
                  <c:v>4.987532</c:v>
                </c:pt>
                <c:pt idx="187">
                  <c:v>3.17856</c:v>
                </c:pt>
                <c:pt idx="188">
                  <c:v>2.42781</c:v>
                </c:pt>
                <c:pt idx="189">
                  <c:v>2.036996</c:v>
                </c:pt>
                <c:pt idx="190">
                  <c:v>1.878954</c:v>
                </c:pt>
                <c:pt idx="191">
                  <c:v>1.737855</c:v>
                </c:pt>
                <c:pt idx="192">
                  <c:v>2.303695</c:v>
                </c:pt>
                <c:pt idx="193">
                  <c:v>5.574912</c:v>
                </c:pt>
                <c:pt idx="194">
                  <c:v>4.851372</c:v>
                </c:pt>
                <c:pt idx="195">
                  <c:v>4.421128</c:v>
                </c:pt>
                <c:pt idx="196">
                  <c:v>7.020702</c:v>
                </c:pt>
                <c:pt idx="197">
                  <c:v>4.84942</c:v>
                </c:pt>
                <c:pt idx="198">
                  <c:v>3.83865</c:v>
                </c:pt>
                <c:pt idx="199">
                  <c:v>4.047836</c:v>
                </c:pt>
                <c:pt idx="200">
                  <c:v>3.59288</c:v>
                </c:pt>
                <c:pt idx="201">
                  <c:v>3.87394</c:v>
                </c:pt>
                <c:pt idx="202">
                  <c:v>3.59632</c:v>
                </c:pt>
                <c:pt idx="203">
                  <c:v>3.54591</c:v>
                </c:pt>
                <c:pt idx="204">
                  <c:v>2.020304</c:v>
                </c:pt>
                <c:pt idx="205">
                  <c:v>4.094667</c:v>
                </c:pt>
                <c:pt idx="206">
                  <c:v>2.404422</c:v>
                </c:pt>
                <c:pt idx="207">
                  <c:v>7.09973</c:v>
                </c:pt>
                <c:pt idx="208">
                  <c:v>11.711469</c:v>
                </c:pt>
                <c:pt idx="209">
                  <c:v>7.1485</c:v>
                </c:pt>
                <c:pt idx="210">
                  <c:v>8.81678</c:v>
                </c:pt>
                <c:pt idx="211">
                  <c:v>6.524924</c:v>
                </c:pt>
                <c:pt idx="212">
                  <c:v>5.542988</c:v>
                </c:pt>
                <c:pt idx="213">
                  <c:v>6.848484</c:v>
                </c:pt>
                <c:pt idx="214">
                  <c:v>3.699462</c:v>
                </c:pt>
                <c:pt idx="215">
                  <c:v>2.223465</c:v>
                </c:pt>
                <c:pt idx="216">
                  <c:v>2.176272</c:v>
                </c:pt>
                <c:pt idx="217">
                  <c:v>2.789906</c:v>
                </c:pt>
                <c:pt idx="218">
                  <c:v>4.730712</c:v>
                </c:pt>
                <c:pt idx="219">
                  <c:v>5.257409</c:v>
                </c:pt>
                <c:pt idx="220">
                  <c:v>3.955968</c:v>
                </c:pt>
                <c:pt idx="221">
                  <c:v>4.513817</c:v>
                </c:pt>
                <c:pt idx="222">
                  <c:v>7.717538</c:v>
                </c:pt>
                <c:pt idx="223">
                  <c:v>5.417652</c:v>
                </c:pt>
                <c:pt idx="224">
                  <c:v>2.549547</c:v>
                </c:pt>
                <c:pt idx="225">
                  <c:v>2.663414</c:v>
                </c:pt>
                <c:pt idx="226">
                  <c:v>2.480412</c:v>
                </c:pt>
                <c:pt idx="227">
                  <c:v>2.622168</c:v>
                </c:pt>
                <c:pt idx="228">
                  <c:v>3.086449</c:v>
                </c:pt>
                <c:pt idx="229">
                  <c:v>8.26434</c:v>
                </c:pt>
                <c:pt idx="230">
                  <c:v>4.64436</c:v>
                </c:pt>
                <c:pt idx="231">
                  <c:v>4.429784</c:v>
                </c:pt>
                <c:pt idx="232">
                  <c:v>3.610285</c:v>
                </c:pt>
                <c:pt idx="233">
                  <c:v>3.069066</c:v>
                </c:pt>
                <c:pt idx="234">
                  <c:v>3.002629</c:v>
                </c:pt>
                <c:pt idx="235">
                  <c:v>3.015495</c:v>
                </c:pt>
                <c:pt idx="236">
                  <c:v>1.967098</c:v>
                </c:pt>
                <c:pt idx="237">
                  <c:v>2.470146</c:v>
                </c:pt>
                <c:pt idx="238">
                  <c:v>1.987751</c:v>
                </c:pt>
                <c:pt idx="239">
                  <c:v>1.966048</c:v>
                </c:pt>
                <c:pt idx="240">
                  <c:v>4.604343</c:v>
                </c:pt>
                <c:pt idx="241">
                  <c:v>5.97471</c:v>
                </c:pt>
                <c:pt idx="242">
                  <c:v>3.069014</c:v>
                </c:pt>
                <c:pt idx="243">
                  <c:v>2.898252</c:v>
                </c:pt>
                <c:pt idx="244">
                  <c:v>5.500295</c:v>
                </c:pt>
                <c:pt idx="245">
                  <c:v>3.812616</c:v>
                </c:pt>
                <c:pt idx="246">
                  <c:v>3.416413</c:v>
                </c:pt>
                <c:pt idx="247">
                  <c:v>2.11235</c:v>
                </c:pt>
                <c:pt idx="248">
                  <c:v>1.985191</c:v>
                </c:pt>
                <c:pt idx="249">
                  <c:v>1.381887</c:v>
                </c:pt>
                <c:pt idx="250">
                  <c:v>0.583331</c:v>
                </c:pt>
                <c:pt idx="251">
                  <c:v>0.815472</c:v>
                </c:pt>
                <c:pt idx="252">
                  <c:v>4.711329</c:v>
                </c:pt>
                <c:pt idx="253">
                  <c:v>6.476238</c:v>
                </c:pt>
                <c:pt idx="254">
                  <c:v>3.643269</c:v>
                </c:pt>
                <c:pt idx="255">
                  <c:v>2.600087</c:v>
                </c:pt>
                <c:pt idx="256">
                  <c:v>1.821849</c:v>
                </c:pt>
                <c:pt idx="257">
                  <c:v>3.16039</c:v>
                </c:pt>
                <c:pt idx="258">
                  <c:v>2.931782</c:v>
                </c:pt>
                <c:pt idx="259">
                  <c:v>2.286843</c:v>
                </c:pt>
                <c:pt idx="260">
                  <c:v>1.4248</c:v>
                </c:pt>
                <c:pt idx="261">
                  <c:v>0.73367</c:v>
                </c:pt>
                <c:pt idx="262">
                  <c:v>0.553631</c:v>
                </c:pt>
                <c:pt idx="263">
                  <c:v>0.5698</c:v>
                </c:pt>
                <c:pt idx="264">
                  <c:v>0.651041</c:v>
                </c:pt>
                <c:pt idx="265">
                  <c:v>1.25763</c:v>
                </c:pt>
                <c:pt idx="266">
                  <c:v>3.877964</c:v>
                </c:pt>
                <c:pt idx="267">
                  <c:v>2.532645</c:v>
                </c:pt>
                <c:pt idx="268">
                  <c:v>0.913466</c:v>
                </c:pt>
                <c:pt idx="269">
                  <c:v>4.293</c:v>
                </c:pt>
                <c:pt idx="270">
                  <c:v>4.549319</c:v>
                </c:pt>
                <c:pt idx="271">
                  <c:v>3.18321</c:v>
                </c:pt>
                <c:pt idx="272">
                  <c:v>1.960686</c:v>
                </c:pt>
                <c:pt idx="273">
                  <c:v>0.894608</c:v>
                </c:pt>
                <c:pt idx="274">
                  <c:v>1.024908</c:v>
                </c:pt>
                <c:pt idx="275">
                  <c:v>2.984643</c:v>
                </c:pt>
                <c:pt idx="276">
                  <c:v>0.952212</c:v>
                </c:pt>
                <c:pt idx="277">
                  <c:v>5.879172</c:v>
                </c:pt>
                <c:pt idx="278">
                  <c:v>2.00291</c:v>
                </c:pt>
                <c:pt idx="279">
                  <c:v>1.803879</c:v>
                </c:pt>
                <c:pt idx="280">
                  <c:v>2.828426</c:v>
                </c:pt>
                <c:pt idx="281">
                  <c:v>4.60027</c:v>
                </c:pt>
                <c:pt idx="282">
                  <c:v>5.415883</c:v>
                </c:pt>
                <c:pt idx="283">
                  <c:v>2.34528</c:v>
                </c:pt>
                <c:pt idx="284">
                  <c:v>1.596294</c:v>
                </c:pt>
                <c:pt idx="285">
                  <c:v>0.722568</c:v>
                </c:pt>
                <c:pt idx="286">
                  <c:v>0.519552</c:v>
                </c:pt>
                <c:pt idx="287">
                  <c:v>0.481833</c:v>
                </c:pt>
                <c:pt idx="288">
                  <c:v>0.929292</c:v>
                </c:pt>
                <c:pt idx="289">
                  <c:v>0.7105</c:v>
                </c:pt>
                <c:pt idx="290">
                  <c:v>1.796796</c:v>
                </c:pt>
                <c:pt idx="291">
                  <c:v>5.86419</c:v>
                </c:pt>
                <c:pt idx="292">
                  <c:v>4.038078</c:v>
                </c:pt>
                <c:pt idx="293">
                  <c:v>10.798944</c:v>
                </c:pt>
                <c:pt idx="294">
                  <c:v>3.466995</c:v>
                </c:pt>
                <c:pt idx="295">
                  <c:v>1.346714</c:v>
                </c:pt>
                <c:pt idx="296">
                  <c:v>0.3648</c:v>
                </c:pt>
                <c:pt idx="297">
                  <c:v>0.055084</c:v>
                </c:pt>
                <c:pt idx="298">
                  <c:v>0.001</c:v>
                </c:pt>
                <c:pt idx="299">
                  <c:v>0.242198</c:v>
                </c:pt>
                <c:pt idx="300">
                  <c:v>1.139103</c:v>
                </c:pt>
                <c:pt idx="301">
                  <c:v>4.098564</c:v>
                </c:pt>
                <c:pt idx="302">
                  <c:v>3.68119</c:v>
                </c:pt>
                <c:pt idx="303">
                  <c:v>5.791812</c:v>
                </c:pt>
                <c:pt idx="304">
                  <c:v>12.41409</c:v>
                </c:pt>
                <c:pt idx="305">
                  <c:v>3.047704</c:v>
                </c:pt>
                <c:pt idx="306">
                  <c:v>5.990414</c:v>
                </c:pt>
                <c:pt idx="307">
                  <c:v>0.976752</c:v>
                </c:pt>
                <c:pt idx="308">
                  <c:v>1.365264</c:v>
                </c:pt>
                <c:pt idx="309">
                  <c:v>0.291634</c:v>
                </c:pt>
                <c:pt idx="310">
                  <c:v>0.018384</c:v>
                </c:pt>
                <c:pt idx="311">
                  <c:v>0.0278</c:v>
                </c:pt>
                <c:pt idx="312">
                  <c:v>2.256654</c:v>
                </c:pt>
                <c:pt idx="313">
                  <c:v>7.152521</c:v>
                </c:pt>
                <c:pt idx="314">
                  <c:v>3.716901</c:v>
                </c:pt>
                <c:pt idx="315">
                  <c:v>2.056869</c:v>
                </c:pt>
                <c:pt idx="316">
                  <c:v>3.00312</c:v>
                </c:pt>
                <c:pt idx="317">
                  <c:v>2.876288</c:v>
                </c:pt>
                <c:pt idx="318">
                  <c:v>1.187577</c:v>
                </c:pt>
                <c:pt idx="319">
                  <c:v>3.249048</c:v>
                </c:pt>
                <c:pt idx="320">
                  <c:v>0.981434</c:v>
                </c:pt>
                <c:pt idx="321">
                  <c:v>0.457861</c:v>
                </c:pt>
                <c:pt idx="322">
                  <c:v>0.262892</c:v>
                </c:pt>
                <c:pt idx="323">
                  <c:v>0.382096</c:v>
                </c:pt>
                <c:pt idx="324">
                  <c:v>0.477712</c:v>
                </c:pt>
                <c:pt idx="325">
                  <c:v>2.689466</c:v>
                </c:pt>
                <c:pt idx="326">
                  <c:v>6.850145</c:v>
                </c:pt>
                <c:pt idx="327">
                  <c:v>6.655976</c:v>
                </c:pt>
                <c:pt idx="328">
                  <c:v>7.153269</c:v>
                </c:pt>
                <c:pt idx="329">
                  <c:v>2.842471</c:v>
                </c:pt>
                <c:pt idx="330">
                  <c:v>6.852648</c:v>
                </c:pt>
                <c:pt idx="331">
                  <c:v>2.240536</c:v>
                </c:pt>
                <c:pt idx="332">
                  <c:v>0.722925</c:v>
                </c:pt>
                <c:pt idx="333">
                  <c:v>0.234192</c:v>
                </c:pt>
                <c:pt idx="334">
                  <c:v>0.12834</c:v>
                </c:pt>
                <c:pt idx="335">
                  <c:v>0.209603</c:v>
                </c:pt>
                <c:pt idx="336">
                  <c:v>0.434826</c:v>
                </c:pt>
                <c:pt idx="337">
                  <c:v>2.474823</c:v>
                </c:pt>
                <c:pt idx="338">
                  <c:v>2.371761</c:v>
                </c:pt>
                <c:pt idx="339">
                  <c:v>3.82722</c:v>
                </c:pt>
                <c:pt idx="340">
                  <c:v>6.288905</c:v>
                </c:pt>
                <c:pt idx="341">
                  <c:v>8.741169</c:v>
                </c:pt>
                <c:pt idx="342">
                  <c:v>2.837241</c:v>
                </c:pt>
                <c:pt idx="343">
                  <c:v>2.759019</c:v>
                </c:pt>
                <c:pt idx="344">
                  <c:v>1.359639</c:v>
                </c:pt>
                <c:pt idx="345">
                  <c:v>0.679117</c:v>
                </c:pt>
                <c:pt idx="346">
                  <c:v>0.347766</c:v>
                </c:pt>
                <c:pt idx="347">
                  <c:v>1.09707</c:v>
                </c:pt>
                <c:pt idx="348">
                  <c:v>0.857612</c:v>
                </c:pt>
                <c:pt idx="349">
                  <c:v>1.429358</c:v>
                </c:pt>
                <c:pt idx="350">
                  <c:v>6.712472</c:v>
                </c:pt>
                <c:pt idx="351">
                  <c:v>10.193784</c:v>
                </c:pt>
                <c:pt idx="352">
                  <c:v>3.354087</c:v>
                </c:pt>
                <c:pt idx="353">
                  <c:v>3.088946</c:v>
                </c:pt>
                <c:pt idx="354">
                  <c:v>3.007962</c:v>
                </c:pt>
                <c:pt idx="355">
                  <c:v>5.417312</c:v>
                </c:pt>
                <c:pt idx="356">
                  <c:v>1.484964</c:v>
                </c:pt>
                <c:pt idx="357">
                  <c:v>0.750297</c:v>
                </c:pt>
                <c:pt idx="358">
                  <c:v>0.504945</c:v>
                </c:pt>
                <c:pt idx="359">
                  <c:v>0.448128</c:v>
                </c:pt>
                <c:pt idx="360">
                  <c:v>0.476364</c:v>
                </c:pt>
                <c:pt idx="361">
                  <c:v>1.085895</c:v>
                </c:pt>
                <c:pt idx="362">
                  <c:v>1.771692</c:v>
                </c:pt>
                <c:pt idx="363">
                  <c:v>2.453016</c:v>
                </c:pt>
                <c:pt idx="364">
                  <c:v>2.57907</c:v>
                </c:pt>
                <c:pt idx="365">
                  <c:v>2.552292</c:v>
                </c:pt>
                <c:pt idx="366">
                  <c:v>6.883424</c:v>
                </c:pt>
                <c:pt idx="367">
                  <c:v>4.90361</c:v>
                </c:pt>
                <c:pt idx="368">
                  <c:v>2.192418</c:v>
                </c:pt>
                <c:pt idx="369">
                  <c:v>1.56416</c:v>
                </c:pt>
                <c:pt idx="370">
                  <c:v>0.80028</c:v>
                </c:pt>
                <c:pt idx="371">
                  <c:v>0.51885</c:v>
                </c:pt>
                <c:pt idx="372">
                  <c:v>0.611576</c:v>
                </c:pt>
                <c:pt idx="373">
                  <c:v>1.838061</c:v>
                </c:pt>
                <c:pt idx="374">
                  <c:v>2.38735</c:v>
                </c:pt>
                <c:pt idx="375">
                  <c:v>1.91835</c:v>
                </c:pt>
                <c:pt idx="376">
                  <c:v>5.884998</c:v>
                </c:pt>
                <c:pt idx="377">
                  <c:v>6.037638</c:v>
                </c:pt>
                <c:pt idx="378">
                  <c:v>8.566428</c:v>
                </c:pt>
                <c:pt idx="379">
                  <c:v>8.779291</c:v>
                </c:pt>
                <c:pt idx="380">
                  <c:v>3.900204</c:v>
                </c:pt>
                <c:pt idx="381">
                  <c:v>1.270794</c:v>
                </c:pt>
                <c:pt idx="382">
                  <c:v>0.725112</c:v>
                </c:pt>
                <c:pt idx="383">
                  <c:v>0.640152</c:v>
                </c:pt>
                <c:pt idx="384">
                  <c:v>1.721568</c:v>
                </c:pt>
                <c:pt idx="385">
                  <c:v>1.9176</c:v>
                </c:pt>
                <c:pt idx="386">
                  <c:v>4.26869</c:v>
                </c:pt>
                <c:pt idx="387">
                  <c:v>2.531014</c:v>
                </c:pt>
                <c:pt idx="388">
                  <c:v>8.76685</c:v>
                </c:pt>
                <c:pt idx="389">
                  <c:v>6.32113</c:v>
                </c:pt>
                <c:pt idx="390">
                  <c:v>5.12972</c:v>
                </c:pt>
                <c:pt idx="391">
                  <c:v>11.228511</c:v>
                </c:pt>
                <c:pt idx="392">
                  <c:v>1.576896</c:v>
                </c:pt>
                <c:pt idx="393">
                  <c:v>0.861595</c:v>
                </c:pt>
                <c:pt idx="394">
                  <c:v>0.56386</c:v>
                </c:pt>
                <c:pt idx="395">
                  <c:v>0.688825</c:v>
                </c:pt>
                <c:pt idx="396">
                  <c:v>2.66112</c:v>
                </c:pt>
                <c:pt idx="397">
                  <c:v>2.926506</c:v>
                </c:pt>
                <c:pt idx="398">
                  <c:v>3.476085</c:v>
                </c:pt>
                <c:pt idx="399">
                  <c:v>8.355971</c:v>
                </c:pt>
                <c:pt idx="400">
                  <c:v>3.213863</c:v>
                </c:pt>
                <c:pt idx="401">
                  <c:v>8.216637</c:v>
                </c:pt>
                <c:pt idx="402">
                  <c:v>5.57736</c:v>
                </c:pt>
                <c:pt idx="403">
                  <c:v>2.794628</c:v>
                </c:pt>
                <c:pt idx="404">
                  <c:v>1.851681</c:v>
                </c:pt>
                <c:pt idx="405">
                  <c:v>1.253824</c:v>
                </c:pt>
                <c:pt idx="406">
                  <c:v>0.53937</c:v>
                </c:pt>
                <c:pt idx="407">
                  <c:v>0.44735</c:v>
                </c:pt>
                <c:pt idx="408">
                  <c:v>1.384606</c:v>
                </c:pt>
                <c:pt idx="409">
                  <c:v>6.48828</c:v>
                </c:pt>
                <c:pt idx="410">
                  <c:v>1.604016</c:v>
                </c:pt>
                <c:pt idx="411">
                  <c:v>5.087742</c:v>
                </c:pt>
                <c:pt idx="412">
                  <c:v>2.899186</c:v>
                </c:pt>
                <c:pt idx="413">
                  <c:v>3.471648</c:v>
                </c:pt>
                <c:pt idx="414">
                  <c:v>3.585249</c:v>
                </c:pt>
                <c:pt idx="415">
                  <c:v>2.693104</c:v>
                </c:pt>
                <c:pt idx="416">
                  <c:v>1.527824</c:v>
                </c:pt>
                <c:pt idx="417">
                  <c:v>0.433576</c:v>
                </c:pt>
                <c:pt idx="418">
                  <c:v>0.278596</c:v>
                </c:pt>
                <c:pt idx="419">
                  <c:v>0.852709</c:v>
                </c:pt>
                <c:pt idx="420">
                  <c:v>0.648627</c:v>
                </c:pt>
                <c:pt idx="421">
                  <c:v>1.415402</c:v>
                </c:pt>
                <c:pt idx="422">
                  <c:v>0.711612</c:v>
                </c:pt>
                <c:pt idx="423">
                  <c:v>0.66013</c:v>
                </c:pt>
                <c:pt idx="424">
                  <c:v>1.28576</c:v>
                </c:pt>
                <c:pt idx="425">
                  <c:v>1.15804</c:v>
                </c:pt>
                <c:pt idx="426">
                  <c:v>1.461568</c:v>
                </c:pt>
                <c:pt idx="427">
                  <c:v>0.749859</c:v>
                </c:pt>
                <c:pt idx="428">
                  <c:v>0.388898</c:v>
                </c:pt>
                <c:pt idx="429">
                  <c:v>0.364278</c:v>
                </c:pt>
                <c:pt idx="430">
                  <c:v>0.34736</c:v>
                </c:pt>
                <c:pt idx="431">
                  <c:v>0.435792</c:v>
                </c:pt>
                <c:pt idx="432">
                  <c:v>0.58782</c:v>
                </c:pt>
                <c:pt idx="433">
                  <c:v>1.422945</c:v>
                </c:pt>
                <c:pt idx="434">
                  <c:v>1.05609</c:v>
                </c:pt>
                <c:pt idx="435">
                  <c:v>0.85172</c:v>
                </c:pt>
                <c:pt idx="436">
                  <c:v>1.073091</c:v>
                </c:pt>
                <c:pt idx="437">
                  <c:v>0.541045</c:v>
                </c:pt>
                <c:pt idx="438">
                  <c:v>0.711897</c:v>
                </c:pt>
                <c:pt idx="439">
                  <c:v>0.976115</c:v>
                </c:pt>
                <c:pt idx="440">
                  <c:v>1.00464</c:v>
                </c:pt>
                <c:pt idx="441">
                  <c:v>0.565725</c:v>
                </c:pt>
                <c:pt idx="442">
                  <c:v>0.51408</c:v>
                </c:pt>
                <c:pt idx="443">
                  <c:v>0.391404</c:v>
                </c:pt>
                <c:pt idx="444">
                  <c:v>0.527296</c:v>
                </c:pt>
                <c:pt idx="445">
                  <c:v>0.441558</c:v>
                </c:pt>
                <c:pt idx="446">
                  <c:v>1.741392</c:v>
                </c:pt>
                <c:pt idx="447">
                  <c:v>0.65856</c:v>
                </c:pt>
                <c:pt idx="448">
                  <c:v>4.325008</c:v>
                </c:pt>
                <c:pt idx="449">
                  <c:v>1.93242</c:v>
                </c:pt>
                <c:pt idx="450">
                  <c:v>1.38996</c:v>
                </c:pt>
                <c:pt idx="451">
                  <c:v>1.720161</c:v>
                </c:pt>
                <c:pt idx="452">
                  <c:v>0.608264</c:v>
                </c:pt>
                <c:pt idx="453">
                  <c:v>0.452729</c:v>
                </c:pt>
                <c:pt idx="454">
                  <c:v>0.348</c:v>
                </c:pt>
                <c:pt idx="455">
                  <c:v>0.334084</c:v>
                </c:pt>
                <c:pt idx="456">
                  <c:v>0.422599</c:v>
                </c:pt>
                <c:pt idx="457">
                  <c:v>2.408815</c:v>
                </c:pt>
                <c:pt idx="458">
                  <c:v>16.638545</c:v>
                </c:pt>
                <c:pt idx="459">
                  <c:v>7.0356</c:v>
                </c:pt>
                <c:pt idx="460">
                  <c:v>11.707512</c:v>
                </c:pt>
                <c:pt idx="461">
                  <c:v>5.2974</c:v>
                </c:pt>
                <c:pt idx="462">
                  <c:v>9.800568</c:v>
                </c:pt>
                <c:pt idx="463">
                  <c:v>2.24076</c:v>
                </c:pt>
                <c:pt idx="464">
                  <c:v>1.176592</c:v>
                </c:pt>
                <c:pt idx="465">
                  <c:v>0.340366</c:v>
                </c:pt>
                <c:pt idx="466">
                  <c:v>0.17706</c:v>
                </c:pt>
                <c:pt idx="467">
                  <c:v>0.266636</c:v>
                </c:pt>
                <c:pt idx="468">
                  <c:v>2.935764</c:v>
                </c:pt>
                <c:pt idx="469">
                  <c:v>4.11994</c:v>
                </c:pt>
                <c:pt idx="470">
                  <c:v>1.987146</c:v>
                </c:pt>
                <c:pt idx="471">
                  <c:v>5.514915</c:v>
                </c:pt>
                <c:pt idx="472">
                  <c:v>4.28953</c:v>
                </c:pt>
                <c:pt idx="473">
                  <c:v>1.638336</c:v>
                </c:pt>
                <c:pt idx="474">
                  <c:v>3.702604</c:v>
                </c:pt>
                <c:pt idx="475">
                  <c:v>2.282258</c:v>
                </c:pt>
                <c:pt idx="476">
                  <c:v>0.97632</c:v>
                </c:pt>
                <c:pt idx="477">
                  <c:v>0.243864</c:v>
                </c:pt>
                <c:pt idx="478">
                  <c:v>0.169344</c:v>
                </c:pt>
                <c:pt idx="479">
                  <c:v>0.175104</c:v>
                </c:pt>
                <c:pt idx="480">
                  <c:v>0.518518</c:v>
                </c:pt>
                <c:pt idx="481">
                  <c:v>1.0128</c:v>
                </c:pt>
                <c:pt idx="482">
                  <c:v>4.428288</c:v>
                </c:pt>
                <c:pt idx="483">
                  <c:v>2.834971</c:v>
                </c:pt>
                <c:pt idx="484">
                  <c:v>1.693044</c:v>
                </c:pt>
                <c:pt idx="485">
                  <c:v>3.406004</c:v>
                </c:pt>
                <c:pt idx="486">
                  <c:v>3.332428</c:v>
                </c:pt>
                <c:pt idx="487">
                  <c:v>2.419236</c:v>
                </c:pt>
                <c:pt idx="488">
                  <c:v>0.78624</c:v>
                </c:pt>
                <c:pt idx="489">
                  <c:v>0.286212</c:v>
                </c:pt>
                <c:pt idx="490">
                  <c:v>0.169785</c:v>
                </c:pt>
                <c:pt idx="491">
                  <c:v>0.165268</c:v>
                </c:pt>
                <c:pt idx="492">
                  <c:v>1.997373</c:v>
                </c:pt>
                <c:pt idx="493">
                  <c:v>0.638068</c:v>
                </c:pt>
                <c:pt idx="494">
                  <c:v>2.533668</c:v>
                </c:pt>
                <c:pt idx="495">
                  <c:v>5.072624</c:v>
                </c:pt>
                <c:pt idx="496">
                  <c:v>3.23391</c:v>
                </c:pt>
                <c:pt idx="497">
                  <c:v>2.954613</c:v>
                </c:pt>
                <c:pt idx="498">
                  <c:v>1.616118</c:v>
                </c:pt>
                <c:pt idx="499">
                  <c:v>1.39113</c:v>
                </c:pt>
                <c:pt idx="500">
                  <c:v>1.427158</c:v>
                </c:pt>
                <c:pt idx="501">
                  <c:v>0.492991</c:v>
                </c:pt>
                <c:pt idx="502">
                  <c:v>0.18896</c:v>
                </c:pt>
                <c:pt idx="503">
                  <c:v>0.249964</c:v>
                </c:pt>
                <c:pt idx="504">
                  <c:v>2.335545</c:v>
                </c:pt>
                <c:pt idx="505">
                  <c:v>5.072556</c:v>
                </c:pt>
                <c:pt idx="506">
                  <c:v>7.568316</c:v>
                </c:pt>
                <c:pt idx="507">
                  <c:v>4.250952</c:v>
                </c:pt>
                <c:pt idx="508">
                  <c:v>4.14605</c:v>
                </c:pt>
                <c:pt idx="509">
                  <c:v>5.120328</c:v>
                </c:pt>
                <c:pt idx="510">
                  <c:v>6.795784</c:v>
                </c:pt>
                <c:pt idx="511">
                  <c:v>6.48382</c:v>
                </c:pt>
                <c:pt idx="512">
                  <c:v>2.942336</c:v>
                </c:pt>
                <c:pt idx="513">
                  <c:v>1.528973</c:v>
                </c:pt>
                <c:pt idx="514">
                  <c:v>1.540203</c:v>
                </c:pt>
                <c:pt idx="515">
                  <c:v>1.328226</c:v>
                </c:pt>
                <c:pt idx="516">
                  <c:v>1.261104</c:v>
                </c:pt>
                <c:pt idx="517">
                  <c:v>2.040517</c:v>
                </c:pt>
                <c:pt idx="518">
                  <c:v>4.30185</c:v>
                </c:pt>
                <c:pt idx="519">
                  <c:v>6.550464</c:v>
                </c:pt>
                <c:pt idx="520">
                  <c:v>5.081196</c:v>
                </c:pt>
                <c:pt idx="521">
                  <c:v>6.927524</c:v>
                </c:pt>
                <c:pt idx="522">
                  <c:v>7.656494</c:v>
                </c:pt>
                <c:pt idx="523">
                  <c:v>7.674912</c:v>
                </c:pt>
                <c:pt idx="524">
                  <c:v>4.62528</c:v>
                </c:pt>
                <c:pt idx="525">
                  <c:v>1.944255</c:v>
                </c:pt>
                <c:pt idx="526">
                  <c:v>1.035996</c:v>
                </c:pt>
                <c:pt idx="527">
                  <c:v>1.040568</c:v>
                </c:pt>
                <c:pt idx="528">
                  <c:v>3.537712</c:v>
                </c:pt>
                <c:pt idx="529">
                  <c:v>8.36237</c:v>
                </c:pt>
                <c:pt idx="530">
                  <c:v>8.715369</c:v>
                </c:pt>
                <c:pt idx="531">
                  <c:v>5.512375</c:v>
                </c:pt>
                <c:pt idx="532">
                  <c:v>7.509336</c:v>
                </c:pt>
                <c:pt idx="533">
                  <c:v>6.288675</c:v>
                </c:pt>
                <c:pt idx="534">
                  <c:v>5.70651</c:v>
                </c:pt>
                <c:pt idx="535">
                  <c:v>4.48758</c:v>
                </c:pt>
                <c:pt idx="536">
                  <c:v>4.216548</c:v>
                </c:pt>
                <c:pt idx="537">
                  <c:v>1.859589</c:v>
                </c:pt>
                <c:pt idx="538">
                  <c:v>1.478763</c:v>
                </c:pt>
                <c:pt idx="539">
                  <c:v>1.424074</c:v>
                </c:pt>
                <c:pt idx="540">
                  <c:v>2.107072</c:v>
                </c:pt>
                <c:pt idx="541">
                  <c:v>2.423152</c:v>
                </c:pt>
                <c:pt idx="542">
                  <c:v>1.277883</c:v>
                </c:pt>
                <c:pt idx="543">
                  <c:v>3.486346</c:v>
                </c:pt>
                <c:pt idx="544">
                  <c:v>2.958228</c:v>
                </c:pt>
                <c:pt idx="545">
                  <c:v>6.003813</c:v>
                </c:pt>
                <c:pt idx="546">
                  <c:v>4.016831</c:v>
                </c:pt>
                <c:pt idx="547">
                  <c:v>3.421348</c:v>
                </c:pt>
                <c:pt idx="548">
                  <c:v>1.621396</c:v>
                </c:pt>
                <c:pt idx="549">
                  <c:v>0.934137</c:v>
                </c:pt>
                <c:pt idx="550">
                  <c:v>0.77921</c:v>
                </c:pt>
                <c:pt idx="551">
                  <c:v>1.9406</c:v>
                </c:pt>
                <c:pt idx="552">
                  <c:v>1.926049</c:v>
                </c:pt>
                <c:pt idx="553">
                  <c:v>3.60651</c:v>
                </c:pt>
                <c:pt idx="554">
                  <c:v>3.420088</c:v>
                </c:pt>
                <c:pt idx="555">
                  <c:v>3.190537</c:v>
                </c:pt>
                <c:pt idx="556">
                  <c:v>4.750125</c:v>
                </c:pt>
                <c:pt idx="557">
                  <c:v>4.63085</c:v>
                </c:pt>
                <c:pt idx="558">
                  <c:v>4.78716</c:v>
                </c:pt>
                <c:pt idx="559">
                  <c:v>3.010224</c:v>
                </c:pt>
                <c:pt idx="560">
                  <c:v>1.894326</c:v>
                </c:pt>
                <c:pt idx="561">
                  <c:v>1.83328</c:v>
                </c:pt>
                <c:pt idx="562">
                  <c:v>1.594475</c:v>
                </c:pt>
                <c:pt idx="563">
                  <c:v>1.77891</c:v>
                </c:pt>
                <c:pt idx="564">
                  <c:v>5.696728</c:v>
                </c:pt>
                <c:pt idx="565">
                  <c:v>3.858294</c:v>
                </c:pt>
                <c:pt idx="566">
                  <c:v>8.5032</c:v>
                </c:pt>
                <c:pt idx="567">
                  <c:v>6.453881</c:v>
                </c:pt>
                <c:pt idx="568">
                  <c:v>6.215616</c:v>
                </c:pt>
                <c:pt idx="569">
                  <c:v>3.894237</c:v>
                </c:pt>
                <c:pt idx="570">
                  <c:v>6.677334</c:v>
                </c:pt>
                <c:pt idx="571">
                  <c:v>4.617</c:v>
                </c:pt>
                <c:pt idx="572">
                  <c:v>2.729125</c:v>
                </c:pt>
                <c:pt idx="573">
                  <c:v>3.11256</c:v>
                </c:pt>
                <c:pt idx="574">
                  <c:v>1.569286</c:v>
                </c:pt>
                <c:pt idx="575">
                  <c:v>1.260846</c:v>
                </c:pt>
                <c:pt idx="576">
                  <c:v>1.707921</c:v>
                </c:pt>
                <c:pt idx="577">
                  <c:v>2.79801</c:v>
                </c:pt>
                <c:pt idx="578">
                  <c:v>2.672873</c:v>
                </c:pt>
                <c:pt idx="579">
                  <c:v>2.10782</c:v>
                </c:pt>
                <c:pt idx="580">
                  <c:v>1.548123</c:v>
                </c:pt>
                <c:pt idx="581">
                  <c:v>3.941783</c:v>
                </c:pt>
                <c:pt idx="582">
                  <c:v>4.902753</c:v>
                </c:pt>
                <c:pt idx="583">
                  <c:v>3.191496</c:v>
                </c:pt>
                <c:pt idx="584">
                  <c:v>2.544318</c:v>
                </c:pt>
                <c:pt idx="585">
                  <c:v>1.409736</c:v>
                </c:pt>
                <c:pt idx="586">
                  <c:v>1.354055</c:v>
                </c:pt>
                <c:pt idx="587">
                  <c:v>1.42625</c:v>
                </c:pt>
                <c:pt idx="588">
                  <c:v>0.762979</c:v>
                </c:pt>
                <c:pt idx="589">
                  <c:v>4.049052</c:v>
                </c:pt>
                <c:pt idx="590">
                  <c:v>13.27854</c:v>
                </c:pt>
                <c:pt idx="591">
                  <c:v>2.87364</c:v>
                </c:pt>
                <c:pt idx="592">
                  <c:v>2.641688</c:v>
                </c:pt>
                <c:pt idx="593">
                  <c:v>0.90048</c:v>
                </c:pt>
                <c:pt idx="594">
                  <c:v>3.927765</c:v>
                </c:pt>
                <c:pt idx="595">
                  <c:v>2.933868</c:v>
                </c:pt>
                <c:pt idx="596">
                  <c:v>0.689973</c:v>
                </c:pt>
                <c:pt idx="597">
                  <c:v>0.515916</c:v>
                </c:pt>
                <c:pt idx="598">
                  <c:v>0.299405</c:v>
                </c:pt>
                <c:pt idx="599">
                  <c:v>0.6279</c:v>
                </c:pt>
                <c:pt idx="600">
                  <c:v>2.28374</c:v>
                </c:pt>
                <c:pt idx="601">
                  <c:v>3.07883</c:v>
                </c:pt>
                <c:pt idx="602">
                  <c:v>3.53886</c:v>
                </c:pt>
                <c:pt idx="603">
                  <c:v>6.053872</c:v>
                </c:pt>
                <c:pt idx="604">
                  <c:v>2.113761</c:v>
                </c:pt>
                <c:pt idx="605">
                  <c:v>11.542734</c:v>
                </c:pt>
                <c:pt idx="606">
                  <c:v>4.735654</c:v>
                </c:pt>
                <c:pt idx="607">
                  <c:v>4.90893</c:v>
                </c:pt>
                <c:pt idx="608">
                  <c:v>2.388311</c:v>
                </c:pt>
                <c:pt idx="609">
                  <c:v>1.169124</c:v>
                </c:pt>
                <c:pt idx="610">
                  <c:v>0.729182</c:v>
                </c:pt>
                <c:pt idx="611">
                  <c:v>0.678192</c:v>
                </c:pt>
                <c:pt idx="612">
                  <c:v>1.777252</c:v>
                </c:pt>
                <c:pt idx="613">
                  <c:v>1.85868</c:v>
                </c:pt>
                <c:pt idx="614">
                  <c:v>2.832985</c:v>
                </c:pt>
                <c:pt idx="615">
                  <c:v>2.530164</c:v>
                </c:pt>
                <c:pt idx="616">
                  <c:v>1.377123</c:v>
                </c:pt>
                <c:pt idx="617">
                  <c:v>1.237824</c:v>
                </c:pt>
                <c:pt idx="618">
                  <c:v>8.247035</c:v>
                </c:pt>
                <c:pt idx="619">
                  <c:v>3.747434</c:v>
                </c:pt>
                <c:pt idx="620">
                  <c:v>3.069908</c:v>
                </c:pt>
                <c:pt idx="621">
                  <c:v>1.427888</c:v>
                </c:pt>
                <c:pt idx="622">
                  <c:v>1.010364</c:v>
                </c:pt>
                <c:pt idx="623">
                  <c:v>1.222766</c:v>
                </c:pt>
                <c:pt idx="624">
                  <c:v>4.539132</c:v>
                </c:pt>
                <c:pt idx="625">
                  <c:v>3.05184</c:v>
                </c:pt>
                <c:pt idx="626">
                  <c:v>5.944302</c:v>
                </c:pt>
                <c:pt idx="627">
                  <c:v>2.613736</c:v>
                </c:pt>
                <c:pt idx="628">
                  <c:v>1.327836</c:v>
                </c:pt>
                <c:pt idx="629">
                  <c:v>5.16645</c:v>
                </c:pt>
                <c:pt idx="630">
                  <c:v>2.55307</c:v>
                </c:pt>
                <c:pt idx="631">
                  <c:v>7.865793</c:v>
                </c:pt>
                <c:pt idx="632">
                  <c:v>2.668666</c:v>
                </c:pt>
                <c:pt idx="633">
                  <c:v>2.109294</c:v>
                </c:pt>
                <c:pt idx="634">
                  <c:v>1.180344</c:v>
                </c:pt>
                <c:pt idx="635">
                  <c:v>1.70688</c:v>
                </c:pt>
                <c:pt idx="636">
                  <c:v>7.31277</c:v>
                </c:pt>
                <c:pt idx="637">
                  <c:v>3.27075</c:v>
                </c:pt>
                <c:pt idx="638">
                  <c:v>5.694542</c:v>
                </c:pt>
                <c:pt idx="639">
                  <c:v>5.190346</c:v>
                </c:pt>
                <c:pt idx="640">
                  <c:v>3.210639</c:v>
                </c:pt>
                <c:pt idx="641">
                  <c:v>2.66616</c:v>
                </c:pt>
                <c:pt idx="642">
                  <c:v>1.8299</c:v>
                </c:pt>
                <c:pt idx="643">
                  <c:v>3.321984</c:v>
                </c:pt>
                <c:pt idx="644">
                  <c:v>1.688058</c:v>
                </c:pt>
                <c:pt idx="645">
                  <c:v>0.973104</c:v>
                </c:pt>
                <c:pt idx="646">
                  <c:v>0.68912</c:v>
                </c:pt>
                <c:pt idx="647">
                  <c:v>0.683592</c:v>
                </c:pt>
                <c:pt idx="648">
                  <c:v>0.71288</c:v>
                </c:pt>
                <c:pt idx="649">
                  <c:v>1.85207</c:v>
                </c:pt>
                <c:pt idx="650">
                  <c:v>2.04039</c:v>
                </c:pt>
                <c:pt idx="651">
                  <c:v>10.765496</c:v>
                </c:pt>
                <c:pt idx="652">
                  <c:v>2.74474</c:v>
                </c:pt>
                <c:pt idx="653">
                  <c:v>6.021108</c:v>
                </c:pt>
                <c:pt idx="654">
                  <c:v>1.154608</c:v>
                </c:pt>
                <c:pt idx="655">
                  <c:v>1.339338</c:v>
                </c:pt>
                <c:pt idx="656">
                  <c:v>0.72105</c:v>
                </c:pt>
                <c:pt idx="657">
                  <c:v>0.76246</c:v>
                </c:pt>
                <c:pt idx="658">
                  <c:v>0.466496</c:v>
                </c:pt>
                <c:pt idx="659">
                  <c:v>0.570966</c:v>
                </c:pt>
                <c:pt idx="660">
                  <c:v>0.42828</c:v>
                </c:pt>
                <c:pt idx="661">
                  <c:v>2.98826</c:v>
                </c:pt>
                <c:pt idx="662">
                  <c:v>7.341201</c:v>
                </c:pt>
                <c:pt idx="663">
                  <c:v>14.234016</c:v>
                </c:pt>
                <c:pt idx="664">
                  <c:v>7.900356</c:v>
                </c:pt>
                <c:pt idx="665">
                  <c:v>8.621759</c:v>
                </c:pt>
                <c:pt idx="666">
                  <c:v>4.057143</c:v>
                </c:pt>
                <c:pt idx="667">
                  <c:v>2.749279</c:v>
                </c:pt>
                <c:pt idx="668">
                  <c:v>1.010592</c:v>
                </c:pt>
                <c:pt idx="669">
                  <c:v>0.216892</c:v>
                </c:pt>
                <c:pt idx="670">
                  <c:v>0.309812</c:v>
                </c:pt>
                <c:pt idx="671">
                  <c:v>0.246956</c:v>
                </c:pt>
                <c:pt idx="672">
                  <c:v>1.309</c:v>
                </c:pt>
                <c:pt idx="673">
                  <c:v>3.034851</c:v>
                </c:pt>
                <c:pt idx="674">
                  <c:v>14.54294</c:v>
                </c:pt>
                <c:pt idx="675">
                  <c:v>5.738278</c:v>
                </c:pt>
                <c:pt idx="676">
                  <c:v>3.560775</c:v>
                </c:pt>
                <c:pt idx="677">
                  <c:v>0.958344</c:v>
                </c:pt>
                <c:pt idx="678">
                  <c:v>0.487989</c:v>
                </c:pt>
                <c:pt idx="679">
                  <c:v>1.268335</c:v>
                </c:pt>
                <c:pt idx="680">
                  <c:v>3.629108</c:v>
                </c:pt>
                <c:pt idx="681">
                  <c:v>1.0224</c:v>
                </c:pt>
                <c:pt idx="682">
                  <c:v>0.79686</c:v>
                </c:pt>
                <c:pt idx="683">
                  <c:v>0.694708</c:v>
                </c:pt>
                <c:pt idx="684">
                  <c:v>1.000816</c:v>
                </c:pt>
                <c:pt idx="685">
                  <c:v>4.993164</c:v>
                </c:pt>
                <c:pt idx="686">
                  <c:v>5.902344</c:v>
                </c:pt>
                <c:pt idx="687">
                  <c:v>4.703184</c:v>
                </c:pt>
                <c:pt idx="688">
                  <c:v>2.595705</c:v>
                </c:pt>
                <c:pt idx="689">
                  <c:v>2.353792</c:v>
                </c:pt>
                <c:pt idx="690">
                  <c:v>8.785923</c:v>
                </c:pt>
                <c:pt idx="691">
                  <c:v>5.143138</c:v>
                </c:pt>
                <c:pt idx="692">
                  <c:v>1.474894</c:v>
                </c:pt>
                <c:pt idx="693">
                  <c:v>0.716538</c:v>
                </c:pt>
                <c:pt idx="694">
                  <c:v>0.669783</c:v>
                </c:pt>
                <c:pt idx="695">
                  <c:v>0.75933</c:v>
                </c:pt>
                <c:pt idx="696">
                  <c:v>1.489418</c:v>
                </c:pt>
                <c:pt idx="697">
                  <c:v>0.685764</c:v>
                </c:pt>
                <c:pt idx="698">
                  <c:v>1.953105</c:v>
                </c:pt>
                <c:pt idx="699">
                  <c:v>3.344376</c:v>
                </c:pt>
                <c:pt idx="700">
                  <c:v>4.178088</c:v>
                </c:pt>
                <c:pt idx="701">
                  <c:v>5.252667</c:v>
                </c:pt>
                <c:pt idx="702">
                  <c:v>2.8905</c:v>
                </c:pt>
                <c:pt idx="703">
                  <c:v>2.920325</c:v>
                </c:pt>
                <c:pt idx="704">
                  <c:v>1.09431</c:v>
                </c:pt>
                <c:pt idx="705">
                  <c:v>0.534812</c:v>
                </c:pt>
                <c:pt idx="706">
                  <c:v>0.43992</c:v>
                </c:pt>
                <c:pt idx="707">
                  <c:v>0.78533</c:v>
                </c:pt>
                <c:pt idx="708">
                  <c:v>3.212916</c:v>
                </c:pt>
                <c:pt idx="709">
                  <c:v>5.23916</c:v>
                </c:pt>
                <c:pt idx="710">
                  <c:v>6.704251</c:v>
                </c:pt>
                <c:pt idx="711">
                  <c:v>2.131556</c:v>
                </c:pt>
                <c:pt idx="712">
                  <c:v>2.61186</c:v>
                </c:pt>
                <c:pt idx="713">
                  <c:v>1.273855</c:v>
                </c:pt>
                <c:pt idx="714">
                  <c:v>11.029238</c:v>
                </c:pt>
                <c:pt idx="715">
                  <c:v>3.879596</c:v>
                </c:pt>
                <c:pt idx="716">
                  <c:v>0.794542</c:v>
                </c:pt>
                <c:pt idx="717">
                  <c:v>0.711466</c:v>
                </c:pt>
                <c:pt idx="718">
                  <c:v>1.482936</c:v>
                </c:pt>
                <c:pt idx="719">
                  <c:v>1.497428</c:v>
                </c:pt>
                <c:pt idx="720">
                  <c:v>2.12914</c:v>
                </c:pt>
                <c:pt idx="721">
                  <c:v>3.888334</c:v>
                </c:pt>
                <c:pt idx="722">
                  <c:v>14.304091</c:v>
                </c:pt>
                <c:pt idx="723">
                  <c:v>16.229664</c:v>
                </c:pt>
                <c:pt idx="724">
                  <c:v>11.949518</c:v>
                </c:pt>
                <c:pt idx="725">
                  <c:v>11.07164</c:v>
                </c:pt>
                <c:pt idx="726">
                  <c:v>2.473938</c:v>
                </c:pt>
                <c:pt idx="727">
                  <c:v>1.37334</c:v>
                </c:pt>
                <c:pt idx="728">
                  <c:v>0.427275</c:v>
                </c:pt>
                <c:pt idx="729">
                  <c:v>0.201634</c:v>
                </c:pt>
                <c:pt idx="730">
                  <c:v>0.135422</c:v>
                </c:pt>
                <c:pt idx="731">
                  <c:v>0.154422</c:v>
                </c:pt>
                <c:pt idx="732">
                  <c:v>0.62832</c:v>
                </c:pt>
                <c:pt idx="733">
                  <c:v>2.35625</c:v>
                </c:pt>
                <c:pt idx="734">
                  <c:v>1.224482</c:v>
                </c:pt>
                <c:pt idx="735">
                  <c:v>3.273592</c:v>
                </c:pt>
                <c:pt idx="736">
                  <c:v>3.400518</c:v>
                </c:pt>
                <c:pt idx="737">
                  <c:v>6.294788</c:v>
                </c:pt>
                <c:pt idx="738">
                  <c:v>2.08593</c:v>
                </c:pt>
                <c:pt idx="739">
                  <c:v>2.96058</c:v>
                </c:pt>
                <c:pt idx="740">
                  <c:v>1.171524</c:v>
                </c:pt>
                <c:pt idx="741">
                  <c:v>0.321504</c:v>
                </c:pt>
                <c:pt idx="742">
                  <c:v>0.404664</c:v>
                </c:pt>
                <c:pt idx="743">
                  <c:v>0.634456</c:v>
                </c:pt>
                <c:pt idx="744">
                  <c:v>2.174953</c:v>
                </c:pt>
                <c:pt idx="745">
                  <c:v>5.006775</c:v>
                </c:pt>
                <c:pt idx="746">
                  <c:v>12.78731</c:v>
                </c:pt>
                <c:pt idx="747">
                  <c:v>6.787636</c:v>
                </c:pt>
                <c:pt idx="748">
                  <c:v>6.671852</c:v>
                </c:pt>
                <c:pt idx="749">
                  <c:v>4.452582</c:v>
                </c:pt>
                <c:pt idx="750">
                  <c:v>4.844853</c:v>
                </c:pt>
                <c:pt idx="751">
                  <c:v>1.912869</c:v>
                </c:pt>
                <c:pt idx="752">
                  <c:v>0.67354</c:v>
                </c:pt>
                <c:pt idx="753">
                  <c:v>0.452016</c:v>
                </c:pt>
                <c:pt idx="754">
                  <c:v>0.4411</c:v>
                </c:pt>
                <c:pt idx="755">
                  <c:v>0.3045</c:v>
                </c:pt>
                <c:pt idx="756">
                  <c:v>0.81968</c:v>
                </c:pt>
                <c:pt idx="757">
                  <c:v>6.467472</c:v>
                </c:pt>
                <c:pt idx="758">
                  <c:v>7.582918</c:v>
                </c:pt>
                <c:pt idx="759">
                  <c:v>8.725428</c:v>
                </c:pt>
                <c:pt idx="760">
                  <c:v>2.812536</c:v>
                </c:pt>
                <c:pt idx="761">
                  <c:v>5.186308</c:v>
                </c:pt>
                <c:pt idx="762">
                  <c:v>3.118138</c:v>
                </c:pt>
                <c:pt idx="763">
                  <c:v>2.179744</c:v>
                </c:pt>
                <c:pt idx="764">
                  <c:v>0.64944</c:v>
                </c:pt>
                <c:pt idx="765">
                  <c:v>0.366903</c:v>
                </c:pt>
                <c:pt idx="766">
                  <c:v>0.427583</c:v>
                </c:pt>
                <c:pt idx="767">
                  <c:v>0.677777</c:v>
                </c:pt>
                <c:pt idx="768">
                  <c:v>2.132228</c:v>
                </c:pt>
                <c:pt idx="769">
                  <c:v>5.094768</c:v>
                </c:pt>
                <c:pt idx="770">
                  <c:v>3.132324</c:v>
                </c:pt>
                <c:pt idx="771">
                  <c:v>4.645792</c:v>
                </c:pt>
                <c:pt idx="772">
                  <c:v>2.14038</c:v>
                </c:pt>
                <c:pt idx="773">
                  <c:v>9.046962</c:v>
                </c:pt>
                <c:pt idx="774">
                  <c:v>6.352452</c:v>
                </c:pt>
                <c:pt idx="775">
                  <c:v>2.274129</c:v>
                </c:pt>
                <c:pt idx="776">
                  <c:v>0.791854</c:v>
                </c:pt>
                <c:pt idx="777">
                  <c:v>0.37524</c:v>
                </c:pt>
                <c:pt idx="778">
                  <c:v>0.42032</c:v>
                </c:pt>
                <c:pt idx="779">
                  <c:v>0.458238</c:v>
                </c:pt>
                <c:pt idx="780">
                  <c:v>1.027467</c:v>
                </c:pt>
                <c:pt idx="781">
                  <c:v>2.935152</c:v>
                </c:pt>
                <c:pt idx="782">
                  <c:v>4.486104</c:v>
                </c:pt>
                <c:pt idx="783">
                  <c:v>3.095317</c:v>
                </c:pt>
                <c:pt idx="784">
                  <c:v>1.628814</c:v>
                </c:pt>
                <c:pt idx="785">
                  <c:v>8.25545</c:v>
                </c:pt>
                <c:pt idx="786">
                  <c:v>2.843904</c:v>
                </c:pt>
                <c:pt idx="787">
                  <c:v>1.205097</c:v>
                </c:pt>
                <c:pt idx="788">
                  <c:v>0.708264</c:v>
                </c:pt>
                <c:pt idx="789">
                  <c:v>0.587504</c:v>
                </c:pt>
                <c:pt idx="790">
                  <c:v>0.5358</c:v>
                </c:pt>
                <c:pt idx="791">
                  <c:v>0.72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5551"/>
        <c:axId val="93868470"/>
      </c:lineChart>
      <c:catAx>
        <c:axId val="9997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8470"/>
        <c:crossesAt val="0"/>
        <c:auto val="1"/>
        <c:lblAlgn val="ctr"/>
        <c:lblOffset val="100"/>
        <c:noMultiLvlLbl val="0"/>
      </c:catAx>
      <c:valAx>
        <c:axId val="9386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22599</c:v>
                </c:pt>
                <c:pt idx="1">
                  <c:v>0.441558</c:v>
                </c:pt>
                <c:pt idx="2">
                  <c:v>0.711612</c:v>
                </c:pt>
                <c:pt idx="3">
                  <c:v>0.65856</c:v>
                </c:pt>
                <c:pt idx="4">
                  <c:v>0.913466</c:v>
                </c:pt>
                <c:pt idx="5">
                  <c:v>0.541045</c:v>
                </c:pt>
                <c:pt idx="6">
                  <c:v>0.487989</c:v>
                </c:pt>
                <c:pt idx="7">
                  <c:v>0.749859</c:v>
                </c:pt>
                <c:pt idx="8">
                  <c:v>0.3648</c:v>
                </c:pt>
                <c:pt idx="9">
                  <c:v>0.055084</c:v>
                </c:pt>
                <c:pt idx="10">
                  <c:v>0.001</c:v>
                </c:pt>
                <c:pt idx="11">
                  <c:v>0.02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31277</c:v>
                </c:pt>
                <c:pt idx="1">
                  <c:v>8.36237</c:v>
                </c:pt>
                <c:pt idx="2">
                  <c:v>16.638545</c:v>
                </c:pt>
                <c:pt idx="3">
                  <c:v>16.229664</c:v>
                </c:pt>
                <c:pt idx="4">
                  <c:v>12.41409</c:v>
                </c:pt>
                <c:pt idx="5">
                  <c:v>11.542734</c:v>
                </c:pt>
                <c:pt idx="6">
                  <c:v>11.029238</c:v>
                </c:pt>
                <c:pt idx="7">
                  <c:v>11.228511</c:v>
                </c:pt>
                <c:pt idx="8">
                  <c:v>5.542988</c:v>
                </c:pt>
                <c:pt idx="9">
                  <c:v>6.848484</c:v>
                </c:pt>
                <c:pt idx="10">
                  <c:v>3.699462</c:v>
                </c:pt>
                <c:pt idx="11">
                  <c:v>3.54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2953278787879</c:v>
                </c:pt>
                <c:pt idx="1">
                  <c:v>3.28576857575758</c:v>
                </c:pt>
                <c:pt idx="2">
                  <c:v>4.42129177272727</c:v>
                </c:pt>
                <c:pt idx="3">
                  <c:v>4.39121286363636</c:v>
                </c:pt>
                <c:pt idx="4">
                  <c:v>4.00571604545455</c:v>
                </c:pt>
                <c:pt idx="5">
                  <c:v>4.40939313636364</c:v>
                </c:pt>
                <c:pt idx="6">
                  <c:v>4.1215715</c:v>
                </c:pt>
                <c:pt idx="7">
                  <c:v>3.25690442424242</c:v>
                </c:pt>
                <c:pt idx="8">
                  <c:v>1.81493345454545</c:v>
                </c:pt>
                <c:pt idx="9">
                  <c:v>1.2655628030303</c:v>
                </c:pt>
                <c:pt idx="10">
                  <c:v>1.02707236363636</c:v>
                </c:pt>
                <c:pt idx="11">
                  <c:v>1.088598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57558</c:v>
                </c:pt>
                <c:pt idx="1">
                  <c:v>1.254735</c:v>
                </c:pt>
                <c:pt idx="2">
                  <c:v>1.784244</c:v>
                </c:pt>
                <c:pt idx="3">
                  <c:v>1.923852</c:v>
                </c:pt>
                <c:pt idx="4">
                  <c:v>1.660929</c:v>
                </c:pt>
                <c:pt idx="5">
                  <c:v>1.785378</c:v>
                </c:pt>
                <c:pt idx="6">
                  <c:v>1.618011</c:v>
                </c:pt>
                <c:pt idx="7">
                  <c:v>1.360027</c:v>
                </c:pt>
                <c:pt idx="8">
                  <c:v>0.6991185</c:v>
                </c:pt>
                <c:pt idx="9">
                  <c:v>0.306569</c:v>
                </c:pt>
                <c:pt idx="10">
                  <c:v>0.18301</c:v>
                </c:pt>
                <c:pt idx="11">
                  <c:v>0.24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35022</c:v>
                </c:pt>
                <c:pt idx="1">
                  <c:v>1.87341</c:v>
                </c:pt>
                <c:pt idx="2">
                  <c:v>2.3289165</c:v>
                </c:pt>
                <c:pt idx="3">
                  <c:v>2.53142175</c:v>
                </c:pt>
                <c:pt idx="4">
                  <c:v>2.546779</c:v>
                </c:pt>
                <c:pt idx="5">
                  <c:v>2.89586925</c:v>
                </c:pt>
                <c:pt idx="6">
                  <c:v>2.493721</c:v>
                </c:pt>
                <c:pt idx="7">
                  <c:v>1.96273925</c:v>
                </c:pt>
                <c:pt idx="8">
                  <c:v>1.0315215</c:v>
                </c:pt>
                <c:pt idx="9">
                  <c:v>0.49872225</c:v>
                </c:pt>
                <c:pt idx="10">
                  <c:v>0.42213575</c:v>
                </c:pt>
                <c:pt idx="11">
                  <c:v>0.4641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902235</c:v>
                </c:pt>
                <c:pt idx="1">
                  <c:v>2.961706</c:v>
                </c:pt>
                <c:pt idx="2">
                  <c:v>3.421061</c:v>
                </c:pt>
                <c:pt idx="3">
                  <c:v>3.415361</c:v>
                </c:pt>
                <c:pt idx="4">
                  <c:v>3.1403395</c:v>
                </c:pt>
                <c:pt idx="5">
                  <c:v>3.7750005</c:v>
                </c:pt>
                <c:pt idx="6">
                  <c:v>3.441704</c:v>
                </c:pt>
                <c:pt idx="7">
                  <c:v>2.7664445</c:v>
                </c:pt>
                <c:pt idx="8">
                  <c:v>1.67973</c:v>
                </c:pt>
                <c:pt idx="9">
                  <c:v>1.095762</c:v>
                </c:pt>
                <c:pt idx="10">
                  <c:v>0.754196</c:v>
                </c:pt>
                <c:pt idx="11">
                  <c:v>0.8340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00367</c:v>
                </c:pt>
                <c:pt idx="1">
                  <c:v>4.09758975</c:v>
                </c:pt>
                <c:pt idx="2">
                  <c:v>4.821207</c:v>
                </c:pt>
                <c:pt idx="3">
                  <c:v>5.68243725</c:v>
                </c:pt>
                <c:pt idx="4">
                  <c:v>4.3161385</c:v>
                </c:pt>
                <c:pt idx="5">
                  <c:v>5.28621675</c:v>
                </c:pt>
                <c:pt idx="6">
                  <c:v>5.34434225</c:v>
                </c:pt>
                <c:pt idx="7">
                  <c:v>3.8465555</c:v>
                </c:pt>
                <c:pt idx="8">
                  <c:v>2.1637275</c:v>
                </c:pt>
                <c:pt idx="9">
                  <c:v>1.79016</c:v>
                </c:pt>
                <c:pt idx="10">
                  <c:v>1.60394375</c:v>
                </c:pt>
                <c:pt idx="11">
                  <c:v>1.6553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375314</c:v>
                </c:pt>
                <c:pt idx="1">
                  <c:v>5.933088</c:v>
                </c:pt>
                <c:pt idx="2">
                  <c:v>8.043059</c:v>
                </c:pt>
                <c:pt idx="3">
                  <c:v>7.067665</c:v>
                </c:pt>
                <c:pt idx="4">
                  <c:v>7.3313025</c:v>
                </c:pt>
                <c:pt idx="5">
                  <c:v>8.2360435</c:v>
                </c:pt>
                <c:pt idx="6">
                  <c:v>7.687016</c:v>
                </c:pt>
                <c:pt idx="7">
                  <c:v>5.553504</c:v>
                </c:pt>
                <c:pt idx="8">
                  <c:v>3.2844115</c:v>
                </c:pt>
                <c:pt idx="9">
                  <c:v>1.998681</c:v>
                </c:pt>
                <c:pt idx="10">
                  <c:v>1.873553</c:v>
                </c:pt>
                <c:pt idx="11">
                  <c:v>1.953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718541"/>
        <c:axId val="29177899"/>
      </c:lineChart>
      <c:catAx>
        <c:axId val="3571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7899"/>
        <c:crossesAt val="0"/>
        <c:auto val="1"/>
        <c:lblAlgn val="ctr"/>
        <c:lblOffset val="100"/>
        <c:noMultiLvlLbl val="0"/>
      </c:catAx>
      <c:valAx>
        <c:axId val="29177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8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2828</c:v>
                </c:pt>
                <c:pt idx="1">
                  <c:v>0.638068</c:v>
                </c:pt>
                <c:pt idx="2">
                  <c:v>1.224482</c:v>
                </c:pt>
                <c:pt idx="3">
                  <c:v>2.10782</c:v>
                </c:pt>
                <c:pt idx="4">
                  <c:v>1.327836</c:v>
                </c:pt>
                <c:pt idx="5">
                  <c:v>0.90048</c:v>
                </c:pt>
                <c:pt idx="6">
                  <c:v>0.487989</c:v>
                </c:pt>
                <c:pt idx="7">
                  <c:v>1.205097</c:v>
                </c:pt>
                <c:pt idx="8">
                  <c:v>0.427275</c:v>
                </c:pt>
                <c:pt idx="9">
                  <c:v>0.201634</c:v>
                </c:pt>
                <c:pt idx="10">
                  <c:v>0.135422</c:v>
                </c:pt>
                <c:pt idx="11">
                  <c:v>0.1544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31277</c:v>
                </c:pt>
                <c:pt idx="1">
                  <c:v>8.36237</c:v>
                </c:pt>
                <c:pt idx="2">
                  <c:v>14.54294</c:v>
                </c:pt>
                <c:pt idx="3">
                  <c:v>16.229664</c:v>
                </c:pt>
                <c:pt idx="4">
                  <c:v>11.949518</c:v>
                </c:pt>
                <c:pt idx="5">
                  <c:v>11.542734</c:v>
                </c:pt>
                <c:pt idx="6">
                  <c:v>11.029238</c:v>
                </c:pt>
                <c:pt idx="7">
                  <c:v>7.865793</c:v>
                </c:pt>
                <c:pt idx="8">
                  <c:v>4.62528</c:v>
                </c:pt>
                <c:pt idx="9">
                  <c:v>3.11256</c:v>
                </c:pt>
                <c:pt idx="10">
                  <c:v>1.594475</c:v>
                </c:pt>
                <c:pt idx="11">
                  <c:v>1.94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10880742307692</c:v>
                </c:pt>
                <c:pt idx="1">
                  <c:v>3.44859419230769</c:v>
                </c:pt>
                <c:pt idx="2">
                  <c:v>6.02739323076923</c:v>
                </c:pt>
                <c:pt idx="3">
                  <c:v>5.47677165384615</c:v>
                </c:pt>
                <c:pt idx="4">
                  <c:v>3.84622373076923</c:v>
                </c:pt>
                <c:pt idx="5">
                  <c:v>5.13348961538462</c:v>
                </c:pt>
                <c:pt idx="6">
                  <c:v>4.49651738461539</c:v>
                </c:pt>
                <c:pt idx="7">
                  <c:v>3.41078942307692</c:v>
                </c:pt>
                <c:pt idx="8">
                  <c:v>1.78607830769231</c:v>
                </c:pt>
                <c:pt idx="9">
                  <c:v>0.994862615384615</c:v>
                </c:pt>
                <c:pt idx="10">
                  <c:v>0.774994</c:v>
                </c:pt>
                <c:pt idx="11">
                  <c:v>0.886434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706</c:v>
                </c:pt>
                <c:pt idx="1">
                  <c:v>1.432435</c:v>
                </c:pt>
                <c:pt idx="2">
                  <c:v>1.9967475</c:v>
                </c:pt>
                <c:pt idx="3">
                  <c:v>2.57195</c:v>
                </c:pt>
                <c:pt idx="4">
                  <c:v>1.5884685</c:v>
                </c:pt>
                <c:pt idx="5">
                  <c:v>1.2558395</c:v>
                </c:pt>
                <c:pt idx="6">
                  <c:v>1.723009</c:v>
                </c:pt>
                <c:pt idx="7">
                  <c:v>1.356339</c:v>
                </c:pt>
                <c:pt idx="8">
                  <c:v>0.6817565</c:v>
                </c:pt>
                <c:pt idx="9">
                  <c:v>0.303858</c:v>
                </c:pt>
                <c:pt idx="10">
                  <c:v>0.2441825</c:v>
                </c:pt>
                <c:pt idx="11">
                  <c:v>0.24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00747875</c:v>
                </c:pt>
                <c:pt idx="1">
                  <c:v>2.3729755</c:v>
                </c:pt>
                <c:pt idx="2">
                  <c:v>2.90781975</c:v>
                </c:pt>
                <c:pt idx="3">
                  <c:v>3.119122</c:v>
                </c:pt>
                <c:pt idx="4">
                  <c:v>2.25421125</c:v>
                </c:pt>
                <c:pt idx="5">
                  <c:v>3.06746075</c:v>
                </c:pt>
                <c:pt idx="6">
                  <c:v>2.6257785</c:v>
                </c:pt>
                <c:pt idx="7">
                  <c:v>2.20334025</c:v>
                </c:pt>
                <c:pt idx="8">
                  <c:v>0.7876435</c:v>
                </c:pt>
                <c:pt idx="9">
                  <c:v>0.46225975</c:v>
                </c:pt>
                <c:pt idx="10">
                  <c:v>0.42213575</c:v>
                </c:pt>
                <c:pt idx="11">
                  <c:v>0.5851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8516505</c:v>
                </c:pt>
                <c:pt idx="1">
                  <c:v>3.065335</c:v>
                </c:pt>
                <c:pt idx="2">
                  <c:v>5.090323</c:v>
                </c:pt>
                <c:pt idx="3">
                  <c:v>4.674488</c:v>
                </c:pt>
                <c:pt idx="4">
                  <c:v>3.0844335</c:v>
                </c:pt>
                <c:pt idx="5">
                  <c:v>5.143389</c:v>
                </c:pt>
                <c:pt idx="6">
                  <c:v>4.036987</c:v>
                </c:pt>
                <c:pt idx="7">
                  <c:v>2.985402</c:v>
                </c:pt>
                <c:pt idx="8">
                  <c:v>1.451026</c:v>
                </c:pt>
                <c:pt idx="9">
                  <c:v>0.739499</c:v>
                </c:pt>
                <c:pt idx="10">
                  <c:v>0.6794515</c:v>
                </c:pt>
                <c:pt idx="11">
                  <c:v>0.711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5654325</c:v>
                </c:pt>
                <c:pt idx="1">
                  <c:v>4.757136</c:v>
                </c:pt>
                <c:pt idx="2">
                  <c:v>7.5792675</c:v>
                </c:pt>
                <c:pt idx="3">
                  <c:v>6.35387875</c:v>
                </c:pt>
                <c:pt idx="4">
                  <c:v>4.60711575</c:v>
                </c:pt>
                <c:pt idx="5">
                  <c:v>6.29325975</c:v>
                </c:pt>
                <c:pt idx="6">
                  <c:v>6.1909665</c:v>
                </c:pt>
                <c:pt idx="7">
                  <c:v>4.335584</c:v>
                </c:pt>
                <c:pt idx="8">
                  <c:v>2.637579</c:v>
                </c:pt>
                <c:pt idx="9">
                  <c:v>1.42335</c:v>
                </c:pt>
                <c:pt idx="10">
                  <c:v>1.144257</c:v>
                </c:pt>
                <c:pt idx="11">
                  <c:v>1.3113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038422</c:v>
                </c:pt>
                <c:pt idx="1">
                  <c:v>5.166964</c:v>
                </c:pt>
                <c:pt idx="2">
                  <c:v>13.032925</c:v>
                </c:pt>
                <c:pt idx="3">
                  <c:v>9.745462</c:v>
                </c:pt>
                <c:pt idx="4">
                  <c:v>7.090594</c:v>
                </c:pt>
                <c:pt idx="5">
                  <c:v>8.8343605</c:v>
                </c:pt>
                <c:pt idx="6">
                  <c:v>7.9517645</c:v>
                </c:pt>
                <c:pt idx="7">
                  <c:v>5.813479</c:v>
                </c:pt>
                <c:pt idx="8">
                  <c:v>3.349508</c:v>
                </c:pt>
                <c:pt idx="9">
                  <c:v>1.901922</c:v>
                </c:pt>
                <c:pt idx="10">
                  <c:v>1.5115695</c:v>
                </c:pt>
                <c:pt idx="11">
                  <c:v>1.6021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21810"/>
        <c:axId val="37627687"/>
      </c:lineChart>
      <c:catAx>
        <c:axId val="6472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687"/>
        <c:crossesAt val="0"/>
        <c:auto val="1"/>
        <c:lblAlgn val="ctr"/>
        <c:lblOffset val="100"/>
        <c:noMultiLvlLbl val="0"/>
      </c:catAx>
      <c:valAx>
        <c:axId val="37627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1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406834</c:v>
                </c:pt>
                <c:pt idx="1">
                  <c:v>2.433934</c:v>
                </c:pt>
                <c:pt idx="2">
                  <c:v>2.679285</c:v>
                </c:pt>
                <c:pt idx="3">
                  <c:v>2.476182</c:v>
                </c:pt>
                <c:pt idx="4">
                  <c:v>3.92108</c:v>
                </c:pt>
                <c:pt idx="5">
                  <c:v>3.382678</c:v>
                </c:pt>
                <c:pt idx="6">
                  <c:v>1.825747</c:v>
                </c:pt>
                <c:pt idx="7">
                  <c:v>5.689356</c:v>
                </c:pt>
                <c:pt idx="8">
                  <c:v>3.498915</c:v>
                </c:pt>
                <c:pt idx="9">
                  <c:v>1.960366</c:v>
                </c:pt>
                <c:pt idx="10">
                  <c:v>1.868152</c:v>
                </c:pt>
                <c:pt idx="11">
                  <c:v>1.815212</c:v>
                </c:pt>
                <c:pt idx="12">
                  <c:v>2.315998</c:v>
                </c:pt>
                <c:pt idx="13">
                  <c:v>3.460396</c:v>
                </c:pt>
                <c:pt idx="14">
                  <c:v>2.077647</c:v>
                </c:pt>
                <c:pt idx="15">
                  <c:v>2.84024</c:v>
                </c:pt>
                <c:pt idx="16">
                  <c:v>2.25887</c:v>
                </c:pt>
                <c:pt idx="17">
                  <c:v>3.737385</c:v>
                </c:pt>
                <c:pt idx="18">
                  <c:v>2.408085</c:v>
                </c:pt>
                <c:pt idx="19">
                  <c:v>2.529586</c:v>
                </c:pt>
                <c:pt idx="20">
                  <c:v>1.766765</c:v>
                </c:pt>
                <c:pt idx="21">
                  <c:v>1.81424</c:v>
                </c:pt>
                <c:pt idx="22">
                  <c:v>1.6071</c:v>
                </c:pt>
                <c:pt idx="23">
                  <c:v>1.61892</c:v>
                </c:pt>
                <c:pt idx="24">
                  <c:v>2.290383</c:v>
                </c:pt>
                <c:pt idx="25">
                  <c:v>2.195808</c:v>
                </c:pt>
                <c:pt idx="26">
                  <c:v>3.764272</c:v>
                </c:pt>
                <c:pt idx="27">
                  <c:v>6.11424</c:v>
                </c:pt>
                <c:pt idx="28">
                  <c:v>2.744245</c:v>
                </c:pt>
                <c:pt idx="29">
                  <c:v>2.48774</c:v>
                </c:pt>
                <c:pt idx="30">
                  <c:v>2.0391</c:v>
                </c:pt>
                <c:pt idx="31">
                  <c:v>1.88324</c:v>
                </c:pt>
                <c:pt idx="32">
                  <c:v>1.760864</c:v>
                </c:pt>
                <c:pt idx="33">
                  <c:v>1.684468</c:v>
                </c:pt>
                <c:pt idx="34">
                  <c:v>1.668986</c:v>
                </c:pt>
                <c:pt idx="35">
                  <c:v>1.547767</c:v>
                </c:pt>
                <c:pt idx="36">
                  <c:v>3.88979</c:v>
                </c:pt>
                <c:pt idx="37">
                  <c:v>3.341415</c:v>
                </c:pt>
                <c:pt idx="38">
                  <c:v>3.128316</c:v>
                </c:pt>
                <c:pt idx="39">
                  <c:v>2.26989</c:v>
                </c:pt>
                <c:pt idx="40">
                  <c:v>2.176095</c:v>
                </c:pt>
                <c:pt idx="41">
                  <c:v>2.360944</c:v>
                </c:pt>
                <c:pt idx="42">
                  <c:v>3.29855</c:v>
                </c:pt>
                <c:pt idx="43">
                  <c:v>1.662122</c:v>
                </c:pt>
                <c:pt idx="44">
                  <c:v>1.692652</c:v>
                </c:pt>
                <c:pt idx="45">
                  <c:v>1.642608</c:v>
                </c:pt>
                <c:pt idx="46">
                  <c:v>1.519088</c:v>
                </c:pt>
                <c:pt idx="47">
                  <c:v>1.49066</c:v>
                </c:pt>
                <c:pt idx="48">
                  <c:v>3.158881</c:v>
                </c:pt>
                <c:pt idx="49">
                  <c:v>2.759904</c:v>
                </c:pt>
                <c:pt idx="50">
                  <c:v>2.314635</c:v>
                </c:pt>
                <c:pt idx="51">
                  <c:v>1.73763</c:v>
                </c:pt>
                <c:pt idx="52">
                  <c:v>3.004475</c:v>
                </c:pt>
                <c:pt idx="53">
                  <c:v>3.000954</c:v>
                </c:pt>
                <c:pt idx="54">
                  <c:v>2.953337</c:v>
                </c:pt>
                <c:pt idx="55">
                  <c:v>1.901088</c:v>
                </c:pt>
                <c:pt idx="56">
                  <c:v>1.717665</c:v>
                </c:pt>
                <c:pt idx="57">
                  <c:v>1.685583</c:v>
                </c:pt>
                <c:pt idx="58">
                  <c:v>1.68756</c:v>
                </c:pt>
                <c:pt idx="59">
                  <c:v>1.667504</c:v>
                </c:pt>
                <c:pt idx="60">
                  <c:v>1.38414</c:v>
                </c:pt>
                <c:pt idx="61">
                  <c:v>3.192</c:v>
                </c:pt>
                <c:pt idx="62">
                  <c:v>4.288011</c:v>
                </c:pt>
                <c:pt idx="63">
                  <c:v>2.459925</c:v>
                </c:pt>
                <c:pt idx="64">
                  <c:v>2.2932</c:v>
                </c:pt>
                <c:pt idx="65">
                  <c:v>3.18308</c:v>
                </c:pt>
                <c:pt idx="66">
                  <c:v>3.410256</c:v>
                </c:pt>
                <c:pt idx="67">
                  <c:v>5.066844</c:v>
                </c:pt>
                <c:pt idx="68">
                  <c:v>2.077656</c:v>
                </c:pt>
                <c:pt idx="69">
                  <c:v>1.692652</c:v>
                </c:pt>
                <c:pt idx="70">
                  <c:v>1.649349</c:v>
                </c:pt>
                <c:pt idx="71">
                  <c:v>1.431</c:v>
                </c:pt>
                <c:pt idx="72">
                  <c:v>2.500766</c:v>
                </c:pt>
                <c:pt idx="73">
                  <c:v>3.23098</c:v>
                </c:pt>
                <c:pt idx="74">
                  <c:v>3.246352</c:v>
                </c:pt>
                <c:pt idx="75">
                  <c:v>2.658036</c:v>
                </c:pt>
                <c:pt idx="76">
                  <c:v>3.86688</c:v>
                </c:pt>
                <c:pt idx="77">
                  <c:v>5.191562</c:v>
                </c:pt>
                <c:pt idx="78">
                  <c:v>3.14397</c:v>
                </c:pt>
                <c:pt idx="79">
                  <c:v>2.26772</c:v>
                </c:pt>
                <c:pt idx="80">
                  <c:v>1.840668</c:v>
                </c:pt>
                <c:pt idx="81">
                  <c:v>1.75329</c:v>
                </c:pt>
                <c:pt idx="82">
                  <c:v>1.701412</c:v>
                </c:pt>
                <c:pt idx="83">
                  <c:v>2.053688</c:v>
                </c:pt>
                <c:pt idx="84">
                  <c:v>1.652136</c:v>
                </c:pt>
                <c:pt idx="85">
                  <c:v>1.763342</c:v>
                </c:pt>
                <c:pt idx="86">
                  <c:v>2.031928</c:v>
                </c:pt>
                <c:pt idx="87">
                  <c:v>2.735745</c:v>
                </c:pt>
                <c:pt idx="88">
                  <c:v>3.64002</c:v>
                </c:pt>
                <c:pt idx="89">
                  <c:v>2.530738</c:v>
                </c:pt>
                <c:pt idx="90">
                  <c:v>2.242864</c:v>
                </c:pt>
                <c:pt idx="91">
                  <c:v>1.83309</c:v>
                </c:pt>
                <c:pt idx="92">
                  <c:v>1.905612</c:v>
                </c:pt>
                <c:pt idx="93">
                  <c:v>1.80245</c:v>
                </c:pt>
                <c:pt idx="94">
                  <c:v>1.756326</c:v>
                </c:pt>
                <c:pt idx="95">
                  <c:v>1.678404</c:v>
                </c:pt>
                <c:pt idx="96">
                  <c:v>1.93752</c:v>
                </c:pt>
                <c:pt idx="97">
                  <c:v>1.778455</c:v>
                </c:pt>
                <c:pt idx="98">
                  <c:v>2.210641</c:v>
                </c:pt>
                <c:pt idx="99">
                  <c:v>3.00792</c:v>
                </c:pt>
                <c:pt idx="100">
                  <c:v>1.920828</c:v>
                </c:pt>
                <c:pt idx="101">
                  <c:v>2.109906</c:v>
                </c:pt>
                <c:pt idx="102">
                  <c:v>1.66296</c:v>
                </c:pt>
                <c:pt idx="103">
                  <c:v>1.720537</c:v>
                </c:pt>
                <c:pt idx="104">
                  <c:v>1.527365</c:v>
                </c:pt>
                <c:pt idx="105">
                  <c:v>1.617726</c:v>
                </c:pt>
                <c:pt idx="106">
                  <c:v>1.634906</c:v>
                </c:pt>
                <c:pt idx="107">
                  <c:v>1.280136</c:v>
                </c:pt>
                <c:pt idx="108">
                  <c:v>1.55754</c:v>
                </c:pt>
                <c:pt idx="109">
                  <c:v>1.25184</c:v>
                </c:pt>
                <c:pt idx="110">
                  <c:v>3.422034</c:v>
                </c:pt>
                <c:pt idx="111">
                  <c:v>3.600345</c:v>
                </c:pt>
                <c:pt idx="112">
                  <c:v>3.101085</c:v>
                </c:pt>
                <c:pt idx="113">
                  <c:v>2.96816</c:v>
                </c:pt>
                <c:pt idx="114">
                  <c:v>2.39127</c:v>
                </c:pt>
                <c:pt idx="115">
                  <c:v>2.77387</c:v>
                </c:pt>
                <c:pt idx="116">
                  <c:v>1.803112</c:v>
                </c:pt>
                <c:pt idx="117">
                  <c:v>1.82546</c:v>
                </c:pt>
                <c:pt idx="118">
                  <c:v>1.686958</c:v>
                </c:pt>
                <c:pt idx="119">
                  <c:v>1.73967</c:v>
                </c:pt>
                <c:pt idx="120">
                  <c:v>2.184066</c:v>
                </c:pt>
                <c:pt idx="121">
                  <c:v>2.278872</c:v>
                </c:pt>
                <c:pt idx="122">
                  <c:v>2.84739</c:v>
                </c:pt>
                <c:pt idx="123">
                  <c:v>2.830769</c:v>
                </c:pt>
                <c:pt idx="124">
                  <c:v>2.541416</c:v>
                </c:pt>
                <c:pt idx="125">
                  <c:v>4.923223</c:v>
                </c:pt>
                <c:pt idx="126">
                  <c:v>3.8168</c:v>
                </c:pt>
                <c:pt idx="127">
                  <c:v>3.60512</c:v>
                </c:pt>
                <c:pt idx="128">
                  <c:v>2.31525</c:v>
                </c:pt>
                <c:pt idx="129">
                  <c:v>1.841973</c:v>
                </c:pt>
                <c:pt idx="130">
                  <c:v>1.72172</c:v>
                </c:pt>
                <c:pt idx="131">
                  <c:v>1.705534</c:v>
                </c:pt>
                <c:pt idx="132">
                  <c:v>1.94571</c:v>
                </c:pt>
                <c:pt idx="133">
                  <c:v>5.891466</c:v>
                </c:pt>
                <c:pt idx="134">
                  <c:v>2.707443</c:v>
                </c:pt>
                <c:pt idx="135">
                  <c:v>3.592537</c:v>
                </c:pt>
                <c:pt idx="136">
                  <c:v>3.179594</c:v>
                </c:pt>
                <c:pt idx="137">
                  <c:v>3.02251</c:v>
                </c:pt>
                <c:pt idx="138">
                  <c:v>2.813304</c:v>
                </c:pt>
                <c:pt idx="139">
                  <c:v>2.790429</c:v>
                </c:pt>
                <c:pt idx="140">
                  <c:v>1.671402</c:v>
                </c:pt>
                <c:pt idx="141">
                  <c:v>1.822428</c:v>
                </c:pt>
                <c:pt idx="142">
                  <c:v>1.917784</c:v>
                </c:pt>
                <c:pt idx="143">
                  <c:v>1.684287</c:v>
                </c:pt>
                <c:pt idx="144">
                  <c:v>1.97532</c:v>
                </c:pt>
                <c:pt idx="145">
                  <c:v>3.39138</c:v>
                </c:pt>
                <c:pt idx="146">
                  <c:v>3.452091</c:v>
                </c:pt>
                <c:pt idx="147">
                  <c:v>1.847658</c:v>
                </c:pt>
                <c:pt idx="148">
                  <c:v>2.640472</c:v>
                </c:pt>
                <c:pt idx="149">
                  <c:v>3.05808</c:v>
                </c:pt>
                <c:pt idx="150">
                  <c:v>3.482806</c:v>
                </c:pt>
                <c:pt idx="151">
                  <c:v>2.152052</c:v>
                </c:pt>
                <c:pt idx="152">
                  <c:v>1.909969</c:v>
                </c:pt>
                <c:pt idx="153">
                  <c:v>1.616796</c:v>
                </c:pt>
                <c:pt idx="154">
                  <c:v>1.526325</c:v>
                </c:pt>
                <c:pt idx="155">
                  <c:v>1.30382</c:v>
                </c:pt>
                <c:pt idx="156">
                  <c:v>1.432708</c:v>
                </c:pt>
                <c:pt idx="157">
                  <c:v>1.39084</c:v>
                </c:pt>
                <c:pt idx="158">
                  <c:v>2.49839</c:v>
                </c:pt>
                <c:pt idx="159">
                  <c:v>1.929354</c:v>
                </c:pt>
                <c:pt idx="160">
                  <c:v>2.788335</c:v>
                </c:pt>
                <c:pt idx="161">
                  <c:v>3.726168</c:v>
                </c:pt>
                <c:pt idx="162">
                  <c:v>3.177173</c:v>
                </c:pt>
                <c:pt idx="163">
                  <c:v>2.52048</c:v>
                </c:pt>
                <c:pt idx="164">
                  <c:v>1.740087</c:v>
                </c:pt>
                <c:pt idx="165">
                  <c:v>1.572128</c:v>
                </c:pt>
                <c:pt idx="166">
                  <c:v>1.48295</c:v>
                </c:pt>
                <c:pt idx="167">
                  <c:v>1.547884</c:v>
                </c:pt>
                <c:pt idx="168">
                  <c:v>1.507</c:v>
                </c:pt>
                <c:pt idx="169">
                  <c:v>1.969996</c:v>
                </c:pt>
                <c:pt idx="170">
                  <c:v>1.981852</c:v>
                </c:pt>
                <c:pt idx="171">
                  <c:v>2.663878</c:v>
                </c:pt>
                <c:pt idx="172">
                  <c:v>2.097102</c:v>
                </c:pt>
                <c:pt idx="173">
                  <c:v>3.496876</c:v>
                </c:pt>
                <c:pt idx="174">
                  <c:v>1.619904</c:v>
                </c:pt>
                <c:pt idx="175">
                  <c:v>1.409805</c:v>
                </c:pt>
                <c:pt idx="176">
                  <c:v>1.589533</c:v>
                </c:pt>
                <c:pt idx="177">
                  <c:v>1.88374</c:v>
                </c:pt>
                <c:pt idx="178">
                  <c:v>2.157606</c:v>
                </c:pt>
                <c:pt idx="179">
                  <c:v>2.130723</c:v>
                </c:pt>
                <c:pt idx="180">
                  <c:v>1.803195</c:v>
                </c:pt>
                <c:pt idx="181">
                  <c:v>3.93484</c:v>
                </c:pt>
                <c:pt idx="182">
                  <c:v>2.44684</c:v>
                </c:pt>
                <c:pt idx="183">
                  <c:v>4.159854</c:v>
                </c:pt>
                <c:pt idx="184">
                  <c:v>2.562868</c:v>
                </c:pt>
                <c:pt idx="185">
                  <c:v>4.360026</c:v>
                </c:pt>
                <c:pt idx="186">
                  <c:v>4.987532</c:v>
                </c:pt>
                <c:pt idx="187">
                  <c:v>3.17856</c:v>
                </c:pt>
                <c:pt idx="188">
                  <c:v>2.42781</c:v>
                </c:pt>
                <c:pt idx="189">
                  <c:v>2.036996</c:v>
                </c:pt>
                <c:pt idx="190">
                  <c:v>1.878954</c:v>
                </c:pt>
                <c:pt idx="191">
                  <c:v>1.737855</c:v>
                </c:pt>
                <c:pt idx="192">
                  <c:v>2.303695</c:v>
                </c:pt>
                <c:pt idx="193">
                  <c:v>5.574912</c:v>
                </c:pt>
                <c:pt idx="194">
                  <c:v>4.851372</c:v>
                </c:pt>
                <c:pt idx="195">
                  <c:v>4.421128</c:v>
                </c:pt>
                <c:pt idx="196">
                  <c:v>7.020702</c:v>
                </c:pt>
                <c:pt idx="197">
                  <c:v>4.84942</c:v>
                </c:pt>
                <c:pt idx="198">
                  <c:v>3.83865</c:v>
                </c:pt>
                <c:pt idx="199">
                  <c:v>4.047836</c:v>
                </c:pt>
                <c:pt idx="200">
                  <c:v>3.59288</c:v>
                </c:pt>
                <c:pt idx="201">
                  <c:v>3.87394</c:v>
                </c:pt>
                <c:pt idx="202">
                  <c:v>3.59632</c:v>
                </c:pt>
                <c:pt idx="203">
                  <c:v>3.54591</c:v>
                </c:pt>
                <c:pt idx="204">
                  <c:v>2.020304</c:v>
                </c:pt>
                <c:pt idx="205">
                  <c:v>4.094667</c:v>
                </c:pt>
                <c:pt idx="206">
                  <c:v>2.404422</c:v>
                </c:pt>
                <c:pt idx="207">
                  <c:v>7.09973</c:v>
                </c:pt>
                <c:pt idx="208">
                  <c:v>11.711469</c:v>
                </c:pt>
                <c:pt idx="209">
                  <c:v>7.1485</c:v>
                </c:pt>
                <c:pt idx="210">
                  <c:v>8.81678</c:v>
                </c:pt>
                <c:pt idx="211">
                  <c:v>6.524924</c:v>
                </c:pt>
                <c:pt idx="212">
                  <c:v>5.542988</c:v>
                </c:pt>
                <c:pt idx="213">
                  <c:v>6.848484</c:v>
                </c:pt>
                <c:pt idx="214">
                  <c:v>3.699462</c:v>
                </c:pt>
                <c:pt idx="215">
                  <c:v>2.223465</c:v>
                </c:pt>
                <c:pt idx="216">
                  <c:v>2.176272</c:v>
                </c:pt>
                <c:pt idx="217">
                  <c:v>2.789906</c:v>
                </c:pt>
                <c:pt idx="218">
                  <c:v>4.730712</c:v>
                </c:pt>
                <c:pt idx="219">
                  <c:v>5.257409</c:v>
                </c:pt>
                <c:pt idx="220">
                  <c:v>3.955968</c:v>
                </c:pt>
                <c:pt idx="221">
                  <c:v>4.513817</c:v>
                </c:pt>
                <c:pt idx="222">
                  <c:v>7.717538</c:v>
                </c:pt>
                <c:pt idx="223">
                  <c:v>5.417652</c:v>
                </c:pt>
                <c:pt idx="224">
                  <c:v>2.549547</c:v>
                </c:pt>
                <c:pt idx="225">
                  <c:v>2.663414</c:v>
                </c:pt>
                <c:pt idx="226">
                  <c:v>2.480412</c:v>
                </c:pt>
                <c:pt idx="227">
                  <c:v>2.622168</c:v>
                </c:pt>
                <c:pt idx="228">
                  <c:v>3.086449</c:v>
                </c:pt>
                <c:pt idx="229">
                  <c:v>8.26434</c:v>
                </c:pt>
                <c:pt idx="230">
                  <c:v>4.64436</c:v>
                </c:pt>
                <c:pt idx="231">
                  <c:v>4.429784</c:v>
                </c:pt>
                <c:pt idx="232">
                  <c:v>3.610285</c:v>
                </c:pt>
                <c:pt idx="233">
                  <c:v>3.069066</c:v>
                </c:pt>
                <c:pt idx="234">
                  <c:v>3.002629</c:v>
                </c:pt>
                <c:pt idx="235">
                  <c:v>3.015495</c:v>
                </c:pt>
                <c:pt idx="236">
                  <c:v>1.967098</c:v>
                </c:pt>
                <c:pt idx="237">
                  <c:v>2.470146</c:v>
                </c:pt>
                <c:pt idx="238">
                  <c:v>1.987751</c:v>
                </c:pt>
                <c:pt idx="239">
                  <c:v>1.966048</c:v>
                </c:pt>
                <c:pt idx="240">
                  <c:v>4.604343</c:v>
                </c:pt>
                <c:pt idx="241">
                  <c:v>5.97471</c:v>
                </c:pt>
                <c:pt idx="242">
                  <c:v>3.069014</c:v>
                </c:pt>
                <c:pt idx="243">
                  <c:v>2.898252</c:v>
                </c:pt>
                <c:pt idx="244">
                  <c:v>5.500295</c:v>
                </c:pt>
                <c:pt idx="245">
                  <c:v>3.812616</c:v>
                </c:pt>
                <c:pt idx="246">
                  <c:v>3.416413</c:v>
                </c:pt>
                <c:pt idx="247">
                  <c:v>2.11235</c:v>
                </c:pt>
                <c:pt idx="248">
                  <c:v>1.985191</c:v>
                </c:pt>
                <c:pt idx="249">
                  <c:v>1.381887</c:v>
                </c:pt>
                <c:pt idx="250">
                  <c:v>0.583331</c:v>
                </c:pt>
                <c:pt idx="251">
                  <c:v>0.815472</c:v>
                </c:pt>
                <c:pt idx="252">
                  <c:v>4.711329</c:v>
                </c:pt>
                <c:pt idx="253">
                  <c:v>6.476238</c:v>
                </c:pt>
                <c:pt idx="254">
                  <c:v>3.643269</c:v>
                </c:pt>
                <c:pt idx="255">
                  <c:v>2.600087</c:v>
                </c:pt>
                <c:pt idx="256">
                  <c:v>1.821849</c:v>
                </c:pt>
                <c:pt idx="257">
                  <c:v>3.16039</c:v>
                </c:pt>
                <c:pt idx="258">
                  <c:v>2.931782</c:v>
                </c:pt>
                <c:pt idx="259">
                  <c:v>2.286843</c:v>
                </c:pt>
                <c:pt idx="260">
                  <c:v>1.4248</c:v>
                </c:pt>
                <c:pt idx="261">
                  <c:v>0.73367</c:v>
                </c:pt>
                <c:pt idx="262">
                  <c:v>0.553631</c:v>
                </c:pt>
                <c:pt idx="263">
                  <c:v>0.5698</c:v>
                </c:pt>
                <c:pt idx="264">
                  <c:v>0.651041</c:v>
                </c:pt>
                <c:pt idx="265">
                  <c:v>1.25763</c:v>
                </c:pt>
                <c:pt idx="266">
                  <c:v>3.877964</c:v>
                </c:pt>
                <c:pt idx="267">
                  <c:v>2.532645</c:v>
                </c:pt>
                <c:pt idx="268">
                  <c:v>0.913466</c:v>
                </c:pt>
                <c:pt idx="269">
                  <c:v>4.293</c:v>
                </c:pt>
                <c:pt idx="270">
                  <c:v>4.549319</c:v>
                </c:pt>
                <c:pt idx="271">
                  <c:v>3.18321</c:v>
                </c:pt>
                <c:pt idx="272">
                  <c:v>1.960686</c:v>
                </c:pt>
                <c:pt idx="273">
                  <c:v>0.894608</c:v>
                </c:pt>
                <c:pt idx="274">
                  <c:v>1.024908</c:v>
                </c:pt>
                <c:pt idx="275">
                  <c:v>2.984643</c:v>
                </c:pt>
                <c:pt idx="276">
                  <c:v>0.952212</c:v>
                </c:pt>
                <c:pt idx="277">
                  <c:v>5.879172</c:v>
                </c:pt>
                <c:pt idx="278">
                  <c:v>2.00291</c:v>
                </c:pt>
                <c:pt idx="279">
                  <c:v>1.803879</c:v>
                </c:pt>
                <c:pt idx="280">
                  <c:v>2.828426</c:v>
                </c:pt>
                <c:pt idx="281">
                  <c:v>4.60027</c:v>
                </c:pt>
                <c:pt idx="282">
                  <c:v>5.415883</c:v>
                </c:pt>
                <c:pt idx="283">
                  <c:v>2.34528</c:v>
                </c:pt>
                <c:pt idx="284">
                  <c:v>1.596294</c:v>
                </c:pt>
                <c:pt idx="285">
                  <c:v>0.722568</c:v>
                </c:pt>
                <c:pt idx="286">
                  <c:v>0.519552</c:v>
                </c:pt>
                <c:pt idx="287">
                  <c:v>0.481833</c:v>
                </c:pt>
                <c:pt idx="288">
                  <c:v>0.929292</c:v>
                </c:pt>
                <c:pt idx="289">
                  <c:v>0.7105</c:v>
                </c:pt>
                <c:pt idx="290">
                  <c:v>1.796796</c:v>
                </c:pt>
                <c:pt idx="291">
                  <c:v>5.86419</c:v>
                </c:pt>
                <c:pt idx="292">
                  <c:v>4.038078</c:v>
                </c:pt>
                <c:pt idx="293">
                  <c:v>10.798944</c:v>
                </c:pt>
                <c:pt idx="294">
                  <c:v>3.466995</c:v>
                </c:pt>
                <c:pt idx="295">
                  <c:v>1.346714</c:v>
                </c:pt>
                <c:pt idx="296">
                  <c:v>0.3648</c:v>
                </c:pt>
                <c:pt idx="297">
                  <c:v>0.055084</c:v>
                </c:pt>
                <c:pt idx="298">
                  <c:v>0.001</c:v>
                </c:pt>
                <c:pt idx="299">
                  <c:v>0.242198</c:v>
                </c:pt>
                <c:pt idx="300">
                  <c:v>1.139103</c:v>
                </c:pt>
                <c:pt idx="301">
                  <c:v>4.098564</c:v>
                </c:pt>
                <c:pt idx="302">
                  <c:v>3.68119</c:v>
                </c:pt>
                <c:pt idx="303">
                  <c:v>5.791812</c:v>
                </c:pt>
                <c:pt idx="304">
                  <c:v>12.41409</c:v>
                </c:pt>
                <c:pt idx="305">
                  <c:v>3.047704</c:v>
                </c:pt>
                <c:pt idx="306">
                  <c:v>5.990414</c:v>
                </c:pt>
                <c:pt idx="307">
                  <c:v>0.976752</c:v>
                </c:pt>
                <c:pt idx="308">
                  <c:v>1.365264</c:v>
                </c:pt>
                <c:pt idx="309">
                  <c:v>0.291634</c:v>
                </c:pt>
                <c:pt idx="310">
                  <c:v>0.018384</c:v>
                </c:pt>
                <c:pt idx="311">
                  <c:v>0.0278</c:v>
                </c:pt>
                <c:pt idx="312">
                  <c:v>2.256654</c:v>
                </c:pt>
                <c:pt idx="313">
                  <c:v>7.152521</c:v>
                </c:pt>
                <c:pt idx="314">
                  <c:v>3.716901</c:v>
                </c:pt>
                <c:pt idx="315">
                  <c:v>2.056869</c:v>
                </c:pt>
                <c:pt idx="316">
                  <c:v>3.00312</c:v>
                </c:pt>
                <c:pt idx="317">
                  <c:v>2.876288</c:v>
                </c:pt>
                <c:pt idx="318">
                  <c:v>1.187577</c:v>
                </c:pt>
                <c:pt idx="319">
                  <c:v>3.249048</c:v>
                </c:pt>
                <c:pt idx="320">
                  <c:v>0.981434</c:v>
                </c:pt>
                <c:pt idx="321">
                  <c:v>0.457861</c:v>
                </c:pt>
                <c:pt idx="322">
                  <c:v>0.262892</c:v>
                </c:pt>
                <c:pt idx="323">
                  <c:v>0.382096</c:v>
                </c:pt>
                <c:pt idx="324">
                  <c:v>0.477712</c:v>
                </c:pt>
                <c:pt idx="325">
                  <c:v>2.689466</c:v>
                </c:pt>
                <c:pt idx="326">
                  <c:v>6.850145</c:v>
                </c:pt>
                <c:pt idx="327">
                  <c:v>6.655976</c:v>
                </c:pt>
                <c:pt idx="328">
                  <c:v>7.153269</c:v>
                </c:pt>
                <c:pt idx="329">
                  <c:v>2.842471</c:v>
                </c:pt>
                <c:pt idx="330">
                  <c:v>6.852648</c:v>
                </c:pt>
                <c:pt idx="331">
                  <c:v>2.240536</c:v>
                </c:pt>
                <c:pt idx="332">
                  <c:v>0.722925</c:v>
                </c:pt>
                <c:pt idx="333">
                  <c:v>0.234192</c:v>
                </c:pt>
                <c:pt idx="334">
                  <c:v>0.12834</c:v>
                </c:pt>
                <c:pt idx="335">
                  <c:v>0.209603</c:v>
                </c:pt>
                <c:pt idx="336">
                  <c:v>0.434826</c:v>
                </c:pt>
                <c:pt idx="337">
                  <c:v>2.474823</c:v>
                </c:pt>
                <c:pt idx="338">
                  <c:v>2.371761</c:v>
                </c:pt>
                <c:pt idx="339">
                  <c:v>3.82722</c:v>
                </c:pt>
                <c:pt idx="340">
                  <c:v>6.288905</c:v>
                </c:pt>
                <c:pt idx="341">
                  <c:v>8.741169</c:v>
                </c:pt>
                <c:pt idx="342">
                  <c:v>2.837241</c:v>
                </c:pt>
                <c:pt idx="343">
                  <c:v>2.759019</c:v>
                </c:pt>
                <c:pt idx="344">
                  <c:v>1.359639</c:v>
                </c:pt>
                <c:pt idx="345">
                  <c:v>0.679117</c:v>
                </c:pt>
                <c:pt idx="346">
                  <c:v>0.347766</c:v>
                </c:pt>
                <c:pt idx="347">
                  <c:v>1.09707</c:v>
                </c:pt>
                <c:pt idx="348">
                  <c:v>0.857612</c:v>
                </c:pt>
                <c:pt idx="349">
                  <c:v>1.429358</c:v>
                </c:pt>
                <c:pt idx="350">
                  <c:v>6.712472</c:v>
                </c:pt>
                <c:pt idx="351">
                  <c:v>10.193784</c:v>
                </c:pt>
                <c:pt idx="352">
                  <c:v>3.354087</c:v>
                </c:pt>
                <c:pt idx="353">
                  <c:v>3.088946</c:v>
                </c:pt>
                <c:pt idx="354">
                  <c:v>3.007962</c:v>
                </c:pt>
                <c:pt idx="355">
                  <c:v>5.417312</c:v>
                </c:pt>
                <c:pt idx="356">
                  <c:v>1.484964</c:v>
                </c:pt>
                <c:pt idx="357">
                  <c:v>0.750297</c:v>
                </c:pt>
                <c:pt idx="358">
                  <c:v>0.504945</c:v>
                </c:pt>
                <c:pt idx="359">
                  <c:v>0.448128</c:v>
                </c:pt>
                <c:pt idx="360">
                  <c:v>0.476364</c:v>
                </c:pt>
                <c:pt idx="361">
                  <c:v>1.085895</c:v>
                </c:pt>
                <c:pt idx="362">
                  <c:v>1.771692</c:v>
                </c:pt>
                <c:pt idx="363">
                  <c:v>2.453016</c:v>
                </c:pt>
                <c:pt idx="364">
                  <c:v>2.57907</c:v>
                </c:pt>
                <c:pt idx="365">
                  <c:v>2.552292</c:v>
                </c:pt>
                <c:pt idx="366">
                  <c:v>6.883424</c:v>
                </c:pt>
                <c:pt idx="367">
                  <c:v>4.90361</c:v>
                </c:pt>
                <c:pt idx="368">
                  <c:v>2.192418</c:v>
                </c:pt>
                <c:pt idx="369">
                  <c:v>1.56416</c:v>
                </c:pt>
                <c:pt idx="370">
                  <c:v>0.80028</c:v>
                </c:pt>
                <c:pt idx="371">
                  <c:v>0.51885</c:v>
                </c:pt>
                <c:pt idx="372">
                  <c:v>0.611576</c:v>
                </c:pt>
                <c:pt idx="373">
                  <c:v>1.838061</c:v>
                </c:pt>
                <c:pt idx="374">
                  <c:v>2.38735</c:v>
                </c:pt>
                <c:pt idx="375">
                  <c:v>1.91835</c:v>
                </c:pt>
                <c:pt idx="376">
                  <c:v>5.884998</c:v>
                </c:pt>
                <c:pt idx="377">
                  <c:v>6.037638</c:v>
                </c:pt>
                <c:pt idx="378">
                  <c:v>8.566428</c:v>
                </c:pt>
                <c:pt idx="379">
                  <c:v>8.779291</c:v>
                </c:pt>
                <c:pt idx="380">
                  <c:v>3.900204</c:v>
                </c:pt>
                <c:pt idx="381">
                  <c:v>1.270794</c:v>
                </c:pt>
                <c:pt idx="382">
                  <c:v>0.725112</c:v>
                </c:pt>
                <c:pt idx="383">
                  <c:v>0.640152</c:v>
                </c:pt>
                <c:pt idx="384">
                  <c:v>1.721568</c:v>
                </c:pt>
                <c:pt idx="385">
                  <c:v>1.9176</c:v>
                </c:pt>
                <c:pt idx="386">
                  <c:v>4.26869</c:v>
                </c:pt>
                <c:pt idx="387">
                  <c:v>2.531014</c:v>
                </c:pt>
                <c:pt idx="388">
                  <c:v>8.76685</c:v>
                </c:pt>
                <c:pt idx="389">
                  <c:v>6.32113</c:v>
                </c:pt>
                <c:pt idx="390">
                  <c:v>5.12972</c:v>
                </c:pt>
                <c:pt idx="391">
                  <c:v>11.228511</c:v>
                </c:pt>
                <c:pt idx="392">
                  <c:v>1.576896</c:v>
                </c:pt>
                <c:pt idx="393">
                  <c:v>0.861595</c:v>
                </c:pt>
                <c:pt idx="394">
                  <c:v>0.56386</c:v>
                </c:pt>
                <c:pt idx="395">
                  <c:v>0.688825</c:v>
                </c:pt>
                <c:pt idx="396">
                  <c:v>2.66112</c:v>
                </c:pt>
                <c:pt idx="397">
                  <c:v>2.926506</c:v>
                </c:pt>
                <c:pt idx="398">
                  <c:v>3.476085</c:v>
                </c:pt>
                <c:pt idx="399">
                  <c:v>8.355971</c:v>
                </c:pt>
                <c:pt idx="400">
                  <c:v>3.213863</c:v>
                </c:pt>
                <c:pt idx="401">
                  <c:v>8.216637</c:v>
                </c:pt>
                <c:pt idx="402">
                  <c:v>5.57736</c:v>
                </c:pt>
                <c:pt idx="403">
                  <c:v>2.794628</c:v>
                </c:pt>
                <c:pt idx="404">
                  <c:v>1.851681</c:v>
                </c:pt>
                <c:pt idx="405">
                  <c:v>1.253824</c:v>
                </c:pt>
                <c:pt idx="406">
                  <c:v>0.53937</c:v>
                </c:pt>
                <c:pt idx="407">
                  <c:v>0.44735</c:v>
                </c:pt>
                <c:pt idx="408">
                  <c:v>1.384606</c:v>
                </c:pt>
                <c:pt idx="409">
                  <c:v>6.48828</c:v>
                </c:pt>
                <c:pt idx="410">
                  <c:v>1.604016</c:v>
                </c:pt>
                <c:pt idx="411">
                  <c:v>5.087742</c:v>
                </c:pt>
                <c:pt idx="412">
                  <c:v>2.899186</c:v>
                </c:pt>
                <c:pt idx="413">
                  <c:v>3.471648</c:v>
                </c:pt>
                <c:pt idx="414">
                  <c:v>3.585249</c:v>
                </c:pt>
                <c:pt idx="415">
                  <c:v>2.693104</c:v>
                </c:pt>
                <c:pt idx="416">
                  <c:v>1.527824</c:v>
                </c:pt>
                <c:pt idx="417">
                  <c:v>0.433576</c:v>
                </c:pt>
                <c:pt idx="418">
                  <c:v>0.278596</c:v>
                </c:pt>
                <c:pt idx="419">
                  <c:v>0.852709</c:v>
                </c:pt>
                <c:pt idx="420">
                  <c:v>0.648627</c:v>
                </c:pt>
                <c:pt idx="421">
                  <c:v>1.415402</c:v>
                </c:pt>
                <c:pt idx="422">
                  <c:v>0.711612</c:v>
                </c:pt>
                <c:pt idx="423">
                  <c:v>0.66013</c:v>
                </c:pt>
                <c:pt idx="424">
                  <c:v>1.28576</c:v>
                </c:pt>
                <c:pt idx="425">
                  <c:v>1.15804</c:v>
                </c:pt>
                <c:pt idx="426">
                  <c:v>1.461568</c:v>
                </c:pt>
                <c:pt idx="427">
                  <c:v>0.749859</c:v>
                </c:pt>
                <c:pt idx="428">
                  <c:v>0.388898</c:v>
                </c:pt>
                <c:pt idx="429">
                  <c:v>0.364278</c:v>
                </c:pt>
                <c:pt idx="430">
                  <c:v>0.34736</c:v>
                </c:pt>
                <c:pt idx="431">
                  <c:v>0.435792</c:v>
                </c:pt>
                <c:pt idx="432">
                  <c:v>0.58782</c:v>
                </c:pt>
                <c:pt idx="433">
                  <c:v>1.422945</c:v>
                </c:pt>
                <c:pt idx="434">
                  <c:v>1.05609</c:v>
                </c:pt>
                <c:pt idx="435">
                  <c:v>0.85172</c:v>
                </c:pt>
                <c:pt idx="436">
                  <c:v>1.073091</c:v>
                </c:pt>
                <c:pt idx="437">
                  <c:v>0.541045</c:v>
                </c:pt>
                <c:pt idx="438">
                  <c:v>0.711897</c:v>
                </c:pt>
                <c:pt idx="439">
                  <c:v>0.976115</c:v>
                </c:pt>
                <c:pt idx="440">
                  <c:v>1.00464</c:v>
                </c:pt>
                <c:pt idx="441">
                  <c:v>0.565725</c:v>
                </c:pt>
                <c:pt idx="442">
                  <c:v>0.51408</c:v>
                </c:pt>
                <c:pt idx="443">
                  <c:v>0.391404</c:v>
                </c:pt>
                <c:pt idx="444">
                  <c:v>0.527296</c:v>
                </c:pt>
                <c:pt idx="445">
                  <c:v>0.441558</c:v>
                </c:pt>
                <c:pt idx="446">
                  <c:v>1.741392</c:v>
                </c:pt>
                <c:pt idx="447">
                  <c:v>0.65856</c:v>
                </c:pt>
                <c:pt idx="448">
                  <c:v>4.325008</c:v>
                </c:pt>
                <c:pt idx="449">
                  <c:v>1.93242</c:v>
                </c:pt>
                <c:pt idx="450">
                  <c:v>1.38996</c:v>
                </c:pt>
                <c:pt idx="451">
                  <c:v>1.720161</c:v>
                </c:pt>
                <c:pt idx="452">
                  <c:v>0.608264</c:v>
                </c:pt>
                <c:pt idx="453">
                  <c:v>0.452729</c:v>
                </c:pt>
                <c:pt idx="454">
                  <c:v>0.348</c:v>
                </c:pt>
                <c:pt idx="455">
                  <c:v>0.334084</c:v>
                </c:pt>
                <c:pt idx="456">
                  <c:v>0.422599</c:v>
                </c:pt>
                <c:pt idx="457">
                  <c:v>2.408815</c:v>
                </c:pt>
                <c:pt idx="458">
                  <c:v>16.638545</c:v>
                </c:pt>
                <c:pt idx="459">
                  <c:v>7.0356</c:v>
                </c:pt>
                <c:pt idx="460">
                  <c:v>11.707512</c:v>
                </c:pt>
                <c:pt idx="461">
                  <c:v>5.2974</c:v>
                </c:pt>
                <c:pt idx="462">
                  <c:v>9.800568</c:v>
                </c:pt>
                <c:pt idx="463">
                  <c:v>2.24076</c:v>
                </c:pt>
                <c:pt idx="464">
                  <c:v>1.176592</c:v>
                </c:pt>
                <c:pt idx="465">
                  <c:v>0.340366</c:v>
                </c:pt>
                <c:pt idx="466">
                  <c:v>0.17706</c:v>
                </c:pt>
                <c:pt idx="467">
                  <c:v>0.266636</c:v>
                </c:pt>
                <c:pt idx="468">
                  <c:v>2.935764</c:v>
                </c:pt>
                <c:pt idx="469">
                  <c:v>4.11994</c:v>
                </c:pt>
                <c:pt idx="470">
                  <c:v>1.987146</c:v>
                </c:pt>
                <c:pt idx="471">
                  <c:v>5.514915</c:v>
                </c:pt>
                <c:pt idx="472">
                  <c:v>4.28953</c:v>
                </c:pt>
                <c:pt idx="473">
                  <c:v>1.638336</c:v>
                </c:pt>
                <c:pt idx="474">
                  <c:v>3.702604</c:v>
                </c:pt>
                <c:pt idx="475">
                  <c:v>2.282258</c:v>
                </c:pt>
                <c:pt idx="476">
                  <c:v>0.97632</c:v>
                </c:pt>
                <c:pt idx="477">
                  <c:v>0.243864</c:v>
                </c:pt>
                <c:pt idx="478">
                  <c:v>0.169344</c:v>
                </c:pt>
                <c:pt idx="479">
                  <c:v>0.175104</c:v>
                </c:pt>
                <c:pt idx="480">
                  <c:v>0.518518</c:v>
                </c:pt>
                <c:pt idx="481">
                  <c:v>1.0128</c:v>
                </c:pt>
                <c:pt idx="482">
                  <c:v>4.428288</c:v>
                </c:pt>
                <c:pt idx="483">
                  <c:v>2.834971</c:v>
                </c:pt>
                <c:pt idx="484">
                  <c:v>1.693044</c:v>
                </c:pt>
                <c:pt idx="485">
                  <c:v>3.406004</c:v>
                </c:pt>
                <c:pt idx="486">
                  <c:v>3.332428</c:v>
                </c:pt>
                <c:pt idx="487">
                  <c:v>2.419236</c:v>
                </c:pt>
                <c:pt idx="488">
                  <c:v>0.78624</c:v>
                </c:pt>
                <c:pt idx="489">
                  <c:v>0.286212</c:v>
                </c:pt>
                <c:pt idx="490">
                  <c:v>0.169785</c:v>
                </c:pt>
                <c:pt idx="491">
                  <c:v>0.165268</c:v>
                </c:pt>
                <c:pt idx="492">
                  <c:v>1.997373</c:v>
                </c:pt>
                <c:pt idx="493">
                  <c:v>0.638068</c:v>
                </c:pt>
                <c:pt idx="494">
                  <c:v>2.533668</c:v>
                </c:pt>
                <c:pt idx="495">
                  <c:v>5.072624</c:v>
                </c:pt>
                <c:pt idx="496">
                  <c:v>3.23391</c:v>
                </c:pt>
                <c:pt idx="497">
                  <c:v>2.954613</c:v>
                </c:pt>
                <c:pt idx="498">
                  <c:v>1.616118</c:v>
                </c:pt>
                <c:pt idx="499">
                  <c:v>1.39113</c:v>
                </c:pt>
                <c:pt idx="500">
                  <c:v>1.427158</c:v>
                </c:pt>
                <c:pt idx="501">
                  <c:v>0.492991</c:v>
                </c:pt>
                <c:pt idx="502">
                  <c:v>0.18896</c:v>
                </c:pt>
                <c:pt idx="503">
                  <c:v>0.249964</c:v>
                </c:pt>
                <c:pt idx="504">
                  <c:v>2.335545</c:v>
                </c:pt>
                <c:pt idx="505">
                  <c:v>5.072556</c:v>
                </c:pt>
                <c:pt idx="506">
                  <c:v>7.568316</c:v>
                </c:pt>
                <c:pt idx="507">
                  <c:v>4.250952</c:v>
                </c:pt>
                <c:pt idx="508">
                  <c:v>4.14605</c:v>
                </c:pt>
                <c:pt idx="509">
                  <c:v>5.120328</c:v>
                </c:pt>
                <c:pt idx="510">
                  <c:v>6.795784</c:v>
                </c:pt>
                <c:pt idx="511">
                  <c:v>6.48382</c:v>
                </c:pt>
                <c:pt idx="512">
                  <c:v>2.942336</c:v>
                </c:pt>
                <c:pt idx="513">
                  <c:v>1.528973</c:v>
                </c:pt>
                <c:pt idx="514">
                  <c:v>1.540203</c:v>
                </c:pt>
                <c:pt idx="515">
                  <c:v>1.328226</c:v>
                </c:pt>
                <c:pt idx="516">
                  <c:v>1.261104</c:v>
                </c:pt>
                <c:pt idx="517">
                  <c:v>2.040517</c:v>
                </c:pt>
                <c:pt idx="518">
                  <c:v>4.30185</c:v>
                </c:pt>
                <c:pt idx="519">
                  <c:v>6.550464</c:v>
                </c:pt>
                <c:pt idx="520">
                  <c:v>5.081196</c:v>
                </c:pt>
                <c:pt idx="521">
                  <c:v>6.927524</c:v>
                </c:pt>
                <c:pt idx="522">
                  <c:v>7.656494</c:v>
                </c:pt>
                <c:pt idx="523">
                  <c:v>7.674912</c:v>
                </c:pt>
                <c:pt idx="524">
                  <c:v>4.62528</c:v>
                </c:pt>
                <c:pt idx="525">
                  <c:v>1.944255</c:v>
                </c:pt>
                <c:pt idx="526">
                  <c:v>1.035996</c:v>
                </c:pt>
                <c:pt idx="527">
                  <c:v>1.040568</c:v>
                </c:pt>
                <c:pt idx="528">
                  <c:v>3.537712</c:v>
                </c:pt>
                <c:pt idx="529">
                  <c:v>8.36237</c:v>
                </c:pt>
                <c:pt idx="530">
                  <c:v>8.715369</c:v>
                </c:pt>
                <c:pt idx="531">
                  <c:v>5.512375</c:v>
                </c:pt>
                <c:pt idx="532">
                  <c:v>7.509336</c:v>
                </c:pt>
                <c:pt idx="533">
                  <c:v>6.288675</c:v>
                </c:pt>
                <c:pt idx="534">
                  <c:v>5.70651</c:v>
                </c:pt>
                <c:pt idx="535">
                  <c:v>4.48758</c:v>
                </c:pt>
                <c:pt idx="536">
                  <c:v>4.216548</c:v>
                </c:pt>
                <c:pt idx="537">
                  <c:v>1.859589</c:v>
                </c:pt>
                <c:pt idx="538">
                  <c:v>1.478763</c:v>
                </c:pt>
                <c:pt idx="539">
                  <c:v>1.424074</c:v>
                </c:pt>
                <c:pt idx="540">
                  <c:v>2.107072</c:v>
                </c:pt>
                <c:pt idx="541">
                  <c:v>2.423152</c:v>
                </c:pt>
                <c:pt idx="542">
                  <c:v>1.277883</c:v>
                </c:pt>
                <c:pt idx="543">
                  <c:v>3.486346</c:v>
                </c:pt>
                <c:pt idx="544">
                  <c:v>2.958228</c:v>
                </c:pt>
                <c:pt idx="545">
                  <c:v>6.003813</c:v>
                </c:pt>
                <c:pt idx="546">
                  <c:v>4.016831</c:v>
                </c:pt>
                <c:pt idx="547">
                  <c:v>3.421348</c:v>
                </c:pt>
                <c:pt idx="548">
                  <c:v>1.621396</c:v>
                </c:pt>
                <c:pt idx="549">
                  <c:v>0.934137</c:v>
                </c:pt>
                <c:pt idx="550">
                  <c:v>0.77921</c:v>
                </c:pt>
                <c:pt idx="551">
                  <c:v>1.9406</c:v>
                </c:pt>
                <c:pt idx="552">
                  <c:v>1.926049</c:v>
                </c:pt>
                <c:pt idx="553">
                  <c:v>3.60651</c:v>
                </c:pt>
                <c:pt idx="554">
                  <c:v>3.420088</c:v>
                </c:pt>
                <c:pt idx="555">
                  <c:v>3.190537</c:v>
                </c:pt>
                <c:pt idx="556">
                  <c:v>4.750125</c:v>
                </c:pt>
                <c:pt idx="557">
                  <c:v>4.63085</c:v>
                </c:pt>
                <c:pt idx="558">
                  <c:v>4.78716</c:v>
                </c:pt>
                <c:pt idx="559">
                  <c:v>3.010224</c:v>
                </c:pt>
                <c:pt idx="560">
                  <c:v>1.894326</c:v>
                </c:pt>
                <c:pt idx="561">
                  <c:v>1.83328</c:v>
                </c:pt>
                <c:pt idx="562">
                  <c:v>1.594475</c:v>
                </c:pt>
                <c:pt idx="563">
                  <c:v>1.77891</c:v>
                </c:pt>
                <c:pt idx="564">
                  <c:v>5.696728</c:v>
                </c:pt>
                <c:pt idx="565">
                  <c:v>3.858294</c:v>
                </c:pt>
                <c:pt idx="566">
                  <c:v>8.5032</c:v>
                </c:pt>
                <c:pt idx="567">
                  <c:v>6.453881</c:v>
                </c:pt>
                <c:pt idx="568">
                  <c:v>6.215616</c:v>
                </c:pt>
                <c:pt idx="569">
                  <c:v>3.894237</c:v>
                </c:pt>
                <c:pt idx="570">
                  <c:v>6.677334</c:v>
                </c:pt>
                <c:pt idx="571">
                  <c:v>4.617</c:v>
                </c:pt>
                <c:pt idx="572">
                  <c:v>2.729125</c:v>
                </c:pt>
                <c:pt idx="573">
                  <c:v>3.11256</c:v>
                </c:pt>
                <c:pt idx="574">
                  <c:v>1.569286</c:v>
                </c:pt>
                <c:pt idx="575">
                  <c:v>1.260846</c:v>
                </c:pt>
                <c:pt idx="576">
                  <c:v>1.707921</c:v>
                </c:pt>
                <c:pt idx="577">
                  <c:v>2.79801</c:v>
                </c:pt>
                <c:pt idx="578">
                  <c:v>2.672873</c:v>
                </c:pt>
                <c:pt idx="579">
                  <c:v>2.10782</c:v>
                </c:pt>
                <c:pt idx="580">
                  <c:v>1.548123</c:v>
                </c:pt>
                <c:pt idx="581">
                  <c:v>3.941783</c:v>
                </c:pt>
                <c:pt idx="582">
                  <c:v>4.902753</c:v>
                </c:pt>
                <c:pt idx="583">
                  <c:v>3.191496</c:v>
                </c:pt>
                <c:pt idx="584">
                  <c:v>2.544318</c:v>
                </c:pt>
                <c:pt idx="585">
                  <c:v>1.409736</c:v>
                </c:pt>
                <c:pt idx="586">
                  <c:v>1.354055</c:v>
                </c:pt>
                <c:pt idx="587">
                  <c:v>1.42625</c:v>
                </c:pt>
                <c:pt idx="588">
                  <c:v>0.762979</c:v>
                </c:pt>
                <c:pt idx="589">
                  <c:v>4.049052</c:v>
                </c:pt>
                <c:pt idx="590">
                  <c:v>13.27854</c:v>
                </c:pt>
                <c:pt idx="591">
                  <c:v>2.87364</c:v>
                </c:pt>
                <c:pt idx="592">
                  <c:v>2.641688</c:v>
                </c:pt>
                <c:pt idx="593">
                  <c:v>0.90048</c:v>
                </c:pt>
                <c:pt idx="594">
                  <c:v>3.927765</c:v>
                </c:pt>
                <c:pt idx="595">
                  <c:v>2.933868</c:v>
                </c:pt>
                <c:pt idx="596">
                  <c:v>0.689973</c:v>
                </c:pt>
                <c:pt idx="597">
                  <c:v>0.515916</c:v>
                </c:pt>
                <c:pt idx="598">
                  <c:v>0.299405</c:v>
                </c:pt>
                <c:pt idx="599">
                  <c:v>0.6279</c:v>
                </c:pt>
                <c:pt idx="600">
                  <c:v>2.28374</c:v>
                </c:pt>
                <c:pt idx="601">
                  <c:v>3.07883</c:v>
                </c:pt>
                <c:pt idx="602">
                  <c:v>3.53886</c:v>
                </c:pt>
                <c:pt idx="603">
                  <c:v>6.053872</c:v>
                </c:pt>
                <c:pt idx="604">
                  <c:v>2.113761</c:v>
                </c:pt>
                <c:pt idx="605">
                  <c:v>11.542734</c:v>
                </c:pt>
                <c:pt idx="606">
                  <c:v>4.735654</c:v>
                </c:pt>
                <c:pt idx="607">
                  <c:v>4.90893</c:v>
                </c:pt>
                <c:pt idx="608">
                  <c:v>2.388311</c:v>
                </c:pt>
                <c:pt idx="609">
                  <c:v>1.169124</c:v>
                </c:pt>
                <c:pt idx="610">
                  <c:v>0.729182</c:v>
                </c:pt>
                <c:pt idx="611">
                  <c:v>0.678192</c:v>
                </c:pt>
                <c:pt idx="612">
                  <c:v>1.777252</c:v>
                </c:pt>
                <c:pt idx="613">
                  <c:v>1.85868</c:v>
                </c:pt>
                <c:pt idx="614">
                  <c:v>2.832985</c:v>
                </c:pt>
                <c:pt idx="615">
                  <c:v>2.530164</c:v>
                </c:pt>
                <c:pt idx="616">
                  <c:v>1.377123</c:v>
                </c:pt>
                <c:pt idx="617">
                  <c:v>1.237824</c:v>
                </c:pt>
                <c:pt idx="618">
                  <c:v>8.247035</c:v>
                </c:pt>
                <c:pt idx="619">
                  <c:v>3.747434</c:v>
                </c:pt>
                <c:pt idx="620">
                  <c:v>3.069908</c:v>
                </c:pt>
                <c:pt idx="621">
                  <c:v>1.427888</c:v>
                </c:pt>
                <c:pt idx="622">
                  <c:v>1.010364</c:v>
                </c:pt>
                <c:pt idx="623">
                  <c:v>1.222766</c:v>
                </c:pt>
                <c:pt idx="624">
                  <c:v>4.539132</c:v>
                </c:pt>
                <c:pt idx="625">
                  <c:v>3.05184</c:v>
                </c:pt>
                <c:pt idx="626">
                  <c:v>5.944302</c:v>
                </c:pt>
                <c:pt idx="627">
                  <c:v>2.613736</c:v>
                </c:pt>
                <c:pt idx="628">
                  <c:v>1.327836</c:v>
                </c:pt>
                <c:pt idx="629">
                  <c:v>5.16645</c:v>
                </c:pt>
                <c:pt idx="630">
                  <c:v>2.55307</c:v>
                </c:pt>
                <c:pt idx="631">
                  <c:v>7.865793</c:v>
                </c:pt>
                <c:pt idx="632">
                  <c:v>2.668666</c:v>
                </c:pt>
                <c:pt idx="633">
                  <c:v>2.109294</c:v>
                </c:pt>
                <c:pt idx="634">
                  <c:v>1.180344</c:v>
                </c:pt>
                <c:pt idx="635">
                  <c:v>1.70688</c:v>
                </c:pt>
                <c:pt idx="636">
                  <c:v>7.31277</c:v>
                </c:pt>
                <c:pt idx="637">
                  <c:v>3.27075</c:v>
                </c:pt>
                <c:pt idx="638">
                  <c:v>5.694542</c:v>
                </c:pt>
                <c:pt idx="639">
                  <c:v>5.190346</c:v>
                </c:pt>
                <c:pt idx="640">
                  <c:v>3.210639</c:v>
                </c:pt>
                <c:pt idx="641">
                  <c:v>2.66616</c:v>
                </c:pt>
                <c:pt idx="642">
                  <c:v>1.8299</c:v>
                </c:pt>
                <c:pt idx="643">
                  <c:v>3.321984</c:v>
                </c:pt>
                <c:pt idx="644">
                  <c:v>1.688058</c:v>
                </c:pt>
                <c:pt idx="645">
                  <c:v>0.973104</c:v>
                </c:pt>
                <c:pt idx="646">
                  <c:v>0.68912</c:v>
                </c:pt>
                <c:pt idx="647">
                  <c:v>0.683592</c:v>
                </c:pt>
                <c:pt idx="648">
                  <c:v>0.71288</c:v>
                </c:pt>
                <c:pt idx="649">
                  <c:v>1.85207</c:v>
                </c:pt>
                <c:pt idx="650">
                  <c:v>2.04039</c:v>
                </c:pt>
                <c:pt idx="651">
                  <c:v>10.765496</c:v>
                </c:pt>
                <c:pt idx="652">
                  <c:v>2.74474</c:v>
                </c:pt>
                <c:pt idx="653">
                  <c:v>6.021108</c:v>
                </c:pt>
                <c:pt idx="654">
                  <c:v>1.154608</c:v>
                </c:pt>
                <c:pt idx="655">
                  <c:v>1.339338</c:v>
                </c:pt>
                <c:pt idx="656">
                  <c:v>0.72105</c:v>
                </c:pt>
                <c:pt idx="657">
                  <c:v>0.76246</c:v>
                </c:pt>
                <c:pt idx="658">
                  <c:v>0.466496</c:v>
                </c:pt>
                <c:pt idx="659">
                  <c:v>0.570966</c:v>
                </c:pt>
                <c:pt idx="660">
                  <c:v>0.42828</c:v>
                </c:pt>
                <c:pt idx="661">
                  <c:v>2.98826</c:v>
                </c:pt>
                <c:pt idx="662">
                  <c:v>7.341201</c:v>
                </c:pt>
                <c:pt idx="663">
                  <c:v>14.234016</c:v>
                </c:pt>
                <c:pt idx="664">
                  <c:v>7.900356</c:v>
                </c:pt>
                <c:pt idx="665">
                  <c:v>8.621759</c:v>
                </c:pt>
                <c:pt idx="666">
                  <c:v>4.057143</c:v>
                </c:pt>
                <c:pt idx="667">
                  <c:v>2.749279</c:v>
                </c:pt>
                <c:pt idx="668">
                  <c:v>1.010592</c:v>
                </c:pt>
                <c:pt idx="669">
                  <c:v>0.216892</c:v>
                </c:pt>
                <c:pt idx="670">
                  <c:v>0.309812</c:v>
                </c:pt>
                <c:pt idx="671">
                  <c:v>0.246956</c:v>
                </c:pt>
                <c:pt idx="672">
                  <c:v>1.309</c:v>
                </c:pt>
                <c:pt idx="673">
                  <c:v>3.034851</c:v>
                </c:pt>
                <c:pt idx="674">
                  <c:v>14.54294</c:v>
                </c:pt>
                <c:pt idx="675">
                  <c:v>5.738278</c:v>
                </c:pt>
                <c:pt idx="676">
                  <c:v>3.560775</c:v>
                </c:pt>
                <c:pt idx="677">
                  <c:v>0.958344</c:v>
                </c:pt>
                <c:pt idx="678">
                  <c:v>0.487989</c:v>
                </c:pt>
                <c:pt idx="679">
                  <c:v>1.268335</c:v>
                </c:pt>
                <c:pt idx="680">
                  <c:v>3.629108</c:v>
                </c:pt>
                <c:pt idx="681">
                  <c:v>1.0224</c:v>
                </c:pt>
                <c:pt idx="682">
                  <c:v>0.79686</c:v>
                </c:pt>
                <c:pt idx="683">
                  <c:v>0.694708</c:v>
                </c:pt>
                <c:pt idx="684">
                  <c:v>1.000816</c:v>
                </c:pt>
                <c:pt idx="685">
                  <c:v>4.993164</c:v>
                </c:pt>
                <c:pt idx="686">
                  <c:v>5.902344</c:v>
                </c:pt>
                <c:pt idx="687">
                  <c:v>4.703184</c:v>
                </c:pt>
                <c:pt idx="688">
                  <c:v>2.595705</c:v>
                </c:pt>
                <c:pt idx="689">
                  <c:v>2.353792</c:v>
                </c:pt>
                <c:pt idx="690">
                  <c:v>8.785923</c:v>
                </c:pt>
                <c:pt idx="691">
                  <c:v>5.143138</c:v>
                </c:pt>
                <c:pt idx="692">
                  <c:v>1.474894</c:v>
                </c:pt>
                <c:pt idx="693">
                  <c:v>0.716538</c:v>
                </c:pt>
                <c:pt idx="694">
                  <c:v>0.669783</c:v>
                </c:pt>
                <c:pt idx="695">
                  <c:v>0.75933</c:v>
                </c:pt>
                <c:pt idx="696">
                  <c:v>1.489418</c:v>
                </c:pt>
                <c:pt idx="697">
                  <c:v>0.685764</c:v>
                </c:pt>
                <c:pt idx="698">
                  <c:v>1.953105</c:v>
                </c:pt>
                <c:pt idx="699">
                  <c:v>3.344376</c:v>
                </c:pt>
                <c:pt idx="700">
                  <c:v>4.178088</c:v>
                </c:pt>
                <c:pt idx="701">
                  <c:v>5.252667</c:v>
                </c:pt>
                <c:pt idx="702">
                  <c:v>2.8905</c:v>
                </c:pt>
                <c:pt idx="703">
                  <c:v>2.920325</c:v>
                </c:pt>
                <c:pt idx="704">
                  <c:v>1.09431</c:v>
                </c:pt>
                <c:pt idx="705">
                  <c:v>0.534812</c:v>
                </c:pt>
                <c:pt idx="706">
                  <c:v>0.43992</c:v>
                </c:pt>
                <c:pt idx="707">
                  <c:v>0.78533</c:v>
                </c:pt>
                <c:pt idx="708">
                  <c:v>3.212916</c:v>
                </c:pt>
                <c:pt idx="709">
                  <c:v>5.23916</c:v>
                </c:pt>
                <c:pt idx="710">
                  <c:v>6.704251</c:v>
                </c:pt>
                <c:pt idx="711">
                  <c:v>2.131556</c:v>
                </c:pt>
                <c:pt idx="712">
                  <c:v>2.61186</c:v>
                </c:pt>
                <c:pt idx="713">
                  <c:v>1.273855</c:v>
                </c:pt>
                <c:pt idx="714">
                  <c:v>11.029238</c:v>
                </c:pt>
                <c:pt idx="715">
                  <c:v>3.879596</c:v>
                </c:pt>
                <c:pt idx="716">
                  <c:v>0.794542</c:v>
                </c:pt>
                <c:pt idx="717">
                  <c:v>0.711466</c:v>
                </c:pt>
                <c:pt idx="718">
                  <c:v>1.482936</c:v>
                </c:pt>
                <c:pt idx="719">
                  <c:v>1.497428</c:v>
                </c:pt>
                <c:pt idx="720">
                  <c:v>2.12914</c:v>
                </c:pt>
                <c:pt idx="721">
                  <c:v>3.888334</c:v>
                </c:pt>
                <c:pt idx="722">
                  <c:v>14.304091</c:v>
                </c:pt>
                <c:pt idx="723">
                  <c:v>16.229664</c:v>
                </c:pt>
                <c:pt idx="724">
                  <c:v>11.949518</c:v>
                </c:pt>
                <c:pt idx="725">
                  <c:v>11.07164</c:v>
                </c:pt>
                <c:pt idx="726">
                  <c:v>2.473938</c:v>
                </c:pt>
                <c:pt idx="727">
                  <c:v>1.37334</c:v>
                </c:pt>
                <c:pt idx="728">
                  <c:v>0.427275</c:v>
                </c:pt>
                <c:pt idx="729">
                  <c:v>0.201634</c:v>
                </c:pt>
                <c:pt idx="730">
                  <c:v>0.135422</c:v>
                </c:pt>
                <c:pt idx="731">
                  <c:v>0.154422</c:v>
                </c:pt>
                <c:pt idx="732">
                  <c:v>0.62832</c:v>
                </c:pt>
                <c:pt idx="733">
                  <c:v>2.35625</c:v>
                </c:pt>
                <c:pt idx="734">
                  <c:v>1.224482</c:v>
                </c:pt>
                <c:pt idx="735">
                  <c:v>3.273592</c:v>
                </c:pt>
                <c:pt idx="736">
                  <c:v>3.400518</c:v>
                </c:pt>
                <c:pt idx="737">
                  <c:v>6.294788</c:v>
                </c:pt>
                <c:pt idx="738">
                  <c:v>2.08593</c:v>
                </c:pt>
                <c:pt idx="739">
                  <c:v>2.96058</c:v>
                </c:pt>
                <c:pt idx="740">
                  <c:v>1.171524</c:v>
                </c:pt>
                <c:pt idx="741">
                  <c:v>0.321504</c:v>
                </c:pt>
                <c:pt idx="742">
                  <c:v>0.404664</c:v>
                </c:pt>
                <c:pt idx="743">
                  <c:v>0.634456</c:v>
                </c:pt>
                <c:pt idx="744">
                  <c:v>2.174953</c:v>
                </c:pt>
                <c:pt idx="745">
                  <c:v>5.006775</c:v>
                </c:pt>
                <c:pt idx="746">
                  <c:v>12.78731</c:v>
                </c:pt>
                <c:pt idx="747">
                  <c:v>6.787636</c:v>
                </c:pt>
                <c:pt idx="748">
                  <c:v>6.671852</c:v>
                </c:pt>
                <c:pt idx="749">
                  <c:v>4.452582</c:v>
                </c:pt>
                <c:pt idx="750">
                  <c:v>4.844853</c:v>
                </c:pt>
                <c:pt idx="751">
                  <c:v>1.912869</c:v>
                </c:pt>
                <c:pt idx="752">
                  <c:v>0.67354</c:v>
                </c:pt>
                <c:pt idx="753">
                  <c:v>0.452016</c:v>
                </c:pt>
                <c:pt idx="754">
                  <c:v>0.4411</c:v>
                </c:pt>
                <c:pt idx="755">
                  <c:v>0.3045</c:v>
                </c:pt>
                <c:pt idx="756">
                  <c:v>0.81968</c:v>
                </c:pt>
                <c:pt idx="757">
                  <c:v>6.467472</c:v>
                </c:pt>
                <c:pt idx="758">
                  <c:v>7.582918</c:v>
                </c:pt>
                <c:pt idx="759">
                  <c:v>8.725428</c:v>
                </c:pt>
                <c:pt idx="760">
                  <c:v>2.812536</c:v>
                </c:pt>
                <c:pt idx="761">
                  <c:v>5.186308</c:v>
                </c:pt>
                <c:pt idx="762">
                  <c:v>3.118138</c:v>
                </c:pt>
                <c:pt idx="763">
                  <c:v>2.179744</c:v>
                </c:pt>
                <c:pt idx="764">
                  <c:v>0.64944</c:v>
                </c:pt>
                <c:pt idx="765">
                  <c:v>0.366903</c:v>
                </c:pt>
                <c:pt idx="766">
                  <c:v>0.427583</c:v>
                </c:pt>
                <c:pt idx="767">
                  <c:v>0.677777</c:v>
                </c:pt>
                <c:pt idx="768">
                  <c:v>2.132228</c:v>
                </c:pt>
                <c:pt idx="769">
                  <c:v>5.094768</c:v>
                </c:pt>
                <c:pt idx="770">
                  <c:v>3.132324</c:v>
                </c:pt>
                <c:pt idx="771">
                  <c:v>4.645792</c:v>
                </c:pt>
                <c:pt idx="772">
                  <c:v>2.14038</c:v>
                </c:pt>
                <c:pt idx="773">
                  <c:v>9.046962</c:v>
                </c:pt>
                <c:pt idx="774">
                  <c:v>6.352452</c:v>
                </c:pt>
                <c:pt idx="775">
                  <c:v>2.274129</c:v>
                </c:pt>
                <c:pt idx="776">
                  <c:v>0.791854</c:v>
                </c:pt>
                <c:pt idx="777">
                  <c:v>0.37524</c:v>
                </c:pt>
                <c:pt idx="778">
                  <c:v>0.42032</c:v>
                </c:pt>
                <c:pt idx="779">
                  <c:v>0.458238</c:v>
                </c:pt>
                <c:pt idx="780">
                  <c:v>1.027467</c:v>
                </c:pt>
                <c:pt idx="781">
                  <c:v>2.935152</c:v>
                </c:pt>
                <c:pt idx="782">
                  <c:v>4.486104</c:v>
                </c:pt>
                <c:pt idx="783">
                  <c:v>3.095317</c:v>
                </c:pt>
                <c:pt idx="784">
                  <c:v>1.628814</c:v>
                </c:pt>
                <c:pt idx="785">
                  <c:v>8.25545</c:v>
                </c:pt>
                <c:pt idx="786">
                  <c:v>2.843904</c:v>
                </c:pt>
                <c:pt idx="787">
                  <c:v>1.205097</c:v>
                </c:pt>
                <c:pt idx="788">
                  <c:v>0.708264</c:v>
                </c:pt>
                <c:pt idx="789">
                  <c:v>0.587504</c:v>
                </c:pt>
                <c:pt idx="790">
                  <c:v>0.5358</c:v>
                </c:pt>
                <c:pt idx="791">
                  <c:v>0.72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7895"/>
        <c:axId val="11562716"/>
      </c:lineChart>
      <c:catAx>
        <c:axId val="7487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716"/>
        <c:crossesAt val="1"/>
        <c:auto val="1"/>
        <c:lblAlgn val="ctr"/>
        <c:lblOffset val="100"/>
        <c:noMultiLvlLbl val="0"/>
      </c:catAx>
      <c:valAx>
        <c:axId val="115627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06834</c:v>
                </c:pt>
                <c:pt idx="1">
                  <c:v>2.433934</c:v>
                </c:pt>
                <c:pt idx="2">
                  <c:v>2.679285</c:v>
                </c:pt>
                <c:pt idx="3">
                  <c:v>2.476182</c:v>
                </c:pt>
                <c:pt idx="4">
                  <c:v>3.92108</c:v>
                </c:pt>
                <c:pt idx="5">
                  <c:v>3.382678</c:v>
                </c:pt>
                <c:pt idx="6">
                  <c:v>1.825747</c:v>
                </c:pt>
                <c:pt idx="7">
                  <c:v>5.689356</c:v>
                </c:pt>
                <c:pt idx="8">
                  <c:v>3.498915</c:v>
                </c:pt>
                <c:pt idx="9">
                  <c:v>1.960366</c:v>
                </c:pt>
                <c:pt idx="10">
                  <c:v>1.868152</c:v>
                </c:pt>
                <c:pt idx="11">
                  <c:v>1.815212</c:v>
                </c:pt>
                <c:pt idx="12">
                  <c:v>2.315998</c:v>
                </c:pt>
                <c:pt idx="13">
                  <c:v>3.460396</c:v>
                </c:pt>
                <c:pt idx="14">
                  <c:v>2.077647</c:v>
                </c:pt>
                <c:pt idx="15">
                  <c:v>2.84024</c:v>
                </c:pt>
                <c:pt idx="16">
                  <c:v>2.25887</c:v>
                </c:pt>
                <c:pt idx="17">
                  <c:v>3.737385</c:v>
                </c:pt>
                <c:pt idx="18">
                  <c:v>2.408085</c:v>
                </c:pt>
                <c:pt idx="19">
                  <c:v>2.529586</c:v>
                </c:pt>
                <c:pt idx="20">
                  <c:v>1.766765</c:v>
                </c:pt>
                <c:pt idx="21">
                  <c:v>1.81424</c:v>
                </c:pt>
                <c:pt idx="22">
                  <c:v>1.6071</c:v>
                </c:pt>
                <c:pt idx="23">
                  <c:v>1.61892</c:v>
                </c:pt>
                <c:pt idx="24">
                  <c:v>2.290383</c:v>
                </c:pt>
                <c:pt idx="25">
                  <c:v>2.195808</c:v>
                </c:pt>
                <c:pt idx="26">
                  <c:v>3.764272</c:v>
                </c:pt>
                <c:pt idx="27">
                  <c:v>6.11424</c:v>
                </c:pt>
                <c:pt idx="28">
                  <c:v>2.744245</c:v>
                </c:pt>
                <c:pt idx="29">
                  <c:v>2.48774</c:v>
                </c:pt>
                <c:pt idx="30">
                  <c:v>2.0391</c:v>
                </c:pt>
                <c:pt idx="31">
                  <c:v>1.88324</c:v>
                </c:pt>
                <c:pt idx="32">
                  <c:v>1.760864</c:v>
                </c:pt>
                <c:pt idx="33">
                  <c:v>1.684468</c:v>
                </c:pt>
                <c:pt idx="34">
                  <c:v>1.668986</c:v>
                </c:pt>
                <c:pt idx="35">
                  <c:v>1.547767</c:v>
                </c:pt>
                <c:pt idx="36">
                  <c:v>3.88979</c:v>
                </c:pt>
                <c:pt idx="37">
                  <c:v>3.341415</c:v>
                </c:pt>
                <c:pt idx="38">
                  <c:v>3.128316</c:v>
                </c:pt>
                <c:pt idx="39">
                  <c:v>2.26989</c:v>
                </c:pt>
                <c:pt idx="40">
                  <c:v>2.176095</c:v>
                </c:pt>
                <c:pt idx="41">
                  <c:v>2.360944</c:v>
                </c:pt>
                <c:pt idx="42">
                  <c:v>3.29855</c:v>
                </c:pt>
                <c:pt idx="43">
                  <c:v>1.662122</c:v>
                </c:pt>
                <c:pt idx="44">
                  <c:v>1.692652</c:v>
                </c:pt>
                <c:pt idx="45">
                  <c:v>1.642608</c:v>
                </c:pt>
                <c:pt idx="46">
                  <c:v>1.519088</c:v>
                </c:pt>
                <c:pt idx="47">
                  <c:v>1.49066</c:v>
                </c:pt>
                <c:pt idx="48">
                  <c:v>3.158881</c:v>
                </c:pt>
                <c:pt idx="49">
                  <c:v>2.759904</c:v>
                </c:pt>
                <c:pt idx="50">
                  <c:v>2.314635</c:v>
                </c:pt>
                <c:pt idx="51">
                  <c:v>1.73763</c:v>
                </c:pt>
                <c:pt idx="52">
                  <c:v>3.004475</c:v>
                </c:pt>
                <c:pt idx="53">
                  <c:v>3.000954</c:v>
                </c:pt>
                <c:pt idx="54">
                  <c:v>2.953337</c:v>
                </c:pt>
                <c:pt idx="55">
                  <c:v>1.901088</c:v>
                </c:pt>
                <c:pt idx="56">
                  <c:v>1.717665</c:v>
                </c:pt>
                <c:pt idx="57">
                  <c:v>1.685583</c:v>
                </c:pt>
                <c:pt idx="58">
                  <c:v>1.68756</c:v>
                </c:pt>
                <c:pt idx="59">
                  <c:v>1.667504</c:v>
                </c:pt>
                <c:pt idx="60">
                  <c:v>1.38414</c:v>
                </c:pt>
                <c:pt idx="61">
                  <c:v>3.192</c:v>
                </c:pt>
                <c:pt idx="62">
                  <c:v>4.288011</c:v>
                </c:pt>
                <c:pt idx="63">
                  <c:v>2.459925</c:v>
                </c:pt>
                <c:pt idx="64">
                  <c:v>2.2932</c:v>
                </c:pt>
                <c:pt idx="65">
                  <c:v>3.18308</c:v>
                </c:pt>
                <c:pt idx="66">
                  <c:v>3.410256</c:v>
                </c:pt>
                <c:pt idx="67">
                  <c:v>5.066844</c:v>
                </c:pt>
                <c:pt idx="68">
                  <c:v>2.077656</c:v>
                </c:pt>
                <c:pt idx="69">
                  <c:v>1.692652</c:v>
                </c:pt>
                <c:pt idx="70">
                  <c:v>1.649349</c:v>
                </c:pt>
                <c:pt idx="71">
                  <c:v>1.431</c:v>
                </c:pt>
                <c:pt idx="72">
                  <c:v>2.500766</c:v>
                </c:pt>
                <c:pt idx="73">
                  <c:v>3.23098</c:v>
                </c:pt>
                <c:pt idx="74">
                  <c:v>3.246352</c:v>
                </c:pt>
                <c:pt idx="75">
                  <c:v>2.658036</c:v>
                </c:pt>
                <c:pt idx="76">
                  <c:v>3.86688</c:v>
                </c:pt>
                <c:pt idx="77">
                  <c:v>5.191562</c:v>
                </c:pt>
                <c:pt idx="78">
                  <c:v>3.14397</c:v>
                </c:pt>
                <c:pt idx="79">
                  <c:v>2.26772</c:v>
                </c:pt>
                <c:pt idx="80">
                  <c:v>1.840668</c:v>
                </c:pt>
                <c:pt idx="81">
                  <c:v>1.75329</c:v>
                </c:pt>
                <c:pt idx="82">
                  <c:v>1.701412</c:v>
                </c:pt>
                <c:pt idx="83">
                  <c:v>2.053688</c:v>
                </c:pt>
                <c:pt idx="84">
                  <c:v>1.652136</c:v>
                </c:pt>
                <c:pt idx="85">
                  <c:v>1.763342</c:v>
                </c:pt>
                <c:pt idx="86">
                  <c:v>2.031928</c:v>
                </c:pt>
                <c:pt idx="87">
                  <c:v>2.735745</c:v>
                </c:pt>
                <c:pt idx="88">
                  <c:v>3.64002</c:v>
                </c:pt>
                <c:pt idx="89">
                  <c:v>2.530738</c:v>
                </c:pt>
                <c:pt idx="90">
                  <c:v>2.242864</c:v>
                </c:pt>
                <c:pt idx="91">
                  <c:v>1.83309</c:v>
                </c:pt>
                <c:pt idx="92">
                  <c:v>1.905612</c:v>
                </c:pt>
                <c:pt idx="93">
                  <c:v>1.80245</c:v>
                </c:pt>
                <c:pt idx="94">
                  <c:v>1.756326</c:v>
                </c:pt>
                <c:pt idx="95">
                  <c:v>1.678404</c:v>
                </c:pt>
                <c:pt idx="96">
                  <c:v>1.93752</c:v>
                </c:pt>
                <c:pt idx="97">
                  <c:v>1.778455</c:v>
                </c:pt>
                <c:pt idx="98">
                  <c:v>2.210641</c:v>
                </c:pt>
                <c:pt idx="99">
                  <c:v>3.00792</c:v>
                </c:pt>
                <c:pt idx="100">
                  <c:v>1.920828</c:v>
                </c:pt>
                <c:pt idx="101">
                  <c:v>2.109906</c:v>
                </c:pt>
                <c:pt idx="102">
                  <c:v>1.66296</c:v>
                </c:pt>
                <c:pt idx="103">
                  <c:v>1.720537</c:v>
                </c:pt>
                <c:pt idx="104">
                  <c:v>1.527365</c:v>
                </c:pt>
                <c:pt idx="105">
                  <c:v>1.617726</c:v>
                </c:pt>
                <c:pt idx="106">
                  <c:v>1.634906</c:v>
                </c:pt>
                <c:pt idx="107">
                  <c:v>1.280136</c:v>
                </c:pt>
                <c:pt idx="108">
                  <c:v>1.55754</c:v>
                </c:pt>
                <c:pt idx="109">
                  <c:v>1.25184</c:v>
                </c:pt>
                <c:pt idx="110">
                  <c:v>3.422034</c:v>
                </c:pt>
                <c:pt idx="111">
                  <c:v>3.600345</c:v>
                </c:pt>
                <c:pt idx="112">
                  <c:v>3.101085</c:v>
                </c:pt>
                <c:pt idx="113">
                  <c:v>2.96816</c:v>
                </c:pt>
                <c:pt idx="114">
                  <c:v>2.39127</c:v>
                </c:pt>
                <c:pt idx="115">
                  <c:v>2.77387</c:v>
                </c:pt>
                <c:pt idx="116">
                  <c:v>1.803112</c:v>
                </c:pt>
                <c:pt idx="117">
                  <c:v>1.82546</c:v>
                </c:pt>
                <c:pt idx="118">
                  <c:v>1.686958</c:v>
                </c:pt>
                <c:pt idx="119">
                  <c:v>1.73967</c:v>
                </c:pt>
                <c:pt idx="120">
                  <c:v>2.184066</c:v>
                </c:pt>
                <c:pt idx="121">
                  <c:v>2.278872</c:v>
                </c:pt>
                <c:pt idx="122">
                  <c:v>2.84739</c:v>
                </c:pt>
                <c:pt idx="123">
                  <c:v>2.830769</c:v>
                </c:pt>
                <c:pt idx="124">
                  <c:v>2.541416</c:v>
                </c:pt>
                <c:pt idx="125">
                  <c:v>4.923223</c:v>
                </c:pt>
                <c:pt idx="126">
                  <c:v>3.8168</c:v>
                </c:pt>
                <c:pt idx="127">
                  <c:v>3.60512</c:v>
                </c:pt>
                <c:pt idx="128">
                  <c:v>2.31525</c:v>
                </c:pt>
                <c:pt idx="129">
                  <c:v>1.841973</c:v>
                </c:pt>
                <c:pt idx="130">
                  <c:v>1.72172</c:v>
                </c:pt>
                <c:pt idx="131">
                  <c:v>1.705534</c:v>
                </c:pt>
                <c:pt idx="132">
                  <c:v>1.94571</c:v>
                </c:pt>
                <c:pt idx="133">
                  <c:v>5.891466</c:v>
                </c:pt>
                <c:pt idx="134">
                  <c:v>2.707443</c:v>
                </c:pt>
                <c:pt idx="135">
                  <c:v>3.592537</c:v>
                </c:pt>
                <c:pt idx="136">
                  <c:v>3.179594</c:v>
                </c:pt>
                <c:pt idx="137">
                  <c:v>3.02251</c:v>
                </c:pt>
                <c:pt idx="138">
                  <c:v>2.813304</c:v>
                </c:pt>
                <c:pt idx="139">
                  <c:v>2.790429</c:v>
                </c:pt>
                <c:pt idx="140">
                  <c:v>1.671402</c:v>
                </c:pt>
                <c:pt idx="141">
                  <c:v>1.822428</c:v>
                </c:pt>
                <c:pt idx="142">
                  <c:v>1.917784</c:v>
                </c:pt>
                <c:pt idx="143">
                  <c:v>1.684287</c:v>
                </c:pt>
                <c:pt idx="144">
                  <c:v>1.97532</c:v>
                </c:pt>
                <c:pt idx="145">
                  <c:v>3.39138</c:v>
                </c:pt>
                <c:pt idx="146">
                  <c:v>3.452091</c:v>
                </c:pt>
                <c:pt idx="147">
                  <c:v>1.847658</c:v>
                </c:pt>
                <c:pt idx="148">
                  <c:v>2.640472</c:v>
                </c:pt>
                <c:pt idx="149">
                  <c:v>3.05808</c:v>
                </c:pt>
                <c:pt idx="150">
                  <c:v>3.482806</c:v>
                </c:pt>
                <c:pt idx="151">
                  <c:v>2.152052</c:v>
                </c:pt>
                <c:pt idx="152">
                  <c:v>1.909969</c:v>
                </c:pt>
                <c:pt idx="153">
                  <c:v>1.616796</c:v>
                </c:pt>
                <c:pt idx="154">
                  <c:v>1.526325</c:v>
                </c:pt>
                <c:pt idx="155">
                  <c:v>1.30382</c:v>
                </c:pt>
                <c:pt idx="156">
                  <c:v>1.432708</c:v>
                </c:pt>
                <c:pt idx="157">
                  <c:v>1.39084</c:v>
                </c:pt>
                <c:pt idx="158">
                  <c:v>2.49839</c:v>
                </c:pt>
                <c:pt idx="159">
                  <c:v>1.929354</c:v>
                </c:pt>
                <c:pt idx="160">
                  <c:v>2.788335</c:v>
                </c:pt>
                <c:pt idx="161">
                  <c:v>3.726168</c:v>
                </c:pt>
                <c:pt idx="162">
                  <c:v>3.177173</c:v>
                </c:pt>
                <c:pt idx="163">
                  <c:v>2.52048</c:v>
                </c:pt>
                <c:pt idx="164">
                  <c:v>1.740087</c:v>
                </c:pt>
                <c:pt idx="165">
                  <c:v>1.572128</c:v>
                </c:pt>
                <c:pt idx="166">
                  <c:v>1.48295</c:v>
                </c:pt>
                <c:pt idx="167">
                  <c:v>1.547884</c:v>
                </c:pt>
                <c:pt idx="168">
                  <c:v>1.507</c:v>
                </c:pt>
                <c:pt idx="169">
                  <c:v>1.969996</c:v>
                </c:pt>
                <c:pt idx="170">
                  <c:v>1.981852</c:v>
                </c:pt>
                <c:pt idx="171">
                  <c:v>2.663878</c:v>
                </c:pt>
                <c:pt idx="172">
                  <c:v>2.097102</c:v>
                </c:pt>
                <c:pt idx="173">
                  <c:v>3.496876</c:v>
                </c:pt>
                <c:pt idx="174">
                  <c:v>1.619904</c:v>
                </c:pt>
                <c:pt idx="175">
                  <c:v>1.409805</c:v>
                </c:pt>
                <c:pt idx="176">
                  <c:v>1.589533</c:v>
                </c:pt>
                <c:pt idx="177">
                  <c:v>1.88374</c:v>
                </c:pt>
                <c:pt idx="178">
                  <c:v>2.157606</c:v>
                </c:pt>
                <c:pt idx="179">
                  <c:v>2.130723</c:v>
                </c:pt>
                <c:pt idx="180">
                  <c:v>1.803195</c:v>
                </c:pt>
                <c:pt idx="181">
                  <c:v>3.93484</c:v>
                </c:pt>
                <c:pt idx="182">
                  <c:v>2.44684</c:v>
                </c:pt>
                <c:pt idx="183">
                  <c:v>4.159854</c:v>
                </c:pt>
                <c:pt idx="184">
                  <c:v>2.562868</c:v>
                </c:pt>
                <c:pt idx="185">
                  <c:v>4.360026</c:v>
                </c:pt>
                <c:pt idx="186">
                  <c:v>4.987532</c:v>
                </c:pt>
                <c:pt idx="187">
                  <c:v>3.17856</c:v>
                </c:pt>
                <c:pt idx="188">
                  <c:v>2.42781</c:v>
                </c:pt>
                <c:pt idx="189">
                  <c:v>2.036996</c:v>
                </c:pt>
                <c:pt idx="190">
                  <c:v>1.878954</c:v>
                </c:pt>
                <c:pt idx="191">
                  <c:v>1.737855</c:v>
                </c:pt>
                <c:pt idx="192">
                  <c:v>2.303695</c:v>
                </c:pt>
                <c:pt idx="193">
                  <c:v>5.574912</c:v>
                </c:pt>
                <c:pt idx="194">
                  <c:v>4.851372</c:v>
                </c:pt>
                <c:pt idx="195">
                  <c:v>4.421128</c:v>
                </c:pt>
                <c:pt idx="196">
                  <c:v>7.020702</c:v>
                </c:pt>
                <c:pt idx="197">
                  <c:v>4.84942</c:v>
                </c:pt>
                <c:pt idx="198">
                  <c:v>3.83865</c:v>
                </c:pt>
                <c:pt idx="199">
                  <c:v>4.047836</c:v>
                </c:pt>
                <c:pt idx="200">
                  <c:v>3.59288</c:v>
                </c:pt>
                <c:pt idx="201">
                  <c:v>3.87394</c:v>
                </c:pt>
                <c:pt idx="202">
                  <c:v>3.59632</c:v>
                </c:pt>
                <c:pt idx="203">
                  <c:v>3.54591</c:v>
                </c:pt>
                <c:pt idx="204">
                  <c:v>2.020304</c:v>
                </c:pt>
                <c:pt idx="205">
                  <c:v>4.094667</c:v>
                </c:pt>
                <c:pt idx="206">
                  <c:v>2.404422</c:v>
                </c:pt>
                <c:pt idx="207">
                  <c:v>7.09973</c:v>
                </c:pt>
                <c:pt idx="208">
                  <c:v>11.711469</c:v>
                </c:pt>
                <c:pt idx="209">
                  <c:v>7.1485</c:v>
                </c:pt>
                <c:pt idx="210">
                  <c:v>8.81678</c:v>
                </c:pt>
                <c:pt idx="211">
                  <c:v>6.524924</c:v>
                </c:pt>
                <c:pt idx="212">
                  <c:v>5.542988</c:v>
                </c:pt>
                <c:pt idx="213">
                  <c:v>6.848484</c:v>
                </c:pt>
                <c:pt idx="214">
                  <c:v>3.699462</c:v>
                </c:pt>
                <c:pt idx="215">
                  <c:v>2.223465</c:v>
                </c:pt>
                <c:pt idx="216">
                  <c:v>2.176272</c:v>
                </c:pt>
                <c:pt idx="217">
                  <c:v>2.789906</c:v>
                </c:pt>
                <c:pt idx="218">
                  <c:v>4.730712</c:v>
                </c:pt>
                <c:pt idx="219">
                  <c:v>5.257409</c:v>
                </c:pt>
                <c:pt idx="220">
                  <c:v>3.955968</c:v>
                </c:pt>
                <c:pt idx="221">
                  <c:v>4.513817</c:v>
                </c:pt>
                <c:pt idx="222">
                  <c:v>7.717538</c:v>
                </c:pt>
                <c:pt idx="223">
                  <c:v>5.417652</c:v>
                </c:pt>
                <c:pt idx="224">
                  <c:v>2.549547</c:v>
                </c:pt>
                <c:pt idx="225">
                  <c:v>2.663414</c:v>
                </c:pt>
                <c:pt idx="226">
                  <c:v>2.480412</c:v>
                </c:pt>
                <c:pt idx="227">
                  <c:v>2.622168</c:v>
                </c:pt>
                <c:pt idx="228">
                  <c:v>3.086449</c:v>
                </c:pt>
                <c:pt idx="229">
                  <c:v>8.26434</c:v>
                </c:pt>
                <c:pt idx="230">
                  <c:v>4.64436</c:v>
                </c:pt>
                <c:pt idx="231">
                  <c:v>4.429784</c:v>
                </c:pt>
                <c:pt idx="232">
                  <c:v>3.610285</c:v>
                </c:pt>
                <c:pt idx="233">
                  <c:v>3.069066</c:v>
                </c:pt>
                <c:pt idx="234">
                  <c:v>3.002629</c:v>
                </c:pt>
                <c:pt idx="235">
                  <c:v>3.015495</c:v>
                </c:pt>
                <c:pt idx="236">
                  <c:v>1.967098</c:v>
                </c:pt>
                <c:pt idx="237">
                  <c:v>2.470146</c:v>
                </c:pt>
                <c:pt idx="238">
                  <c:v>1.987751</c:v>
                </c:pt>
                <c:pt idx="239">
                  <c:v>1.966048</c:v>
                </c:pt>
                <c:pt idx="240">
                  <c:v>4.604343</c:v>
                </c:pt>
                <c:pt idx="241">
                  <c:v>5.97471</c:v>
                </c:pt>
                <c:pt idx="242">
                  <c:v>3.069014</c:v>
                </c:pt>
                <c:pt idx="243">
                  <c:v>2.898252</c:v>
                </c:pt>
                <c:pt idx="244">
                  <c:v>5.500295</c:v>
                </c:pt>
                <c:pt idx="245">
                  <c:v>3.812616</c:v>
                </c:pt>
                <c:pt idx="246">
                  <c:v>3.416413</c:v>
                </c:pt>
                <c:pt idx="247">
                  <c:v>2.11235</c:v>
                </c:pt>
                <c:pt idx="248">
                  <c:v>1.985191</c:v>
                </c:pt>
                <c:pt idx="249">
                  <c:v>1.381887</c:v>
                </c:pt>
                <c:pt idx="250">
                  <c:v>0.583331</c:v>
                </c:pt>
                <c:pt idx="251">
                  <c:v>0.815472</c:v>
                </c:pt>
                <c:pt idx="252">
                  <c:v>4.711329</c:v>
                </c:pt>
                <c:pt idx="253">
                  <c:v>6.476238</c:v>
                </c:pt>
                <c:pt idx="254">
                  <c:v>3.643269</c:v>
                </c:pt>
                <c:pt idx="255">
                  <c:v>2.600087</c:v>
                </c:pt>
                <c:pt idx="256">
                  <c:v>1.821849</c:v>
                </c:pt>
                <c:pt idx="257">
                  <c:v>3.16039</c:v>
                </c:pt>
                <c:pt idx="258">
                  <c:v>2.931782</c:v>
                </c:pt>
                <c:pt idx="259">
                  <c:v>2.286843</c:v>
                </c:pt>
                <c:pt idx="260">
                  <c:v>1.4248</c:v>
                </c:pt>
                <c:pt idx="261">
                  <c:v>0.73367</c:v>
                </c:pt>
                <c:pt idx="262">
                  <c:v>0.553631</c:v>
                </c:pt>
                <c:pt idx="263">
                  <c:v>0.5698</c:v>
                </c:pt>
                <c:pt idx="264">
                  <c:v>0.651041</c:v>
                </c:pt>
                <c:pt idx="265">
                  <c:v>1.25763</c:v>
                </c:pt>
                <c:pt idx="266">
                  <c:v>3.877964</c:v>
                </c:pt>
                <c:pt idx="267">
                  <c:v>2.532645</c:v>
                </c:pt>
                <c:pt idx="268">
                  <c:v>0.913466</c:v>
                </c:pt>
                <c:pt idx="269">
                  <c:v>4.293</c:v>
                </c:pt>
                <c:pt idx="270">
                  <c:v>4.549319</c:v>
                </c:pt>
                <c:pt idx="271">
                  <c:v>3.18321</c:v>
                </c:pt>
                <c:pt idx="272">
                  <c:v>1.960686</c:v>
                </c:pt>
                <c:pt idx="273">
                  <c:v>0.894608</c:v>
                </c:pt>
                <c:pt idx="274">
                  <c:v>1.024908</c:v>
                </c:pt>
                <c:pt idx="275">
                  <c:v>2.984643</c:v>
                </c:pt>
                <c:pt idx="276">
                  <c:v>0.952212</c:v>
                </c:pt>
                <c:pt idx="277">
                  <c:v>5.879172</c:v>
                </c:pt>
                <c:pt idx="278">
                  <c:v>2.00291</c:v>
                </c:pt>
                <c:pt idx="279">
                  <c:v>1.803879</c:v>
                </c:pt>
                <c:pt idx="280">
                  <c:v>2.828426</c:v>
                </c:pt>
                <c:pt idx="281">
                  <c:v>4.60027</c:v>
                </c:pt>
                <c:pt idx="282">
                  <c:v>5.415883</c:v>
                </c:pt>
                <c:pt idx="283">
                  <c:v>2.34528</c:v>
                </c:pt>
                <c:pt idx="284">
                  <c:v>1.596294</c:v>
                </c:pt>
                <c:pt idx="285">
                  <c:v>0.722568</c:v>
                </c:pt>
                <c:pt idx="286">
                  <c:v>0.519552</c:v>
                </c:pt>
                <c:pt idx="287">
                  <c:v>0.481833</c:v>
                </c:pt>
                <c:pt idx="288">
                  <c:v>0.929292</c:v>
                </c:pt>
                <c:pt idx="289">
                  <c:v>0.7105</c:v>
                </c:pt>
                <c:pt idx="290">
                  <c:v>1.796796</c:v>
                </c:pt>
                <c:pt idx="291">
                  <c:v>5.86419</c:v>
                </c:pt>
                <c:pt idx="292">
                  <c:v>4.038078</c:v>
                </c:pt>
                <c:pt idx="293">
                  <c:v>10.798944</c:v>
                </c:pt>
                <c:pt idx="294">
                  <c:v>3.466995</c:v>
                </c:pt>
                <c:pt idx="295">
                  <c:v>1.346714</c:v>
                </c:pt>
                <c:pt idx="296">
                  <c:v>0.3648</c:v>
                </c:pt>
                <c:pt idx="297">
                  <c:v>0.055084</c:v>
                </c:pt>
                <c:pt idx="298">
                  <c:v>0.001</c:v>
                </c:pt>
                <c:pt idx="299">
                  <c:v>0.242198</c:v>
                </c:pt>
                <c:pt idx="300">
                  <c:v>1.139103</c:v>
                </c:pt>
                <c:pt idx="301">
                  <c:v>4.098564</c:v>
                </c:pt>
                <c:pt idx="302">
                  <c:v>3.68119</c:v>
                </c:pt>
                <c:pt idx="303">
                  <c:v>5.791812</c:v>
                </c:pt>
                <c:pt idx="304">
                  <c:v>12.41409</c:v>
                </c:pt>
                <c:pt idx="305">
                  <c:v>3.047704</c:v>
                </c:pt>
                <c:pt idx="306">
                  <c:v>5.990414</c:v>
                </c:pt>
                <c:pt idx="307">
                  <c:v>0.976752</c:v>
                </c:pt>
                <c:pt idx="308">
                  <c:v>1.365264</c:v>
                </c:pt>
                <c:pt idx="309">
                  <c:v>0.291634</c:v>
                </c:pt>
                <c:pt idx="310">
                  <c:v>0.018384</c:v>
                </c:pt>
                <c:pt idx="311">
                  <c:v>0.0278</c:v>
                </c:pt>
                <c:pt idx="312">
                  <c:v>2.256654</c:v>
                </c:pt>
                <c:pt idx="313">
                  <c:v>7.152521</c:v>
                </c:pt>
                <c:pt idx="314">
                  <c:v>3.716901</c:v>
                </c:pt>
                <c:pt idx="315">
                  <c:v>2.056869</c:v>
                </c:pt>
                <c:pt idx="316">
                  <c:v>3.00312</c:v>
                </c:pt>
                <c:pt idx="317">
                  <c:v>2.876288</c:v>
                </c:pt>
                <c:pt idx="318">
                  <c:v>1.187577</c:v>
                </c:pt>
                <c:pt idx="319">
                  <c:v>3.249048</c:v>
                </c:pt>
                <c:pt idx="320">
                  <c:v>0.981434</c:v>
                </c:pt>
                <c:pt idx="321">
                  <c:v>0.457861</c:v>
                </c:pt>
                <c:pt idx="322">
                  <c:v>0.262892</c:v>
                </c:pt>
                <c:pt idx="323">
                  <c:v>0.382096</c:v>
                </c:pt>
                <c:pt idx="324">
                  <c:v>0.477712</c:v>
                </c:pt>
                <c:pt idx="325">
                  <c:v>2.689466</c:v>
                </c:pt>
                <c:pt idx="326">
                  <c:v>6.850145</c:v>
                </c:pt>
                <c:pt idx="327">
                  <c:v>6.655976</c:v>
                </c:pt>
                <c:pt idx="328">
                  <c:v>7.153269</c:v>
                </c:pt>
                <c:pt idx="329">
                  <c:v>2.842471</c:v>
                </c:pt>
                <c:pt idx="330">
                  <c:v>6.852648</c:v>
                </c:pt>
                <c:pt idx="331">
                  <c:v>2.240536</c:v>
                </c:pt>
                <c:pt idx="332">
                  <c:v>0.722925</c:v>
                </c:pt>
                <c:pt idx="333">
                  <c:v>0.234192</c:v>
                </c:pt>
                <c:pt idx="334">
                  <c:v>0.12834</c:v>
                </c:pt>
                <c:pt idx="335">
                  <c:v>0.209603</c:v>
                </c:pt>
                <c:pt idx="336">
                  <c:v>0.434826</c:v>
                </c:pt>
                <c:pt idx="337">
                  <c:v>2.474823</c:v>
                </c:pt>
                <c:pt idx="338">
                  <c:v>2.371761</c:v>
                </c:pt>
                <c:pt idx="339">
                  <c:v>3.82722</c:v>
                </c:pt>
                <c:pt idx="340">
                  <c:v>6.288905</c:v>
                </c:pt>
                <c:pt idx="341">
                  <c:v>8.741169</c:v>
                </c:pt>
                <c:pt idx="342">
                  <c:v>2.837241</c:v>
                </c:pt>
                <c:pt idx="343">
                  <c:v>2.759019</c:v>
                </c:pt>
                <c:pt idx="344">
                  <c:v>1.359639</c:v>
                </c:pt>
                <c:pt idx="345">
                  <c:v>0.679117</c:v>
                </c:pt>
                <c:pt idx="346">
                  <c:v>0.347766</c:v>
                </c:pt>
                <c:pt idx="347">
                  <c:v>1.09707</c:v>
                </c:pt>
                <c:pt idx="348">
                  <c:v>0.857612</c:v>
                </c:pt>
                <c:pt idx="349">
                  <c:v>1.429358</c:v>
                </c:pt>
                <c:pt idx="350">
                  <c:v>6.712472</c:v>
                </c:pt>
                <c:pt idx="351">
                  <c:v>10.193784</c:v>
                </c:pt>
                <c:pt idx="352">
                  <c:v>3.354087</c:v>
                </c:pt>
                <c:pt idx="353">
                  <c:v>3.088946</c:v>
                </c:pt>
                <c:pt idx="354">
                  <c:v>3.007962</c:v>
                </c:pt>
                <c:pt idx="355">
                  <c:v>5.417312</c:v>
                </c:pt>
                <c:pt idx="356">
                  <c:v>1.484964</c:v>
                </c:pt>
                <c:pt idx="357">
                  <c:v>0.750297</c:v>
                </c:pt>
                <c:pt idx="358">
                  <c:v>0.504945</c:v>
                </c:pt>
                <c:pt idx="359">
                  <c:v>0.448128</c:v>
                </c:pt>
                <c:pt idx="360">
                  <c:v>0.476364</c:v>
                </c:pt>
                <c:pt idx="361">
                  <c:v>1.085895</c:v>
                </c:pt>
                <c:pt idx="362">
                  <c:v>1.771692</c:v>
                </c:pt>
                <c:pt idx="363">
                  <c:v>2.453016</c:v>
                </c:pt>
                <c:pt idx="364">
                  <c:v>2.57907</c:v>
                </c:pt>
                <c:pt idx="365">
                  <c:v>2.552292</c:v>
                </c:pt>
                <c:pt idx="366">
                  <c:v>6.883424</c:v>
                </c:pt>
                <c:pt idx="367">
                  <c:v>4.90361</c:v>
                </c:pt>
                <c:pt idx="368">
                  <c:v>2.192418</c:v>
                </c:pt>
                <c:pt idx="369">
                  <c:v>1.56416</c:v>
                </c:pt>
                <c:pt idx="370">
                  <c:v>0.80028</c:v>
                </c:pt>
                <c:pt idx="371">
                  <c:v>0.51885</c:v>
                </c:pt>
                <c:pt idx="372">
                  <c:v>0.611576</c:v>
                </c:pt>
                <c:pt idx="373">
                  <c:v>1.838061</c:v>
                </c:pt>
                <c:pt idx="374">
                  <c:v>2.38735</c:v>
                </c:pt>
                <c:pt idx="375">
                  <c:v>1.91835</c:v>
                </c:pt>
                <c:pt idx="376">
                  <c:v>5.884998</c:v>
                </c:pt>
                <c:pt idx="377">
                  <c:v>6.037638</c:v>
                </c:pt>
                <c:pt idx="378">
                  <c:v>8.566428</c:v>
                </c:pt>
                <c:pt idx="379">
                  <c:v>8.779291</c:v>
                </c:pt>
                <c:pt idx="380">
                  <c:v>3.900204</c:v>
                </c:pt>
                <c:pt idx="381">
                  <c:v>1.270794</c:v>
                </c:pt>
                <c:pt idx="382">
                  <c:v>0.725112</c:v>
                </c:pt>
                <c:pt idx="383">
                  <c:v>0.640152</c:v>
                </c:pt>
                <c:pt idx="384">
                  <c:v>1.721568</c:v>
                </c:pt>
                <c:pt idx="385">
                  <c:v>1.9176</c:v>
                </c:pt>
                <c:pt idx="386">
                  <c:v>4.26869</c:v>
                </c:pt>
                <c:pt idx="387">
                  <c:v>2.531014</c:v>
                </c:pt>
                <c:pt idx="388">
                  <c:v>8.76685</c:v>
                </c:pt>
                <c:pt idx="389">
                  <c:v>6.32113</c:v>
                </c:pt>
                <c:pt idx="390">
                  <c:v>5.12972</c:v>
                </c:pt>
                <c:pt idx="391">
                  <c:v>11.228511</c:v>
                </c:pt>
                <c:pt idx="392">
                  <c:v>1.576896</c:v>
                </c:pt>
                <c:pt idx="393">
                  <c:v>0.861595</c:v>
                </c:pt>
                <c:pt idx="394">
                  <c:v>0.56386</c:v>
                </c:pt>
                <c:pt idx="395">
                  <c:v>0.688825</c:v>
                </c:pt>
                <c:pt idx="396">
                  <c:v>2.66112</c:v>
                </c:pt>
                <c:pt idx="397">
                  <c:v>2.926506</c:v>
                </c:pt>
                <c:pt idx="398">
                  <c:v>3.476085</c:v>
                </c:pt>
                <c:pt idx="399">
                  <c:v>8.355971</c:v>
                </c:pt>
                <c:pt idx="400">
                  <c:v>3.213863</c:v>
                </c:pt>
                <c:pt idx="401">
                  <c:v>8.216637</c:v>
                </c:pt>
                <c:pt idx="402">
                  <c:v>5.57736</c:v>
                </c:pt>
                <c:pt idx="403">
                  <c:v>2.794628</c:v>
                </c:pt>
                <c:pt idx="404">
                  <c:v>1.851681</c:v>
                </c:pt>
                <c:pt idx="405">
                  <c:v>1.253824</c:v>
                </c:pt>
                <c:pt idx="406">
                  <c:v>0.53937</c:v>
                </c:pt>
                <c:pt idx="407">
                  <c:v>0.44735</c:v>
                </c:pt>
                <c:pt idx="408">
                  <c:v>1.384606</c:v>
                </c:pt>
                <c:pt idx="409">
                  <c:v>6.48828</c:v>
                </c:pt>
                <c:pt idx="410">
                  <c:v>1.604016</c:v>
                </c:pt>
                <c:pt idx="411">
                  <c:v>5.087742</c:v>
                </c:pt>
                <c:pt idx="412">
                  <c:v>2.899186</c:v>
                </c:pt>
                <c:pt idx="413">
                  <c:v>3.471648</c:v>
                </c:pt>
                <c:pt idx="414">
                  <c:v>3.585249</c:v>
                </c:pt>
                <c:pt idx="415">
                  <c:v>2.693104</c:v>
                </c:pt>
                <c:pt idx="416">
                  <c:v>1.527824</c:v>
                </c:pt>
                <c:pt idx="417">
                  <c:v>0.433576</c:v>
                </c:pt>
                <c:pt idx="418">
                  <c:v>0.278596</c:v>
                </c:pt>
                <c:pt idx="419">
                  <c:v>0.852709</c:v>
                </c:pt>
                <c:pt idx="420">
                  <c:v>0.648627</c:v>
                </c:pt>
                <c:pt idx="421">
                  <c:v>1.415402</c:v>
                </c:pt>
                <c:pt idx="422">
                  <c:v>0.711612</c:v>
                </c:pt>
                <c:pt idx="423">
                  <c:v>0.66013</c:v>
                </c:pt>
                <c:pt idx="424">
                  <c:v>1.28576</c:v>
                </c:pt>
                <c:pt idx="425">
                  <c:v>1.15804</c:v>
                </c:pt>
                <c:pt idx="426">
                  <c:v>1.461568</c:v>
                </c:pt>
                <c:pt idx="427">
                  <c:v>0.749859</c:v>
                </c:pt>
                <c:pt idx="428">
                  <c:v>0.388898</c:v>
                </c:pt>
                <c:pt idx="429">
                  <c:v>0.364278</c:v>
                </c:pt>
                <c:pt idx="430">
                  <c:v>0.34736</c:v>
                </c:pt>
                <c:pt idx="431">
                  <c:v>0.435792</c:v>
                </c:pt>
                <c:pt idx="432">
                  <c:v>0.58782</c:v>
                </c:pt>
                <c:pt idx="433">
                  <c:v>1.422945</c:v>
                </c:pt>
                <c:pt idx="434">
                  <c:v>1.05609</c:v>
                </c:pt>
                <c:pt idx="435">
                  <c:v>0.85172</c:v>
                </c:pt>
                <c:pt idx="436">
                  <c:v>1.073091</c:v>
                </c:pt>
                <c:pt idx="437">
                  <c:v>0.541045</c:v>
                </c:pt>
                <c:pt idx="438">
                  <c:v>0.711897</c:v>
                </c:pt>
                <c:pt idx="439">
                  <c:v>0.976115</c:v>
                </c:pt>
                <c:pt idx="440">
                  <c:v>1.00464</c:v>
                </c:pt>
                <c:pt idx="441">
                  <c:v>0.565725</c:v>
                </c:pt>
                <c:pt idx="442">
                  <c:v>0.51408</c:v>
                </c:pt>
                <c:pt idx="443">
                  <c:v>0.391404</c:v>
                </c:pt>
                <c:pt idx="444">
                  <c:v>0.527296</c:v>
                </c:pt>
                <c:pt idx="445">
                  <c:v>0.441558</c:v>
                </c:pt>
                <c:pt idx="446">
                  <c:v>1.741392</c:v>
                </c:pt>
                <c:pt idx="447">
                  <c:v>0.65856</c:v>
                </c:pt>
                <c:pt idx="448">
                  <c:v>4.325008</c:v>
                </c:pt>
                <c:pt idx="449">
                  <c:v>1.93242</c:v>
                </c:pt>
                <c:pt idx="450">
                  <c:v>1.38996</c:v>
                </c:pt>
                <c:pt idx="451">
                  <c:v>1.720161</c:v>
                </c:pt>
                <c:pt idx="452">
                  <c:v>0.608264</c:v>
                </c:pt>
                <c:pt idx="453">
                  <c:v>0.452729</c:v>
                </c:pt>
                <c:pt idx="454">
                  <c:v>0.348</c:v>
                </c:pt>
                <c:pt idx="455">
                  <c:v>0.334084</c:v>
                </c:pt>
                <c:pt idx="456">
                  <c:v>0.422599</c:v>
                </c:pt>
                <c:pt idx="457">
                  <c:v>2.408815</c:v>
                </c:pt>
                <c:pt idx="458">
                  <c:v>16.638545</c:v>
                </c:pt>
                <c:pt idx="459">
                  <c:v>7.0356</c:v>
                </c:pt>
                <c:pt idx="460">
                  <c:v>11.707512</c:v>
                </c:pt>
                <c:pt idx="461">
                  <c:v>5.2974</c:v>
                </c:pt>
                <c:pt idx="462">
                  <c:v>9.800568</c:v>
                </c:pt>
                <c:pt idx="463">
                  <c:v>2.24076</c:v>
                </c:pt>
                <c:pt idx="464">
                  <c:v>1.176592</c:v>
                </c:pt>
                <c:pt idx="465">
                  <c:v>0.340366</c:v>
                </c:pt>
                <c:pt idx="466">
                  <c:v>0.17706</c:v>
                </c:pt>
                <c:pt idx="467">
                  <c:v>0.266636</c:v>
                </c:pt>
                <c:pt idx="468">
                  <c:v>2.935764</c:v>
                </c:pt>
                <c:pt idx="469">
                  <c:v>4.11994</c:v>
                </c:pt>
                <c:pt idx="470">
                  <c:v>1.987146</c:v>
                </c:pt>
                <c:pt idx="471">
                  <c:v>5.514915</c:v>
                </c:pt>
                <c:pt idx="472">
                  <c:v>4.28953</c:v>
                </c:pt>
                <c:pt idx="473">
                  <c:v>1.638336</c:v>
                </c:pt>
                <c:pt idx="474">
                  <c:v>3.702604</c:v>
                </c:pt>
                <c:pt idx="475">
                  <c:v>2.282258</c:v>
                </c:pt>
                <c:pt idx="476">
                  <c:v>0.97632</c:v>
                </c:pt>
                <c:pt idx="477">
                  <c:v>0.243864</c:v>
                </c:pt>
                <c:pt idx="478">
                  <c:v>0.169344</c:v>
                </c:pt>
                <c:pt idx="479">
                  <c:v>0.175104</c:v>
                </c:pt>
                <c:pt idx="480">
                  <c:v>0.518518</c:v>
                </c:pt>
                <c:pt idx="481">
                  <c:v>1.0128</c:v>
                </c:pt>
                <c:pt idx="482">
                  <c:v>4.428288</c:v>
                </c:pt>
                <c:pt idx="483">
                  <c:v>2.834971</c:v>
                </c:pt>
                <c:pt idx="484">
                  <c:v>1.693044</c:v>
                </c:pt>
                <c:pt idx="485">
                  <c:v>3.406004</c:v>
                </c:pt>
                <c:pt idx="486">
                  <c:v>3.332428</c:v>
                </c:pt>
                <c:pt idx="487">
                  <c:v>2.419236</c:v>
                </c:pt>
                <c:pt idx="488">
                  <c:v>0.78624</c:v>
                </c:pt>
                <c:pt idx="489">
                  <c:v>0.286212</c:v>
                </c:pt>
                <c:pt idx="490">
                  <c:v>0.169785</c:v>
                </c:pt>
                <c:pt idx="491">
                  <c:v>0.165268</c:v>
                </c:pt>
                <c:pt idx="492">
                  <c:v>1.997373</c:v>
                </c:pt>
                <c:pt idx="493">
                  <c:v>0.638068</c:v>
                </c:pt>
                <c:pt idx="494">
                  <c:v>2.533668</c:v>
                </c:pt>
                <c:pt idx="495">
                  <c:v>5.072624</c:v>
                </c:pt>
                <c:pt idx="496">
                  <c:v>3.23391</c:v>
                </c:pt>
                <c:pt idx="497">
                  <c:v>2.954613</c:v>
                </c:pt>
                <c:pt idx="498">
                  <c:v>1.616118</c:v>
                </c:pt>
                <c:pt idx="499">
                  <c:v>1.39113</c:v>
                </c:pt>
                <c:pt idx="500">
                  <c:v>1.427158</c:v>
                </c:pt>
                <c:pt idx="501">
                  <c:v>0.492991</c:v>
                </c:pt>
                <c:pt idx="502">
                  <c:v>0.18896</c:v>
                </c:pt>
                <c:pt idx="503">
                  <c:v>0.249964</c:v>
                </c:pt>
                <c:pt idx="504">
                  <c:v>2.335545</c:v>
                </c:pt>
                <c:pt idx="505">
                  <c:v>5.072556</c:v>
                </c:pt>
                <c:pt idx="506">
                  <c:v>7.568316</c:v>
                </c:pt>
                <c:pt idx="507">
                  <c:v>4.250952</c:v>
                </c:pt>
                <c:pt idx="508">
                  <c:v>4.14605</c:v>
                </c:pt>
                <c:pt idx="509">
                  <c:v>5.120328</c:v>
                </c:pt>
                <c:pt idx="510">
                  <c:v>6.795784</c:v>
                </c:pt>
                <c:pt idx="511">
                  <c:v>6.48382</c:v>
                </c:pt>
                <c:pt idx="512">
                  <c:v>2.942336</c:v>
                </c:pt>
                <c:pt idx="513">
                  <c:v>1.528973</c:v>
                </c:pt>
                <c:pt idx="514">
                  <c:v>1.540203</c:v>
                </c:pt>
                <c:pt idx="515">
                  <c:v>1.328226</c:v>
                </c:pt>
                <c:pt idx="516">
                  <c:v>1.261104</c:v>
                </c:pt>
                <c:pt idx="517">
                  <c:v>2.040517</c:v>
                </c:pt>
                <c:pt idx="518">
                  <c:v>4.30185</c:v>
                </c:pt>
                <c:pt idx="519">
                  <c:v>6.550464</c:v>
                </c:pt>
                <c:pt idx="520">
                  <c:v>5.081196</c:v>
                </c:pt>
                <c:pt idx="521">
                  <c:v>6.927524</c:v>
                </c:pt>
                <c:pt idx="522">
                  <c:v>7.656494</c:v>
                </c:pt>
                <c:pt idx="523">
                  <c:v>7.674912</c:v>
                </c:pt>
                <c:pt idx="524">
                  <c:v>4.62528</c:v>
                </c:pt>
                <c:pt idx="525">
                  <c:v>1.944255</c:v>
                </c:pt>
                <c:pt idx="526">
                  <c:v>1.035996</c:v>
                </c:pt>
                <c:pt idx="527">
                  <c:v>1.040568</c:v>
                </c:pt>
                <c:pt idx="528">
                  <c:v>3.537712</c:v>
                </c:pt>
                <c:pt idx="529">
                  <c:v>8.36237</c:v>
                </c:pt>
                <c:pt idx="530">
                  <c:v>8.715369</c:v>
                </c:pt>
                <c:pt idx="531">
                  <c:v>5.512375</c:v>
                </c:pt>
                <c:pt idx="532">
                  <c:v>7.509336</c:v>
                </c:pt>
                <c:pt idx="533">
                  <c:v>6.288675</c:v>
                </c:pt>
                <c:pt idx="534">
                  <c:v>5.70651</c:v>
                </c:pt>
                <c:pt idx="535">
                  <c:v>4.48758</c:v>
                </c:pt>
                <c:pt idx="536">
                  <c:v>4.216548</c:v>
                </c:pt>
                <c:pt idx="537">
                  <c:v>1.859589</c:v>
                </c:pt>
                <c:pt idx="538">
                  <c:v>1.478763</c:v>
                </c:pt>
                <c:pt idx="539">
                  <c:v>1.424074</c:v>
                </c:pt>
                <c:pt idx="540">
                  <c:v>2.107072</c:v>
                </c:pt>
                <c:pt idx="541">
                  <c:v>2.423152</c:v>
                </c:pt>
                <c:pt idx="542">
                  <c:v>1.277883</c:v>
                </c:pt>
                <c:pt idx="543">
                  <c:v>3.486346</c:v>
                </c:pt>
                <c:pt idx="544">
                  <c:v>2.958228</c:v>
                </c:pt>
                <c:pt idx="545">
                  <c:v>6.003813</c:v>
                </c:pt>
                <c:pt idx="546">
                  <c:v>4.016831</c:v>
                </c:pt>
                <c:pt idx="547">
                  <c:v>3.421348</c:v>
                </c:pt>
                <c:pt idx="548">
                  <c:v>1.621396</c:v>
                </c:pt>
                <c:pt idx="549">
                  <c:v>0.934137</c:v>
                </c:pt>
                <c:pt idx="550">
                  <c:v>0.77921</c:v>
                </c:pt>
                <c:pt idx="551">
                  <c:v>1.9406</c:v>
                </c:pt>
                <c:pt idx="552">
                  <c:v>1.926049</c:v>
                </c:pt>
                <c:pt idx="553">
                  <c:v>3.60651</c:v>
                </c:pt>
                <c:pt idx="554">
                  <c:v>3.420088</c:v>
                </c:pt>
                <c:pt idx="555">
                  <c:v>3.190537</c:v>
                </c:pt>
                <c:pt idx="556">
                  <c:v>4.750125</c:v>
                </c:pt>
                <c:pt idx="557">
                  <c:v>4.63085</c:v>
                </c:pt>
                <c:pt idx="558">
                  <c:v>4.78716</c:v>
                </c:pt>
                <c:pt idx="559">
                  <c:v>3.010224</c:v>
                </c:pt>
                <c:pt idx="560">
                  <c:v>1.894326</c:v>
                </c:pt>
                <c:pt idx="561">
                  <c:v>1.83328</c:v>
                </c:pt>
                <c:pt idx="562">
                  <c:v>1.594475</c:v>
                </c:pt>
                <c:pt idx="563">
                  <c:v>1.77891</c:v>
                </c:pt>
                <c:pt idx="564">
                  <c:v>5.696728</c:v>
                </c:pt>
                <c:pt idx="565">
                  <c:v>3.858294</c:v>
                </c:pt>
                <c:pt idx="566">
                  <c:v>8.5032</c:v>
                </c:pt>
                <c:pt idx="567">
                  <c:v>6.453881</c:v>
                </c:pt>
                <c:pt idx="568">
                  <c:v>6.215616</c:v>
                </c:pt>
                <c:pt idx="569">
                  <c:v>3.894237</c:v>
                </c:pt>
                <c:pt idx="570">
                  <c:v>6.677334</c:v>
                </c:pt>
                <c:pt idx="571">
                  <c:v>4.617</c:v>
                </c:pt>
                <c:pt idx="572">
                  <c:v>2.729125</c:v>
                </c:pt>
                <c:pt idx="573">
                  <c:v>3.11256</c:v>
                </c:pt>
                <c:pt idx="574">
                  <c:v>1.569286</c:v>
                </c:pt>
                <c:pt idx="575">
                  <c:v>1.260846</c:v>
                </c:pt>
                <c:pt idx="576">
                  <c:v>1.707921</c:v>
                </c:pt>
                <c:pt idx="577">
                  <c:v>2.79801</c:v>
                </c:pt>
                <c:pt idx="578">
                  <c:v>2.672873</c:v>
                </c:pt>
                <c:pt idx="579">
                  <c:v>2.10782</c:v>
                </c:pt>
                <c:pt idx="580">
                  <c:v>1.548123</c:v>
                </c:pt>
                <c:pt idx="581">
                  <c:v>3.941783</c:v>
                </c:pt>
                <c:pt idx="582">
                  <c:v>4.902753</c:v>
                </c:pt>
                <c:pt idx="583">
                  <c:v>3.191496</c:v>
                </c:pt>
                <c:pt idx="584">
                  <c:v>2.544318</c:v>
                </c:pt>
                <c:pt idx="585">
                  <c:v>1.409736</c:v>
                </c:pt>
                <c:pt idx="586">
                  <c:v>1.354055</c:v>
                </c:pt>
                <c:pt idx="587">
                  <c:v>1.42625</c:v>
                </c:pt>
                <c:pt idx="588">
                  <c:v>0.762979</c:v>
                </c:pt>
                <c:pt idx="589">
                  <c:v>4.049052</c:v>
                </c:pt>
                <c:pt idx="590">
                  <c:v>13.27854</c:v>
                </c:pt>
                <c:pt idx="591">
                  <c:v>2.87364</c:v>
                </c:pt>
                <c:pt idx="592">
                  <c:v>2.641688</c:v>
                </c:pt>
                <c:pt idx="593">
                  <c:v>0.90048</c:v>
                </c:pt>
                <c:pt idx="594">
                  <c:v>3.927765</c:v>
                </c:pt>
                <c:pt idx="595">
                  <c:v>2.933868</c:v>
                </c:pt>
                <c:pt idx="596">
                  <c:v>0.689973</c:v>
                </c:pt>
                <c:pt idx="597">
                  <c:v>0.515916</c:v>
                </c:pt>
                <c:pt idx="598">
                  <c:v>0.299405</c:v>
                </c:pt>
                <c:pt idx="599">
                  <c:v>0.6279</c:v>
                </c:pt>
                <c:pt idx="600">
                  <c:v>2.28374</c:v>
                </c:pt>
                <c:pt idx="601">
                  <c:v>3.07883</c:v>
                </c:pt>
                <c:pt idx="602">
                  <c:v>3.53886</c:v>
                </c:pt>
                <c:pt idx="603">
                  <c:v>6.053872</c:v>
                </c:pt>
                <c:pt idx="604">
                  <c:v>2.113761</c:v>
                </c:pt>
                <c:pt idx="605">
                  <c:v>11.542734</c:v>
                </c:pt>
                <c:pt idx="606">
                  <c:v>4.735654</c:v>
                </c:pt>
                <c:pt idx="607">
                  <c:v>4.90893</c:v>
                </c:pt>
                <c:pt idx="608">
                  <c:v>2.388311</c:v>
                </c:pt>
                <c:pt idx="609">
                  <c:v>1.169124</c:v>
                </c:pt>
                <c:pt idx="610">
                  <c:v>0.729182</c:v>
                </c:pt>
                <c:pt idx="611">
                  <c:v>0.678192</c:v>
                </c:pt>
                <c:pt idx="612">
                  <c:v>1.777252</c:v>
                </c:pt>
                <c:pt idx="613">
                  <c:v>1.85868</c:v>
                </c:pt>
                <c:pt idx="614">
                  <c:v>2.832985</c:v>
                </c:pt>
                <c:pt idx="615">
                  <c:v>2.530164</c:v>
                </c:pt>
                <c:pt idx="616">
                  <c:v>1.377123</c:v>
                </c:pt>
                <c:pt idx="617">
                  <c:v>1.237824</c:v>
                </c:pt>
                <c:pt idx="618">
                  <c:v>8.247035</c:v>
                </c:pt>
                <c:pt idx="619">
                  <c:v>3.747434</c:v>
                </c:pt>
                <c:pt idx="620">
                  <c:v>3.069908</c:v>
                </c:pt>
                <c:pt idx="621">
                  <c:v>1.427888</c:v>
                </c:pt>
                <c:pt idx="622">
                  <c:v>1.010364</c:v>
                </c:pt>
                <c:pt idx="623">
                  <c:v>1.222766</c:v>
                </c:pt>
                <c:pt idx="624">
                  <c:v>4.539132</c:v>
                </c:pt>
                <c:pt idx="625">
                  <c:v>3.05184</c:v>
                </c:pt>
                <c:pt idx="626">
                  <c:v>5.944302</c:v>
                </c:pt>
                <c:pt idx="627">
                  <c:v>2.613736</c:v>
                </c:pt>
                <c:pt idx="628">
                  <c:v>1.327836</c:v>
                </c:pt>
                <c:pt idx="629">
                  <c:v>5.16645</c:v>
                </c:pt>
                <c:pt idx="630">
                  <c:v>2.55307</c:v>
                </c:pt>
                <c:pt idx="631">
                  <c:v>7.865793</c:v>
                </c:pt>
                <c:pt idx="632">
                  <c:v>2.668666</c:v>
                </c:pt>
                <c:pt idx="633">
                  <c:v>2.109294</c:v>
                </c:pt>
                <c:pt idx="634">
                  <c:v>1.180344</c:v>
                </c:pt>
                <c:pt idx="635">
                  <c:v>1.70688</c:v>
                </c:pt>
                <c:pt idx="636">
                  <c:v>7.31277</c:v>
                </c:pt>
                <c:pt idx="637">
                  <c:v>3.27075</c:v>
                </c:pt>
                <c:pt idx="638">
                  <c:v>5.694542</c:v>
                </c:pt>
                <c:pt idx="639">
                  <c:v>5.190346</c:v>
                </c:pt>
                <c:pt idx="640">
                  <c:v>3.210639</c:v>
                </c:pt>
                <c:pt idx="641">
                  <c:v>2.66616</c:v>
                </c:pt>
                <c:pt idx="642">
                  <c:v>1.8299</c:v>
                </c:pt>
                <c:pt idx="643">
                  <c:v>3.321984</c:v>
                </c:pt>
                <c:pt idx="644">
                  <c:v>1.688058</c:v>
                </c:pt>
                <c:pt idx="645">
                  <c:v>0.973104</c:v>
                </c:pt>
                <c:pt idx="646">
                  <c:v>0.68912</c:v>
                </c:pt>
                <c:pt idx="647">
                  <c:v>0.683592</c:v>
                </c:pt>
                <c:pt idx="648">
                  <c:v>0.71288</c:v>
                </c:pt>
                <c:pt idx="649">
                  <c:v>1.85207</c:v>
                </c:pt>
                <c:pt idx="650">
                  <c:v>2.04039</c:v>
                </c:pt>
                <c:pt idx="651">
                  <c:v>10.765496</c:v>
                </c:pt>
                <c:pt idx="652">
                  <c:v>2.74474</c:v>
                </c:pt>
                <c:pt idx="653">
                  <c:v>6.021108</c:v>
                </c:pt>
                <c:pt idx="654">
                  <c:v>1.154608</c:v>
                </c:pt>
                <c:pt idx="655">
                  <c:v>1.339338</c:v>
                </c:pt>
                <c:pt idx="656">
                  <c:v>0.72105</c:v>
                </c:pt>
                <c:pt idx="657">
                  <c:v>0.76246</c:v>
                </c:pt>
                <c:pt idx="658">
                  <c:v>0.466496</c:v>
                </c:pt>
                <c:pt idx="659">
                  <c:v>0.570966</c:v>
                </c:pt>
                <c:pt idx="660">
                  <c:v>0.42828</c:v>
                </c:pt>
                <c:pt idx="661">
                  <c:v>2.98826</c:v>
                </c:pt>
                <c:pt idx="662">
                  <c:v>7.341201</c:v>
                </c:pt>
                <c:pt idx="663">
                  <c:v>14.234016</c:v>
                </c:pt>
                <c:pt idx="664">
                  <c:v>7.900356</c:v>
                </c:pt>
                <c:pt idx="665">
                  <c:v>8.621759</c:v>
                </c:pt>
                <c:pt idx="666">
                  <c:v>4.057143</c:v>
                </c:pt>
                <c:pt idx="667">
                  <c:v>2.749279</c:v>
                </c:pt>
                <c:pt idx="668">
                  <c:v>1.010592</c:v>
                </c:pt>
                <c:pt idx="669">
                  <c:v>0.216892</c:v>
                </c:pt>
                <c:pt idx="670">
                  <c:v>0.309812</c:v>
                </c:pt>
                <c:pt idx="671">
                  <c:v>0.246956</c:v>
                </c:pt>
                <c:pt idx="672">
                  <c:v>1.309</c:v>
                </c:pt>
                <c:pt idx="673">
                  <c:v>3.034851</c:v>
                </c:pt>
                <c:pt idx="674">
                  <c:v>14.54294</c:v>
                </c:pt>
                <c:pt idx="675">
                  <c:v>5.738278</c:v>
                </c:pt>
                <c:pt idx="676">
                  <c:v>3.560775</c:v>
                </c:pt>
                <c:pt idx="677">
                  <c:v>0.958344</c:v>
                </c:pt>
                <c:pt idx="678">
                  <c:v>0.487989</c:v>
                </c:pt>
                <c:pt idx="679">
                  <c:v>1.268335</c:v>
                </c:pt>
                <c:pt idx="680">
                  <c:v>3.629108</c:v>
                </c:pt>
                <c:pt idx="681">
                  <c:v>1.0224</c:v>
                </c:pt>
                <c:pt idx="682">
                  <c:v>0.79686</c:v>
                </c:pt>
                <c:pt idx="683">
                  <c:v>0.694708</c:v>
                </c:pt>
                <c:pt idx="684">
                  <c:v>1.000816</c:v>
                </c:pt>
                <c:pt idx="685">
                  <c:v>4.993164</c:v>
                </c:pt>
                <c:pt idx="686">
                  <c:v>5.902344</c:v>
                </c:pt>
                <c:pt idx="687">
                  <c:v>4.703184</c:v>
                </c:pt>
                <c:pt idx="688">
                  <c:v>2.595705</c:v>
                </c:pt>
                <c:pt idx="689">
                  <c:v>2.353792</c:v>
                </c:pt>
                <c:pt idx="690">
                  <c:v>8.785923</c:v>
                </c:pt>
                <c:pt idx="691">
                  <c:v>5.143138</c:v>
                </c:pt>
                <c:pt idx="692">
                  <c:v>1.474894</c:v>
                </c:pt>
                <c:pt idx="693">
                  <c:v>0.716538</c:v>
                </c:pt>
                <c:pt idx="694">
                  <c:v>0.669783</c:v>
                </c:pt>
                <c:pt idx="695">
                  <c:v>0.75933</c:v>
                </c:pt>
                <c:pt idx="696">
                  <c:v>1.489418</c:v>
                </c:pt>
                <c:pt idx="697">
                  <c:v>0.685764</c:v>
                </c:pt>
                <c:pt idx="698">
                  <c:v>1.953105</c:v>
                </c:pt>
                <c:pt idx="699">
                  <c:v>3.344376</c:v>
                </c:pt>
                <c:pt idx="700">
                  <c:v>4.178088</c:v>
                </c:pt>
                <c:pt idx="701">
                  <c:v>5.252667</c:v>
                </c:pt>
                <c:pt idx="702">
                  <c:v>2.8905</c:v>
                </c:pt>
                <c:pt idx="703">
                  <c:v>2.920325</c:v>
                </c:pt>
                <c:pt idx="704">
                  <c:v>1.09431</c:v>
                </c:pt>
                <c:pt idx="705">
                  <c:v>0.534812</c:v>
                </c:pt>
                <c:pt idx="706">
                  <c:v>0.43992</c:v>
                </c:pt>
                <c:pt idx="707">
                  <c:v>0.78533</c:v>
                </c:pt>
                <c:pt idx="708">
                  <c:v>3.212916</c:v>
                </c:pt>
                <c:pt idx="709">
                  <c:v>5.23916</c:v>
                </c:pt>
                <c:pt idx="710">
                  <c:v>6.704251</c:v>
                </c:pt>
                <c:pt idx="711">
                  <c:v>2.131556</c:v>
                </c:pt>
                <c:pt idx="712">
                  <c:v>2.61186</c:v>
                </c:pt>
                <c:pt idx="713">
                  <c:v>1.273855</c:v>
                </c:pt>
                <c:pt idx="714">
                  <c:v>11.029238</c:v>
                </c:pt>
                <c:pt idx="715">
                  <c:v>3.879596</c:v>
                </c:pt>
                <c:pt idx="716">
                  <c:v>0.794542</c:v>
                </c:pt>
                <c:pt idx="717">
                  <c:v>0.711466</c:v>
                </c:pt>
                <c:pt idx="718">
                  <c:v>1.482936</c:v>
                </c:pt>
                <c:pt idx="719">
                  <c:v>1.497428</c:v>
                </c:pt>
                <c:pt idx="720">
                  <c:v>2.12914</c:v>
                </c:pt>
                <c:pt idx="721">
                  <c:v>3.888334</c:v>
                </c:pt>
                <c:pt idx="722">
                  <c:v>14.304091</c:v>
                </c:pt>
                <c:pt idx="723">
                  <c:v>16.229664</c:v>
                </c:pt>
                <c:pt idx="724">
                  <c:v>11.949518</c:v>
                </c:pt>
                <c:pt idx="725">
                  <c:v>11.07164</c:v>
                </c:pt>
                <c:pt idx="726">
                  <c:v>2.473938</c:v>
                </c:pt>
                <c:pt idx="727">
                  <c:v>1.37334</c:v>
                </c:pt>
                <c:pt idx="728">
                  <c:v>0.427275</c:v>
                </c:pt>
                <c:pt idx="729">
                  <c:v>0.201634</c:v>
                </c:pt>
                <c:pt idx="730">
                  <c:v>0.135422</c:v>
                </c:pt>
                <c:pt idx="731">
                  <c:v>0.154422</c:v>
                </c:pt>
                <c:pt idx="732">
                  <c:v>0.62832</c:v>
                </c:pt>
                <c:pt idx="733">
                  <c:v>2.35625</c:v>
                </c:pt>
                <c:pt idx="734">
                  <c:v>1.224482</c:v>
                </c:pt>
                <c:pt idx="735">
                  <c:v>3.273592</c:v>
                </c:pt>
                <c:pt idx="736">
                  <c:v>3.400518</c:v>
                </c:pt>
                <c:pt idx="737">
                  <c:v>6.294788</c:v>
                </c:pt>
                <c:pt idx="738">
                  <c:v>2.08593</c:v>
                </c:pt>
                <c:pt idx="739">
                  <c:v>2.96058</c:v>
                </c:pt>
                <c:pt idx="740">
                  <c:v>1.171524</c:v>
                </c:pt>
                <c:pt idx="741">
                  <c:v>0.321504</c:v>
                </c:pt>
                <c:pt idx="742">
                  <c:v>0.404664</c:v>
                </c:pt>
                <c:pt idx="743">
                  <c:v>0.634456</c:v>
                </c:pt>
                <c:pt idx="744">
                  <c:v>2.174953</c:v>
                </c:pt>
                <c:pt idx="745">
                  <c:v>5.006775</c:v>
                </c:pt>
                <c:pt idx="746">
                  <c:v>12.78731</c:v>
                </c:pt>
                <c:pt idx="747">
                  <c:v>6.787636</c:v>
                </c:pt>
                <c:pt idx="748">
                  <c:v>6.671852</c:v>
                </c:pt>
                <c:pt idx="749">
                  <c:v>4.452582</c:v>
                </c:pt>
                <c:pt idx="750">
                  <c:v>4.844853</c:v>
                </c:pt>
                <c:pt idx="751">
                  <c:v>1.912869</c:v>
                </c:pt>
                <c:pt idx="752">
                  <c:v>0.67354</c:v>
                </c:pt>
                <c:pt idx="753">
                  <c:v>0.452016</c:v>
                </c:pt>
                <c:pt idx="754">
                  <c:v>0.4411</c:v>
                </c:pt>
                <c:pt idx="755">
                  <c:v>0.3045</c:v>
                </c:pt>
                <c:pt idx="756">
                  <c:v>0.81968</c:v>
                </c:pt>
                <c:pt idx="757">
                  <c:v>6.467472</c:v>
                </c:pt>
                <c:pt idx="758">
                  <c:v>7.582918</c:v>
                </c:pt>
                <c:pt idx="759">
                  <c:v>8.725428</c:v>
                </c:pt>
                <c:pt idx="760">
                  <c:v>2.812536</c:v>
                </c:pt>
                <c:pt idx="761">
                  <c:v>5.186308</c:v>
                </c:pt>
                <c:pt idx="762">
                  <c:v>3.118138</c:v>
                </c:pt>
                <c:pt idx="763">
                  <c:v>2.179744</c:v>
                </c:pt>
                <c:pt idx="764">
                  <c:v>0.64944</c:v>
                </c:pt>
                <c:pt idx="765">
                  <c:v>0.366903</c:v>
                </c:pt>
                <c:pt idx="766">
                  <c:v>0.427583</c:v>
                </c:pt>
                <c:pt idx="767">
                  <c:v>0.677777</c:v>
                </c:pt>
                <c:pt idx="768">
                  <c:v>2.132228</c:v>
                </c:pt>
                <c:pt idx="769">
                  <c:v>5.094768</c:v>
                </c:pt>
                <c:pt idx="770">
                  <c:v>3.132324</c:v>
                </c:pt>
                <c:pt idx="771">
                  <c:v>4.645792</c:v>
                </c:pt>
                <c:pt idx="772">
                  <c:v>2.14038</c:v>
                </c:pt>
                <c:pt idx="773">
                  <c:v>9.046962</c:v>
                </c:pt>
                <c:pt idx="774">
                  <c:v>6.352452</c:v>
                </c:pt>
                <c:pt idx="775">
                  <c:v>2.274129</c:v>
                </c:pt>
                <c:pt idx="776">
                  <c:v>0.791854</c:v>
                </c:pt>
                <c:pt idx="777">
                  <c:v>0.37524</c:v>
                </c:pt>
                <c:pt idx="778">
                  <c:v>0.42032</c:v>
                </c:pt>
                <c:pt idx="779">
                  <c:v>0.458238</c:v>
                </c:pt>
                <c:pt idx="780">
                  <c:v>1.027467</c:v>
                </c:pt>
                <c:pt idx="781">
                  <c:v>2.935152</c:v>
                </c:pt>
                <c:pt idx="782">
                  <c:v>4.486104</c:v>
                </c:pt>
                <c:pt idx="783">
                  <c:v>3.095317</c:v>
                </c:pt>
                <c:pt idx="784">
                  <c:v>1.628814</c:v>
                </c:pt>
                <c:pt idx="785">
                  <c:v>8.25545</c:v>
                </c:pt>
                <c:pt idx="786">
                  <c:v>2.843904</c:v>
                </c:pt>
                <c:pt idx="787">
                  <c:v>1.205097</c:v>
                </c:pt>
                <c:pt idx="788">
                  <c:v>0.708264</c:v>
                </c:pt>
                <c:pt idx="789">
                  <c:v>0.587504</c:v>
                </c:pt>
                <c:pt idx="790">
                  <c:v>0.5358</c:v>
                </c:pt>
                <c:pt idx="791">
                  <c:v>0.72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9885"/>
        <c:axId val="50853554"/>
      </c:lineChart>
      <c:catAx>
        <c:axId val="8960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554"/>
        <c:crossesAt val="0"/>
        <c:auto val="1"/>
        <c:lblAlgn val="ctr"/>
        <c:lblOffset val="100"/>
        <c:noMultiLvlLbl val="0"/>
      </c:catAx>
      <c:valAx>
        <c:axId val="5085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9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957741</c:v>
                </c:pt>
                <c:pt idx="1">
                  <c:v>28.435232</c:v>
                </c:pt>
                <c:pt idx="2">
                  <c:v>30.181113</c:v>
                </c:pt>
                <c:pt idx="3">
                  <c:v>28.47213</c:v>
                </c:pt>
                <c:pt idx="4">
                  <c:v>27.589216</c:v>
                </c:pt>
                <c:pt idx="5">
                  <c:v>32.128113</c:v>
                </c:pt>
                <c:pt idx="6">
                  <c:v>33.455324</c:v>
                </c:pt>
                <c:pt idx="7">
                  <c:v>25.572655</c:v>
                </c:pt>
                <c:pt idx="8">
                  <c:v>22.4089</c:v>
                </c:pt>
                <c:pt idx="9">
                  <c:v>28.121344</c:v>
                </c:pt>
                <c:pt idx="10">
                  <c:v>32.612133</c:v>
                </c:pt>
                <c:pt idx="11">
                  <c:v>33.038894</c:v>
                </c:pt>
                <c:pt idx="12">
                  <c:v>28.356769</c:v>
                </c:pt>
                <c:pt idx="13">
                  <c:v>25.806497</c:v>
                </c:pt>
                <c:pt idx="14">
                  <c:v>24.508015</c:v>
                </c:pt>
                <c:pt idx="15">
                  <c:v>35.51533</c:v>
                </c:pt>
                <c:pt idx="16">
                  <c:v>51.516765</c:v>
                </c:pt>
                <c:pt idx="17">
                  <c:v>68.135195</c:v>
                </c:pt>
                <c:pt idx="18">
                  <c:v>46.874815</c:v>
                </c:pt>
                <c:pt idx="19">
                  <c:v>41.513451</c:v>
                </c:pt>
                <c:pt idx="20">
                  <c:v>36.153874</c:v>
                </c:pt>
                <c:pt idx="21">
                  <c:v>30.913688</c:v>
                </c:pt>
                <c:pt idx="22">
                  <c:v>28.12312</c:v>
                </c:pt>
                <c:pt idx="23">
                  <c:v>29.148279</c:v>
                </c:pt>
                <c:pt idx="24">
                  <c:v>29.614591</c:v>
                </c:pt>
                <c:pt idx="25">
                  <c:v>38.842711</c:v>
                </c:pt>
                <c:pt idx="26">
                  <c:v>27.583261</c:v>
                </c:pt>
                <c:pt idx="27">
                  <c:v>37.057283</c:v>
                </c:pt>
                <c:pt idx="28">
                  <c:v>33.218556</c:v>
                </c:pt>
                <c:pt idx="29">
                  <c:v>37.249867</c:v>
                </c:pt>
                <c:pt idx="30">
                  <c:v>27.781071</c:v>
                </c:pt>
                <c:pt idx="31">
                  <c:v>42.559954</c:v>
                </c:pt>
                <c:pt idx="32">
                  <c:v>45.576259</c:v>
                </c:pt>
                <c:pt idx="33">
                  <c:v>41.314395</c:v>
                </c:pt>
                <c:pt idx="34">
                  <c:v>30.306536</c:v>
                </c:pt>
                <c:pt idx="35">
                  <c:v>9.627326</c:v>
                </c:pt>
                <c:pt idx="36">
                  <c:v>9.696572</c:v>
                </c:pt>
                <c:pt idx="37">
                  <c:v>14.479432</c:v>
                </c:pt>
                <c:pt idx="38">
                  <c:v>57.512453</c:v>
                </c:pt>
                <c:pt idx="39">
                  <c:v>28.035125</c:v>
                </c:pt>
                <c:pt idx="40">
                  <c:v>21.052794</c:v>
                </c:pt>
                <c:pt idx="41">
                  <c:v>21.796577</c:v>
                </c:pt>
                <c:pt idx="42">
                  <c:v>49.113089</c:v>
                </c:pt>
                <c:pt idx="43">
                  <c:v>50.14016</c:v>
                </c:pt>
                <c:pt idx="44">
                  <c:v>59.098901</c:v>
                </c:pt>
                <c:pt idx="45">
                  <c:v>30.970016</c:v>
                </c:pt>
                <c:pt idx="46">
                  <c:v>36.422534</c:v>
                </c:pt>
                <c:pt idx="47">
                  <c:v>54.588107</c:v>
                </c:pt>
                <c:pt idx="48">
                  <c:v>29.605138</c:v>
                </c:pt>
                <c:pt idx="49">
                  <c:v>33.501206</c:v>
                </c:pt>
                <c:pt idx="50">
                  <c:v>43.22119</c:v>
                </c:pt>
                <c:pt idx="51">
                  <c:v>30.339423</c:v>
                </c:pt>
                <c:pt idx="52">
                  <c:v>40.727343</c:v>
                </c:pt>
                <c:pt idx="53">
                  <c:v>36.530965</c:v>
                </c:pt>
                <c:pt idx="54">
                  <c:v>29.151602</c:v>
                </c:pt>
                <c:pt idx="55">
                  <c:v>50.104546</c:v>
                </c:pt>
                <c:pt idx="56">
                  <c:v>37.043588</c:v>
                </c:pt>
                <c:pt idx="57">
                  <c:v>39.098611</c:v>
                </c:pt>
                <c:pt idx="58">
                  <c:v>25.568615</c:v>
                </c:pt>
                <c:pt idx="59">
                  <c:v>40.568804</c:v>
                </c:pt>
                <c:pt idx="60">
                  <c:v>64.338418</c:v>
                </c:pt>
                <c:pt idx="61">
                  <c:v>24.756608</c:v>
                </c:pt>
                <c:pt idx="62">
                  <c:v>46.509986</c:v>
                </c:pt>
                <c:pt idx="63">
                  <c:v>39.013927</c:v>
                </c:pt>
                <c:pt idx="64">
                  <c:v>36.864687</c:v>
                </c:pt>
                <c:pt idx="65">
                  <c:v>28.038035</c:v>
                </c:pt>
              </c:numCache>
            </c:numRef>
          </c:val>
        </c:ser>
        <c:gapWidth val="150"/>
        <c:overlap val="0"/>
        <c:axId val="20970124"/>
        <c:axId val="73866438"/>
      </c:barChart>
      <c:catAx>
        <c:axId val="2097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438"/>
        <c:crossesAt val="0"/>
        <c:auto val="1"/>
        <c:lblAlgn val="ctr"/>
        <c:lblOffset val="100"/>
        <c:noMultiLvlLbl val="0"/>
      </c:catAx>
      <c:valAx>
        <c:axId val="7386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052794</c:v>
                </c:pt>
                <c:pt idx="1">
                  <c:v>21.796577</c:v>
                </c:pt>
                <c:pt idx="2">
                  <c:v>49.113089</c:v>
                </c:pt>
                <c:pt idx="3">
                  <c:v>50.14016</c:v>
                </c:pt>
                <c:pt idx="4">
                  <c:v>59.098901</c:v>
                </c:pt>
                <c:pt idx="5">
                  <c:v>30.970016</c:v>
                </c:pt>
                <c:pt idx="6">
                  <c:v>36.422534</c:v>
                </c:pt>
                <c:pt idx="7">
                  <c:v>54.588107</c:v>
                </c:pt>
                <c:pt idx="8">
                  <c:v>29.605138</c:v>
                </c:pt>
                <c:pt idx="9">
                  <c:v>33.501206</c:v>
                </c:pt>
                <c:pt idx="10">
                  <c:v>43.22119</c:v>
                </c:pt>
                <c:pt idx="11">
                  <c:v>30.339423</c:v>
                </c:pt>
                <c:pt idx="12">
                  <c:v>40.727343</c:v>
                </c:pt>
                <c:pt idx="13">
                  <c:v>36.530965</c:v>
                </c:pt>
                <c:pt idx="14">
                  <c:v>29.151602</c:v>
                </c:pt>
                <c:pt idx="15">
                  <c:v>50.104546</c:v>
                </c:pt>
                <c:pt idx="16">
                  <c:v>37.043588</c:v>
                </c:pt>
                <c:pt idx="17">
                  <c:v>39.098611</c:v>
                </c:pt>
                <c:pt idx="18">
                  <c:v>25.568615</c:v>
                </c:pt>
                <c:pt idx="19">
                  <c:v>40.568804</c:v>
                </c:pt>
                <c:pt idx="20">
                  <c:v>64.338418</c:v>
                </c:pt>
                <c:pt idx="21">
                  <c:v>24.756608</c:v>
                </c:pt>
                <c:pt idx="22">
                  <c:v>46.509986</c:v>
                </c:pt>
                <c:pt idx="23">
                  <c:v>39.013927</c:v>
                </c:pt>
                <c:pt idx="24">
                  <c:v>36.864687</c:v>
                </c:pt>
                <c:pt idx="25">
                  <c:v>28.038035</c:v>
                </c:pt>
              </c:numCache>
            </c:numRef>
          </c:val>
        </c:ser>
        <c:gapWidth val="150"/>
        <c:overlap val="0"/>
        <c:axId val="99177387"/>
        <c:axId val="97716110"/>
      </c:barChart>
      <c:catAx>
        <c:axId val="9917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6110"/>
        <c:crossesAt val="0"/>
        <c:auto val="1"/>
        <c:lblAlgn val="ctr"/>
        <c:lblOffset val="100"/>
        <c:noMultiLvlLbl val="0"/>
      </c:catAx>
      <c:valAx>
        <c:axId val="9771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7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957741</c:v>
                </c:pt>
                <c:pt idx="1">
                  <c:v>28.435232</c:v>
                </c:pt>
                <c:pt idx="2">
                  <c:v>30.181113</c:v>
                </c:pt>
                <c:pt idx="3">
                  <c:v>28.47213</c:v>
                </c:pt>
                <c:pt idx="4">
                  <c:v>27.589216</c:v>
                </c:pt>
                <c:pt idx="5">
                  <c:v>32.128113</c:v>
                </c:pt>
                <c:pt idx="6">
                  <c:v>33.455324</c:v>
                </c:pt>
                <c:pt idx="7">
                  <c:v>25.572655</c:v>
                </c:pt>
                <c:pt idx="8">
                  <c:v>22.4089</c:v>
                </c:pt>
                <c:pt idx="9">
                  <c:v>28.121344</c:v>
                </c:pt>
                <c:pt idx="10">
                  <c:v>32.612133</c:v>
                </c:pt>
                <c:pt idx="11">
                  <c:v>33.038894</c:v>
                </c:pt>
                <c:pt idx="12">
                  <c:v>28.356769</c:v>
                </c:pt>
                <c:pt idx="13">
                  <c:v>25.806497</c:v>
                </c:pt>
                <c:pt idx="14">
                  <c:v>24.508015</c:v>
                </c:pt>
                <c:pt idx="15">
                  <c:v>35.51533</c:v>
                </c:pt>
                <c:pt idx="16">
                  <c:v>51.516765</c:v>
                </c:pt>
                <c:pt idx="17">
                  <c:v>68.135195</c:v>
                </c:pt>
                <c:pt idx="18">
                  <c:v>46.874815</c:v>
                </c:pt>
                <c:pt idx="19">
                  <c:v>41.513451</c:v>
                </c:pt>
                <c:pt idx="20">
                  <c:v>36.153874</c:v>
                </c:pt>
                <c:pt idx="21">
                  <c:v>30.913688</c:v>
                </c:pt>
                <c:pt idx="22">
                  <c:v>28.12312</c:v>
                </c:pt>
                <c:pt idx="23">
                  <c:v>29.148279</c:v>
                </c:pt>
                <c:pt idx="24">
                  <c:v>29.614591</c:v>
                </c:pt>
                <c:pt idx="25">
                  <c:v>38.842711</c:v>
                </c:pt>
                <c:pt idx="26">
                  <c:v>27.583261</c:v>
                </c:pt>
                <c:pt idx="27">
                  <c:v>37.057283</c:v>
                </c:pt>
                <c:pt idx="28">
                  <c:v>33.218556</c:v>
                </c:pt>
                <c:pt idx="29">
                  <c:v>37.249867</c:v>
                </c:pt>
                <c:pt idx="30">
                  <c:v>27.781071</c:v>
                </c:pt>
                <c:pt idx="31">
                  <c:v>42.559954</c:v>
                </c:pt>
                <c:pt idx="32">
                  <c:v>45.576259</c:v>
                </c:pt>
                <c:pt idx="33">
                  <c:v>41.314395</c:v>
                </c:pt>
                <c:pt idx="34">
                  <c:v>30.306536</c:v>
                </c:pt>
                <c:pt idx="35">
                  <c:v>9.627326</c:v>
                </c:pt>
                <c:pt idx="36">
                  <c:v>9.696572</c:v>
                </c:pt>
                <c:pt idx="37">
                  <c:v>14.479432</c:v>
                </c:pt>
                <c:pt idx="38">
                  <c:v>57.512453</c:v>
                </c:pt>
                <c:pt idx="39">
                  <c:v>28.035125</c:v>
                </c:pt>
                <c:pt idx="40">
                  <c:v>21.052794</c:v>
                </c:pt>
                <c:pt idx="41">
                  <c:v>21.796577</c:v>
                </c:pt>
                <c:pt idx="42">
                  <c:v>49.113089</c:v>
                </c:pt>
                <c:pt idx="43">
                  <c:v>50.14016</c:v>
                </c:pt>
                <c:pt idx="44">
                  <c:v>59.098901</c:v>
                </c:pt>
                <c:pt idx="45">
                  <c:v>30.970016</c:v>
                </c:pt>
                <c:pt idx="46">
                  <c:v>36.422534</c:v>
                </c:pt>
                <c:pt idx="47">
                  <c:v>54.588107</c:v>
                </c:pt>
                <c:pt idx="48">
                  <c:v>29.605138</c:v>
                </c:pt>
                <c:pt idx="49">
                  <c:v>33.501206</c:v>
                </c:pt>
                <c:pt idx="50">
                  <c:v>43.22119</c:v>
                </c:pt>
                <c:pt idx="51">
                  <c:v>30.339423</c:v>
                </c:pt>
                <c:pt idx="52">
                  <c:v>40.727343</c:v>
                </c:pt>
                <c:pt idx="53">
                  <c:v>36.530965</c:v>
                </c:pt>
                <c:pt idx="54">
                  <c:v>29.151602</c:v>
                </c:pt>
                <c:pt idx="55">
                  <c:v>50.104546</c:v>
                </c:pt>
                <c:pt idx="56">
                  <c:v>37.043588</c:v>
                </c:pt>
                <c:pt idx="57">
                  <c:v>39.098611</c:v>
                </c:pt>
                <c:pt idx="58">
                  <c:v>25.568615</c:v>
                </c:pt>
                <c:pt idx="59">
                  <c:v>40.568804</c:v>
                </c:pt>
                <c:pt idx="60">
                  <c:v>64.338418</c:v>
                </c:pt>
                <c:pt idx="61">
                  <c:v>24.756608</c:v>
                </c:pt>
                <c:pt idx="62">
                  <c:v>46.509986</c:v>
                </c:pt>
                <c:pt idx="63">
                  <c:v>39.013927</c:v>
                </c:pt>
                <c:pt idx="64">
                  <c:v>36.864687</c:v>
                </c:pt>
                <c:pt idx="65">
                  <c:v>28.038035</c:v>
                </c:pt>
              </c:numCache>
            </c:numRef>
          </c:val>
        </c:ser>
        <c:gapWidth val="150"/>
        <c:overlap val="0"/>
        <c:axId val="80846942"/>
        <c:axId val="7407505"/>
      </c:barChart>
      <c:catAx>
        <c:axId val="8084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505"/>
        <c:crossesAt val="0"/>
        <c:auto val="1"/>
        <c:lblAlgn val="ctr"/>
        <c:lblOffset val="100"/>
        <c:noMultiLvlLbl val="0"/>
      </c:catAx>
      <c:valAx>
        <c:axId val="740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 - Río Rodiezmo desde cabecera hasta confluencia con río Bern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052794</c:v>
                </c:pt>
                <c:pt idx="1">
                  <c:v>21.796577</c:v>
                </c:pt>
                <c:pt idx="2">
                  <c:v>49.113089</c:v>
                </c:pt>
                <c:pt idx="3">
                  <c:v>50.14016</c:v>
                </c:pt>
                <c:pt idx="4">
                  <c:v>59.098901</c:v>
                </c:pt>
                <c:pt idx="5">
                  <c:v>30.970016</c:v>
                </c:pt>
                <c:pt idx="6">
                  <c:v>36.422534</c:v>
                </c:pt>
                <c:pt idx="7">
                  <c:v>54.588107</c:v>
                </c:pt>
                <c:pt idx="8">
                  <c:v>29.605138</c:v>
                </c:pt>
                <c:pt idx="9">
                  <c:v>33.501206</c:v>
                </c:pt>
                <c:pt idx="10">
                  <c:v>43.22119</c:v>
                </c:pt>
                <c:pt idx="11">
                  <c:v>30.339423</c:v>
                </c:pt>
                <c:pt idx="12">
                  <c:v>40.727343</c:v>
                </c:pt>
                <c:pt idx="13">
                  <c:v>36.530965</c:v>
                </c:pt>
                <c:pt idx="14">
                  <c:v>29.151602</c:v>
                </c:pt>
                <c:pt idx="15">
                  <c:v>50.104546</c:v>
                </c:pt>
                <c:pt idx="16">
                  <c:v>37.043588</c:v>
                </c:pt>
                <c:pt idx="17">
                  <c:v>39.098611</c:v>
                </c:pt>
                <c:pt idx="18">
                  <c:v>25.568615</c:v>
                </c:pt>
                <c:pt idx="19">
                  <c:v>40.568804</c:v>
                </c:pt>
                <c:pt idx="20">
                  <c:v>64.338418</c:v>
                </c:pt>
                <c:pt idx="21">
                  <c:v>24.756608</c:v>
                </c:pt>
                <c:pt idx="22">
                  <c:v>46.509986</c:v>
                </c:pt>
                <c:pt idx="23">
                  <c:v>39.013927</c:v>
                </c:pt>
                <c:pt idx="24">
                  <c:v>36.864687</c:v>
                </c:pt>
                <c:pt idx="25">
                  <c:v>28.038035</c:v>
                </c:pt>
              </c:numCache>
            </c:numRef>
          </c:val>
        </c:ser>
        <c:gapWidth val="150"/>
        <c:overlap val="0"/>
        <c:axId val="89229926"/>
        <c:axId val="28215613"/>
      </c:barChart>
      <c:catAx>
        <c:axId val="8922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5613"/>
        <c:crossesAt val="0"/>
        <c:auto val="1"/>
        <c:lblAlgn val="ctr"/>
        <c:lblOffset val="100"/>
        <c:noMultiLvlLbl val="0"/>
      </c:catAx>
      <c:valAx>
        <c:axId val="2821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2599</c:v>
                </c:pt>
                <c:pt idx="1">
                  <c:v>0.441558</c:v>
                </c:pt>
                <c:pt idx="2">
                  <c:v>0.711612</c:v>
                </c:pt>
                <c:pt idx="3">
                  <c:v>0.65856</c:v>
                </c:pt>
                <c:pt idx="4">
                  <c:v>0.913466</c:v>
                </c:pt>
                <c:pt idx="5">
                  <c:v>0.541045</c:v>
                </c:pt>
                <c:pt idx="6">
                  <c:v>0.487989</c:v>
                </c:pt>
                <c:pt idx="7">
                  <c:v>0.749859</c:v>
                </c:pt>
                <c:pt idx="8">
                  <c:v>0.3648</c:v>
                </c:pt>
                <c:pt idx="9">
                  <c:v>0.055084</c:v>
                </c:pt>
                <c:pt idx="10">
                  <c:v>0.001</c:v>
                </c:pt>
                <c:pt idx="11">
                  <c:v>0.02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31277</c:v>
                </c:pt>
                <c:pt idx="1">
                  <c:v>8.36237</c:v>
                </c:pt>
                <c:pt idx="2">
                  <c:v>16.638545</c:v>
                </c:pt>
                <c:pt idx="3">
                  <c:v>16.229664</c:v>
                </c:pt>
                <c:pt idx="4">
                  <c:v>12.41409</c:v>
                </c:pt>
                <c:pt idx="5">
                  <c:v>11.542734</c:v>
                </c:pt>
                <c:pt idx="6">
                  <c:v>11.029238</c:v>
                </c:pt>
                <c:pt idx="7">
                  <c:v>11.228511</c:v>
                </c:pt>
                <c:pt idx="8">
                  <c:v>5.542988</c:v>
                </c:pt>
                <c:pt idx="9">
                  <c:v>6.848484</c:v>
                </c:pt>
                <c:pt idx="10">
                  <c:v>3.699462</c:v>
                </c:pt>
                <c:pt idx="11">
                  <c:v>3.54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2953278787879</c:v>
                </c:pt>
                <c:pt idx="1">
                  <c:v>3.28576857575758</c:v>
                </c:pt>
                <c:pt idx="2">
                  <c:v>4.42129177272727</c:v>
                </c:pt>
                <c:pt idx="3">
                  <c:v>4.39121286363636</c:v>
                </c:pt>
                <c:pt idx="4">
                  <c:v>4.00571604545455</c:v>
                </c:pt>
                <c:pt idx="5">
                  <c:v>4.40939313636364</c:v>
                </c:pt>
                <c:pt idx="6">
                  <c:v>4.1215715</c:v>
                </c:pt>
                <c:pt idx="7">
                  <c:v>3.25690442424242</c:v>
                </c:pt>
                <c:pt idx="8">
                  <c:v>1.81493345454545</c:v>
                </c:pt>
                <c:pt idx="9">
                  <c:v>1.2655628030303</c:v>
                </c:pt>
                <c:pt idx="10">
                  <c:v>1.02707236363636</c:v>
                </c:pt>
                <c:pt idx="11">
                  <c:v>1.088598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57558</c:v>
                </c:pt>
                <c:pt idx="1">
                  <c:v>1.254735</c:v>
                </c:pt>
                <c:pt idx="2">
                  <c:v>1.784244</c:v>
                </c:pt>
                <c:pt idx="3">
                  <c:v>1.923852</c:v>
                </c:pt>
                <c:pt idx="4">
                  <c:v>1.660929</c:v>
                </c:pt>
                <c:pt idx="5">
                  <c:v>1.785378</c:v>
                </c:pt>
                <c:pt idx="6">
                  <c:v>1.618011</c:v>
                </c:pt>
                <c:pt idx="7">
                  <c:v>1.360027</c:v>
                </c:pt>
                <c:pt idx="8">
                  <c:v>0.6991185</c:v>
                </c:pt>
                <c:pt idx="9">
                  <c:v>0.306569</c:v>
                </c:pt>
                <c:pt idx="10">
                  <c:v>0.18301</c:v>
                </c:pt>
                <c:pt idx="11">
                  <c:v>0.24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35022</c:v>
                </c:pt>
                <c:pt idx="1">
                  <c:v>1.87341</c:v>
                </c:pt>
                <c:pt idx="2">
                  <c:v>2.3289165</c:v>
                </c:pt>
                <c:pt idx="3">
                  <c:v>2.53142175</c:v>
                </c:pt>
                <c:pt idx="4">
                  <c:v>2.546779</c:v>
                </c:pt>
                <c:pt idx="5">
                  <c:v>2.89586925</c:v>
                </c:pt>
                <c:pt idx="6">
                  <c:v>2.493721</c:v>
                </c:pt>
                <c:pt idx="7">
                  <c:v>1.96273925</c:v>
                </c:pt>
                <c:pt idx="8">
                  <c:v>1.0315215</c:v>
                </c:pt>
                <c:pt idx="9">
                  <c:v>0.49872225</c:v>
                </c:pt>
                <c:pt idx="10">
                  <c:v>0.42213575</c:v>
                </c:pt>
                <c:pt idx="11">
                  <c:v>0.4641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902235</c:v>
                </c:pt>
                <c:pt idx="1">
                  <c:v>2.961706</c:v>
                </c:pt>
                <c:pt idx="2">
                  <c:v>3.421061</c:v>
                </c:pt>
                <c:pt idx="3">
                  <c:v>3.415361</c:v>
                </c:pt>
                <c:pt idx="4">
                  <c:v>3.1403395</c:v>
                </c:pt>
                <c:pt idx="5">
                  <c:v>3.7750005</c:v>
                </c:pt>
                <c:pt idx="6">
                  <c:v>3.441704</c:v>
                </c:pt>
                <c:pt idx="7">
                  <c:v>2.7664445</c:v>
                </c:pt>
                <c:pt idx="8">
                  <c:v>1.67973</c:v>
                </c:pt>
                <c:pt idx="9">
                  <c:v>1.095762</c:v>
                </c:pt>
                <c:pt idx="10">
                  <c:v>0.754196</c:v>
                </c:pt>
                <c:pt idx="11">
                  <c:v>0.8340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00367</c:v>
                </c:pt>
                <c:pt idx="1">
                  <c:v>4.09758975</c:v>
                </c:pt>
                <c:pt idx="2">
                  <c:v>4.821207</c:v>
                </c:pt>
                <c:pt idx="3">
                  <c:v>5.68243725</c:v>
                </c:pt>
                <c:pt idx="4">
                  <c:v>4.3161385</c:v>
                </c:pt>
                <c:pt idx="5">
                  <c:v>5.28621675</c:v>
                </c:pt>
                <c:pt idx="6">
                  <c:v>5.34434225</c:v>
                </c:pt>
                <c:pt idx="7">
                  <c:v>3.8465555</c:v>
                </c:pt>
                <c:pt idx="8">
                  <c:v>2.1637275</c:v>
                </c:pt>
                <c:pt idx="9">
                  <c:v>1.79016</c:v>
                </c:pt>
                <c:pt idx="10">
                  <c:v>1.60394375</c:v>
                </c:pt>
                <c:pt idx="11">
                  <c:v>1.6553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375314</c:v>
                </c:pt>
                <c:pt idx="1">
                  <c:v>5.933088</c:v>
                </c:pt>
                <c:pt idx="2">
                  <c:v>8.043059</c:v>
                </c:pt>
                <c:pt idx="3">
                  <c:v>7.067665</c:v>
                </c:pt>
                <c:pt idx="4">
                  <c:v>7.3313025</c:v>
                </c:pt>
                <c:pt idx="5">
                  <c:v>8.2360435</c:v>
                </c:pt>
                <c:pt idx="6">
                  <c:v>7.687016</c:v>
                </c:pt>
                <c:pt idx="7">
                  <c:v>5.553504</c:v>
                </c:pt>
                <c:pt idx="8">
                  <c:v>3.2844115</c:v>
                </c:pt>
                <c:pt idx="9">
                  <c:v>1.998681</c:v>
                </c:pt>
                <c:pt idx="10">
                  <c:v>1.873553</c:v>
                </c:pt>
                <c:pt idx="11">
                  <c:v>1.953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97634"/>
        <c:axId val="55442532"/>
      </c:lineChart>
      <c:catAx>
        <c:axId val="2209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2532"/>
        <c:crossesAt val="0"/>
        <c:auto val="1"/>
        <c:lblAlgn val="ctr"/>
        <c:lblOffset val="100"/>
        <c:noMultiLvlLbl val="0"/>
      </c:catAx>
      <c:valAx>
        <c:axId val="55442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76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2828</c:v>
                </c:pt>
                <c:pt idx="1">
                  <c:v>0.638068</c:v>
                </c:pt>
                <c:pt idx="2">
                  <c:v>1.224482</c:v>
                </c:pt>
                <c:pt idx="3">
                  <c:v>2.10782</c:v>
                </c:pt>
                <c:pt idx="4">
                  <c:v>1.327836</c:v>
                </c:pt>
                <c:pt idx="5">
                  <c:v>0.90048</c:v>
                </c:pt>
                <c:pt idx="6">
                  <c:v>0.487989</c:v>
                </c:pt>
                <c:pt idx="7">
                  <c:v>1.205097</c:v>
                </c:pt>
                <c:pt idx="8">
                  <c:v>0.427275</c:v>
                </c:pt>
                <c:pt idx="9">
                  <c:v>0.201634</c:v>
                </c:pt>
                <c:pt idx="10">
                  <c:v>0.135422</c:v>
                </c:pt>
                <c:pt idx="11">
                  <c:v>0.1544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31277</c:v>
                </c:pt>
                <c:pt idx="1">
                  <c:v>8.36237</c:v>
                </c:pt>
                <c:pt idx="2">
                  <c:v>14.54294</c:v>
                </c:pt>
                <c:pt idx="3">
                  <c:v>16.229664</c:v>
                </c:pt>
                <c:pt idx="4">
                  <c:v>11.949518</c:v>
                </c:pt>
                <c:pt idx="5">
                  <c:v>11.542734</c:v>
                </c:pt>
                <c:pt idx="6">
                  <c:v>11.029238</c:v>
                </c:pt>
                <c:pt idx="7">
                  <c:v>7.865793</c:v>
                </c:pt>
                <c:pt idx="8">
                  <c:v>4.62528</c:v>
                </c:pt>
                <c:pt idx="9">
                  <c:v>3.11256</c:v>
                </c:pt>
                <c:pt idx="10">
                  <c:v>1.594475</c:v>
                </c:pt>
                <c:pt idx="11">
                  <c:v>1.94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0880742307692</c:v>
                </c:pt>
                <c:pt idx="1">
                  <c:v>3.44859419230769</c:v>
                </c:pt>
                <c:pt idx="2">
                  <c:v>6.02739323076923</c:v>
                </c:pt>
                <c:pt idx="3">
                  <c:v>5.47677165384615</c:v>
                </c:pt>
                <c:pt idx="4">
                  <c:v>3.84622373076923</c:v>
                </c:pt>
                <c:pt idx="5">
                  <c:v>5.13348961538462</c:v>
                </c:pt>
                <c:pt idx="6">
                  <c:v>4.49651738461539</c:v>
                </c:pt>
                <c:pt idx="7">
                  <c:v>3.41078942307692</c:v>
                </c:pt>
                <c:pt idx="8">
                  <c:v>1.78607830769231</c:v>
                </c:pt>
                <c:pt idx="9">
                  <c:v>0.994862615384615</c:v>
                </c:pt>
                <c:pt idx="10">
                  <c:v>0.774994</c:v>
                </c:pt>
                <c:pt idx="11">
                  <c:v>0.886434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706</c:v>
                </c:pt>
                <c:pt idx="1">
                  <c:v>1.432435</c:v>
                </c:pt>
                <c:pt idx="2">
                  <c:v>1.9967475</c:v>
                </c:pt>
                <c:pt idx="3">
                  <c:v>2.57195</c:v>
                </c:pt>
                <c:pt idx="4">
                  <c:v>1.5884685</c:v>
                </c:pt>
                <c:pt idx="5">
                  <c:v>1.2558395</c:v>
                </c:pt>
                <c:pt idx="6">
                  <c:v>1.723009</c:v>
                </c:pt>
                <c:pt idx="7">
                  <c:v>1.356339</c:v>
                </c:pt>
                <c:pt idx="8">
                  <c:v>0.6817565</c:v>
                </c:pt>
                <c:pt idx="9">
                  <c:v>0.303858</c:v>
                </c:pt>
                <c:pt idx="10">
                  <c:v>0.2441825</c:v>
                </c:pt>
                <c:pt idx="11">
                  <c:v>0.24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0747875</c:v>
                </c:pt>
                <c:pt idx="1">
                  <c:v>2.3729755</c:v>
                </c:pt>
                <c:pt idx="2">
                  <c:v>2.90781975</c:v>
                </c:pt>
                <c:pt idx="3">
                  <c:v>3.119122</c:v>
                </c:pt>
                <c:pt idx="4">
                  <c:v>2.25421125</c:v>
                </c:pt>
                <c:pt idx="5">
                  <c:v>3.06746075</c:v>
                </c:pt>
                <c:pt idx="6">
                  <c:v>2.6257785</c:v>
                </c:pt>
                <c:pt idx="7">
                  <c:v>2.20334025</c:v>
                </c:pt>
                <c:pt idx="8">
                  <c:v>0.7876435</c:v>
                </c:pt>
                <c:pt idx="9">
                  <c:v>0.46225975</c:v>
                </c:pt>
                <c:pt idx="10">
                  <c:v>0.42213575</c:v>
                </c:pt>
                <c:pt idx="11">
                  <c:v>0.5851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516505</c:v>
                </c:pt>
                <c:pt idx="1">
                  <c:v>3.065335</c:v>
                </c:pt>
                <c:pt idx="2">
                  <c:v>5.090323</c:v>
                </c:pt>
                <c:pt idx="3">
                  <c:v>4.674488</c:v>
                </c:pt>
                <c:pt idx="4">
                  <c:v>3.0844335</c:v>
                </c:pt>
                <c:pt idx="5">
                  <c:v>5.143389</c:v>
                </c:pt>
                <c:pt idx="6">
                  <c:v>4.036987</c:v>
                </c:pt>
                <c:pt idx="7">
                  <c:v>2.985402</c:v>
                </c:pt>
                <c:pt idx="8">
                  <c:v>1.451026</c:v>
                </c:pt>
                <c:pt idx="9">
                  <c:v>0.739499</c:v>
                </c:pt>
                <c:pt idx="10">
                  <c:v>0.6794515</c:v>
                </c:pt>
                <c:pt idx="11">
                  <c:v>0.711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5654325</c:v>
                </c:pt>
                <c:pt idx="1">
                  <c:v>4.757136</c:v>
                </c:pt>
                <c:pt idx="2">
                  <c:v>7.5792675</c:v>
                </c:pt>
                <c:pt idx="3">
                  <c:v>6.35387875</c:v>
                </c:pt>
                <c:pt idx="4">
                  <c:v>4.60711575</c:v>
                </c:pt>
                <c:pt idx="5">
                  <c:v>6.29325975</c:v>
                </c:pt>
                <c:pt idx="6">
                  <c:v>6.1909665</c:v>
                </c:pt>
                <c:pt idx="7">
                  <c:v>4.335584</c:v>
                </c:pt>
                <c:pt idx="8">
                  <c:v>2.637579</c:v>
                </c:pt>
                <c:pt idx="9">
                  <c:v>1.42335</c:v>
                </c:pt>
                <c:pt idx="10">
                  <c:v>1.144257</c:v>
                </c:pt>
                <c:pt idx="11">
                  <c:v>1.3113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038422</c:v>
                </c:pt>
                <c:pt idx="1">
                  <c:v>5.166964</c:v>
                </c:pt>
                <c:pt idx="2">
                  <c:v>13.032925</c:v>
                </c:pt>
                <c:pt idx="3">
                  <c:v>9.745462</c:v>
                </c:pt>
                <c:pt idx="4">
                  <c:v>7.090594</c:v>
                </c:pt>
                <c:pt idx="5">
                  <c:v>8.8343605</c:v>
                </c:pt>
                <c:pt idx="6">
                  <c:v>7.9517645</c:v>
                </c:pt>
                <c:pt idx="7">
                  <c:v>5.813479</c:v>
                </c:pt>
                <c:pt idx="8">
                  <c:v>3.349508</c:v>
                </c:pt>
                <c:pt idx="9">
                  <c:v>1.901922</c:v>
                </c:pt>
                <c:pt idx="10">
                  <c:v>1.5115695</c:v>
                </c:pt>
                <c:pt idx="11">
                  <c:v>1.6021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036836"/>
        <c:axId val="96081730"/>
      </c:lineChart>
      <c:catAx>
        <c:axId val="6203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730"/>
        <c:crossesAt val="0"/>
        <c:auto val="1"/>
        <c:lblAlgn val="ctr"/>
        <c:lblOffset val="100"/>
        <c:noMultiLvlLbl val="0"/>
      </c:catAx>
      <c:valAx>
        <c:axId val="96081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6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406834</v>
      </c>
      <c r="F2" s="8" t="n">
        <v>2.4068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433934</v>
      </c>
      <c r="F3" s="8" t="n">
        <v>2.43393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679285</v>
      </c>
      <c r="F4" s="8" t="n">
        <v>2.6792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76182</v>
      </c>
      <c r="F5" s="8" t="n">
        <v>2.47618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92108</v>
      </c>
      <c r="F6" s="8" t="n">
        <v>3.92108</v>
      </c>
      <c r="I6" s="1"/>
      <c r="J6" s="13" t="n">
        <f aca="false">AVERAGE(E2:E793)*12</f>
        <v>35.0175432575758</v>
      </c>
      <c r="K6" s="13" t="n">
        <f aca="false">AVERAGE(F2:F793)*12</f>
        <v>35.0175432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82678</v>
      </c>
      <c r="F7" s="8" t="n">
        <v>3.382678</v>
      </c>
      <c r="J7" s="13" t="n">
        <f aca="false">AVERAGE(E482:E793)*12</f>
        <v>38.3909565384615</v>
      </c>
      <c r="K7" s="13" t="n">
        <f aca="false">AVERAGE(F482:F793)*12</f>
        <v>38.390956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825747</v>
      </c>
      <c r="F8" s="8" t="n">
        <v>1.82574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89356</v>
      </c>
      <c r="F9" s="8" t="n">
        <v>5.6893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498915</v>
      </c>
      <c r="F10" s="8" t="n">
        <v>3.4989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60366</v>
      </c>
      <c r="F11" s="8" t="n">
        <v>1.96036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868152</v>
      </c>
      <c r="F12" s="8" t="n">
        <v>1.8681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815212</v>
      </c>
      <c r="F13" s="8" t="n">
        <v>1.8152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315998</v>
      </c>
      <c r="F14" s="8" t="n">
        <v>2.3159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460396</v>
      </c>
      <c r="F15" s="8" t="n">
        <v>3.46039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077647</v>
      </c>
      <c r="F16" s="8" t="n">
        <v>2.07764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84024</v>
      </c>
      <c r="F17" s="8" t="n">
        <v>2.840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25887</v>
      </c>
      <c r="F18" s="8" t="n">
        <v>2.2588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737385</v>
      </c>
      <c r="F19" s="8" t="n">
        <v>3.7373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08085</v>
      </c>
      <c r="F20" s="8" t="n">
        <v>2.40808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529586</v>
      </c>
      <c r="F21" s="8" t="n">
        <v>2.52958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66765</v>
      </c>
      <c r="F22" s="8" t="n">
        <v>1.7667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81424</v>
      </c>
      <c r="F23" s="8" t="n">
        <v>1.8142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6071</v>
      </c>
      <c r="F24" s="8" t="n">
        <v>1.607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61892</v>
      </c>
      <c r="F25" s="8" t="n">
        <v>1.618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290383</v>
      </c>
      <c r="F26" s="8" t="n">
        <v>2.29038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195808</v>
      </c>
      <c r="F27" s="8" t="n">
        <v>2.19580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764272</v>
      </c>
      <c r="F28" s="8" t="n">
        <v>3.76427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11424</v>
      </c>
      <c r="F29" s="8" t="n">
        <v>6.1142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744245</v>
      </c>
      <c r="F30" s="8" t="n">
        <v>2.74424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48774</v>
      </c>
      <c r="F31" s="8" t="n">
        <v>2.4877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391</v>
      </c>
      <c r="F32" s="8" t="n">
        <v>2.039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88324</v>
      </c>
      <c r="F33" s="8" t="n">
        <v>1.8832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760864</v>
      </c>
      <c r="F34" s="8" t="n">
        <v>1.76086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84468</v>
      </c>
      <c r="F35" s="8" t="n">
        <v>1.68446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668986</v>
      </c>
      <c r="F36" s="8" t="n">
        <v>1.6689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547767</v>
      </c>
      <c r="F37" s="8" t="n">
        <v>1.54776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88979</v>
      </c>
      <c r="F38" s="8" t="n">
        <v>3.8897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341415</v>
      </c>
      <c r="F39" s="8" t="n">
        <v>3.34141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128316</v>
      </c>
      <c r="F40" s="8" t="n">
        <v>3.12831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26989</v>
      </c>
      <c r="F41" s="8" t="n">
        <v>2.2698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176095</v>
      </c>
      <c r="F42" s="8" t="n">
        <v>2.17609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360944</v>
      </c>
      <c r="F43" s="8" t="n">
        <v>2.3609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29855</v>
      </c>
      <c r="F44" s="8" t="n">
        <v>3.2985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662122</v>
      </c>
      <c r="F45" s="8" t="n">
        <v>1.66212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692652</v>
      </c>
      <c r="F46" s="8" t="n">
        <v>1.69265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642608</v>
      </c>
      <c r="F47" s="8" t="n">
        <v>1.64260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519088</v>
      </c>
      <c r="F48" s="8" t="n">
        <v>1.51908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49066</v>
      </c>
      <c r="F49" s="8" t="n">
        <v>1.4906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158881</v>
      </c>
      <c r="F50" s="8" t="n">
        <v>3.15888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759904</v>
      </c>
      <c r="F51" s="8" t="n">
        <v>2.75990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314635</v>
      </c>
      <c r="F52" s="8" t="n">
        <v>2.31463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73763</v>
      </c>
      <c r="F53" s="8" t="n">
        <v>1.7376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004475</v>
      </c>
      <c r="F54" s="8" t="n">
        <v>3.0044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000954</v>
      </c>
      <c r="F55" s="8" t="n">
        <v>3.00095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953337</v>
      </c>
      <c r="F56" s="8" t="n">
        <v>2.95333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901088</v>
      </c>
      <c r="F57" s="8" t="n">
        <v>1.9010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717665</v>
      </c>
      <c r="F58" s="8" t="n">
        <v>1.7176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685583</v>
      </c>
      <c r="F59" s="8" t="n">
        <v>1.68558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68756</v>
      </c>
      <c r="F60" s="8" t="n">
        <v>1.6875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667504</v>
      </c>
      <c r="F61" s="8" t="n">
        <v>1.6675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38414</v>
      </c>
      <c r="F62" s="8" t="n">
        <v>1.3841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192</v>
      </c>
      <c r="F63" s="8" t="n">
        <v>3.19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288011</v>
      </c>
      <c r="F64" s="8" t="n">
        <v>4.28801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459925</v>
      </c>
      <c r="F65" s="8" t="n">
        <v>2.45992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2932</v>
      </c>
      <c r="F66" s="8" t="n">
        <v>2.29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18308</v>
      </c>
      <c r="F67" s="8" t="n">
        <v>3.1830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10256</v>
      </c>
      <c r="F68" s="8" t="n">
        <v>3.41025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066844</v>
      </c>
      <c r="F69" s="8" t="n">
        <v>5.0668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77656</v>
      </c>
      <c r="F70" s="8" t="n">
        <v>2.0776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92652</v>
      </c>
      <c r="F71" s="8" t="n">
        <v>1.69265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649349</v>
      </c>
      <c r="F72" s="8" t="n">
        <v>1.64934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431</v>
      </c>
      <c r="F73" s="8" t="n">
        <v>1.43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500766</v>
      </c>
      <c r="F74" s="8" t="n">
        <v>2.50076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23098</v>
      </c>
      <c r="F75" s="8" t="n">
        <v>3.230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246352</v>
      </c>
      <c r="F76" s="8" t="n">
        <v>3.2463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658036</v>
      </c>
      <c r="F77" s="8" t="n">
        <v>2.6580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86688</v>
      </c>
      <c r="F78" s="8" t="n">
        <v>3.866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191562</v>
      </c>
      <c r="F79" s="8" t="n">
        <v>5.19156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14397</v>
      </c>
      <c r="F80" s="8" t="n">
        <v>3.1439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6772</v>
      </c>
      <c r="F81" s="8" t="n">
        <v>2.267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40668</v>
      </c>
      <c r="F82" s="8" t="n">
        <v>1.84066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5329</v>
      </c>
      <c r="F83" s="8" t="n">
        <v>1.753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701412</v>
      </c>
      <c r="F84" s="8" t="n">
        <v>1.70141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053688</v>
      </c>
      <c r="F85" s="8" t="n">
        <v>2.05368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652136</v>
      </c>
      <c r="F86" s="8" t="n">
        <v>1.65213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763342</v>
      </c>
      <c r="F87" s="8" t="n">
        <v>1.7633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031928</v>
      </c>
      <c r="F88" s="8" t="n">
        <v>2.0319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35745</v>
      </c>
      <c r="F89" s="8" t="n">
        <v>2.73574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64002</v>
      </c>
      <c r="F90" s="8" t="n">
        <v>3.6400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530738</v>
      </c>
      <c r="F91" s="8" t="n">
        <v>2.5307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42864</v>
      </c>
      <c r="F92" s="8" t="n">
        <v>2.2428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3309</v>
      </c>
      <c r="F93" s="8" t="n">
        <v>1.833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905612</v>
      </c>
      <c r="F94" s="8" t="n">
        <v>1.9056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80245</v>
      </c>
      <c r="F95" s="8" t="n">
        <v>1.8024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756326</v>
      </c>
      <c r="F96" s="8" t="n">
        <v>1.75632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678404</v>
      </c>
      <c r="F97" s="8" t="n">
        <v>1.67840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93752</v>
      </c>
      <c r="F98" s="8" t="n">
        <v>1.9375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778455</v>
      </c>
      <c r="F99" s="8" t="n">
        <v>1.77845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210641</v>
      </c>
      <c r="F100" s="8" t="n">
        <v>2.21064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00792</v>
      </c>
      <c r="F101" s="8" t="n">
        <v>3.0079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920828</v>
      </c>
      <c r="F102" s="8" t="n">
        <v>1.92082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109906</v>
      </c>
      <c r="F103" s="8" t="n">
        <v>2.10990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66296</v>
      </c>
      <c r="F104" s="8" t="n">
        <v>1.662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720537</v>
      </c>
      <c r="F105" s="8" t="n">
        <v>1.72053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527365</v>
      </c>
      <c r="F106" s="8" t="n">
        <v>1.52736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617726</v>
      </c>
      <c r="F107" s="8" t="n">
        <v>1.61772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634906</v>
      </c>
      <c r="F108" s="8" t="n">
        <v>1.6349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80136</v>
      </c>
      <c r="F109" s="8" t="n">
        <v>1.2801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55754</v>
      </c>
      <c r="F110" s="8" t="n">
        <v>1.5575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5184</v>
      </c>
      <c r="F111" s="8" t="n">
        <v>1.251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422034</v>
      </c>
      <c r="F112" s="8" t="n">
        <v>3.42203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3.600345</v>
      </c>
      <c r="F113" s="8" t="n">
        <v>3.60034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101085</v>
      </c>
      <c r="F114" s="8" t="n">
        <v>3.10108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96816</v>
      </c>
      <c r="F115" s="8" t="n">
        <v>2.968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39127</v>
      </c>
      <c r="F116" s="8" t="n">
        <v>2.3912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77387</v>
      </c>
      <c r="F117" s="8" t="n">
        <v>2.7738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803112</v>
      </c>
      <c r="F118" s="8" t="n">
        <v>1.8031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82546</v>
      </c>
      <c r="F119" s="8" t="n">
        <v>1.825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86958</v>
      </c>
      <c r="F120" s="8" t="n">
        <v>1.68695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73967</v>
      </c>
      <c r="F121" s="8" t="n">
        <v>1.7396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184066</v>
      </c>
      <c r="F122" s="8" t="n">
        <v>2.18406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278872</v>
      </c>
      <c r="F123" s="8" t="n">
        <v>2.2788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84739</v>
      </c>
      <c r="F124" s="8" t="n">
        <v>2.8473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30769</v>
      </c>
      <c r="F125" s="8" t="n">
        <v>2.83076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541416</v>
      </c>
      <c r="F126" s="8" t="n">
        <v>2.54141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923223</v>
      </c>
      <c r="F127" s="8" t="n">
        <v>4.92322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8168</v>
      </c>
      <c r="F128" s="8" t="n">
        <v>3.81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0512</v>
      </c>
      <c r="F129" s="8" t="n">
        <v>3.605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31525</v>
      </c>
      <c r="F130" s="8" t="n">
        <v>2.3152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841973</v>
      </c>
      <c r="F131" s="8" t="n">
        <v>1.84197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72172</v>
      </c>
      <c r="F132" s="8" t="n">
        <v>1.7217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705534</v>
      </c>
      <c r="F133" s="8" t="n">
        <v>1.70553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94571</v>
      </c>
      <c r="F134" s="8" t="n">
        <v>1.9457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891466</v>
      </c>
      <c r="F135" s="8" t="n">
        <v>5.89146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707443</v>
      </c>
      <c r="F136" s="8" t="n">
        <v>2.7074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592537</v>
      </c>
      <c r="F137" s="8" t="n">
        <v>3.59253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179594</v>
      </c>
      <c r="F138" s="8" t="n">
        <v>3.17959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2251</v>
      </c>
      <c r="F139" s="8" t="n">
        <v>3.0225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813304</v>
      </c>
      <c r="F140" s="8" t="n">
        <v>2.8133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790429</v>
      </c>
      <c r="F141" s="8" t="n">
        <v>2.79042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671402</v>
      </c>
      <c r="F142" s="8" t="n">
        <v>1.67140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22428</v>
      </c>
      <c r="F143" s="8" t="n">
        <v>1.82242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917784</v>
      </c>
      <c r="F144" s="8" t="n">
        <v>1.9177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684287</v>
      </c>
      <c r="F145" s="8" t="n">
        <v>1.68428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97532</v>
      </c>
      <c r="F146" s="8" t="n">
        <v>1.9753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9138</v>
      </c>
      <c r="F147" s="8" t="n">
        <v>3.391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452091</v>
      </c>
      <c r="F148" s="8" t="n">
        <v>3.45209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847658</v>
      </c>
      <c r="F149" s="8" t="n">
        <v>1.84765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640472</v>
      </c>
      <c r="F150" s="8" t="n">
        <v>2.6404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05808</v>
      </c>
      <c r="F151" s="8" t="n">
        <v>3.058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482806</v>
      </c>
      <c r="F152" s="8" t="n">
        <v>3.48280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152052</v>
      </c>
      <c r="F153" s="8" t="n">
        <v>2.15205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909969</v>
      </c>
      <c r="F154" s="8" t="n">
        <v>1.90996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616796</v>
      </c>
      <c r="F155" s="8" t="n">
        <v>1.61679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526325</v>
      </c>
      <c r="F156" s="8" t="n">
        <v>1.5263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30382</v>
      </c>
      <c r="F157" s="8" t="n">
        <v>1.3038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32708</v>
      </c>
      <c r="F158" s="8" t="n">
        <v>1.43270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9084</v>
      </c>
      <c r="F159" s="8" t="n">
        <v>1.3908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49839</v>
      </c>
      <c r="F160" s="8" t="n">
        <v>2.4983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929354</v>
      </c>
      <c r="F161" s="8" t="n">
        <v>1.92935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788335</v>
      </c>
      <c r="F162" s="8" t="n">
        <v>2.7883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726168</v>
      </c>
      <c r="F163" s="8" t="n">
        <v>3.7261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177173</v>
      </c>
      <c r="F164" s="8" t="n">
        <v>3.17717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52048</v>
      </c>
      <c r="F165" s="8" t="n">
        <v>2.520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740087</v>
      </c>
      <c r="F166" s="8" t="n">
        <v>1.7400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572128</v>
      </c>
      <c r="F167" s="8" t="n">
        <v>1.57212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48295</v>
      </c>
      <c r="F168" s="8" t="n">
        <v>1.4829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547884</v>
      </c>
      <c r="F169" s="8" t="n">
        <v>1.5478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507</v>
      </c>
      <c r="F170" s="8" t="n">
        <v>1.50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69996</v>
      </c>
      <c r="F171" s="8" t="n">
        <v>1.9699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981852</v>
      </c>
      <c r="F172" s="8" t="n">
        <v>1.9818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663878</v>
      </c>
      <c r="F173" s="8" t="n">
        <v>2.66387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97102</v>
      </c>
      <c r="F174" s="8" t="n">
        <v>2.0971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496876</v>
      </c>
      <c r="F175" s="8" t="n">
        <v>3.4968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19904</v>
      </c>
      <c r="F176" s="8" t="n">
        <v>1.6199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09805</v>
      </c>
      <c r="F177" s="8" t="n">
        <v>1.40980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89533</v>
      </c>
      <c r="F178" s="8" t="n">
        <v>1.58953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8374</v>
      </c>
      <c r="F179" s="8" t="n">
        <v>1.883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157606</v>
      </c>
      <c r="F180" s="8" t="n">
        <v>2.1576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130723</v>
      </c>
      <c r="F181" s="8" t="n">
        <v>2.13072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803195</v>
      </c>
      <c r="F182" s="8" t="n">
        <v>1.80319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93484</v>
      </c>
      <c r="F183" s="8" t="n">
        <v>3.9348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44684</v>
      </c>
      <c r="F184" s="8" t="n">
        <v>2.4468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159854</v>
      </c>
      <c r="F185" s="8" t="n">
        <v>4.15985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562868</v>
      </c>
      <c r="F186" s="8" t="n">
        <v>2.5628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60026</v>
      </c>
      <c r="F187" s="8" t="n">
        <v>4.36002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987532</v>
      </c>
      <c r="F188" s="8" t="n">
        <v>4.98753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17856</v>
      </c>
      <c r="F189" s="8" t="n">
        <v>3.178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42781</v>
      </c>
      <c r="F190" s="8" t="n">
        <v>2.427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36996</v>
      </c>
      <c r="F191" s="8" t="n">
        <v>2.0369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878954</v>
      </c>
      <c r="F192" s="8" t="n">
        <v>1.87895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737855</v>
      </c>
      <c r="F193" s="8" t="n">
        <v>1.7378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303695</v>
      </c>
      <c r="F194" s="8" t="n">
        <v>2.30369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574912</v>
      </c>
      <c r="F195" s="8" t="n">
        <v>5.57491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4.851372</v>
      </c>
      <c r="F196" s="8" t="n">
        <v>4.8513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4.421128</v>
      </c>
      <c r="F197" s="8" t="n">
        <v>4.42112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020702</v>
      </c>
      <c r="F198" s="8" t="n">
        <v>7.0207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84942</v>
      </c>
      <c r="F199" s="8" t="n">
        <v>4.8494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83865</v>
      </c>
      <c r="F200" s="8" t="n">
        <v>3.8386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047836</v>
      </c>
      <c r="F201" s="8" t="n">
        <v>4.0478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59288</v>
      </c>
      <c r="F202" s="8" t="n">
        <v>3.592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3.87394</v>
      </c>
      <c r="F203" s="8" t="n">
        <v>3.8739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59632</v>
      </c>
      <c r="F204" s="8" t="n">
        <v>3.5963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3.54591</v>
      </c>
      <c r="F205" s="8" t="n">
        <v>3.5459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020304</v>
      </c>
      <c r="F206" s="8" t="n">
        <v>2.0203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4.094667</v>
      </c>
      <c r="F207" s="8" t="n">
        <v>4.09466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404422</v>
      </c>
      <c r="F208" s="8" t="n">
        <v>2.40442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7.09973</v>
      </c>
      <c r="F209" s="8" t="n">
        <v>7.0997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1.711469</v>
      </c>
      <c r="F210" s="8" t="n">
        <v>11.71146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7.1485</v>
      </c>
      <c r="F211" s="8" t="n">
        <v>7.14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8.81678</v>
      </c>
      <c r="F212" s="8" t="n">
        <v>8.8167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524924</v>
      </c>
      <c r="F213" s="8" t="n">
        <v>6.52492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5.542988</v>
      </c>
      <c r="F214" s="8" t="n">
        <v>5.54298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6.848484</v>
      </c>
      <c r="F215" s="8" t="n">
        <v>6.84848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3.699462</v>
      </c>
      <c r="F216" s="8" t="n">
        <v>3.69946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223465</v>
      </c>
      <c r="F217" s="8" t="n">
        <v>2.2234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176272</v>
      </c>
      <c r="F218" s="8" t="n">
        <v>2.17627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789906</v>
      </c>
      <c r="F219" s="8" t="n">
        <v>2.78990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730712</v>
      </c>
      <c r="F220" s="8" t="n">
        <v>4.73071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5.257409</v>
      </c>
      <c r="F221" s="8" t="n">
        <v>5.25740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955968</v>
      </c>
      <c r="F222" s="8" t="n">
        <v>3.95596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513817</v>
      </c>
      <c r="F223" s="8" t="n">
        <v>4.51381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717538</v>
      </c>
      <c r="F224" s="8" t="n">
        <v>7.71753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5.417652</v>
      </c>
      <c r="F225" s="8" t="n">
        <v>5.41765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549547</v>
      </c>
      <c r="F226" s="8" t="n">
        <v>2.54954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663414</v>
      </c>
      <c r="F227" s="8" t="n">
        <v>2.6634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480412</v>
      </c>
      <c r="F228" s="8" t="n">
        <v>2.48041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622168</v>
      </c>
      <c r="F229" s="8" t="n">
        <v>2.62216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086449</v>
      </c>
      <c r="F230" s="8" t="n">
        <v>3.0864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26434</v>
      </c>
      <c r="F231" s="8" t="n">
        <v>8.264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4436</v>
      </c>
      <c r="F232" s="8" t="n">
        <v>4.644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429784</v>
      </c>
      <c r="F233" s="8" t="n">
        <v>4.42978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610285</v>
      </c>
      <c r="F234" s="8" t="n">
        <v>3.61028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69066</v>
      </c>
      <c r="F235" s="8" t="n">
        <v>3.0690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02629</v>
      </c>
      <c r="F236" s="8" t="n">
        <v>3.00262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015495</v>
      </c>
      <c r="F237" s="8" t="n">
        <v>3.0154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67098</v>
      </c>
      <c r="F238" s="8" t="n">
        <v>1.96709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470146</v>
      </c>
      <c r="F239" s="8" t="n">
        <v>2.47014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87751</v>
      </c>
      <c r="F240" s="8" t="n">
        <v>1.98775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966048</v>
      </c>
      <c r="F241" s="8" t="n">
        <v>1.9660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604343</v>
      </c>
      <c r="F242" s="8" t="n">
        <v>4.60434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97471</v>
      </c>
      <c r="F243" s="8" t="n">
        <v>5.9747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069014</v>
      </c>
      <c r="F244" s="8" t="n">
        <v>3.06901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898252</v>
      </c>
      <c r="F245" s="8" t="n">
        <v>2.8982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500295</v>
      </c>
      <c r="F246" s="8" t="n">
        <v>5.5002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812616</v>
      </c>
      <c r="F247" s="8" t="n">
        <v>3.81261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416413</v>
      </c>
      <c r="F248" s="8" t="n">
        <v>3.41641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1235</v>
      </c>
      <c r="F249" s="8" t="n">
        <v>2.1123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985191</v>
      </c>
      <c r="F250" s="8" t="n">
        <v>1.98519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381887</v>
      </c>
      <c r="F251" s="8" t="n">
        <v>1.38188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83331</v>
      </c>
      <c r="F252" s="8" t="n">
        <v>0.58333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15472</v>
      </c>
      <c r="F253" s="8" t="n">
        <v>0.81547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711329</v>
      </c>
      <c r="F254" s="8" t="n">
        <v>4.71132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476238</v>
      </c>
      <c r="F255" s="8" t="n">
        <v>6.47623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643269</v>
      </c>
      <c r="F256" s="8" t="n">
        <v>3.6432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00087</v>
      </c>
      <c r="F257" s="8" t="n">
        <v>2.60008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21849</v>
      </c>
      <c r="F258" s="8" t="n">
        <v>1.82184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16039</v>
      </c>
      <c r="F259" s="8" t="n">
        <v>3.160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931782</v>
      </c>
      <c r="F260" s="8" t="n">
        <v>2.93178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286843</v>
      </c>
      <c r="F261" s="8" t="n">
        <v>2.2868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248</v>
      </c>
      <c r="F262" s="8" t="n">
        <v>1.42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3367</v>
      </c>
      <c r="F263" s="8" t="n">
        <v>0.7336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53631</v>
      </c>
      <c r="F264" s="8" t="n">
        <v>0.55363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698</v>
      </c>
      <c r="F265" s="8" t="n">
        <v>0.569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51041</v>
      </c>
      <c r="F266" s="8" t="n">
        <v>0.65104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25763</v>
      </c>
      <c r="F267" s="8" t="n">
        <v>1.2576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877964</v>
      </c>
      <c r="F268" s="8" t="n">
        <v>3.8779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532645</v>
      </c>
      <c r="F269" s="8" t="n">
        <v>2.53264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13466</v>
      </c>
      <c r="F270" s="8" t="n">
        <v>0.91346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293</v>
      </c>
      <c r="F271" s="8" t="n">
        <v>4.29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549319</v>
      </c>
      <c r="F272" s="8" t="n">
        <v>4.54931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18321</v>
      </c>
      <c r="F273" s="8" t="n">
        <v>3.1832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60686</v>
      </c>
      <c r="F274" s="8" t="n">
        <v>1.9606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94608</v>
      </c>
      <c r="F275" s="8" t="n">
        <v>0.8946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24908</v>
      </c>
      <c r="F276" s="8" t="n">
        <v>1.02490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984643</v>
      </c>
      <c r="F277" s="8" t="n">
        <v>2.98464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52212</v>
      </c>
      <c r="F278" s="8" t="n">
        <v>0.95221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879172</v>
      </c>
      <c r="F279" s="8" t="n">
        <v>5.87917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0291</v>
      </c>
      <c r="F280" s="8" t="n">
        <v>2.0029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803879</v>
      </c>
      <c r="F281" s="8" t="n">
        <v>1.80387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28426</v>
      </c>
      <c r="F282" s="8" t="n">
        <v>2.82842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0027</v>
      </c>
      <c r="F283" s="8" t="n">
        <v>4.6002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415883</v>
      </c>
      <c r="F284" s="8" t="n">
        <v>5.4158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34528</v>
      </c>
      <c r="F285" s="8" t="n">
        <v>2.345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96294</v>
      </c>
      <c r="F286" s="8" t="n">
        <v>1.59629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22568</v>
      </c>
      <c r="F287" s="8" t="n">
        <v>0.72256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19552</v>
      </c>
      <c r="F288" s="8" t="n">
        <v>0.51955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81833</v>
      </c>
      <c r="F289" s="8" t="n">
        <v>0.48183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29292</v>
      </c>
      <c r="F290" s="8" t="n">
        <v>0.9292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105</v>
      </c>
      <c r="F291" s="8" t="n">
        <v>0.710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796796</v>
      </c>
      <c r="F292" s="8" t="n">
        <v>1.79679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5.86419</v>
      </c>
      <c r="F293" s="8" t="n">
        <v>5.864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4.038078</v>
      </c>
      <c r="F294" s="8" t="n">
        <v>4.03807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0.798944</v>
      </c>
      <c r="F295" s="8" t="n">
        <v>10.79894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466995</v>
      </c>
      <c r="F296" s="8" t="n">
        <v>3.46699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46714</v>
      </c>
      <c r="F297" s="8" t="n">
        <v>1.3467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648</v>
      </c>
      <c r="F298" s="8" t="n">
        <v>0.364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5084</v>
      </c>
      <c r="F299" s="8" t="n">
        <v>0.05508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42198</v>
      </c>
      <c r="F301" s="8" t="n">
        <v>0.24219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39103</v>
      </c>
      <c r="F302" s="8" t="n">
        <v>1.13910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098564</v>
      </c>
      <c r="F303" s="8" t="n">
        <v>4.0985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68119</v>
      </c>
      <c r="F304" s="8" t="n">
        <v>3.6811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791812</v>
      </c>
      <c r="F305" s="8" t="n">
        <v>5.7918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41409</v>
      </c>
      <c r="F306" s="8" t="n">
        <v>12.414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47704</v>
      </c>
      <c r="F307" s="8" t="n">
        <v>3.0477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990414</v>
      </c>
      <c r="F308" s="8" t="n">
        <v>5.99041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76752</v>
      </c>
      <c r="F309" s="8" t="n">
        <v>0.9767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65264</v>
      </c>
      <c r="F310" s="8" t="n">
        <v>1.3652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91634</v>
      </c>
      <c r="F311" s="8" t="n">
        <v>0.29163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8384</v>
      </c>
      <c r="F312" s="8" t="n">
        <v>0.01838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78</v>
      </c>
      <c r="F313" s="8" t="n">
        <v>0.027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56654</v>
      </c>
      <c r="F314" s="8" t="n">
        <v>2.25665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7.152521</v>
      </c>
      <c r="F315" s="8" t="n">
        <v>7.15252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716901</v>
      </c>
      <c r="F316" s="8" t="n">
        <v>3.71690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56869</v>
      </c>
      <c r="F317" s="8" t="n">
        <v>2.05686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00312</v>
      </c>
      <c r="F318" s="8" t="n">
        <v>3.0031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876288</v>
      </c>
      <c r="F319" s="8" t="n">
        <v>2.8762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87577</v>
      </c>
      <c r="F320" s="8" t="n">
        <v>1.18757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249048</v>
      </c>
      <c r="F321" s="8" t="n">
        <v>3.2490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81434</v>
      </c>
      <c r="F322" s="8" t="n">
        <v>0.98143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57861</v>
      </c>
      <c r="F323" s="8" t="n">
        <v>0.45786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2892</v>
      </c>
      <c r="F324" s="8" t="n">
        <v>0.2628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2096</v>
      </c>
      <c r="F325" s="8" t="n">
        <v>0.38209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77712</v>
      </c>
      <c r="F326" s="8" t="n">
        <v>0.4777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689466</v>
      </c>
      <c r="F327" s="8" t="n">
        <v>2.6894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6.850145</v>
      </c>
      <c r="F328" s="8" t="n">
        <v>6.8501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6.655976</v>
      </c>
      <c r="F329" s="8" t="n">
        <v>6.6559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153269</v>
      </c>
      <c r="F330" s="8" t="n">
        <v>7.15326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842471</v>
      </c>
      <c r="F331" s="8" t="n">
        <v>2.84247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852648</v>
      </c>
      <c r="F332" s="8" t="n">
        <v>6.8526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240536</v>
      </c>
      <c r="F333" s="8" t="n">
        <v>2.2405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22925</v>
      </c>
      <c r="F334" s="8" t="n">
        <v>0.7229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34192</v>
      </c>
      <c r="F335" s="8" t="n">
        <v>0.23419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834</v>
      </c>
      <c r="F336" s="8" t="n">
        <v>0.1283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9603</v>
      </c>
      <c r="F337" s="8" t="n">
        <v>0.2096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34826</v>
      </c>
      <c r="F338" s="8" t="n">
        <v>0.4348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474823</v>
      </c>
      <c r="F339" s="8" t="n">
        <v>2.47482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371761</v>
      </c>
      <c r="F340" s="8" t="n">
        <v>2.3717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82722</v>
      </c>
      <c r="F341" s="8" t="n">
        <v>3.8272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288905</v>
      </c>
      <c r="F342" s="8" t="n">
        <v>6.2889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741169</v>
      </c>
      <c r="F343" s="8" t="n">
        <v>8.74116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37241</v>
      </c>
      <c r="F344" s="8" t="n">
        <v>2.8372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59019</v>
      </c>
      <c r="F345" s="8" t="n">
        <v>2.75901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59639</v>
      </c>
      <c r="F346" s="8" t="n">
        <v>1.35963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79117</v>
      </c>
      <c r="F347" s="8" t="n">
        <v>0.67911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47766</v>
      </c>
      <c r="F348" s="8" t="n">
        <v>0.34776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9707</v>
      </c>
      <c r="F349" s="8" t="n">
        <v>1.0970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57612</v>
      </c>
      <c r="F350" s="8" t="n">
        <v>0.85761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29358</v>
      </c>
      <c r="F351" s="8" t="n">
        <v>1.42935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6.712472</v>
      </c>
      <c r="F352" s="8" t="n">
        <v>6.7124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193784</v>
      </c>
      <c r="F353" s="8" t="n">
        <v>10.1937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354087</v>
      </c>
      <c r="F354" s="8" t="n">
        <v>3.35408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088946</v>
      </c>
      <c r="F355" s="8" t="n">
        <v>3.08894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007962</v>
      </c>
      <c r="F356" s="8" t="n">
        <v>3.00796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5.417312</v>
      </c>
      <c r="F357" s="8" t="n">
        <v>5.4173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484964</v>
      </c>
      <c r="F358" s="8" t="n">
        <v>1.4849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50297</v>
      </c>
      <c r="F359" s="8" t="n">
        <v>0.75029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04945</v>
      </c>
      <c r="F360" s="8" t="n">
        <v>0.50494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48128</v>
      </c>
      <c r="F361" s="8" t="n">
        <v>0.44812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76364</v>
      </c>
      <c r="F362" s="8" t="n">
        <v>0.47636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085895</v>
      </c>
      <c r="F363" s="8" t="n">
        <v>1.08589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771692</v>
      </c>
      <c r="F364" s="8" t="n">
        <v>1.7716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453016</v>
      </c>
      <c r="F365" s="8" t="n">
        <v>2.45301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57907</v>
      </c>
      <c r="F366" s="8" t="n">
        <v>2.579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552292</v>
      </c>
      <c r="F367" s="8" t="n">
        <v>2.55229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883424</v>
      </c>
      <c r="F368" s="8" t="n">
        <v>6.88342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90361</v>
      </c>
      <c r="F369" s="8" t="n">
        <v>4.9036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192418</v>
      </c>
      <c r="F370" s="8" t="n">
        <v>2.19241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6416</v>
      </c>
      <c r="F371" s="8" t="n">
        <v>1.564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0028</v>
      </c>
      <c r="F372" s="8" t="n">
        <v>0.800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885</v>
      </c>
      <c r="F373" s="8" t="n">
        <v>0.5188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11576</v>
      </c>
      <c r="F374" s="8" t="n">
        <v>0.61157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838061</v>
      </c>
      <c r="F375" s="8" t="n">
        <v>1.83806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38735</v>
      </c>
      <c r="F376" s="8" t="n">
        <v>2.387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91835</v>
      </c>
      <c r="F377" s="8" t="n">
        <v>1.9183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884998</v>
      </c>
      <c r="F378" s="8" t="n">
        <v>5.88499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037638</v>
      </c>
      <c r="F379" s="8" t="n">
        <v>6.03763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8.566428</v>
      </c>
      <c r="F380" s="8" t="n">
        <v>8.5664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8.779291</v>
      </c>
      <c r="F381" s="8" t="n">
        <v>8.77929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3.900204</v>
      </c>
      <c r="F382" s="8" t="n">
        <v>3.9002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270794</v>
      </c>
      <c r="F383" s="8" t="n">
        <v>1.27079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25112</v>
      </c>
      <c r="F384" s="8" t="n">
        <v>0.7251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0152</v>
      </c>
      <c r="F385" s="8" t="n">
        <v>0.64015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721568</v>
      </c>
      <c r="F386" s="8" t="n">
        <v>1.72156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176</v>
      </c>
      <c r="F387" s="8" t="n">
        <v>1.917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26869</v>
      </c>
      <c r="F388" s="8" t="n">
        <v>4.2686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531014</v>
      </c>
      <c r="F389" s="8" t="n">
        <v>2.53101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8.76685</v>
      </c>
      <c r="F390" s="8" t="n">
        <v>8.7668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6.32113</v>
      </c>
      <c r="F391" s="8" t="n">
        <v>6.3211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12972</v>
      </c>
      <c r="F392" s="8" t="n">
        <v>5.1297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1.228511</v>
      </c>
      <c r="F393" s="8" t="n">
        <v>11.22851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76896</v>
      </c>
      <c r="F394" s="8" t="n">
        <v>1.5768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61595</v>
      </c>
      <c r="F395" s="8" t="n">
        <v>0.86159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6386</v>
      </c>
      <c r="F396" s="8" t="n">
        <v>0.5638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88825</v>
      </c>
      <c r="F397" s="8" t="n">
        <v>0.6888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66112</v>
      </c>
      <c r="F398" s="8" t="n">
        <v>2.661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926506</v>
      </c>
      <c r="F399" s="8" t="n">
        <v>2.9265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476085</v>
      </c>
      <c r="F400" s="8" t="n">
        <v>3.47608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355971</v>
      </c>
      <c r="F401" s="8" t="n">
        <v>8.35597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213863</v>
      </c>
      <c r="F402" s="8" t="n">
        <v>3.21386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216637</v>
      </c>
      <c r="F403" s="8" t="n">
        <v>8.21663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5.57736</v>
      </c>
      <c r="F404" s="8" t="n">
        <v>5.577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94628</v>
      </c>
      <c r="F405" s="8" t="n">
        <v>2.79462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51681</v>
      </c>
      <c r="F406" s="8" t="n">
        <v>1.85168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53824</v>
      </c>
      <c r="F407" s="8" t="n">
        <v>1.2538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3937</v>
      </c>
      <c r="F408" s="8" t="n">
        <v>0.5393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4735</v>
      </c>
      <c r="F409" s="8" t="n">
        <v>0.4473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384606</v>
      </c>
      <c r="F410" s="8" t="n">
        <v>1.38460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6.48828</v>
      </c>
      <c r="F411" s="8" t="n">
        <v>6.488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604016</v>
      </c>
      <c r="F412" s="8" t="n">
        <v>1.6040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5.087742</v>
      </c>
      <c r="F413" s="8" t="n">
        <v>5.08774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899186</v>
      </c>
      <c r="F414" s="8" t="n">
        <v>2.89918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471648</v>
      </c>
      <c r="F415" s="8" t="n">
        <v>3.47164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585249</v>
      </c>
      <c r="F416" s="8" t="n">
        <v>3.58524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693104</v>
      </c>
      <c r="F417" s="8" t="n">
        <v>2.69310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527824</v>
      </c>
      <c r="F418" s="8" t="n">
        <v>1.52782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33576</v>
      </c>
      <c r="F419" s="8" t="n">
        <v>0.4335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8596</v>
      </c>
      <c r="F420" s="8" t="n">
        <v>0.27859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52709</v>
      </c>
      <c r="F421" s="8" t="n">
        <v>0.8527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48627</v>
      </c>
      <c r="F422" s="8" t="n">
        <v>0.64862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415402</v>
      </c>
      <c r="F423" s="8" t="n">
        <v>1.4154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11612</v>
      </c>
      <c r="F424" s="8" t="n">
        <v>0.7116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6013</v>
      </c>
      <c r="F425" s="8" t="n">
        <v>0.6601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28576</v>
      </c>
      <c r="F426" s="8" t="n">
        <v>1.2857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5804</v>
      </c>
      <c r="F427" s="8" t="n">
        <v>1.1580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461568</v>
      </c>
      <c r="F428" s="8" t="n">
        <v>1.46156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49859</v>
      </c>
      <c r="F429" s="8" t="n">
        <v>0.74985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88898</v>
      </c>
      <c r="F430" s="8" t="n">
        <v>0.3888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4278</v>
      </c>
      <c r="F431" s="8" t="n">
        <v>0.36427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4736</v>
      </c>
      <c r="F432" s="8" t="n">
        <v>0.3473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35792</v>
      </c>
      <c r="F433" s="8" t="n">
        <v>0.43579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8782</v>
      </c>
      <c r="F434" s="8" t="n">
        <v>0.5878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22945</v>
      </c>
      <c r="F435" s="8" t="n">
        <v>1.42294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5609</v>
      </c>
      <c r="F436" s="8" t="n">
        <v>1.0560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5172</v>
      </c>
      <c r="F437" s="8" t="n">
        <v>0.851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073091</v>
      </c>
      <c r="F438" s="8" t="n">
        <v>1.07309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41045</v>
      </c>
      <c r="F439" s="8" t="n">
        <v>0.54104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11897</v>
      </c>
      <c r="F440" s="8" t="n">
        <v>0.71189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76115</v>
      </c>
      <c r="F441" s="8" t="n">
        <v>0.97611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0464</v>
      </c>
      <c r="F442" s="8" t="n">
        <v>1.004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65725</v>
      </c>
      <c r="F443" s="8" t="n">
        <v>0.5657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1408</v>
      </c>
      <c r="F444" s="8" t="n">
        <v>0.5140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91404</v>
      </c>
      <c r="F445" s="8" t="n">
        <v>0.39140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27296</v>
      </c>
      <c r="F446" s="8" t="n">
        <v>0.5272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1558</v>
      </c>
      <c r="F447" s="8" t="n">
        <v>0.44155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741392</v>
      </c>
      <c r="F448" s="8" t="n">
        <v>1.7413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5856</v>
      </c>
      <c r="F449" s="8" t="n">
        <v>0.6585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325008</v>
      </c>
      <c r="F450" s="8" t="n">
        <v>4.3250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3242</v>
      </c>
      <c r="F451" s="8" t="n">
        <v>1.9324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8996</v>
      </c>
      <c r="F452" s="8" t="n">
        <v>1.3899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20161</v>
      </c>
      <c r="F453" s="8" t="n">
        <v>1.72016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08264</v>
      </c>
      <c r="F454" s="8" t="n">
        <v>0.60826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52729</v>
      </c>
      <c r="F455" s="8" t="n">
        <v>0.45272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48</v>
      </c>
      <c r="F456" s="8" t="n">
        <v>0.3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34084</v>
      </c>
      <c r="F457" s="8" t="n">
        <v>0.3340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22599</v>
      </c>
      <c r="F458" s="8" t="n">
        <v>0.42259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408815</v>
      </c>
      <c r="F459" s="8" t="n">
        <v>2.4088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6.638545</v>
      </c>
      <c r="F460" s="8" t="n">
        <v>16.6385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0356</v>
      </c>
      <c r="F461" s="8" t="n">
        <v>7.035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707512</v>
      </c>
      <c r="F462" s="8" t="n">
        <v>11.7075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974</v>
      </c>
      <c r="F463" s="8" t="n">
        <v>5.297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9.800568</v>
      </c>
      <c r="F464" s="8" t="n">
        <v>9.80056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24076</v>
      </c>
      <c r="F465" s="8" t="n">
        <v>2.2407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76592</v>
      </c>
      <c r="F466" s="8" t="n">
        <v>1.17659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40366</v>
      </c>
      <c r="F467" s="8" t="n">
        <v>0.3403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7706</v>
      </c>
      <c r="F468" s="8" t="n">
        <v>0.1770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6636</v>
      </c>
      <c r="F469" s="8" t="n">
        <v>0.2666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35764</v>
      </c>
      <c r="F470" s="8" t="n">
        <v>2.9357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11994</v>
      </c>
      <c r="F471" s="8" t="n">
        <v>4.1199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987146</v>
      </c>
      <c r="F472" s="8" t="n">
        <v>1.9871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514915</v>
      </c>
      <c r="F473" s="8" t="n">
        <v>5.51491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28953</v>
      </c>
      <c r="F474" s="8" t="n">
        <v>4.2895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638336</v>
      </c>
      <c r="F475" s="8" t="n">
        <v>1.6383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702604</v>
      </c>
      <c r="F476" s="8" t="n">
        <v>3.7026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282258</v>
      </c>
      <c r="F477" s="8" t="n">
        <v>2.28225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7632</v>
      </c>
      <c r="F478" s="8" t="n">
        <v>0.9763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3864</v>
      </c>
      <c r="F479" s="8" t="n">
        <v>0.2438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9344</v>
      </c>
      <c r="F480" s="8" t="n">
        <v>0.16934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5104</v>
      </c>
      <c r="F481" s="8" t="n">
        <v>0.17510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18518</v>
      </c>
      <c r="F482" s="8" t="n">
        <v>0.5185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128</v>
      </c>
      <c r="F483" s="8" t="n">
        <v>1.012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4.428288</v>
      </c>
      <c r="F484" s="8" t="n">
        <v>4.42828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834971</v>
      </c>
      <c r="F485" s="8" t="n">
        <v>2.83497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693044</v>
      </c>
      <c r="F486" s="8" t="n">
        <v>1.69304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406004</v>
      </c>
      <c r="F487" s="8" t="n">
        <v>3.40600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332428</v>
      </c>
      <c r="F488" s="8" t="n">
        <v>3.33242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419236</v>
      </c>
      <c r="F489" s="8" t="n">
        <v>2.4192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8624</v>
      </c>
      <c r="F490" s="8" t="n">
        <v>0.786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6212</v>
      </c>
      <c r="F491" s="8" t="n">
        <v>0.28621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9785</v>
      </c>
      <c r="F492" s="8" t="n">
        <v>0.16978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5268</v>
      </c>
      <c r="F493" s="8" t="n">
        <v>0.16526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997373</v>
      </c>
      <c r="F494" s="8" t="n">
        <v>1.99737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38068</v>
      </c>
      <c r="F495" s="8" t="n">
        <v>0.63806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533668</v>
      </c>
      <c r="F496" s="8" t="n">
        <v>2.5336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072624</v>
      </c>
      <c r="F497" s="8" t="n">
        <v>5.07262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23391</v>
      </c>
      <c r="F498" s="8" t="n">
        <v>3.2339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954613</v>
      </c>
      <c r="F499" s="8" t="n">
        <v>2.95461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616118</v>
      </c>
      <c r="F500" s="8" t="n">
        <v>1.61611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39113</v>
      </c>
      <c r="F501" s="8" t="n">
        <v>1.3911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427158</v>
      </c>
      <c r="F502" s="8" t="n">
        <v>1.42715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92991</v>
      </c>
      <c r="F503" s="8" t="n">
        <v>0.4929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896</v>
      </c>
      <c r="F504" s="8" t="n">
        <v>0.1889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9964</v>
      </c>
      <c r="F505" s="8" t="n">
        <v>0.24996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335545</v>
      </c>
      <c r="F506" s="8" t="n">
        <v>2.3355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072556</v>
      </c>
      <c r="F507" s="8" t="n">
        <v>5.0725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568316</v>
      </c>
      <c r="F508" s="8" t="n">
        <v>7.5683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4.250952</v>
      </c>
      <c r="F509" s="8" t="n">
        <v>4.25095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14605</v>
      </c>
      <c r="F510" s="8" t="n">
        <v>4.146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120328</v>
      </c>
      <c r="F511" s="8" t="n">
        <v>5.1203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795784</v>
      </c>
      <c r="F512" s="8" t="n">
        <v>6.79578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6.48382</v>
      </c>
      <c r="F513" s="8" t="n">
        <v>6.4838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942336</v>
      </c>
      <c r="F514" s="8" t="n">
        <v>2.9423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528973</v>
      </c>
      <c r="F515" s="8" t="n">
        <v>1.52897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40203</v>
      </c>
      <c r="F516" s="8" t="n">
        <v>1.54020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328226</v>
      </c>
      <c r="F517" s="8" t="n">
        <v>1.32822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261104</v>
      </c>
      <c r="F518" s="8" t="n">
        <v>1.2611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040517</v>
      </c>
      <c r="F519" s="8" t="n">
        <v>2.04051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30185</v>
      </c>
      <c r="F520" s="8" t="n">
        <v>4.3018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6.550464</v>
      </c>
      <c r="F521" s="8" t="n">
        <v>6.5504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5.081196</v>
      </c>
      <c r="F522" s="8" t="n">
        <v>5.08119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6.927524</v>
      </c>
      <c r="F523" s="8" t="n">
        <v>6.92752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7.656494</v>
      </c>
      <c r="F524" s="8" t="n">
        <v>7.65649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674912</v>
      </c>
      <c r="F525" s="8" t="n">
        <v>7.67491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62528</v>
      </c>
      <c r="F526" s="8" t="n">
        <v>4.625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944255</v>
      </c>
      <c r="F527" s="8" t="n">
        <v>1.94425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35996</v>
      </c>
      <c r="F528" s="8" t="n">
        <v>1.03599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040568</v>
      </c>
      <c r="F529" s="8" t="n">
        <v>1.0405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537712</v>
      </c>
      <c r="F530" s="8" t="n">
        <v>3.53771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36237</v>
      </c>
      <c r="F531" s="8" t="n">
        <v>8.3623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715369</v>
      </c>
      <c r="F532" s="8" t="n">
        <v>8.71536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512375</v>
      </c>
      <c r="F533" s="8" t="n">
        <v>5.5123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509336</v>
      </c>
      <c r="F534" s="8" t="n">
        <v>7.50933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288675</v>
      </c>
      <c r="F535" s="8" t="n">
        <v>6.28867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70651</v>
      </c>
      <c r="F536" s="8" t="n">
        <v>5.7065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8758</v>
      </c>
      <c r="F537" s="8" t="n">
        <v>4.4875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216548</v>
      </c>
      <c r="F538" s="8" t="n">
        <v>4.21654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859589</v>
      </c>
      <c r="F539" s="8" t="n">
        <v>1.85958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78763</v>
      </c>
      <c r="F540" s="8" t="n">
        <v>1.47876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24074</v>
      </c>
      <c r="F541" s="8" t="n">
        <v>1.4240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107072</v>
      </c>
      <c r="F542" s="8" t="n">
        <v>2.10707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423152</v>
      </c>
      <c r="F543" s="8" t="n">
        <v>2.4231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77883</v>
      </c>
      <c r="F544" s="8" t="n">
        <v>1.27788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486346</v>
      </c>
      <c r="F545" s="8" t="n">
        <v>3.48634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958228</v>
      </c>
      <c r="F546" s="8" t="n">
        <v>2.95822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003813</v>
      </c>
      <c r="F547" s="8" t="n">
        <v>6.00381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016831</v>
      </c>
      <c r="F548" s="8" t="n">
        <v>4.01683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421348</v>
      </c>
      <c r="F549" s="8" t="n">
        <v>3.42134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21396</v>
      </c>
      <c r="F550" s="8" t="n">
        <v>1.62139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34137</v>
      </c>
      <c r="F551" s="8" t="n">
        <v>0.93413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7921</v>
      </c>
      <c r="F552" s="8" t="n">
        <v>0.7792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9406</v>
      </c>
      <c r="F553" s="8" t="n">
        <v>1.94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926049</v>
      </c>
      <c r="F554" s="8" t="n">
        <v>1.92604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60651</v>
      </c>
      <c r="F555" s="8" t="n">
        <v>3.6065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420088</v>
      </c>
      <c r="F556" s="8" t="n">
        <v>3.42008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190537</v>
      </c>
      <c r="F557" s="8" t="n">
        <v>3.19053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750125</v>
      </c>
      <c r="F558" s="8" t="n">
        <v>4.7501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63085</v>
      </c>
      <c r="F559" s="8" t="n">
        <v>4.6308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78716</v>
      </c>
      <c r="F560" s="8" t="n">
        <v>4.787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010224</v>
      </c>
      <c r="F561" s="8" t="n">
        <v>3.01022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894326</v>
      </c>
      <c r="F562" s="8" t="n">
        <v>1.8943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83328</v>
      </c>
      <c r="F563" s="8" t="n">
        <v>1.833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594475</v>
      </c>
      <c r="F564" s="8" t="n">
        <v>1.59447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77891</v>
      </c>
      <c r="F565" s="8" t="n">
        <v>1.7789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696728</v>
      </c>
      <c r="F566" s="8" t="n">
        <v>5.69672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858294</v>
      </c>
      <c r="F567" s="8" t="n">
        <v>3.85829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5032</v>
      </c>
      <c r="F568" s="8" t="n">
        <v>8.50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453881</v>
      </c>
      <c r="F569" s="8" t="n">
        <v>6.45388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215616</v>
      </c>
      <c r="F570" s="8" t="n">
        <v>6.2156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894237</v>
      </c>
      <c r="F571" s="8" t="n">
        <v>3.89423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677334</v>
      </c>
      <c r="F572" s="8" t="n">
        <v>6.67733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617</v>
      </c>
      <c r="F573" s="8" t="n">
        <v>4.61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729125</v>
      </c>
      <c r="F574" s="8" t="n">
        <v>2.72912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11256</v>
      </c>
      <c r="F575" s="8" t="n">
        <v>3.1125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569286</v>
      </c>
      <c r="F576" s="8" t="n">
        <v>1.56928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60846</v>
      </c>
      <c r="F577" s="8" t="n">
        <v>1.2608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707921</v>
      </c>
      <c r="F578" s="8" t="n">
        <v>1.70792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79801</v>
      </c>
      <c r="F579" s="8" t="n">
        <v>2.7980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672873</v>
      </c>
      <c r="F580" s="8" t="n">
        <v>2.67287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10782</v>
      </c>
      <c r="F581" s="8" t="n">
        <v>2.1078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548123</v>
      </c>
      <c r="F582" s="8" t="n">
        <v>1.54812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941783</v>
      </c>
      <c r="F583" s="8" t="n">
        <v>3.9417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902753</v>
      </c>
      <c r="F584" s="8" t="n">
        <v>4.90275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191496</v>
      </c>
      <c r="F585" s="8" t="n">
        <v>3.1914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544318</v>
      </c>
      <c r="F586" s="8" t="n">
        <v>2.54431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409736</v>
      </c>
      <c r="F587" s="8" t="n">
        <v>1.4097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354055</v>
      </c>
      <c r="F588" s="8" t="n">
        <v>1.35405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42625</v>
      </c>
      <c r="F589" s="8" t="n">
        <v>1.4262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62979</v>
      </c>
      <c r="F590" s="8" t="n">
        <v>0.76297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049052</v>
      </c>
      <c r="F591" s="8" t="n">
        <v>4.04905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27854</v>
      </c>
      <c r="F592" s="8" t="n">
        <v>13.2785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7364</v>
      </c>
      <c r="F593" s="8" t="n">
        <v>2.8736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641688</v>
      </c>
      <c r="F594" s="8" t="n">
        <v>2.6416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0048</v>
      </c>
      <c r="F595" s="8" t="n">
        <v>0.9004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927765</v>
      </c>
      <c r="F596" s="8" t="n">
        <v>3.9277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933868</v>
      </c>
      <c r="F597" s="8" t="n">
        <v>2.9338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89973</v>
      </c>
      <c r="F598" s="8" t="n">
        <v>0.68997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15916</v>
      </c>
      <c r="F599" s="8" t="n">
        <v>0.51591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9405</v>
      </c>
      <c r="F600" s="8" t="n">
        <v>0.2994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279</v>
      </c>
      <c r="F601" s="8" t="n">
        <v>0.627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28374</v>
      </c>
      <c r="F602" s="8" t="n">
        <v>2.2837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07883</v>
      </c>
      <c r="F603" s="8" t="n">
        <v>3.0788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53886</v>
      </c>
      <c r="F604" s="8" t="n">
        <v>3.5388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053872</v>
      </c>
      <c r="F605" s="8" t="n">
        <v>6.0538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113761</v>
      </c>
      <c r="F606" s="8" t="n">
        <v>2.11376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542734</v>
      </c>
      <c r="F607" s="8" t="n">
        <v>11.54273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735654</v>
      </c>
      <c r="F608" s="8" t="n">
        <v>4.73565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.90893</v>
      </c>
      <c r="F609" s="8" t="n">
        <v>4.9089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388311</v>
      </c>
      <c r="F610" s="8" t="n">
        <v>2.38831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69124</v>
      </c>
      <c r="F611" s="8" t="n">
        <v>1.1691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29182</v>
      </c>
      <c r="F612" s="8" t="n">
        <v>0.72918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78192</v>
      </c>
      <c r="F613" s="8" t="n">
        <v>0.67819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777252</v>
      </c>
      <c r="F614" s="8" t="n">
        <v>1.77725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85868</v>
      </c>
      <c r="F615" s="8" t="n">
        <v>1.858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832985</v>
      </c>
      <c r="F616" s="8" t="n">
        <v>2.8329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530164</v>
      </c>
      <c r="F617" s="8" t="n">
        <v>2.53016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377123</v>
      </c>
      <c r="F618" s="8" t="n">
        <v>1.37712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37824</v>
      </c>
      <c r="F619" s="8" t="n">
        <v>1.23782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8.247035</v>
      </c>
      <c r="F620" s="8" t="n">
        <v>8.2470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.747434</v>
      </c>
      <c r="F621" s="8" t="n">
        <v>3.74743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069908</v>
      </c>
      <c r="F622" s="8" t="n">
        <v>3.0699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427888</v>
      </c>
      <c r="F623" s="8" t="n">
        <v>1.42788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10364</v>
      </c>
      <c r="F624" s="8" t="n">
        <v>1.0103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222766</v>
      </c>
      <c r="F625" s="8" t="n">
        <v>1.22276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539132</v>
      </c>
      <c r="F626" s="8" t="n">
        <v>4.5391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05184</v>
      </c>
      <c r="F627" s="8" t="n">
        <v>3.0518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5.944302</v>
      </c>
      <c r="F628" s="8" t="n">
        <v>5.9443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613736</v>
      </c>
      <c r="F629" s="8" t="n">
        <v>2.61373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327836</v>
      </c>
      <c r="F630" s="8" t="n">
        <v>1.3278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5.16645</v>
      </c>
      <c r="F631" s="8" t="n">
        <v>5.166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55307</v>
      </c>
      <c r="F632" s="8" t="n">
        <v>2.5530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7.865793</v>
      </c>
      <c r="F633" s="8" t="n">
        <v>7.86579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68666</v>
      </c>
      <c r="F634" s="8" t="n">
        <v>2.66866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109294</v>
      </c>
      <c r="F635" s="8" t="n">
        <v>2.10929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80344</v>
      </c>
      <c r="F636" s="8" t="n">
        <v>1.18034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70688</v>
      </c>
      <c r="F637" s="8" t="n">
        <v>1.706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31277</v>
      </c>
      <c r="F638" s="8" t="n">
        <v>7.312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27075</v>
      </c>
      <c r="F639" s="8" t="n">
        <v>3.2707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5.694542</v>
      </c>
      <c r="F640" s="8" t="n">
        <v>5.69454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190346</v>
      </c>
      <c r="F641" s="8" t="n">
        <v>5.19034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210639</v>
      </c>
      <c r="F642" s="8" t="n">
        <v>3.21063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6616</v>
      </c>
      <c r="F643" s="8" t="n">
        <v>2.666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8299</v>
      </c>
      <c r="F644" s="8" t="n">
        <v>1.829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321984</v>
      </c>
      <c r="F645" s="8" t="n">
        <v>3.32198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688058</v>
      </c>
      <c r="F646" s="8" t="n">
        <v>1.68805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73104</v>
      </c>
      <c r="F647" s="8" t="n">
        <v>0.97310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8912</v>
      </c>
      <c r="F648" s="8" t="n">
        <v>0.6891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83592</v>
      </c>
      <c r="F649" s="8" t="n">
        <v>0.6835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1288</v>
      </c>
      <c r="F650" s="8" t="n">
        <v>0.7128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5207</v>
      </c>
      <c r="F651" s="8" t="n">
        <v>1.8520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04039</v>
      </c>
      <c r="F652" s="8" t="n">
        <v>2.0403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0.765496</v>
      </c>
      <c r="F653" s="8" t="n">
        <v>10.76549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74474</v>
      </c>
      <c r="F654" s="8" t="n">
        <v>2.7447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6.021108</v>
      </c>
      <c r="F655" s="8" t="n">
        <v>6.0211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54608</v>
      </c>
      <c r="F656" s="8" t="n">
        <v>1.15460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339338</v>
      </c>
      <c r="F657" s="8" t="n">
        <v>1.33933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2105</v>
      </c>
      <c r="F658" s="8" t="n">
        <v>0.7210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6246</v>
      </c>
      <c r="F659" s="8" t="n">
        <v>0.7624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66496</v>
      </c>
      <c r="F660" s="8" t="n">
        <v>0.4664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70966</v>
      </c>
      <c r="F661" s="8" t="n">
        <v>0.57096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2828</v>
      </c>
      <c r="F662" s="8" t="n">
        <v>0.428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98826</v>
      </c>
      <c r="F663" s="8" t="n">
        <v>2.988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341201</v>
      </c>
      <c r="F664" s="8" t="n">
        <v>7.3412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234016</v>
      </c>
      <c r="F665" s="8" t="n">
        <v>14.2340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900356</v>
      </c>
      <c r="F666" s="8" t="n">
        <v>7.9003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621759</v>
      </c>
      <c r="F667" s="8" t="n">
        <v>8.62175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057143</v>
      </c>
      <c r="F668" s="8" t="n">
        <v>4.05714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49279</v>
      </c>
      <c r="F669" s="8" t="n">
        <v>2.74927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10592</v>
      </c>
      <c r="F670" s="8" t="n">
        <v>1.0105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6892</v>
      </c>
      <c r="F671" s="8" t="n">
        <v>0.2168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09812</v>
      </c>
      <c r="F672" s="8" t="n">
        <v>0.3098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46956</v>
      </c>
      <c r="F673" s="8" t="n">
        <v>0.2469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09</v>
      </c>
      <c r="F674" s="8" t="n">
        <v>1.3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034851</v>
      </c>
      <c r="F675" s="8" t="n">
        <v>3.03485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4.54294</v>
      </c>
      <c r="F676" s="8" t="n">
        <v>14.5429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738278</v>
      </c>
      <c r="F677" s="8" t="n">
        <v>5.7382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560775</v>
      </c>
      <c r="F678" s="8" t="n">
        <v>3.5607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58344</v>
      </c>
      <c r="F679" s="8" t="n">
        <v>0.9583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87989</v>
      </c>
      <c r="F680" s="8" t="n">
        <v>0.48798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68335</v>
      </c>
      <c r="F681" s="8" t="n">
        <v>1.2683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629108</v>
      </c>
      <c r="F682" s="8" t="n">
        <v>3.62910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224</v>
      </c>
      <c r="F683" s="8" t="n">
        <v>1.02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9686</v>
      </c>
      <c r="F684" s="8" t="n">
        <v>0.7968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94708</v>
      </c>
      <c r="F685" s="8" t="n">
        <v>0.69470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00816</v>
      </c>
      <c r="F686" s="8" t="n">
        <v>1.00081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993164</v>
      </c>
      <c r="F687" s="8" t="n">
        <v>4.9931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902344</v>
      </c>
      <c r="F688" s="8" t="n">
        <v>5.90234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703184</v>
      </c>
      <c r="F689" s="8" t="n">
        <v>4.7031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595705</v>
      </c>
      <c r="F690" s="8" t="n">
        <v>2.5957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353792</v>
      </c>
      <c r="F691" s="8" t="n">
        <v>2.35379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8.785923</v>
      </c>
      <c r="F692" s="8" t="n">
        <v>8.78592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143138</v>
      </c>
      <c r="F693" s="8" t="n">
        <v>5.1431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74894</v>
      </c>
      <c r="F694" s="8" t="n">
        <v>1.47489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16538</v>
      </c>
      <c r="F695" s="8" t="n">
        <v>0.71653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69783</v>
      </c>
      <c r="F696" s="8" t="n">
        <v>0.66978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5933</v>
      </c>
      <c r="F697" s="8" t="n">
        <v>0.7593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489418</v>
      </c>
      <c r="F698" s="8" t="n">
        <v>1.48941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85764</v>
      </c>
      <c r="F699" s="8" t="n">
        <v>0.6857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953105</v>
      </c>
      <c r="F700" s="8" t="n">
        <v>1.95310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3.344376</v>
      </c>
      <c r="F701" s="8" t="n">
        <v>3.34437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4.178088</v>
      </c>
      <c r="F702" s="8" t="n">
        <v>4.17808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252667</v>
      </c>
      <c r="F703" s="8" t="n">
        <v>5.25266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8905</v>
      </c>
      <c r="F704" s="8" t="n">
        <v>2.890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920325</v>
      </c>
      <c r="F705" s="8" t="n">
        <v>2.92032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9431</v>
      </c>
      <c r="F706" s="8" t="n">
        <v>1.0943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34812</v>
      </c>
      <c r="F707" s="8" t="n">
        <v>0.5348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3992</v>
      </c>
      <c r="F708" s="8" t="n">
        <v>0.4399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8533</v>
      </c>
      <c r="F709" s="8" t="n">
        <v>0.7853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212916</v>
      </c>
      <c r="F710" s="8" t="n">
        <v>3.2129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5.23916</v>
      </c>
      <c r="F711" s="8" t="n">
        <v>5.2391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6.704251</v>
      </c>
      <c r="F712" s="8" t="n">
        <v>6.70425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131556</v>
      </c>
      <c r="F713" s="8" t="n">
        <v>2.1315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61186</v>
      </c>
      <c r="F714" s="8" t="n">
        <v>2.6118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73855</v>
      </c>
      <c r="F715" s="8" t="n">
        <v>1.27385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1.029238</v>
      </c>
      <c r="F716" s="8" t="n">
        <v>11.02923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879596</v>
      </c>
      <c r="F717" s="8" t="n">
        <v>3.8795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94542</v>
      </c>
      <c r="F718" s="8" t="n">
        <v>0.79454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11466</v>
      </c>
      <c r="F719" s="8" t="n">
        <v>0.71146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482936</v>
      </c>
      <c r="F720" s="8" t="n">
        <v>1.4829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497428</v>
      </c>
      <c r="F721" s="8" t="n">
        <v>1.4974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2.12914</v>
      </c>
      <c r="F722" s="8" t="n">
        <v>2.129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888334</v>
      </c>
      <c r="F723" s="8" t="n">
        <v>3.8883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304091</v>
      </c>
      <c r="F724" s="8" t="n">
        <v>14.30409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229664</v>
      </c>
      <c r="F725" s="8" t="n">
        <v>16.2296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949518</v>
      </c>
      <c r="F726" s="8" t="n">
        <v>11.94951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07164</v>
      </c>
      <c r="F727" s="8" t="n">
        <v>11.071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73938</v>
      </c>
      <c r="F728" s="8" t="n">
        <v>2.4739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7334</v>
      </c>
      <c r="F729" s="8" t="n">
        <v>1.3733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27275</v>
      </c>
      <c r="F730" s="8" t="n">
        <v>0.4272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01634</v>
      </c>
      <c r="F731" s="8" t="n">
        <v>0.2016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35422</v>
      </c>
      <c r="F732" s="8" t="n">
        <v>0.13542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4422</v>
      </c>
      <c r="F733" s="8" t="n">
        <v>0.15442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2832</v>
      </c>
      <c r="F734" s="8" t="n">
        <v>0.6283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35625</v>
      </c>
      <c r="F735" s="8" t="n">
        <v>2.3562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224482</v>
      </c>
      <c r="F736" s="8" t="n">
        <v>1.22448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273592</v>
      </c>
      <c r="F737" s="8" t="n">
        <v>3.27359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400518</v>
      </c>
      <c r="F738" s="8" t="n">
        <v>3.40051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6.294788</v>
      </c>
      <c r="F739" s="8" t="n">
        <v>6.2947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08593</v>
      </c>
      <c r="F740" s="8" t="n">
        <v>2.0859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96058</v>
      </c>
      <c r="F741" s="8" t="n">
        <v>2.9605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171524</v>
      </c>
      <c r="F742" s="8" t="n">
        <v>1.1715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21504</v>
      </c>
      <c r="F743" s="8" t="n">
        <v>0.32150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04664</v>
      </c>
      <c r="F744" s="8" t="n">
        <v>0.40466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34456</v>
      </c>
      <c r="F745" s="8" t="n">
        <v>0.6344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74953</v>
      </c>
      <c r="F746" s="8" t="n">
        <v>2.17495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006775</v>
      </c>
      <c r="F747" s="8" t="n">
        <v>5.0067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78731</v>
      </c>
      <c r="F748" s="8" t="n">
        <v>12.7873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787636</v>
      </c>
      <c r="F749" s="8" t="n">
        <v>6.7876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671852</v>
      </c>
      <c r="F750" s="8" t="n">
        <v>6.6718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452582</v>
      </c>
      <c r="F751" s="8" t="n">
        <v>4.4525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844853</v>
      </c>
      <c r="F752" s="8" t="n">
        <v>4.84485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912869</v>
      </c>
      <c r="F753" s="8" t="n">
        <v>1.91286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7354</v>
      </c>
      <c r="F754" s="8" t="n">
        <v>0.6735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52016</v>
      </c>
      <c r="F755" s="8" t="n">
        <v>0.45201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411</v>
      </c>
      <c r="F756" s="8" t="n">
        <v>0.44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45</v>
      </c>
      <c r="F757" s="8" t="n">
        <v>0.30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1968</v>
      </c>
      <c r="F758" s="8" t="n">
        <v>0.8196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467472</v>
      </c>
      <c r="F759" s="8" t="n">
        <v>6.4674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7.582918</v>
      </c>
      <c r="F760" s="8" t="n">
        <v>7.58291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8.725428</v>
      </c>
      <c r="F761" s="8" t="n">
        <v>8.7254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812536</v>
      </c>
      <c r="F762" s="8" t="n">
        <v>2.81253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186308</v>
      </c>
      <c r="F763" s="8" t="n">
        <v>5.18630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118138</v>
      </c>
      <c r="F764" s="8" t="n">
        <v>3.11813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179744</v>
      </c>
      <c r="F765" s="8" t="n">
        <v>2.17974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4944</v>
      </c>
      <c r="F766" s="8" t="n">
        <v>0.6494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66903</v>
      </c>
      <c r="F767" s="8" t="n">
        <v>0.36690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27583</v>
      </c>
      <c r="F768" s="8" t="n">
        <v>0.42758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77777</v>
      </c>
      <c r="F769" s="8" t="n">
        <v>0.67777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132228</v>
      </c>
      <c r="F770" s="8" t="n">
        <v>2.13222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5.094768</v>
      </c>
      <c r="F771" s="8" t="n">
        <v>5.09476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132324</v>
      </c>
      <c r="F772" s="8" t="n">
        <v>3.13232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4.645792</v>
      </c>
      <c r="F773" s="8" t="n">
        <v>4.64579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2.14038</v>
      </c>
      <c r="F774" s="8" t="n">
        <v>2.1403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9.046962</v>
      </c>
      <c r="F775" s="8" t="n">
        <v>9.04696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6.352452</v>
      </c>
      <c r="F776" s="8" t="n">
        <v>6.3524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274129</v>
      </c>
      <c r="F777" s="8" t="n">
        <v>2.27412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91854</v>
      </c>
      <c r="F778" s="8" t="n">
        <v>0.7918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7524</v>
      </c>
      <c r="F779" s="8" t="n">
        <v>0.3752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2032</v>
      </c>
      <c r="F780" s="8" t="n">
        <v>0.420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58238</v>
      </c>
      <c r="F781" s="8" t="n">
        <v>0.45823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27467</v>
      </c>
      <c r="F782" s="8" t="n">
        <v>1.02746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935152</v>
      </c>
      <c r="F783" s="8" t="n">
        <v>2.9351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4.486104</v>
      </c>
      <c r="F784" s="8" t="n">
        <v>4.48610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3.095317</v>
      </c>
      <c r="F785" s="8" t="n">
        <v>3.09531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28814</v>
      </c>
      <c r="F786" s="8" t="n">
        <v>1.62881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8.25545</v>
      </c>
      <c r="F787" s="8" t="n">
        <v>8.2554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843904</v>
      </c>
      <c r="F788" s="8" t="n">
        <v>2.8439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05097</v>
      </c>
      <c r="F789" s="8" t="n">
        <v>1.20509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08264</v>
      </c>
      <c r="F790" s="8" t="n">
        <v>0.70826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87504</v>
      </c>
      <c r="F791" s="8" t="n">
        <v>0.5875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358</v>
      </c>
      <c r="F792" s="8" t="n">
        <v>0.535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29162</v>
      </c>
      <c r="F793" s="8" t="n">
        <v>0.729162</v>
      </c>
    </row>
    <row r="794" customFormat="false" ht="12.75" hidden="false" customHeight="false" outlineLevel="0" collapsed="false">
      <c r="E794" s="16" t="n">
        <f aca="false">AVERAGE(E2:E793)*12</f>
        <v>35.0175432575758</v>
      </c>
      <c r="F794" s="16" t="n">
        <f aca="false">AVERAGE(F2:F793)*12</f>
        <v>35.0175432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 - Río Rodiezmo desde cabecera hasta confluencia con río Bernes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406834</v>
      </c>
      <c r="F6" s="24" t="n">
        <f aca="false">IF('De la BASE'!F2&gt;0,'De la BASE'!F2,'De la BASE'!F2+0.001)</f>
        <v>2.4068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33934</v>
      </c>
      <c r="F7" s="24" t="n">
        <f aca="false">IF('De la BASE'!F3&gt;0,'De la BASE'!F3,'De la BASE'!F3+0.001)</f>
        <v>2.433934</v>
      </c>
      <c r="G7" s="25" t="n">
        <v>14916</v>
      </c>
      <c r="H7" s="27" t="n">
        <f aca="false">CORREL(E6:E796,E7:E797)</f>
        <v>0.52335078381175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679285</v>
      </c>
      <c r="F8" s="24" t="n">
        <f aca="false">IF('De la BASE'!F4&gt;0,'De la BASE'!F4,'De la BASE'!F4+0.001)</f>
        <v>2.679285</v>
      </c>
      <c r="G8" s="25" t="n">
        <v>14946</v>
      </c>
      <c r="H8" s="27" t="n">
        <f aca="false">CORREL(E486:E796,E487:E797)</f>
        <v>0.5192427022187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76182</v>
      </c>
      <c r="F9" s="24" t="n">
        <f aca="false">IF('De la BASE'!F5&gt;0,'De la BASE'!F5,'De la BASE'!F5+0.001)</f>
        <v>2.47618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92108</v>
      </c>
      <c r="F10" s="24" t="n">
        <f aca="false">IF('De la BASE'!F6&gt;0,'De la BASE'!F6,'De la BASE'!F6+0.001)</f>
        <v>3.921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82678</v>
      </c>
      <c r="F11" s="24" t="n">
        <f aca="false">IF('De la BASE'!F7&gt;0,'De la BASE'!F7,'De la BASE'!F7+0.001)</f>
        <v>3.382678</v>
      </c>
      <c r="G11" s="25" t="n">
        <v>15036</v>
      </c>
      <c r="H11" s="27" t="n">
        <f aca="false">CORREL(F6:F796,F7:F797)</f>
        <v>0.5233507838117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25747</v>
      </c>
      <c r="F12" s="24" t="n">
        <f aca="false">IF('De la BASE'!F8&gt;0,'De la BASE'!F8,'De la BASE'!F8+0.001)</f>
        <v>1.825747</v>
      </c>
      <c r="G12" s="25" t="n">
        <v>15067</v>
      </c>
      <c r="H12" s="27" t="n">
        <f aca="false">CORREL(F486:F796,F487:F797)</f>
        <v>0.5192427022187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89356</v>
      </c>
      <c r="F13" s="24" t="n">
        <f aca="false">IF('De la BASE'!F9&gt;0,'De la BASE'!F9,'De la BASE'!F9+0.001)</f>
        <v>5.6893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98915</v>
      </c>
      <c r="F14" s="24" t="n">
        <f aca="false">IF('De la BASE'!F10&gt;0,'De la BASE'!F10,'De la BASE'!F10+0.001)</f>
        <v>3.4989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60366</v>
      </c>
      <c r="F15" s="24" t="n">
        <f aca="false">IF('De la BASE'!F11&gt;0,'De la BASE'!F11,'De la BASE'!F11+0.001)</f>
        <v>1.9603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68152</v>
      </c>
      <c r="F16" s="24" t="n">
        <f aca="false">IF('De la BASE'!F12&gt;0,'De la BASE'!F12,'De la BASE'!F12+0.001)</f>
        <v>1.8681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15212</v>
      </c>
      <c r="F17" s="24" t="n">
        <f aca="false">IF('De la BASE'!F13&gt;0,'De la BASE'!F13,'De la BASE'!F13+0.001)</f>
        <v>1.8152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315998</v>
      </c>
      <c r="F18" s="24" t="n">
        <f aca="false">IF('De la BASE'!F14&gt;0,'De la BASE'!F14,'De la BASE'!F14+0.001)</f>
        <v>2.3159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460396</v>
      </c>
      <c r="F19" s="24" t="n">
        <f aca="false">IF('De la BASE'!F15&gt;0,'De la BASE'!F15,'De la BASE'!F15+0.001)</f>
        <v>3.4603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077647</v>
      </c>
      <c r="F20" s="24" t="n">
        <f aca="false">IF('De la BASE'!F16&gt;0,'De la BASE'!F16,'De la BASE'!F16+0.001)</f>
        <v>2.0776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84024</v>
      </c>
      <c r="F21" s="24" t="n">
        <f aca="false">IF('De la BASE'!F17&gt;0,'De la BASE'!F17,'De la BASE'!F17+0.001)</f>
        <v>2.840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25887</v>
      </c>
      <c r="F22" s="24" t="n">
        <f aca="false">IF('De la BASE'!F18&gt;0,'De la BASE'!F18,'De la BASE'!F18+0.001)</f>
        <v>2.258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737385</v>
      </c>
      <c r="F23" s="24" t="n">
        <f aca="false">IF('De la BASE'!F19&gt;0,'De la BASE'!F19,'De la BASE'!F19+0.001)</f>
        <v>3.7373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08085</v>
      </c>
      <c r="F24" s="24" t="n">
        <f aca="false">IF('De la BASE'!F20&gt;0,'De la BASE'!F20,'De la BASE'!F20+0.001)</f>
        <v>2.4080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529586</v>
      </c>
      <c r="F25" s="24" t="n">
        <f aca="false">IF('De la BASE'!F21&gt;0,'De la BASE'!F21,'De la BASE'!F21+0.001)</f>
        <v>2.52958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66765</v>
      </c>
      <c r="F26" s="24" t="n">
        <f aca="false">IF('De la BASE'!F22&gt;0,'De la BASE'!F22,'De la BASE'!F22+0.001)</f>
        <v>1.7667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1424</v>
      </c>
      <c r="F27" s="24" t="n">
        <f aca="false">IF('De la BASE'!F23&gt;0,'De la BASE'!F23,'De la BASE'!F23+0.001)</f>
        <v>1.8142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6071</v>
      </c>
      <c r="F28" s="24" t="n">
        <f aca="false">IF('De la BASE'!F24&gt;0,'De la BASE'!F24,'De la BASE'!F24+0.001)</f>
        <v>1.60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61892</v>
      </c>
      <c r="F29" s="24" t="n">
        <f aca="false">IF('De la BASE'!F25&gt;0,'De la BASE'!F25,'De la BASE'!F25+0.001)</f>
        <v>1.618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290383</v>
      </c>
      <c r="F30" s="24" t="n">
        <f aca="false">IF('De la BASE'!F26&gt;0,'De la BASE'!F26,'De la BASE'!F26+0.001)</f>
        <v>2.29038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195808</v>
      </c>
      <c r="F31" s="24" t="n">
        <f aca="false">IF('De la BASE'!F27&gt;0,'De la BASE'!F27,'De la BASE'!F27+0.001)</f>
        <v>2.1958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64272</v>
      </c>
      <c r="F32" s="24" t="n">
        <f aca="false">IF('De la BASE'!F28&gt;0,'De la BASE'!F28,'De la BASE'!F28+0.001)</f>
        <v>3.7642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1424</v>
      </c>
      <c r="F33" s="24" t="n">
        <f aca="false">IF('De la BASE'!F29&gt;0,'De la BASE'!F29,'De la BASE'!F29+0.001)</f>
        <v>6.114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744245</v>
      </c>
      <c r="F34" s="24" t="n">
        <f aca="false">IF('De la BASE'!F30&gt;0,'De la BASE'!F30,'De la BASE'!F30+0.001)</f>
        <v>2.74424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48774</v>
      </c>
      <c r="F35" s="24" t="n">
        <f aca="false">IF('De la BASE'!F31&gt;0,'De la BASE'!F31,'De la BASE'!F31+0.001)</f>
        <v>2.487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391</v>
      </c>
      <c r="F36" s="24" t="n">
        <f aca="false">IF('De la BASE'!F32&gt;0,'De la BASE'!F32,'De la BASE'!F32+0.001)</f>
        <v>2.03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8324</v>
      </c>
      <c r="F37" s="24" t="n">
        <f aca="false">IF('De la BASE'!F33&gt;0,'De la BASE'!F33,'De la BASE'!F33+0.001)</f>
        <v>1.883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760864</v>
      </c>
      <c r="F38" s="24" t="n">
        <f aca="false">IF('De la BASE'!F34&gt;0,'De la BASE'!F34,'De la BASE'!F34+0.001)</f>
        <v>1.7608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84468</v>
      </c>
      <c r="F39" s="24" t="n">
        <f aca="false">IF('De la BASE'!F35&gt;0,'De la BASE'!F35,'De la BASE'!F35+0.001)</f>
        <v>1.6844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668986</v>
      </c>
      <c r="F40" s="24" t="n">
        <f aca="false">IF('De la BASE'!F36&gt;0,'De la BASE'!F36,'De la BASE'!F36+0.001)</f>
        <v>1.6689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47767</v>
      </c>
      <c r="F41" s="24" t="n">
        <f aca="false">IF('De la BASE'!F37&gt;0,'De la BASE'!F37,'De la BASE'!F37+0.001)</f>
        <v>1.54776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88979</v>
      </c>
      <c r="F42" s="24" t="n">
        <f aca="false">IF('De la BASE'!F38&gt;0,'De la BASE'!F38,'De la BASE'!F38+0.001)</f>
        <v>3.8897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341415</v>
      </c>
      <c r="F43" s="24" t="n">
        <f aca="false">IF('De la BASE'!F39&gt;0,'De la BASE'!F39,'De la BASE'!F39+0.001)</f>
        <v>3.3414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128316</v>
      </c>
      <c r="F44" s="24" t="n">
        <f aca="false">IF('De la BASE'!F40&gt;0,'De la BASE'!F40,'De la BASE'!F40+0.001)</f>
        <v>3.1283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26989</v>
      </c>
      <c r="F45" s="24" t="n">
        <f aca="false">IF('De la BASE'!F41&gt;0,'De la BASE'!F41,'De la BASE'!F41+0.001)</f>
        <v>2.269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176095</v>
      </c>
      <c r="F46" s="24" t="n">
        <f aca="false">IF('De la BASE'!F42&gt;0,'De la BASE'!F42,'De la BASE'!F42+0.001)</f>
        <v>2.17609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360944</v>
      </c>
      <c r="F47" s="24" t="n">
        <f aca="false">IF('De la BASE'!F43&gt;0,'De la BASE'!F43,'De la BASE'!F43+0.001)</f>
        <v>2.3609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29855</v>
      </c>
      <c r="F48" s="24" t="n">
        <f aca="false">IF('De la BASE'!F44&gt;0,'De la BASE'!F44,'De la BASE'!F44+0.001)</f>
        <v>3.298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62122</v>
      </c>
      <c r="F49" s="24" t="n">
        <f aca="false">IF('De la BASE'!F45&gt;0,'De la BASE'!F45,'De la BASE'!F45+0.001)</f>
        <v>1.6621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92652</v>
      </c>
      <c r="F50" s="24" t="n">
        <f aca="false">IF('De la BASE'!F46&gt;0,'De la BASE'!F46,'De la BASE'!F46+0.001)</f>
        <v>1.69265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42608</v>
      </c>
      <c r="F51" s="24" t="n">
        <f aca="false">IF('De la BASE'!F47&gt;0,'De la BASE'!F47,'De la BASE'!F47+0.001)</f>
        <v>1.6426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19088</v>
      </c>
      <c r="F52" s="24" t="n">
        <f aca="false">IF('De la BASE'!F48&gt;0,'De la BASE'!F48,'De la BASE'!F48+0.001)</f>
        <v>1.5190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49066</v>
      </c>
      <c r="F53" s="24" t="n">
        <f aca="false">IF('De la BASE'!F49&gt;0,'De la BASE'!F49,'De la BASE'!F49+0.001)</f>
        <v>1.4906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158881</v>
      </c>
      <c r="F54" s="24" t="n">
        <f aca="false">IF('De la BASE'!F50&gt;0,'De la BASE'!F50,'De la BASE'!F50+0.001)</f>
        <v>3.1588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759904</v>
      </c>
      <c r="F55" s="24" t="n">
        <f aca="false">IF('De la BASE'!F51&gt;0,'De la BASE'!F51,'De la BASE'!F51+0.001)</f>
        <v>2.7599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314635</v>
      </c>
      <c r="F56" s="24" t="n">
        <f aca="false">IF('De la BASE'!F52&gt;0,'De la BASE'!F52,'De la BASE'!F52+0.001)</f>
        <v>2.3146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73763</v>
      </c>
      <c r="F57" s="24" t="n">
        <f aca="false">IF('De la BASE'!F53&gt;0,'De la BASE'!F53,'De la BASE'!F53+0.001)</f>
        <v>1.737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004475</v>
      </c>
      <c r="F58" s="24" t="n">
        <f aca="false">IF('De la BASE'!F54&gt;0,'De la BASE'!F54,'De la BASE'!F54+0.001)</f>
        <v>3.0044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00954</v>
      </c>
      <c r="F59" s="24" t="n">
        <f aca="false">IF('De la BASE'!F55&gt;0,'De la BASE'!F55,'De la BASE'!F55+0.001)</f>
        <v>3.00095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953337</v>
      </c>
      <c r="F60" s="24" t="n">
        <f aca="false">IF('De la BASE'!F56&gt;0,'De la BASE'!F56,'De la BASE'!F56+0.001)</f>
        <v>2.95333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01088</v>
      </c>
      <c r="F61" s="24" t="n">
        <f aca="false">IF('De la BASE'!F57&gt;0,'De la BASE'!F57,'De la BASE'!F57+0.001)</f>
        <v>1.9010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717665</v>
      </c>
      <c r="F62" s="24" t="n">
        <f aca="false">IF('De la BASE'!F58&gt;0,'De la BASE'!F58,'De la BASE'!F58+0.001)</f>
        <v>1.7176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685583</v>
      </c>
      <c r="F63" s="24" t="n">
        <f aca="false">IF('De la BASE'!F59&gt;0,'De la BASE'!F59,'De la BASE'!F59+0.001)</f>
        <v>1.68558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68756</v>
      </c>
      <c r="F64" s="24" t="n">
        <f aca="false">IF('De la BASE'!F60&gt;0,'De la BASE'!F60,'De la BASE'!F60+0.001)</f>
        <v>1.687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667504</v>
      </c>
      <c r="F65" s="24" t="n">
        <f aca="false">IF('De la BASE'!F61&gt;0,'De la BASE'!F61,'De la BASE'!F61+0.001)</f>
        <v>1.6675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38414</v>
      </c>
      <c r="F66" s="24" t="n">
        <f aca="false">IF('De la BASE'!F62&gt;0,'De la BASE'!F62,'De la BASE'!F62+0.001)</f>
        <v>1.384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192</v>
      </c>
      <c r="F67" s="24" t="n">
        <f aca="false">IF('De la BASE'!F63&gt;0,'De la BASE'!F63,'De la BASE'!F63+0.001)</f>
        <v>3.1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88011</v>
      </c>
      <c r="F68" s="24" t="n">
        <f aca="false">IF('De la BASE'!F64&gt;0,'De la BASE'!F64,'De la BASE'!F64+0.001)</f>
        <v>4.2880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459925</v>
      </c>
      <c r="F69" s="24" t="n">
        <f aca="false">IF('De la BASE'!F65&gt;0,'De la BASE'!F65,'De la BASE'!F65+0.001)</f>
        <v>2.4599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2932</v>
      </c>
      <c r="F70" s="24" t="n">
        <f aca="false">IF('De la BASE'!F66&gt;0,'De la BASE'!F66,'De la BASE'!F66+0.001)</f>
        <v>2.29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8308</v>
      </c>
      <c r="F71" s="24" t="n">
        <f aca="false">IF('De la BASE'!F67&gt;0,'De la BASE'!F67,'De la BASE'!F67+0.001)</f>
        <v>3.183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10256</v>
      </c>
      <c r="F72" s="24" t="n">
        <f aca="false">IF('De la BASE'!F68&gt;0,'De la BASE'!F68,'De la BASE'!F68+0.001)</f>
        <v>3.4102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066844</v>
      </c>
      <c r="F73" s="24" t="n">
        <f aca="false">IF('De la BASE'!F69&gt;0,'De la BASE'!F69,'De la BASE'!F69+0.001)</f>
        <v>5.0668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77656</v>
      </c>
      <c r="F74" s="24" t="n">
        <f aca="false">IF('De la BASE'!F70&gt;0,'De la BASE'!F70,'De la BASE'!F70+0.001)</f>
        <v>2.0776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92652</v>
      </c>
      <c r="F75" s="24" t="n">
        <f aca="false">IF('De la BASE'!F71&gt;0,'De la BASE'!F71,'De la BASE'!F71+0.001)</f>
        <v>1.6926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49349</v>
      </c>
      <c r="F76" s="24" t="n">
        <f aca="false">IF('De la BASE'!F72&gt;0,'De la BASE'!F72,'De la BASE'!F72+0.001)</f>
        <v>1.6493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31</v>
      </c>
      <c r="F77" s="24" t="n">
        <f aca="false">IF('De la BASE'!F73&gt;0,'De la BASE'!F73,'De la BASE'!F73+0.001)</f>
        <v>1.43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500766</v>
      </c>
      <c r="F78" s="24" t="n">
        <f aca="false">IF('De la BASE'!F74&gt;0,'De la BASE'!F74,'De la BASE'!F74+0.001)</f>
        <v>2.5007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23098</v>
      </c>
      <c r="F79" s="24" t="n">
        <f aca="false">IF('De la BASE'!F75&gt;0,'De la BASE'!F75,'De la BASE'!F75+0.001)</f>
        <v>3.230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246352</v>
      </c>
      <c r="F80" s="24" t="n">
        <f aca="false">IF('De la BASE'!F76&gt;0,'De la BASE'!F76,'De la BASE'!F76+0.001)</f>
        <v>3.2463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658036</v>
      </c>
      <c r="F81" s="24" t="n">
        <f aca="false">IF('De la BASE'!F77&gt;0,'De la BASE'!F77,'De la BASE'!F77+0.001)</f>
        <v>2.6580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86688</v>
      </c>
      <c r="F82" s="24" t="n">
        <f aca="false">IF('De la BASE'!F78&gt;0,'De la BASE'!F78,'De la BASE'!F78+0.001)</f>
        <v>3.866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191562</v>
      </c>
      <c r="F83" s="24" t="n">
        <f aca="false">IF('De la BASE'!F79&gt;0,'De la BASE'!F79,'De la BASE'!F79+0.001)</f>
        <v>5.1915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4397</v>
      </c>
      <c r="F84" s="24" t="n">
        <f aca="false">IF('De la BASE'!F80&gt;0,'De la BASE'!F80,'De la BASE'!F80+0.001)</f>
        <v>3.14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6772</v>
      </c>
      <c r="F85" s="24" t="n">
        <f aca="false">IF('De la BASE'!F81&gt;0,'De la BASE'!F81,'De la BASE'!F81+0.001)</f>
        <v>2.267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40668</v>
      </c>
      <c r="F86" s="24" t="n">
        <f aca="false">IF('De la BASE'!F82&gt;0,'De la BASE'!F82,'De la BASE'!F82+0.001)</f>
        <v>1.8406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5329</v>
      </c>
      <c r="F87" s="24" t="n">
        <f aca="false">IF('De la BASE'!F83&gt;0,'De la BASE'!F83,'De la BASE'!F83+0.001)</f>
        <v>1.753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01412</v>
      </c>
      <c r="F88" s="24" t="n">
        <f aca="false">IF('De la BASE'!F84&gt;0,'De la BASE'!F84,'De la BASE'!F84+0.001)</f>
        <v>1.7014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53688</v>
      </c>
      <c r="F89" s="24" t="n">
        <f aca="false">IF('De la BASE'!F85&gt;0,'De la BASE'!F85,'De la BASE'!F85+0.001)</f>
        <v>2.0536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652136</v>
      </c>
      <c r="F90" s="24" t="n">
        <f aca="false">IF('De la BASE'!F86&gt;0,'De la BASE'!F86,'De la BASE'!F86+0.001)</f>
        <v>1.65213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763342</v>
      </c>
      <c r="F91" s="24" t="n">
        <f aca="false">IF('De la BASE'!F87&gt;0,'De la BASE'!F87,'De la BASE'!F87+0.001)</f>
        <v>1.7633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31928</v>
      </c>
      <c r="F92" s="24" t="n">
        <f aca="false">IF('De la BASE'!F88&gt;0,'De la BASE'!F88,'De la BASE'!F88+0.001)</f>
        <v>2.0319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35745</v>
      </c>
      <c r="F93" s="24" t="n">
        <f aca="false">IF('De la BASE'!F89&gt;0,'De la BASE'!F89,'De la BASE'!F89+0.001)</f>
        <v>2.73574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64002</v>
      </c>
      <c r="F94" s="24" t="n">
        <f aca="false">IF('De la BASE'!F90&gt;0,'De la BASE'!F90,'De la BASE'!F90+0.001)</f>
        <v>3.6400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530738</v>
      </c>
      <c r="F95" s="24" t="n">
        <f aca="false">IF('De la BASE'!F91&gt;0,'De la BASE'!F91,'De la BASE'!F91+0.001)</f>
        <v>2.5307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42864</v>
      </c>
      <c r="F96" s="24" t="n">
        <f aca="false">IF('De la BASE'!F92&gt;0,'De la BASE'!F92,'De la BASE'!F92+0.001)</f>
        <v>2.2428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3309</v>
      </c>
      <c r="F97" s="24" t="n">
        <f aca="false">IF('De la BASE'!F93&gt;0,'De la BASE'!F93,'De la BASE'!F93+0.001)</f>
        <v>1.833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05612</v>
      </c>
      <c r="F98" s="24" t="n">
        <f aca="false">IF('De la BASE'!F94&gt;0,'De la BASE'!F94,'De la BASE'!F94+0.001)</f>
        <v>1.9056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80245</v>
      </c>
      <c r="F99" s="24" t="n">
        <f aca="false">IF('De la BASE'!F95&gt;0,'De la BASE'!F95,'De la BASE'!F95+0.001)</f>
        <v>1.8024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756326</v>
      </c>
      <c r="F100" s="24" t="n">
        <f aca="false">IF('De la BASE'!F96&gt;0,'De la BASE'!F96,'De la BASE'!F96+0.001)</f>
        <v>1.7563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678404</v>
      </c>
      <c r="F101" s="24" t="n">
        <f aca="false">IF('De la BASE'!F97&gt;0,'De la BASE'!F97,'De la BASE'!F97+0.001)</f>
        <v>1.67840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93752</v>
      </c>
      <c r="F102" s="24" t="n">
        <f aca="false">IF('De la BASE'!F98&gt;0,'De la BASE'!F98,'De la BASE'!F98+0.001)</f>
        <v>1.9375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778455</v>
      </c>
      <c r="F103" s="24" t="n">
        <f aca="false">IF('De la BASE'!F99&gt;0,'De la BASE'!F99,'De la BASE'!F99+0.001)</f>
        <v>1.7784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210641</v>
      </c>
      <c r="F104" s="24" t="n">
        <f aca="false">IF('De la BASE'!F100&gt;0,'De la BASE'!F100,'De la BASE'!F100+0.001)</f>
        <v>2.2106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00792</v>
      </c>
      <c r="F105" s="24" t="n">
        <f aca="false">IF('De la BASE'!F101&gt;0,'De la BASE'!F101,'De la BASE'!F101+0.001)</f>
        <v>3.007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920828</v>
      </c>
      <c r="F106" s="24" t="n">
        <f aca="false">IF('De la BASE'!F102&gt;0,'De la BASE'!F102,'De la BASE'!F102+0.001)</f>
        <v>1.92082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109906</v>
      </c>
      <c r="F107" s="24" t="n">
        <f aca="false">IF('De la BASE'!F103&gt;0,'De la BASE'!F103,'De la BASE'!F103+0.001)</f>
        <v>2.1099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66296</v>
      </c>
      <c r="F108" s="24" t="n">
        <f aca="false">IF('De la BASE'!F104&gt;0,'De la BASE'!F104,'De la BASE'!F104+0.001)</f>
        <v>1.662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720537</v>
      </c>
      <c r="F109" s="24" t="n">
        <f aca="false">IF('De la BASE'!F105&gt;0,'De la BASE'!F105,'De la BASE'!F105+0.001)</f>
        <v>1.72053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527365</v>
      </c>
      <c r="F110" s="24" t="n">
        <f aca="false">IF('De la BASE'!F106&gt;0,'De la BASE'!F106,'De la BASE'!F106+0.001)</f>
        <v>1.5273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617726</v>
      </c>
      <c r="F111" s="24" t="n">
        <f aca="false">IF('De la BASE'!F107&gt;0,'De la BASE'!F107,'De la BASE'!F107+0.001)</f>
        <v>1.61772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634906</v>
      </c>
      <c r="F112" s="24" t="n">
        <f aca="false">IF('De la BASE'!F108&gt;0,'De la BASE'!F108,'De la BASE'!F108+0.001)</f>
        <v>1.6349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80136</v>
      </c>
      <c r="F113" s="24" t="n">
        <f aca="false">IF('De la BASE'!F109&gt;0,'De la BASE'!F109,'De la BASE'!F109+0.001)</f>
        <v>1.2801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55754</v>
      </c>
      <c r="F114" s="24" t="n">
        <f aca="false">IF('De la BASE'!F110&gt;0,'De la BASE'!F110,'De la BASE'!F110+0.001)</f>
        <v>1.5575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5184</v>
      </c>
      <c r="F115" s="24" t="n">
        <f aca="false">IF('De la BASE'!F111&gt;0,'De la BASE'!F111,'De la BASE'!F111+0.001)</f>
        <v>1.251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422034</v>
      </c>
      <c r="F116" s="24" t="n">
        <f aca="false">IF('De la BASE'!F112&gt;0,'De la BASE'!F112,'De la BASE'!F112+0.001)</f>
        <v>3.4220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600345</v>
      </c>
      <c r="F117" s="24" t="n">
        <f aca="false">IF('De la BASE'!F113&gt;0,'De la BASE'!F113,'De la BASE'!F113+0.001)</f>
        <v>3.6003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01085</v>
      </c>
      <c r="F118" s="24" t="n">
        <f aca="false">IF('De la BASE'!F114&gt;0,'De la BASE'!F114,'De la BASE'!F114+0.001)</f>
        <v>3.10108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6816</v>
      </c>
      <c r="F119" s="24" t="n">
        <f aca="false">IF('De la BASE'!F115&gt;0,'De la BASE'!F115,'De la BASE'!F115+0.001)</f>
        <v>2.968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39127</v>
      </c>
      <c r="F120" s="24" t="n">
        <f aca="false">IF('De la BASE'!F116&gt;0,'De la BASE'!F116,'De la BASE'!F116+0.001)</f>
        <v>2.391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77387</v>
      </c>
      <c r="F121" s="24" t="n">
        <f aca="false">IF('De la BASE'!F117&gt;0,'De la BASE'!F117,'De la BASE'!F117+0.001)</f>
        <v>2.7738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03112</v>
      </c>
      <c r="F122" s="24" t="n">
        <f aca="false">IF('De la BASE'!F118&gt;0,'De la BASE'!F118,'De la BASE'!F118+0.001)</f>
        <v>1.8031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2546</v>
      </c>
      <c r="F123" s="24" t="n">
        <f aca="false">IF('De la BASE'!F119&gt;0,'De la BASE'!F119,'De la BASE'!F119+0.001)</f>
        <v>1.825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86958</v>
      </c>
      <c r="F124" s="24" t="n">
        <f aca="false">IF('De la BASE'!F120&gt;0,'De la BASE'!F120,'De la BASE'!F120+0.001)</f>
        <v>1.68695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73967</v>
      </c>
      <c r="F125" s="24" t="n">
        <f aca="false">IF('De la BASE'!F121&gt;0,'De la BASE'!F121,'De la BASE'!F121+0.001)</f>
        <v>1.7396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184066</v>
      </c>
      <c r="F126" s="24" t="n">
        <f aca="false">IF('De la BASE'!F122&gt;0,'De la BASE'!F122,'De la BASE'!F122+0.001)</f>
        <v>2.1840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278872</v>
      </c>
      <c r="F127" s="24" t="n">
        <f aca="false">IF('De la BASE'!F123&gt;0,'De la BASE'!F123,'De la BASE'!F123+0.001)</f>
        <v>2.2788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4739</v>
      </c>
      <c r="F128" s="24" t="n">
        <f aca="false">IF('De la BASE'!F124&gt;0,'De la BASE'!F124,'De la BASE'!F124+0.001)</f>
        <v>2.847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30769</v>
      </c>
      <c r="F129" s="24" t="n">
        <f aca="false">IF('De la BASE'!F125&gt;0,'De la BASE'!F125,'De la BASE'!F125+0.001)</f>
        <v>2.83076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41416</v>
      </c>
      <c r="F130" s="24" t="n">
        <f aca="false">IF('De la BASE'!F126&gt;0,'De la BASE'!F126,'De la BASE'!F126+0.001)</f>
        <v>2.5414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23223</v>
      </c>
      <c r="F131" s="24" t="n">
        <f aca="false">IF('De la BASE'!F127&gt;0,'De la BASE'!F127,'De la BASE'!F127+0.001)</f>
        <v>4.9232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8168</v>
      </c>
      <c r="F132" s="24" t="n">
        <f aca="false">IF('De la BASE'!F128&gt;0,'De la BASE'!F128,'De la BASE'!F128+0.001)</f>
        <v>3.81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0512</v>
      </c>
      <c r="F133" s="24" t="n">
        <f aca="false">IF('De la BASE'!F129&gt;0,'De la BASE'!F129,'De la BASE'!F129+0.001)</f>
        <v>3.605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31525</v>
      </c>
      <c r="F134" s="24" t="n">
        <f aca="false">IF('De la BASE'!F130&gt;0,'De la BASE'!F130,'De la BASE'!F130+0.001)</f>
        <v>2.3152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841973</v>
      </c>
      <c r="F135" s="24" t="n">
        <f aca="false">IF('De la BASE'!F131&gt;0,'De la BASE'!F131,'De la BASE'!F131+0.001)</f>
        <v>1.8419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72172</v>
      </c>
      <c r="F136" s="24" t="n">
        <f aca="false">IF('De la BASE'!F132&gt;0,'De la BASE'!F132,'De la BASE'!F132+0.001)</f>
        <v>1.721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705534</v>
      </c>
      <c r="F137" s="24" t="n">
        <f aca="false">IF('De la BASE'!F133&gt;0,'De la BASE'!F133,'De la BASE'!F133+0.001)</f>
        <v>1.7055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94571</v>
      </c>
      <c r="F138" s="24" t="n">
        <f aca="false">IF('De la BASE'!F134&gt;0,'De la BASE'!F134,'De la BASE'!F134+0.001)</f>
        <v>1.945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891466</v>
      </c>
      <c r="F139" s="24" t="n">
        <f aca="false">IF('De la BASE'!F135&gt;0,'De la BASE'!F135,'De la BASE'!F135+0.001)</f>
        <v>5.8914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707443</v>
      </c>
      <c r="F140" s="24" t="n">
        <f aca="false">IF('De la BASE'!F136&gt;0,'De la BASE'!F136,'De la BASE'!F136+0.001)</f>
        <v>2.7074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592537</v>
      </c>
      <c r="F141" s="24" t="n">
        <f aca="false">IF('De la BASE'!F137&gt;0,'De la BASE'!F137,'De la BASE'!F137+0.001)</f>
        <v>3.5925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79594</v>
      </c>
      <c r="F142" s="24" t="n">
        <f aca="false">IF('De la BASE'!F138&gt;0,'De la BASE'!F138,'De la BASE'!F138+0.001)</f>
        <v>3.1795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2251</v>
      </c>
      <c r="F143" s="24" t="n">
        <f aca="false">IF('De la BASE'!F139&gt;0,'De la BASE'!F139,'De la BASE'!F139+0.001)</f>
        <v>3.0225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813304</v>
      </c>
      <c r="F144" s="24" t="n">
        <f aca="false">IF('De la BASE'!F140&gt;0,'De la BASE'!F140,'De la BASE'!F140+0.001)</f>
        <v>2.8133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90429</v>
      </c>
      <c r="F145" s="24" t="n">
        <f aca="false">IF('De la BASE'!F141&gt;0,'De la BASE'!F141,'De la BASE'!F141+0.001)</f>
        <v>2.7904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71402</v>
      </c>
      <c r="F146" s="24" t="n">
        <f aca="false">IF('De la BASE'!F142&gt;0,'De la BASE'!F142,'De la BASE'!F142+0.001)</f>
        <v>1.67140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22428</v>
      </c>
      <c r="F147" s="24" t="n">
        <f aca="false">IF('De la BASE'!F143&gt;0,'De la BASE'!F143,'De la BASE'!F143+0.001)</f>
        <v>1.8224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917784</v>
      </c>
      <c r="F148" s="24" t="n">
        <f aca="false">IF('De la BASE'!F144&gt;0,'De la BASE'!F144,'De la BASE'!F144+0.001)</f>
        <v>1.9177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84287</v>
      </c>
      <c r="F149" s="24" t="n">
        <f aca="false">IF('De la BASE'!F145&gt;0,'De la BASE'!F145,'De la BASE'!F145+0.001)</f>
        <v>1.6842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97532</v>
      </c>
      <c r="F150" s="24" t="n">
        <f aca="false">IF('De la BASE'!F146&gt;0,'De la BASE'!F146,'De la BASE'!F146+0.001)</f>
        <v>1.975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9138</v>
      </c>
      <c r="F151" s="24" t="n">
        <f aca="false">IF('De la BASE'!F147&gt;0,'De la BASE'!F147,'De la BASE'!F147+0.001)</f>
        <v>3.391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452091</v>
      </c>
      <c r="F152" s="24" t="n">
        <f aca="false">IF('De la BASE'!F148&gt;0,'De la BASE'!F148,'De la BASE'!F148+0.001)</f>
        <v>3.45209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847658</v>
      </c>
      <c r="F153" s="24" t="n">
        <f aca="false">IF('De la BASE'!F149&gt;0,'De la BASE'!F149,'De la BASE'!F149+0.001)</f>
        <v>1.8476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640472</v>
      </c>
      <c r="F154" s="24" t="n">
        <f aca="false">IF('De la BASE'!F150&gt;0,'De la BASE'!F150,'De la BASE'!F150+0.001)</f>
        <v>2.6404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05808</v>
      </c>
      <c r="F155" s="24" t="n">
        <f aca="false">IF('De la BASE'!F151&gt;0,'De la BASE'!F151,'De la BASE'!F151+0.001)</f>
        <v>3.058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482806</v>
      </c>
      <c r="F156" s="24" t="n">
        <f aca="false">IF('De la BASE'!F152&gt;0,'De la BASE'!F152,'De la BASE'!F152+0.001)</f>
        <v>3.48280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52052</v>
      </c>
      <c r="F157" s="24" t="n">
        <f aca="false">IF('De la BASE'!F153&gt;0,'De la BASE'!F153,'De la BASE'!F153+0.001)</f>
        <v>2.15205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909969</v>
      </c>
      <c r="F158" s="24" t="n">
        <f aca="false">IF('De la BASE'!F154&gt;0,'De la BASE'!F154,'De la BASE'!F154+0.001)</f>
        <v>1.90996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16796</v>
      </c>
      <c r="F159" s="24" t="n">
        <f aca="false">IF('De la BASE'!F155&gt;0,'De la BASE'!F155,'De la BASE'!F155+0.001)</f>
        <v>1.61679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26325</v>
      </c>
      <c r="F160" s="24" t="n">
        <f aca="false">IF('De la BASE'!F156&gt;0,'De la BASE'!F156,'De la BASE'!F156+0.001)</f>
        <v>1.5263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30382</v>
      </c>
      <c r="F161" s="24" t="n">
        <f aca="false">IF('De la BASE'!F157&gt;0,'De la BASE'!F157,'De la BASE'!F157+0.001)</f>
        <v>1.303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32708</v>
      </c>
      <c r="F162" s="24" t="n">
        <f aca="false">IF('De la BASE'!F158&gt;0,'De la BASE'!F158,'De la BASE'!F158+0.001)</f>
        <v>1.4327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9084</v>
      </c>
      <c r="F163" s="24" t="n">
        <f aca="false">IF('De la BASE'!F159&gt;0,'De la BASE'!F159,'De la BASE'!F159+0.001)</f>
        <v>1.390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9839</v>
      </c>
      <c r="F164" s="24" t="n">
        <f aca="false">IF('De la BASE'!F160&gt;0,'De la BASE'!F160,'De la BASE'!F160+0.001)</f>
        <v>2.4983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929354</v>
      </c>
      <c r="F165" s="24" t="n">
        <f aca="false">IF('De la BASE'!F161&gt;0,'De la BASE'!F161,'De la BASE'!F161+0.001)</f>
        <v>1.9293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788335</v>
      </c>
      <c r="F166" s="24" t="n">
        <f aca="false">IF('De la BASE'!F162&gt;0,'De la BASE'!F162,'De la BASE'!F162+0.001)</f>
        <v>2.7883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26168</v>
      </c>
      <c r="F167" s="24" t="n">
        <f aca="false">IF('De la BASE'!F163&gt;0,'De la BASE'!F163,'De la BASE'!F163+0.001)</f>
        <v>3.7261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177173</v>
      </c>
      <c r="F168" s="24" t="n">
        <f aca="false">IF('De la BASE'!F164&gt;0,'De la BASE'!F164,'De la BASE'!F164+0.001)</f>
        <v>3.1771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52048</v>
      </c>
      <c r="F169" s="24" t="n">
        <f aca="false">IF('De la BASE'!F165&gt;0,'De la BASE'!F165,'De la BASE'!F165+0.001)</f>
        <v>2.520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40087</v>
      </c>
      <c r="F170" s="24" t="n">
        <f aca="false">IF('De la BASE'!F166&gt;0,'De la BASE'!F166,'De la BASE'!F166+0.001)</f>
        <v>1.7400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72128</v>
      </c>
      <c r="F171" s="24" t="n">
        <f aca="false">IF('De la BASE'!F167&gt;0,'De la BASE'!F167,'De la BASE'!F167+0.001)</f>
        <v>1.5721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8295</v>
      </c>
      <c r="F172" s="24" t="n">
        <f aca="false">IF('De la BASE'!F168&gt;0,'De la BASE'!F168,'De la BASE'!F168+0.001)</f>
        <v>1.482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547884</v>
      </c>
      <c r="F173" s="24" t="n">
        <f aca="false">IF('De la BASE'!F169&gt;0,'De la BASE'!F169,'De la BASE'!F169+0.001)</f>
        <v>1.5478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507</v>
      </c>
      <c r="F174" s="24" t="n">
        <f aca="false">IF('De la BASE'!F170&gt;0,'De la BASE'!F170,'De la BASE'!F170+0.001)</f>
        <v>1.5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69996</v>
      </c>
      <c r="F175" s="24" t="n">
        <f aca="false">IF('De la BASE'!F171&gt;0,'De la BASE'!F171,'De la BASE'!F171+0.001)</f>
        <v>1.9699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81852</v>
      </c>
      <c r="F176" s="24" t="n">
        <f aca="false">IF('De la BASE'!F172&gt;0,'De la BASE'!F172,'De la BASE'!F172+0.001)</f>
        <v>1.9818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63878</v>
      </c>
      <c r="F177" s="24" t="n">
        <f aca="false">IF('De la BASE'!F173&gt;0,'De la BASE'!F173,'De la BASE'!F173+0.001)</f>
        <v>2.66387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97102</v>
      </c>
      <c r="F178" s="24" t="n">
        <f aca="false">IF('De la BASE'!F174&gt;0,'De la BASE'!F174,'De la BASE'!F174+0.001)</f>
        <v>2.0971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96876</v>
      </c>
      <c r="F179" s="24" t="n">
        <f aca="false">IF('De la BASE'!F175&gt;0,'De la BASE'!F175,'De la BASE'!F175+0.001)</f>
        <v>3.4968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19904</v>
      </c>
      <c r="F180" s="24" t="n">
        <f aca="false">IF('De la BASE'!F176&gt;0,'De la BASE'!F176,'De la BASE'!F176+0.001)</f>
        <v>1.6199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09805</v>
      </c>
      <c r="F181" s="24" t="n">
        <f aca="false">IF('De la BASE'!F177&gt;0,'De la BASE'!F177,'De la BASE'!F177+0.001)</f>
        <v>1.4098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89533</v>
      </c>
      <c r="F182" s="24" t="n">
        <f aca="false">IF('De la BASE'!F178&gt;0,'De la BASE'!F178,'De la BASE'!F178+0.001)</f>
        <v>1.5895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8374</v>
      </c>
      <c r="F183" s="24" t="n">
        <f aca="false">IF('De la BASE'!F179&gt;0,'De la BASE'!F179,'De la BASE'!F179+0.001)</f>
        <v>1.883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157606</v>
      </c>
      <c r="F184" s="24" t="n">
        <f aca="false">IF('De la BASE'!F180&gt;0,'De la BASE'!F180,'De la BASE'!F180+0.001)</f>
        <v>2.1576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130723</v>
      </c>
      <c r="F185" s="24" t="n">
        <f aca="false">IF('De la BASE'!F181&gt;0,'De la BASE'!F181,'De la BASE'!F181+0.001)</f>
        <v>2.13072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803195</v>
      </c>
      <c r="F186" s="24" t="n">
        <f aca="false">IF('De la BASE'!F182&gt;0,'De la BASE'!F182,'De la BASE'!F182+0.001)</f>
        <v>1.8031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93484</v>
      </c>
      <c r="F187" s="24" t="n">
        <f aca="false">IF('De la BASE'!F183&gt;0,'De la BASE'!F183,'De la BASE'!F183+0.001)</f>
        <v>3.934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4684</v>
      </c>
      <c r="F188" s="24" t="n">
        <f aca="false">IF('De la BASE'!F184&gt;0,'De la BASE'!F184,'De la BASE'!F184+0.001)</f>
        <v>2.446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59854</v>
      </c>
      <c r="F189" s="24" t="n">
        <f aca="false">IF('De la BASE'!F185&gt;0,'De la BASE'!F185,'De la BASE'!F185+0.001)</f>
        <v>4.1598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62868</v>
      </c>
      <c r="F190" s="24" t="n">
        <f aca="false">IF('De la BASE'!F186&gt;0,'De la BASE'!F186,'De la BASE'!F186+0.001)</f>
        <v>2.5628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60026</v>
      </c>
      <c r="F191" s="24" t="n">
        <f aca="false">IF('De la BASE'!F187&gt;0,'De la BASE'!F187,'De la BASE'!F187+0.001)</f>
        <v>4.3600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87532</v>
      </c>
      <c r="F192" s="24" t="n">
        <f aca="false">IF('De la BASE'!F188&gt;0,'De la BASE'!F188,'De la BASE'!F188+0.001)</f>
        <v>4.9875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7856</v>
      </c>
      <c r="F193" s="24" t="n">
        <f aca="false">IF('De la BASE'!F189&gt;0,'De la BASE'!F189,'De la BASE'!F189+0.001)</f>
        <v>3.178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2781</v>
      </c>
      <c r="F194" s="24" t="n">
        <f aca="false">IF('De la BASE'!F190&gt;0,'De la BASE'!F190,'De la BASE'!F190+0.001)</f>
        <v>2.427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36996</v>
      </c>
      <c r="F195" s="24" t="n">
        <f aca="false">IF('De la BASE'!F191&gt;0,'De la BASE'!F191,'De la BASE'!F191+0.001)</f>
        <v>2.0369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78954</v>
      </c>
      <c r="F196" s="24" t="n">
        <f aca="false">IF('De la BASE'!F192&gt;0,'De la BASE'!F192,'De la BASE'!F192+0.001)</f>
        <v>1.8789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37855</v>
      </c>
      <c r="F197" s="24" t="n">
        <f aca="false">IF('De la BASE'!F193&gt;0,'De la BASE'!F193,'De la BASE'!F193+0.001)</f>
        <v>1.7378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303695</v>
      </c>
      <c r="F198" s="24" t="n">
        <f aca="false">IF('De la BASE'!F194&gt;0,'De la BASE'!F194,'De la BASE'!F194+0.001)</f>
        <v>2.3036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574912</v>
      </c>
      <c r="F199" s="24" t="n">
        <f aca="false">IF('De la BASE'!F195&gt;0,'De la BASE'!F195,'De la BASE'!F195+0.001)</f>
        <v>5.5749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851372</v>
      </c>
      <c r="F200" s="24" t="n">
        <f aca="false">IF('De la BASE'!F196&gt;0,'De la BASE'!F196,'De la BASE'!F196+0.001)</f>
        <v>4.8513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4.421128</v>
      </c>
      <c r="F201" s="24" t="n">
        <f aca="false">IF('De la BASE'!F197&gt;0,'De la BASE'!F197,'De la BASE'!F197+0.001)</f>
        <v>4.4211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020702</v>
      </c>
      <c r="F202" s="24" t="n">
        <f aca="false">IF('De la BASE'!F198&gt;0,'De la BASE'!F198,'De la BASE'!F198+0.001)</f>
        <v>7.0207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84942</v>
      </c>
      <c r="F203" s="24" t="n">
        <f aca="false">IF('De la BASE'!F199&gt;0,'De la BASE'!F199,'De la BASE'!F199+0.001)</f>
        <v>4.849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83865</v>
      </c>
      <c r="F204" s="24" t="n">
        <f aca="false">IF('De la BASE'!F200&gt;0,'De la BASE'!F200,'De la BASE'!F200+0.001)</f>
        <v>3.838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047836</v>
      </c>
      <c r="F205" s="24" t="n">
        <f aca="false">IF('De la BASE'!F201&gt;0,'De la BASE'!F201,'De la BASE'!F201+0.001)</f>
        <v>4.0478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59288</v>
      </c>
      <c r="F206" s="24" t="n">
        <f aca="false">IF('De la BASE'!F202&gt;0,'De la BASE'!F202,'De la BASE'!F202+0.001)</f>
        <v>3.592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87394</v>
      </c>
      <c r="F207" s="24" t="n">
        <f aca="false">IF('De la BASE'!F203&gt;0,'De la BASE'!F203,'De la BASE'!F203+0.001)</f>
        <v>3.873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59632</v>
      </c>
      <c r="F208" s="24" t="n">
        <f aca="false">IF('De la BASE'!F204&gt;0,'De la BASE'!F204,'De la BASE'!F204+0.001)</f>
        <v>3.596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54591</v>
      </c>
      <c r="F209" s="24" t="n">
        <f aca="false">IF('De la BASE'!F205&gt;0,'De la BASE'!F205,'De la BASE'!F205+0.001)</f>
        <v>3.5459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020304</v>
      </c>
      <c r="F210" s="24" t="n">
        <f aca="false">IF('De la BASE'!F206&gt;0,'De la BASE'!F206,'De la BASE'!F206+0.001)</f>
        <v>2.0203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094667</v>
      </c>
      <c r="F211" s="24" t="n">
        <f aca="false">IF('De la BASE'!F207&gt;0,'De la BASE'!F207,'De la BASE'!F207+0.001)</f>
        <v>4.0946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404422</v>
      </c>
      <c r="F212" s="24" t="n">
        <f aca="false">IF('De la BASE'!F208&gt;0,'De la BASE'!F208,'De la BASE'!F208+0.001)</f>
        <v>2.4044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7.09973</v>
      </c>
      <c r="F213" s="24" t="n">
        <f aca="false">IF('De la BASE'!F209&gt;0,'De la BASE'!F209,'De la BASE'!F209+0.001)</f>
        <v>7.0997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1.711469</v>
      </c>
      <c r="F214" s="24" t="n">
        <f aca="false">IF('De la BASE'!F210&gt;0,'De la BASE'!F210,'De la BASE'!F210+0.001)</f>
        <v>11.7114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1485</v>
      </c>
      <c r="F215" s="24" t="n">
        <f aca="false">IF('De la BASE'!F211&gt;0,'De la BASE'!F211,'De la BASE'!F211+0.001)</f>
        <v>7.14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81678</v>
      </c>
      <c r="F216" s="24" t="n">
        <f aca="false">IF('De la BASE'!F212&gt;0,'De la BASE'!F212,'De la BASE'!F212+0.001)</f>
        <v>8.816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524924</v>
      </c>
      <c r="F217" s="24" t="n">
        <f aca="false">IF('De la BASE'!F213&gt;0,'De la BASE'!F213,'De la BASE'!F213+0.001)</f>
        <v>6.5249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542988</v>
      </c>
      <c r="F218" s="24" t="n">
        <f aca="false">IF('De la BASE'!F214&gt;0,'De la BASE'!F214,'De la BASE'!F214+0.001)</f>
        <v>5.5429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848484</v>
      </c>
      <c r="F219" s="24" t="n">
        <f aca="false">IF('De la BASE'!F215&gt;0,'De la BASE'!F215,'De la BASE'!F215+0.001)</f>
        <v>6.8484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699462</v>
      </c>
      <c r="F220" s="24" t="n">
        <f aca="false">IF('De la BASE'!F216&gt;0,'De la BASE'!F216,'De la BASE'!F216+0.001)</f>
        <v>3.6994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223465</v>
      </c>
      <c r="F221" s="24" t="n">
        <f aca="false">IF('De la BASE'!F217&gt;0,'De la BASE'!F217,'De la BASE'!F217+0.001)</f>
        <v>2.2234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76272</v>
      </c>
      <c r="F222" s="24" t="n">
        <f aca="false">IF('De la BASE'!F218&gt;0,'De la BASE'!F218,'De la BASE'!F218+0.001)</f>
        <v>2.1762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789906</v>
      </c>
      <c r="F223" s="24" t="n">
        <f aca="false">IF('De la BASE'!F219&gt;0,'De la BASE'!F219,'De la BASE'!F219+0.001)</f>
        <v>2.7899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30712</v>
      </c>
      <c r="F224" s="24" t="n">
        <f aca="false">IF('De la BASE'!F220&gt;0,'De la BASE'!F220,'De la BASE'!F220+0.001)</f>
        <v>4.7307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257409</v>
      </c>
      <c r="F225" s="24" t="n">
        <f aca="false">IF('De la BASE'!F221&gt;0,'De la BASE'!F221,'De la BASE'!F221+0.001)</f>
        <v>5.25740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955968</v>
      </c>
      <c r="F226" s="24" t="n">
        <f aca="false">IF('De la BASE'!F222&gt;0,'De la BASE'!F222,'De la BASE'!F222+0.001)</f>
        <v>3.95596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513817</v>
      </c>
      <c r="F227" s="24" t="n">
        <f aca="false">IF('De la BASE'!F223&gt;0,'De la BASE'!F223,'De la BASE'!F223+0.001)</f>
        <v>4.5138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717538</v>
      </c>
      <c r="F228" s="24" t="n">
        <f aca="false">IF('De la BASE'!F224&gt;0,'De la BASE'!F224,'De la BASE'!F224+0.001)</f>
        <v>7.71753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417652</v>
      </c>
      <c r="F229" s="24" t="n">
        <f aca="false">IF('De la BASE'!F225&gt;0,'De la BASE'!F225,'De la BASE'!F225+0.001)</f>
        <v>5.4176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549547</v>
      </c>
      <c r="F230" s="24" t="n">
        <f aca="false">IF('De la BASE'!F226&gt;0,'De la BASE'!F226,'De la BASE'!F226+0.001)</f>
        <v>2.549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663414</v>
      </c>
      <c r="F231" s="24" t="n">
        <f aca="false">IF('De la BASE'!F227&gt;0,'De la BASE'!F227,'De la BASE'!F227+0.001)</f>
        <v>2.6634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480412</v>
      </c>
      <c r="F232" s="24" t="n">
        <f aca="false">IF('De la BASE'!F228&gt;0,'De la BASE'!F228,'De la BASE'!F228+0.001)</f>
        <v>2.4804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22168</v>
      </c>
      <c r="F233" s="24" t="n">
        <f aca="false">IF('De la BASE'!F229&gt;0,'De la BASE'!F229,'De la BASE'!F229+0.001)</f>
        <v>2.6221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086449</v>
      </c>
      <c r="F234" s="24" t="n">
        <f aca="false">IF('De la BASE'!F230&gt;0,'De la BASE'!F230,'De la BASE'!F230+0.001)</f>
        <v>3.0864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26434</v>
      </c>
      <c r="F235" s="24" t="n">
        <f aca="false">IF('De la BASE'!F231&gt;0,'De la BASE'!F231,'De la BASE'!F231+0.001)</f>
        <v>8.264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4436</v>
      </c>
      <c r="F236" s="24" t="n">
        <f aca="false">IF('De la BASE'!F232&gt;0,'De la BASE'!F232,'De la BASE'!F232+0.001)</f>
        <v>4.644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29784</v>
      </c>
      <c r="F237" s="24" t="n">
        <f aca="false">IF('De la BASE'!F233&gt;0,'De la BASE'!F233,'De la BASE'!F233+0.001)</f>
        <v>4.4297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10285</v>
      </c>
      <c r="F238" s="24" t="n">
        <f aca="false">IF('De la BASE'!F234&gt;0,'De la BASE'!F234,'De la BASE'!F234+0.001)</f>
        <v>3.6102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69066</v>
      </c>
      <c r="F239" s="24" t="n">
        <f aca="false">IF('De la BASE'!F235&gt;0,'De la BASE'!F235,'De la BASE'!F235+0.001)</f>
        <v>3.0690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02629</v>
      </c>
      <c r="F240" s="24" t="n">
        <f aca="false">IF('De la BASE'!F236&gt;0,'De la BASE'!F236,'De la BASE'!F236+0.001)</f>
        <v>3.0026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15495</v>
      </c>
      <c r="F241" s="24" t="n">
        <f aca="false">IF('De la BASE'!F237&gt;0,'De la BASE'!F237,'De la BASE'!F237+0.001)</f>
        <v>3.0154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67098</v>
      </c>
      <c r="F242" s="24" t="n">
        <f aca="false">IF('De la BASE'!F238&gt;0,'De la BASE'!F238,'De la BASE'!F238+0.001)</f>
        <v>1.9670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70146</v>
      </c>
      <c r="F243" s="24" t="n">
        <f aca="false">IF('De la BASE'!F239&gt;0,'De la BASE'!F239,'De la BASE'!F239+0.001)</f>
        <v>2.4701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87751</v>
      </c>
      <c r="F244" s="24" t="n">
        <f aca="false">IF('De la BASE'!F240&gt;0,'De la BASE'!F240,'De la BASE'!F240+0.001)</f>
        <v>1.9877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966048</v>
      </c>
      <c r="F245" s="24" t="n">
        <f aca="false">IF('De la BASE'!F241&gt;0,'De la BASE'!F241,'De la BASE'!F241+0.001)</f>
        <v>1.9660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04343</v>
      </c>
      <c r="F246" s="24" t="n">
        <f aca="false">IF('De la BASE'!F242&gt;0,'De la BASE'!F242,'De la BASE'!F242+0.001)</f>
        <v>4.60434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97471</v>
      </c>
      <c r="F247" s="24" t="n">
        <f aca="false">IF('De la BASE'!F243&gt;0,'De la BASE'!F243,'De la BASE'!F243+0.001)</f>
        <v>5.9747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69014</v>
      </c>
      <c r="F248" s="24" t="n">
        <f aca="false">IF('De la BASE'!F244&gt;0,'De la BASE'!F244,'De la BASE'!F244+0.001)</f>
        <v>3.06901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98252</v>
      </c>
      <c r="F249" s="24" t="n">
        <f aca="false">IF('De la BASE'!F245&gt;0,'De la BASE'!F245,'De la BASE'!F245+0.001)</f>
        <v>2.8982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500295</v>
      </c>
      <c r="F250" s="24" t="n">
        <f aca="false">IF('De la BASE'!F246&gt;0,'De la BASE'!F246,'De la BASE'!F246+0.001)</f>
        <v>5.5002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812616</v>
      </c>
      <c r="F251" s="24" t="n">
        <f aca="false">IF('De la BASE'!F247&gt;0,'De la BASE'!F247,'De la BASE'!F247+0.001)</f>
        <v>3.8126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416413</v>
      </c>
      <c r="F252" s="24" t="n">
        <f aca="false">IF('De la BASE'!F248&gt;0,'De la BASE'!F248,'De la BASE'!F248+0.001)</f>
        <v>3.416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1235</v>
      </c>
      <c r="F253" s="24" t="n">
        <f aca="false">IF('De la BASE'!F249&gt;0,'De la BASE'!F249,'De la BASE'!F249+0.001)</f>
        <v>2.112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85191</v>
      </c>
      <c r="F254" s="24" t="n">
        <f aca="false">IF('De la BASE'!F250&gt;0,'De la BASE'!F250,'De la BASE'!F250+0.001)</f>
        <v>1.9851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81887</v>
      </c>
      <c r="F255" s="24" t="n">
        <f aca="false">IF('De la BASE'!F251&gt;0,'De la BASE'!F251,'De la BASE'!F251+0.001)</f>
        <v>1.3818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83331</v>
      </c>
      <c r="F256" s="24" t="n">
        <f aca="false">IF('De la BASE'!F252&gt;0,'De la BASE'!F252,'De la BASE'!F252+0.001)</f>
        <v>0.5833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15472</v>
      </c>
      <c r="F257" s="24" t="n">
        <f aca="false">IF('De la BASE'!F253&gt;0,'De la BASE'!F253,'De la BASE'!F253+0.001)</f>
        <v>0.8154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711329</v>
      </c>
      <c r="F258" s="24" t="n">
        <f aca="false">IF('De la BASE'!F254&gt;0,'De la BASE'!F254,'De la BASE'!F254+0.001)</f>
        <v>4.7113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476238</v>
      </c>
      <c r="F259" s="24" t="n">
        <f aca="false">IF('De la BASE'!F255&gt;0,'De la BASE'!F255,'De la BASE'!F255+0.001)</f>
        <v>6.4762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43269</v>
      </c>
      <c r="F260" s="24" t="n">
        <f aca="false">IF('De la BASE'!F256&gt;0,'De la BASE'!F256,'De la BASE'!F256+0.001)</f>
        <v>3.6432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00087</v>
      </c>
      <c r="F261" s="24" t="n">
        <f aca="false">IF('De la BASE'!F257&gt;0,'De la BASE'!F257,'De la BASE'!F257+0.001)</f>
        <v>2.6000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21849</v>
      </c>
      <c r="F262" s="24" t="n">
        <f aca="false">IF('De la BASE'!F258&gt;0,'De la BASE'!F258,'De la BASE'!F258+0.001)</f>
        <v>1.8218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6039</v>
      </c>
      <c r="F263" s="24" t="n">
        <f aca="false">IF('De la BASE'!F259&gt;0,'De la BASE'!F259,'De la BASE'!F259+0.001)</f>
        <v>3.160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31782</v>
      </c>
      <c r="F264" s="24" t="n">
        <f aca="false">IF('De la BASE'!F260&gt;0,'De la BASE'!F260,'De la BASE'!F260+0.001)</f>
        <v>2.9317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286843</v>
      </c>
      <c r="F265" s="24" t="n">
        <f aca="false">IF('De la BASE'!F261&gt;0,'De la BASE'!F261,'De la BASE'!F261+0.001)</f>
        <v>2.2868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248</v>
      </c>
      <c r="F266" s="24" t="n">
        <f aca="false">IF('De la BASE'!F262&gt;0,'De la BASE'!F262,'De la BASE'!F262+0.001)</f>
        <v>1.42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3367</v>
      </c>
      <c r="F267" s="24" t="n">
        <f aca="false">IF('De la BASE'!F263&gt;0,'De la BASE'!F263,'De la BASE'!F263+0.001)</f>
        <v>0.7336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3631</v>
      </c>
      <c r="F268" s="24" t="n">
        <f aca="false">IF('De la BASE'!F264&gt;0,'De la BASE'!F264,'De la BASE'!F264+0.001)</f>
        <v>0.55363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698</v>
      </c>
      <c r="F269" s="24" t="n">
        <f aca="false">IF('De la BASE'!F265&gt;0,'De la BASE'!F265,'De la BASE'!F265+0.001)</f>
        <v>0.569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51041</v>
      </c>
      <c r="F270" s="24" t="n">
        <f aca="false">IF('De la BASE'!F266&gt;0,'De la BASE'!F266,'De la BASE'!F266+0.001)</f>
        <v>0.6510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5763</v>
      </c>
      <c r="F271" s="24" t="n">
        <f aca="false">IF('De la BASE'!F267&gt;0,'De la BASE'!F267,'De la BASE'!F267+0.001)</f>
        <v>1.257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877964</v>
      </c>
      <c r="F272" s="24" t="n">
        <f aca="false">IF('De la BASE'!F268&gt;0,'De la BASE'!F268,'De la BASE'!F268+0.001)</f>
        <v>3.8779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32645</v>
      </c>
      <c r="F273" s="24" t="n">
        <f aca="false">IF('De la BASE'!F269&gt;0,'De la BASE'!F269,'De la BASE'!F269+0.001)</f>
        <v>2.5326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13466</v>
      </c>
      <c r="F274" s="24" t="n">
        <f aca="false">IF('De la BASE'!F270&gt;0,'De la BASE'!F270,'De la BASE'!F270+0.001)</f>
        <v>0.91346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93</v>
      </c>
      <c r="F275" s="24" t="n">
        <f aca="false">IF('De la BASE'!F271&gt;0,'De la BASE'!F271,'De la BASE'!F271+0.001)</f>
        <v>4.2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549319</v>
      </c>
      <c r="F276" s="24" t="n">
        <f aca="false">IF('De la BASE'!F272&gt;0,'De la BASE'!F272,'De la BASE'!F272+0.001)</f>
        <v>4.5493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8321</v>
      </c>
      <c r="F277" s="24" t="n">
        <f aca="false">IF('De la BASE'!F273&gt;0,'De la BASE'!F273,'De la BASE'!F273+0.001)</f>
        <v>3.1832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60686</v>
      </c>
      <c r="F278" s="24" t="n">
        <f aca="false">IF('De la BASE'!F274&gt;0,'De la BASE'!F274,'De la BASE'!F274+0.001)</f>
        <v>1.9606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94608</v>
      </c>
      <c r="F279" s="24" t="n">
        <f aca="false">IF('De la BASE'!F275&gt;0,'De la BASE'!F275,'De la BASE'!F275+0.001)</f>
        <v>0.8946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24908</v>
      </c>
      <c r="F280" s="24" t="n">
        <f aca="false">IF('De la BASE'!F276&gt;0,'De la BASE'!F276,'De la BASE'!F276+0.001)</f>
        <v>1.0249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984643</v>
      </c>
      <c r="F281" s="24" t="n">
        <f aca="false">IF('De la BASE'!F277&gt;0,'De la BASE'!F277,'De la BASE'!F277+0.001)</f>
        <v>2.9846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52212</v>
      </c>
      <c r="F282" s="24" t="n">
        <f aca="false">IF('De la BASE'!F278&gt;0,'De la BASE'!F278,'De la BASE'!F278+0.001)</f>
        <v>0.9522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879172</v>
      </c>
      <c r="F283" s="24" t="n">
        <f aca="false">IF('De la BASE'!F279&gt;0,'De la BASE'!F279,'De la BASE'!F279+0.001)</f>
        <v>5.8791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0291</v>
      </c>
      <c r="F284" s="24" t="n">
        <f aca="false">IF('De la BASE'!F280&gt;0,'De la BASE'!F280,'De la BASE'!F280+0.001)</f>
        <v>2.002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03879</v>
      </c>
      <c r="F285" s="24" t="n">
        <f aca="false">IF('De la BASE'!F281&gt;0,'De la BASE'!F281,'De la BASE'!F281+0.001)</f>
        <v>1.8038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28426</v>
      </c>
      <c r="F286" s="24" t="n">
        <f aca="false">IF('De la BASE'!F282&gt;0,'De la BASE'!F282,'De la BASE'!F282+0.001)</f>
        <v>2.82842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0027</v>
      </c>
      <c r="F287" s="24" t="n">
        <f aca="false">IF('De la BASE'!F283&gt;0,'De la BASE'!F283,'De la BASE'!F283+0.001)</f>
        <v>4.600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415883</v>
      </c>
      <c r="F288" s="24" t="n">
        <f aca="false">IF('De la BASE'!F284&gt;0,'De la BASE'!F284,'De la BASE'!F284+0.001)</f>
        <v>5.4158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4528</v>
      </c>
      <c r="F289" s="24" t="n">
        <f aca="false">IF('De la BASE'!F285&gt;0,'De la BASE'!F285,'De la BASE'!F285+0.001)</f>
        <v>2.345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96294</v>
      </c>
      <c r="F290" s="24" t="n">
        <f aca="false">IF('De la BASE'!F286&gt;0,'De la BASE'!F286,'De la BASE'!F286+0.001)</f>
        <v>1.5962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22568</v>
      </c>
      <c r="F291" s="24" t="n">
        <f aca="false">IF('De la BASE'!F287&gt;0,'De la BASE'!F287,'De la BASE'!F287+0.001)</f>
        <v>0.7225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19552</v>
      </c>
      <c r="F292" s="24" t="n">
        <f aca="false">IF('De la BASE'!F288&gt;0,'De la BASE'!F288,'De la BASE'!F288+0.001)</f>
        <v>0.5195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1833</v>
      </c>
      <c r="F293" s="24" t="n">
        <f aca="false">IF('De la BASE'!F289&gt;0,'De la BASE'!F289,'De la BASE'!F289+0.001)</f>
        <v>0.48183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29292</v>
      </c>
      <c r="F294" s="24" t="n">
        <f aca="false">IF('De la BASE'!F290&gt;0,'De la BASE'!F290,'De la BASE'!F290+0.001)</f>
        <v>0.9292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105</v>
      </c>
      <c r="F295" s="24" t="n">
        <f aca="false">IF('De la BASE'!F291&gt;0,'De la BASE'!F291,'De la BASE'!F291+0.001)</f>
        <v>0.71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96796</v>
      </c>
      <c r="F296" s="24" t="n">
        <f aca="false">IF('De la BASE'!F292&gt;0,'De la BASE'!F292,'De la BASE'!F292+0.001)</f>
        <v>1.7967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86419</v>
      </c>
      <c r="F297" s="24" t="n">
        <f aca="false">IF('De la BASE'!F293&gt;0,'De la BASE'!F293,'De la BASE'!F293+0.001)</f>
        <v>5.864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038078</v>
      </c>
      <c r="F298" s="24" t="n">
        <f aca="false">IF('De la BASE'!F294&gt;0,'De la BASE'!F294,'De la BASE'!F294+0.001)</f>
        <v>4.0380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798944</v>
      </c>
      <c r="F299" s="24" t="n">
        <f aca="false">IF('De la BASE'!F295&gt;0,'De la BASE'!F295,'De la BASE'!F295+0.001)</f>
        <v>10.79894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466995</v>
      </c>
      <c r="F300" s="24" t="n">
        <f aca="false">IF('De la BASE'!F296&gt;0,'De la BASE'!F296,'De la BASE'!F296+0.001)</f>
        <v>3.46699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46714</v>
      </c>
      <c r="F301" s="24" t="n">
        <f aca="false">IF('De la BASE'!F297&gt;0,'De la BASE'!F297,'De la BASE'!F297+0.001)</f>
        <v>1.3467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48</v>
      </c>
      <c r="F302" s="24" t="n">
        <f aca="false">IF('De la BASE'!F298&gt;0,'De la BASE'!F298,'De la BASE'!F298+0.001)</f>
        <v>0.364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5084</v>
      </c>
      <c r="F303" s="24" t="n">
        <f aca="false">IF('De la BASE'!F299&gt;0,'De la BASE'!F299,'De la BASE'!F299+0.001)</f>
        <v>0.05508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2198</v>
      </c>
      <c r="F305" s="24" t="n">
        <f aca="false">IF('De la BASE'!F301&gt;0,'De la BASE'!F301,'De la BASE'!F301+0.001)</f>
        <v>0.2421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39103</v>
      </c>
      <c r="F306" s="24" t="n">
        <f aca="false">IF('De la BASE'!F302&gt;0,'De la BASE'!F302,'De la BASE'!F302+0.001)</f>
        <v>1.1391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098564</v>
      </c>
      <c r="F307" s="24" t="n">
        <f aca="false">IF('De la BASE'!F303&gt;0,'De la BASE'!F303,'De la BASE'!F303+0.001)</f>
        <v>4.0985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68119</v>
      </c>
      <c r="F308" s="24" t="n">
        <f aca="false">IF('De la BASE'!F304&gt;0,'De la BASE'!F304,'De la BASE'!F304+0.001)</f>
        <v>3.681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91812</v>
      </c>
      <c r="F309" s="24" t="n">
        <f aca="false">IF('De la BASE'!F305&gt;0,'De la BASE'!F305,'De la BASE'!F305+0.001)</f>
        <v>5.7918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41409</v>
      </c>
      <c r="F310" s="24" t="n">
        <f aca="false">IF('De la BASE'!F306&gt;0,'De la BASE'!F306,'De la BASE'!F306+0.001)</f>
        <v>12.414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47704</v>
      </c>
      <c r="F311" s="24" t="n">
        <f aca="false">IF('De la BASE'!F307&gt;0,'De la BASE'!F307,'De la BASE'!F307+0.001)</f>
        <v>3.0477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990414</v>
      </c>
      <c r="F312" s="24" t="n">
        <f aca="false">IF('De la BASE'!F308&gt;0,'De la BASE'!F308,'De la BASE'!F308+0.001)</f>
        <v>5.99041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6752</v>
      </c>
      <c r="F313" s="24" t="n">
        <f aca="false">IF('De la BASE'!F309&gt;0,'De la BASE'!F309,'De la BASE'!F309+0.001)</f>
        <v>0.9767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65264</v>
      </c>
      <c r="F314" s="24" t="n">
        <f aca="false">IF('De la BASE'!F310&gt;0,'De la BASE'!F310,'De la BASE'!F310+0.001)</f>
        <v>1.3652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91634</v>
      </c>
      <c r="F315" s="24" t="n">
        <f aca="false">IF('De la BASE'!F311&gt;0,'De la BASE'!F311,'De la BASE'!F311+0.001)</f>
        <v>0.2916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8384</v>
      </c>
      <c r="F316" s="24" t="n">
        <f aca="false">IF('De la BASE'!F312&gt;0,'De la BASE'!F312,'De la BASE'!F312+0.001)</f>
        <v>0.0183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78</v>
      </c>
      <c r="F317" s="24" t="n">
        <f aca="false">IF('De la BASE'!F313&gt;0,'De la BASE'!F313,'De la BASE'!F313+0.001)</f>
        <v>0.02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56654</v>
      </c>
      <c r="F318" s="24" t="n">
        <f aca="false">IF('De la BASE'!F314&gt;0,'De la BASE'!F314,'De la BASE'!F314+0.001)</f>
        <v>2.2566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152521</v>
      </c>
      <c r="F319" s="24" t="n">
        <f aca="false">IF('De la BASE'!F315&gt;0,'De la BASE'!F315,'De la BASE'!F315+0.001)</f>
        <v>7.15252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716901</v>
      </c>
      <c r="F320" s="24" t="n">
        <f aca="false">IF('De la BASE'!F316&gt;0,'De la BASE'!F316,'De la BASE'!F316+0.001)</f>
        <v>3.7169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56869</v>
      </c>
      <c r="F321" s="24" t="n">
        <f aca="false">IF('De la BASE'!F317&gt;0,'De la BASE'!F317,'De la BASE'!F317+0.001)</f>
        <v>2.0568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00312</v>
      </c>
      <c r="F322" s="24" t="n">
        <f aca="false">IF('De la BASE'!F318&gt;0,'De la BASE'!F318,'De la BASE'!F318+0.001)</f>
        <v>3.003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76288</v>
      </c>
      <c r="F323" s="24" t="n">
        <f aca="false">IF('De la BASE'!F319&gt;0,'De la BASE'!F319,'De la BASE'!F319+0.001)</f>
        <v>2.8762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87577</v>
      </c>
      <c r="F324" s="24" t="n">
        <f aca="false">IF('De la BASE'!F320&gt;0,'De la BASE'!F320,'De la BASE'!F320+0.001)</f>
        <v>1.18757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249048</v>
      </c>
      <c r="F325" s="24" t="n">
        <f aca="false">IF('De la BASE'!F321&gt;0,'De la BASE'!F321,'De la BASE'!F321+0.001)</f>
        <v>3.2490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81434</v>
      </c>
      <c r="F326" s="24" t="n">
        <f aca="false">IF('De la BASE'!F322&gt;0,'De la BASE'!F322,'De la BASE'!F322+0.001)</f>
        <v>0.9814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57861</v>
      </c>
      <c r="F327" s="24" t="n">
        <f aca="false">IF('De la BASE'!F323&gt;0,'De la BASE'!F323,'De la BASE'!F323+0.001)</f>
        <v>0.4578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2892</v>
      </c>
      <c r="F328" s="24" t="n">
        <f aca="false">IF('De la BASE'!F324&gt;0,'De la BASE'!F324,'De la BASE'!F324+0.001)</f>
        <v>0.2628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2096</v>
      </c>
      <c r="F329" s="24" t="n">
        <f aca="false">IF('De la BASE'!F325&gt;0,'De la BASE'!F325,'De la BASE'!F325+0.001)</f>
        <v>0.3820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77712</v>
      </c>
      <c r="F330" s="24" t="n">
        <f aca="false">IF('De la BASE'!F326&gt;0,'De la BASE'!F326,'De la BASE'!F326+0.001)</f>
        <v>0.4777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689466</v>
      </c>
      <c r="F331" s="24" t="n">
        <f aca="false">IF('De la BASE'!F327&gt;0,'De la BASE'!F327,'De la BASE'!F327+0.001)</f>
        <v>2.6894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6.850145</v>
      </c>
      <c r="F332" s="24" t="n">
        <f aca="false">IF('De la BASE'!F328&gt;0,'De la BASE'!F328,'De la BASE'!F328+0.001)</f>
        <v>6.8501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655976</v>
      </c>
      <c r="F333" s="24" t="n">
        <f aca="false">IF('De la BASE'!F329&gt;0,'De la BASE'!F329,'De la BASE'!F329+0.001)</f>
        <v>6.6559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153269</v>
      </c>
      <c r="F334" s="24" t="n">
        <f aca="false">IF('De la BASE'!F330&gt;0,'De la BASE'!F330,'De la BASE'!F330+0.001)</f>
        <v>7.1532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42471</v>
      </c>
      <c r="F335" s="24" t="n">
        <f aca="false">IF('De la BASE'!F331&gt;0,'De la BASE'!F331,'De la BASE'!F331+0.001)</f>
        <v>2.8424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852648</v>
      </c>
      <c r="F336" s="24" t="n">
        <f aca="false">IF('De la BASE'!F332&gt;0,'De la BASE'!F332,'De la BASE'!F332+0.001)</f>
        <v>6.8526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40536</v>
      </c>
      <c r="F337" s="24" t="n">
        <f aca="false">IF('De la BASE'!F333&gt;0,'De la BASE'!F333,'De la BASE'!F333+0.001)</f>
        <v>2.2405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2925</v>
      </c>
      <c r="F338" s="24" t="n">
        <f aca="false">IF('De la BASE'!F334&gt;0,'De la BASE'!F334,'De la BASE'!F334+0.001)</f>
        <v>0.7229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4192</v>
      </c>
      <c r="F339" s="24" t="n">
        <f aca="false">IF('De la BASE'!F335&gt;0,'De la BASE'!F335,'De la BASE'!F335+0.001)</f>
        <v>0.23419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834</v>
      </c>
      <c r="F340" s="24" t="n">
        <f aca="false">IF('De la BASE'!F336&gt;0,'De la BASE'!F336,'De la BASE'!F336+0.001)</f>
        <v>0.1283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9603</v>
      </c>
      <c r="F341" s="24" t="n">
        <f aca="false">IF('De la BASE'!F337&gt;0,'De la BASE'!F337,'De la BASE'!F337+0.001)</f>
        <v>0.2096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34826</v>
      </c>
      <c r="F342" s="24" t="n">
        <f aca="false">IF('De la BASE'!F338&gt;0,'De la BASE'!F338,'De la BASE'!F338+0.001)</f>
        <v>0.4348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474823</v>
      </c>
      <c r="F343" s="24" t="n">
        <f aca="false">IF('De la BASE'!F339&gt;0,'De la BASE'!F339,'De la BASE'!F339+0.001)</f>
        <v>2.47482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71761</v>
      </c>
      <c r="F344" s="24" t="n">
        <f aca="false">IF('De la BASE'!F340&gt;0,'De la BASE'!F340,'De la BASE'!F340+0.001)</f>
        <v>2.3717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82722</v>
      </c>
      <c r="F345" s="24" t="n">
        <f aca="false">IF('De la BASE'!F341&gt;0,'De la BASE'!F341,'De la BASE'!F341+0.001)</f>
        <v>3.827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288905</v>
      </c>
      <c r="F346" s="24" t="n">
        <f aca="false">IF('De la BASE'!F342&gt;0,'De la BASE'!F342,'De la BASE'!F342+0.001)</f>
        <v>6.2889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741169</v>
      </c>
      <c r="F347" s="24" t="n">
        <f aca="false">IF('De la BASE'!F343&gt;0,'De la BASE'!F343,'De la BASE'!F343+0.001)</f>
        <v>8.74116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37241</v>
      </c>
      <c r="F348" s="24" t="n">
        <f aca="false">IF('De la BASE'!F344&gt;0,'De la BASE'!F344,'De la BASE'!F344+0.001)</f>
        <v>2.8372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59019</v>
      </c>
      <c r="F349" s="24" t="n">
        <f aca="false">IF('De la BASE'!F345&gt;0,'De la BASE'!F345,'De la BASE'!F345+0.001)</f>
        <v>2.7590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59639</v>
      </c>
      <c r="F350" s="24" t="n">
        <f aca="false">IF('De la BASE'!F346&gt;0,'De la BASE'!F346,'De la BASE'!F346+0.001)</f>
        <v>1.35963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79117</v>
      </c>
      <c r="F351" s="24" t="n">
        <f aca="false">IF('De la BASE'!F347&gt;0,'De la BASE'!F347,'De la BASE'!F347+0.001)</f>
        <v>0.67911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47766</v>
      </c>
      <c r="F352" s="24" t="n">
        <f aca="false">IF('De la BASE'!F348&gt;0,'De la BASE'!F348,'De la BASE'!F348+0.001)</f>
        <v>0.3477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9707</v>
      </c>
      <c r="F353" s="24" t="n">
        <f aca="false">IF('De la BASE'!F349&gt;0,'De la BASE'!F349,'De la BASE'!F349+0.001)</f>
        <v>1.097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57612</v>
      </c>
      <c r="F354" s="24" t="n">
        <f aca="false">IF('De la BASE'!F350&gt;0,'De la BASE'!F350,'De la BASE'!F350+0.001)</f>
        <v>0.8576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29358</v>
      </c>
      <c r="F355" s="24" t="n">
        <f aca="false">IF('De la BASE'!F351&gt;0,'De la BASE'!F351,'De la BASE'!F351+0.001)</f>
        <v>1.4293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712472</v>
      </c>
      <c r="F356" s="24" t="n">
        <f aca="false">IF('De la BASE'!F352&gt;0,'De la BASE'!F352,'De la BASE'!F352+0.001)</f>
        <v>6.7124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193784</v>
      </c>
      <c r="F357" s="24" t="n">
        <f aca="false">IF('De la BASE'!F353&gt;0,'De la BASE'!F353,'De la BASE'!F353+0.001)</f>
        <v>10.1937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354087</v>
      </c>
      <c r="F358" s="24" t="n">
        <f aca="false">IF('De la BASE'!F354&gt;0,'De la BASE'!F354,'De la BASE'!F354+0.001)</f>
        <v>3.3540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88946</v>
      </c>
      <c r="F359" s="24" t="n">
        <f aca="false">IF('De la BASE'!F355&gt;0,'De la BASE'!F355,'De la BASE'!F355+0.001)</f>
        <v>3.0889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007962</v>
      </c>
      <c r="F360" s="24" t="n">
        <f aca="false">IF('De la BASE'!F356&gt;0,'De la BASE'!F356,'De la BASE'!F356+0.001)</f>
        <v>3.0079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417312</v>
      </c>
      <c r="F361" s="24" t="n">
        <f aca="false">IF('De la BASE'!F357&gt;0,'De la BASE'!F357,'De la BASE'!F357+0.001)</f>
        <v>5.4173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84964</v>
      </c>
      <c r="F362" s="24" t="n">
        <f aca="false">IF('De la BASE'!F358&gt;0,'De la BASE'!F358,'De la BASE'!F358+0.001)</f>
        <v>1.4849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50297</v>
      </c>
      <c r="F363" s="24" t="n">
        <f aca="false">IF('De la BASE'!F359&gt;0,'De la BASE'!F359,'De la BASE'!F359+0.001)</f>
        <v>0.7502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04945</v>
      </c>
      <c r="F364" s="24" t="n">
        <f aca="false">IF('De la BASE'!F360&gt;0,'De la BASE'!F360,'De la BASE'!F360+0.001)</f>
        <v>0.5049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48128</v>
      </c>
      <c r="F365" s="24" t="n">
        <f aca="false">IF('De la BASE'!F361&gt;0,'De la BASE'!F361,'De la BASE'!F361+0.001)</f>
        <v>0.4481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76364</v>
      </c>
      <c r="F366" s="24" t="n">
        <f aca="false">IF('De la BASE'!F362&gt;0,'De la BASE'!F362,'De la BASE'!F362+0.001)</f>
        <v>0.4763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85895</v>
      </c>
      <c r="F367" s="24" t="n">
        <f aca="false">IF('De la BASE'!F363&gt;0,'De la BASE'!F363,'De la BASE'!F363+0.001)</f>
        <v>1.0858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71692</v>
      </c>
      <c r="F368" s="24" t="n">
        <f aca="false">IF('De la BASE'!F364&gt;0,'De la BASE'!F364,'De la BASE'!F364+0.001)</f>
        <v>1.7716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453016</v>
      </c>
      <c r="F369" s="24" t="n">
        <f aca="false">IF('De la BASE'!F365&gt;0,'De la BASE'!F365,'De la BASE'!F365+0.001)</f>
        <v>2.4530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57907</v>
      </c>
      <c r="F370" s="24" t="n">
        <f aca="false">IF('De la BASE'!F366&gt;0,'De la BASE'!F366,'De la BASE'!F366+0.001)</f>
        <v>2.579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52292</v>
      </c>
      <c r="F371" s="24" t="n">
        <f aca="false">IF('De la BASE'!F367&gt;0,'De la BASE'!F367,'De la BASE'!F367+0.001)</f>
        <v>2.5522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883424</v>
      </c>
      <c r="F372" s="24" t="n">
        <f aca="false">IF('De la BASE'!F368&gt;0,'De la BASE'!F368,'De la BASE'!F368+0.001)</f>
        <v>6.8834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90361</v>
      </c>
      <c r="F373" s="24" t="n">
        <f aca="false">IF('De la BASE'!F369&gt;0,'De la BASE'!F369,'De la BASE'!F369+0.001)</f>
        <v>4.9036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92418</v>
      </c>
      <c r="F374" s="24" t="n">
        <f aca="false">IF('De la BASE'!F370&gt;0,'De la BASE'!F370,'De la BASE'!F370+0.001)</f>
        <v>2.19241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6416</v>
      </c>
      <c r="F375" s="24" t="n">
        <f aca="false">IF('De la BASE'!F371&gt;0,'De la BASE'!F371,'De la BASE'!F371+0.001)</f>
        <v>1.564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0028</v>
      </c>
      <c r="F376" s="24" t="n">
        <f aca="false">IF('De la BASE'!F372&gt;0,'De la BASE'!F372,'De la BASE'!F372+0.001)</f>
        <v>0.800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885</v>
      </c>
      <c r="F377" s="24" t="n">
        <f aca="false">IF('De la BASE'!F373&gt;0,'De la BASE'!F373,'De la BASE'!F373+0.001)</f>
        <v>0.518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11576</v>
      </c>
      <c r="F378" s="24" t="n">
        <f aca="false">IF('De la BASE'!F374&gt;0,'De la BASE'!F374,'De la BASE'!F374+0.001)</f>
        <v>0.6115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838061</v>
      </c>
      <c r="F379" s="24" t="n">
        <f aca="false">IF('De la BASE'!F375&gt;0,'De la BASE'!F375,'De la BASE'!F375+0.001)</f>
        <v>1.83806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38735</v>
      </c>
      <c r="F380" s="24" t="n">
        <f aca="false">IF('De la BASE'!F376&gt;0,'De la BASE'!F376,'De la BASE'!F376+0.001)</f>
        <v>2.387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1835</v>
      </c>
      <c r="F381" s="24" t="n">
        <f aca="false">IF('De la BASE'!F377&gt;0,'De la BASE'!F377,'De la BASE'!F377+0.001)</f>
        <v>1.918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884998</v>
      </c>
      <c r="F382" s="24" t="n">
        <f aca="false">IF('De la BASE'!F378&gt;0,'De la BASE'!F378,'De la BASE'!F378+0.001)</f>
        <v>5.8849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037638</v>
      </c>
      <c r="F383" s="24" t="n">
        <f aca="false">IF('De la BASE'!F379&gt;0,'De la BASE'!F379,'De la BASE'!F379+0.001)</f>
        <v>6.0376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8.566428</v>
      </c>
      <c r="F384" s="24" t="n">
        <f aca="false">IF('De la BASE'!F380&gt;0,'De la BASE'!F380,'De la BASE'!F380+0.001)</f>
        <v>8.5664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8.779291</v>
      </c>
      <c r="F385" s="24" t="n">
        <f aca="false">IF('De la BASE'!F381&gt;0,'De la BASE'!F381,'De la BASE'!F381+0.001)</f>
        <v>8.7792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900204</v>
      </c>
      <c r="F386" s="24" t="n">
        <f aca="false">IF('De la BASE'!F382&gt;0,'De la BASE'!F382,'De la BASE'!F382+0.001)</f>
        <v>3.9002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70794</v>
      </c>
      <c r="F387" s="24" t="n">
        <f aca="false">IF('De la BASE'!F383&gt;0,'De la BASE'!F383,'De la BASE'!F383+0.001)</f>
        <v>1.27079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5112</v>
      </c>
      <c r="F388" s="24" t="n">
        <f aca="false">IF('De la BASE'!F384&gt;0,'De la BASE'!F384,'De la BASE'!F384+0.001)</f>
        <v>0.7251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0152</v>
      </c>
      <c r="F389" s="24" t="n">
        <f aca="false">IF('De la BASE'!F385&gt;0,'De la BASE'!F385,'De la BASE'!F385+0.001)</f>
        <v>0.6401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721568</v>
      </c>
      <c r="F390" s="24" t="n">
        <f aca="false">IF('De la BASE'!F386&gt;0,'De la BASE'!F386,'De la BASE'!F386+0.001)</f>
        <v>1.72156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176</v>
      </c>
      <c r="F391" s="24" t="n">
        <f aca="false">IF('De la BASE'!F387&gt;0,'De la BASE'!F387,'De la BASE'!F387+0.001)</f>
        <v>1.91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26869</v>
      </c>
      <c r="F392" s="24" t="n">
        <f aca="false">IF('De la BASE'!F388&gt;0,'De la BASE'!F388,'De la BASE'!F388+0.001)</f>
        <v>4.2686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531014</v>
      </c>
      <c r="F393" s="24" t="n">
        <f aca="false">IF('De la BASE'!F389&gt;0,'De la BASE'!F389,'De la BASE'!F389+0.001)</f>
        <v>2.5310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76685</v>
      </c>
      <c r="F394" s="24" t="n">
        <f aca="false">IF('De la BASE'!F390&gt;0,'De la BASE'!F390,'De la BASE'!F390+0.001)</f>
        <v>8.766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6.32113</v>
      </c>
      <c r="F395" s="24" t="n">
        <f aca="false">IF('De la BASE'!F391&gt;0,'De la BASE'!F391,'De la BASE'!F391+0.001)</f>
        <v>6.321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12972</v>
      </c>
      <c r="F396" s="24" t="n">
        <f aca="false">IF('De la BASE'!F392&gt;0,'De la BASE'!F392,'De la BASE'!F392+0.001)</f>
        <v>5.129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1.228511</v>
      </c>
      <c r="F397" s="24" t="n">
        <f aca="false">IF('De la BASE'!F393&gt;0,'De la BASE'!F393,'De la BASE'!F393+0.001)</f>
        <v>11.22851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76896</v>
      </c>
      <c r="F398" s="24" t="n">
        <f aca="false">IF('De la BASE'!F394&gt;0,'De la BASE'!F394,'De la BASE'!F394+0.001)</f>
        <v>1.5768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61595</v>
      </c>
      <c r="F399" s="24" t="n">
        <f aca="false">IF('De la BASE'!F395&gt;0,'De la BASE'!F395,'De la BASE'!F395+0.001)</f>
        <v>0.8615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386</v>
      </c>
      <c r="F400" s="24" t="n">
        <f aca="false">IF('De la BASE'!F396&gt;0,'De la BASE'!F396,'De la BASE'!F396+0.001)</f>
        <v>0.5638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88825</v>
      </c>
      <c r="F401" s="24" t="n">
        <f aca="false">IF('De la BASE'!F397&gt;0,'De la BASE'!F397,'De la BASE'!F397+0.001)</f>
        <v>0.6888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6112</v>
      </c>
      <c r="F402" s="24" t="n">
        <f aca="false">IF('De la BASE'!F398&gt;0,'De la BASE'!F398,'De la BASE'!F398+0.001)</f>
        <v>2.661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926506</v>
      </c>
      <c r="F403" s="24" t="n">
        <f aca="false">IF('De la BASE'!F399&gt;0,'De la BASE'!F399,'De la BASE'!F399+0.001)</f>
        <v>2.9265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476085</v>
      </c>
      <c r="F404" s="24" t="n">
        <f aca="false">IF('De la BASE'!F400&gt;0,'De la BASE'!F400,'De la BASE'!F400+0.001)</f>
        <v>3.4760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355971</v>
      </c>
      <c r="F405" s="24" t="n">
        <f aca="false">IF('De la BASE'!F401&gt;0,'De la BASE'!F401,'De la BASE'!F401+0.001)</f>
        <v>8.35597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213863</v>
      </c>
      <c r="F406" s="24" t="n">
        <f aca="false">IF('De la BASE'!F402&gt;0,'De la BASE'!F402,'De la BASE'!F402+0.001)</f>
        <v>3.21386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216637</v>
      </c>
      <c r="F407" s="24" t="n">
        <f aca="false">IF('De la BASE'!F403&gt;0,'De la BASE'!F403,'De la BASE'!F403+0.001)</f>
        <v>8.21663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57736</v>
      </c>
      <c r="F408" s="24" t="n">
        <f aca="false">IF('De la BASE'!F404&gt;0,'De la BASE'!F404,'De la BASE'!F404+0.001)</f>
        <v>5.577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94628</v>
      </c>
      <c r="F409" s="24" t="n">
        <f aca="false">IF('De la BASE'!F405&gt;0,'De la BASE'!F405,'De la BASE'!F405+0.001)</f>
        <v>2.7946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51681</v>
      </c>
      <c r="F410" s="24" t="n">
        <f aca="false">IF('De la BASE'!F406&gt;0,'De la BASE'!F406,'De la BASE'!F406+0.001)</f>
        <v>1.85168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53824</v>
      </c>
      <c r="F411" s="24" t="n">
        <f aca="false">IF('De la BASE'!F407&gt;0,'De la BASE'!F407,'De la BASE'!F407+0.001)</f>
        <v>1.2538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937</v>
      </c>
      <c r="F412" s="24" t="n">
        <f aca="false">IF('De la BASE'!F408&gt;0,'De la BASE'!F408,'De la BASE'!F408+0.001)</f>
        <v>0.5393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4735</v>
      </c>
      <c r="F413" s="24" t="n">
        <f aca="false">IF('De la BASE'!F409&gt;0,'De la BASE'!F409,'De la BASE'!F409+0.001)</f>
        <v>0.4473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84606</v>
      </c>
      <c r="F414" s="24" t="n">
        <f aca="false">IF('De la BASE'!F410&gt;0,'De la BASE'!F410,'De la BASE'!F410+0.001)</f>
        <v>1.38460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48828</v>
      </c>
      <c r="F415" s="24" t="n">
        <f aca="false">IF('De la BASE'!F411&gt;0,'De la BASE'!F411,'De la BASE'!F411+0.001)</f>
        <v>6.488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604016</v>
      </c>
      <c r="F416" s="24" t="n">
        <f aca="false">IF('De la BASE'!F412&gt;0,'De la BASE'!F412,'De la BASE'!F412+0.001)</f>
        <v>1.6040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087742</v>
      </c>
      <c r="F417" s="24" t="n">
        <f aca="false">IF('De la BASE'!F413&gt;0,'De la BASE'!F413,'De la BASE'!F413+0.001)</f>
        <v>5.0877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99186</v>
      </c>
      <c r="F418" s="24" t="n">
        <f aca="false">IF('De la BASE'!F414&gt;0,'De la BASE'!F414,'De la BASE'!F414+0.001)</f>
        <v>2.8991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471648</v>
      </c>
      <c r="F419" s="24" t="n">
        <f aca="false">IF('De la BASE'!F415&gt;0,'De la BASE'!F415,'De la BASE'!F415+0.001)</f>
        <v>3.4716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585249</v>
      </c>
      <c r="F420" s="24" t="n">
        <f aca="false">IF('De la BASE'!F416&gt;0,'De la BASE'!F416,'De la BASE'!F416+0.001)</f>
        <v>3.5852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693104</v>
      </c>
      <c r="F421" s="24" t="n">
        <f aca="false">IF('De la BASE'!F417&gt;0,'De la BASE'!F417,'De la BASE'!F417+0.001)</f>
        <v>2.6931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27824</v>
      </c>
      <c r="F422" s="24" t="n">
        <f aca="false">IF('De la BASE'!F418&gt;0,'De la BASE'!F418,'De la BASE'!F418+0.001)</f>
        <v>1.52782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3576</v>
      </c>
      <c r="F423" s="24" t="n">
        <f aca="false">IF('De la BASE'!F419&gt;0,'De la BASE'!F419,'De la BASE'!F419+0.001)</f>
        <v>0.4335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8596</v>
      </c>
      <c r="F424" s="24" t="n">
        <f aca="false">IF('De la BASE'!F420&gt;0,'De la BASE'!F420,'De la BASE'!F420+0.001)</f>
        <v>0.2785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52709</v>
      </c>
      <c r="F425" s="24" t="n">
        <f aca="false">IF('De la BASE'!F421&gt;0,'De la BASE'!F421,'De la BASE'!F421+0.001)</f>
        <v>0.8527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48627</v>
      </c>
      <c r="F426" s="24" t="n">
        <f aca="false">IF('De la BASE'!F422&gt;0,'De la BASE'!F422,'De la BASE'!F422+0.001)</f>
        <v>0.64862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15402</v>
      </c>
      <c r="F427" s="24" t="n">
        <f aca="false">IF('De la BASE'!F423&gt;0,'De la BASE'!F423,'De la BASE'!F423+0.001)</f>
        <v>1.4154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1612</v>
      </c>
      <c r="F428" s="24" t="n">
        <f aca="false">IF('De la BASE'!F424&gt;0,'De la BASE'!F424,'De la BASE'!F424+0.001)</f>
        <v>0.7116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6013</v>
      </c>
      <c r="F429" s="24" t="n">
        <f aca="false">IF('De la BASE'!F425&gt;0,'De la BASE'!F425,'De la BASE'!F425+0.001)</f>
        <v>0.6601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8576</v>
      </c>
      <c r="F430" s="24" t="n">
        <f aca="false">IF('De la BASE'!F426&gt;0,'De la BASE'!F426,'De la BASE'!F426+0.001)</f>
        <v>1.285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5804</v>
      </c>
      <c r="F431" s="24" t="n">
        <f aca="false">IF('De la BASE'!F427&gt;0,'De la BASE'!F427,'De la BASE'!F427+0.001)</f>
        <v>1.158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61568</v>
      </c>
      <c r="F432" s="24" t="n">
        <f aca="false">IF('De la BASE'!F428&gt;0,'De la BASE'!F428,'De la BASE'!F428+0.001)</f>
        <v>1.4615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49859</v>
      </c>
      <c r="F433" s="24" t="n">
        <f aca="false">IF('De la BASE'!F429&gt;0,'De la BASE'!F429,'De la BASE'!F429+0.001)</f>
        <v>0.74985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8898</v>
      </c>
      <c r="F434" s="24" t="n">
        <f aca="false">IF('De la BASE'!F430&gt;0,'De la BASE'!F430,'De la BASE'!F430+0.001)</f>
        <v>0.3888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4278</v>
      </c>
      <c r="F435" s="24" t="n">
        <f aca="false">IF('De la BASE'!F431&gt;0,'De la BASE'!F431,'De la BASE'!F431+0.001)</f>
        <v>0.3642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736</v>
      </c>
      <c r="F436" s="24" t="n">
        <f aca="false">IF('De la BASE'!F432&gt;0,'De la BASE'!F432,'De la BASE'!F432+0.001)</f>
        <v>0.347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35792</v>
      </c>
      <c r="F437" s="24" t="n">
        <f aca="false">IF('De la BASE'!F433&gt;0,'De la BASE'!F433,'De la BASE'!F433+0.001)</f>
        <v>0.4357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8782</v>
      </c>
      <c r="F438" s="24" t="n">
        <f aca="false">IF('De la BASE'!F434&gt;0,'De la BASE'!F434,'De la BASE'!F434+0.001)</f>
        <v>0.587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22945</v>
      </c>
      <c r="F439" s="24" t="n">
        <f aca="false">IF('De la BASE'!F435&gt;0,'De la BASE'!F435,'De la BASE'!F435+0.001)</f>
        <v>1.4229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5609</v>
      </c>
      <c r="F440" s="24" t="n">
        <f aca="false">IF('De la BASE'!F436&gt;0,'De la BASE'!F436,'De la BASE'!F436+0.001)</f>
        <v>1.0560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5172</v>
      </c>
      <c r="F441" s="24" t="n">
        <f aca="false">IF('De la BASE'!F437&gt;0,'De la BASE'!F437,'De la BASE'!F437+0.001)</f>
        <v>0.851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73091</v>
      </c>
      <c r="F442" s="24" t="n">
        <f aca="false">IF('De la BASE'!F438&gt;0,'De la BASE'!F438,'De la BASE'!F438+0.001)</f>
        <v>1.0730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41045</v>
      </c>
      <c r="F443" s="24" t="n">
        <f aca="false">IF('De la BASE'!F439&gt;0,'De la BASE'!F439,'De la BASE'!F439+0.001)</f>
        <v>0.5410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11897</v>
      </c>
      <c r="F444" s="24" t="n">
        <f aca="false">IF('De la BASE'!F440&gt;0,'De la BASE'!F440,'De la BASE'!F440+0.001)</f>
        <v>0.71189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76115</v>
      </c>
      <c r="F445" s="24" t="n">
        <f aca="false">IF('De la BASE'!F441&gt;0,'De la BASE'!F441,'De la BASE'!F441+0.001)</f>
        <v>0.9761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0464</v>
      </c>
      <c r="F446" s="24" t="n">
        <f aca="false">IF('De la BASE'!F442&gt;0,'De la BASE'!F442,'De la BASE'!F442+0.001)</f>
        <v>1.004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5725</v>
      </c>
      <c r="F447" s="24" t="n">
        <f aca="false">IF('De la BASE'!F443&gt;0,'De la BASE'!F443,'De la BASE'!F443+0.001)</f>
        <v>0.5657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408</v>
      </c>
      <c r="F448" s="24" t="n">
        <f aca="false">IF('De la BASE'!F444&gt;0,'De la BASE'!F444,'De la BASE'!F444+0.001)</f>
        <v>0.514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1404</v>
      </c>
      <c r="F449" s="24" t="n">
        <f aca="false">IF('De la BASE'!F445&gt;0,'De la BASE'!F445,'De la BASE'!F445+0.001)</f>
        <v>0.3914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27296</v>
      </c>
      <c r="F450" s="24" t="n">
        <f aca="false">IF('De la BASE'!F446&gt;0,'De la BASE'!F446,'De la BASE'!F446+0.001)</f>
        <v>0.5272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1558</v>
      </c>
      <c r="F451" s="24" t="n">
        <f aca="false">IF('De la BASE'!F447&gt;0,'De la BASE'!F447,'De la BASE'!F447+0.001)</f>
        <v>0.44155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41392</v>
      </c>
      <c r="F452" s="24" t="n">
        <f aca="false">IF('De la BASE'!F448&gt;0,'De la BASE'!F448,'De la BASE'!F448+0.001)</f>
        <v>1.7413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5856</v>
      </c>
      <c r="F453" s="24" t="n">
        <f aca="false">IF('De la BASE'!F449&gt;0,'De la BASE'!F449,'De la BASE'!F449+0.001)</f>
        <v>0.6585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325008</v>
      </c>
      <c r="F454" s="24" t="n">
        <f aca="false">IF('De la BASE'!F450&gt;0,'De la BASE'!F450,'De la BASE'!F450+0.001)</f>
        <v>4.3250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3242</v>
      </c>
      <c r="F455" s="24" t="n">
        <f aca="false">IF('De la BASE'!F451&gt;0,'De la BASE'!F451,'De la BASE'!F451+0.001)</f>
        <v>1.932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8996</v>
      </c>
      <c r="F456" s="24" t="n">
        <f aca="false">IF('De la BASE'!F452&gt;0,'De la BASE'!F452,'De la BASE'!F452+0.001)</f>
        <v>1.389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20161</v>
      </c>
      <c r="F457" s="24" t="n">
        <f aca="false">IF('De la BASE'!F453&gt;0,'De la BASE'!F453,'De la BASE'!F453+0.001)</f>
        <v>1.7201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08264</v>
      </c>
      <c r="F458" s="24" t="n">
        <f aca="false">IF('De la BASE'!F454&gt;0,'De la BASE'!F454,'De la BASE'!F454+0.001)</f>
        <v>0.6082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52729</v>
      </c>
      <c r="F459" s="24" t="n">
        <f aca="false">IF('De la BASE'!F455&gt;0,'De la BASE'!F455,'De la BASE'!F455+0.001)</f>
        <v>0.45272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8</v>
      </c>
      <c r="F460" s="24" t="n">
        <f aca="false">IF('De la BASE'!F456&gt;0,'De la BASE'!F456,'De la BASE'!F456+0.001)</f>
        <v>0.3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34084</v>
      </c>
      <c r="F461" s="24" t="n">
        <f aca="false">IF('De la BASE'!F457&gt;0,'De la BASE'!F457,'De la BASE'!F457+0.001)</f>
        <v>0.3340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2599</v>
      </c>
      <c r="F462" s="24" t="n">
        <f aca="false">IF('De la BASE'!F458&gt;0,'De la BASE'!F458,'De la BASE'!F458+0.001)</f>
        <v>0.42259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408815</v>
      </c>
      <c r="F463" s="24" t="n">
        <f aca="false">IF('De la BASE'!F459&gt;0,'De la BASE'!F459,'De la BASE'!F459+0.001)</f>
        <v>2.4088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6.638545</v>
      </c>
      <c r="F464" s="24" t="n">
        <f aca="false">IF('De la BASE'!F460&gt;0,'De la BASE'!F460,'De la BASE'!F460+0.001)</f>
        <v>16.6385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0356</v>
      </c>
      <c r="F465" s="24" t="n">
        <f aca="false">IF('De la BASE'!F461&gt;0,'De la BASE'!F461,'De la BASE'!F461+0.001)</f>
        <v>7.03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07512</v>
      </c>
      <c r="F466" s="24" t="n">
        <f aca="false">IF('De la BASE'!F462&gt;0,'De la BASE'!F462,'De la BASE'!F462+0.001)</f>
        <v>11.7075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974</v>
      </c>
      <c r="F467" s="24" t="n">
        <f aca="false">IF('De la BASE'!F463&gt;0,'De la BASE'!F463,'De la BASE'!F463+0.001)</f>
        <v>5.29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800568</v>
      </c>
      <c r="F468" s="24" t="n">
        <f aca="false">IF('De la BASE'!F464&gt;0,'De la BASE'!F464,'De la BASE'!F464+0.001)</f>
        <v>9.8005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4076</v>
      </c>
      <c r="F469" s="24" t="n">
        <f aca="false">IF('De la BASE'!F465&gt;0,'De la BASE'!F465,'De la BASE'!F465+0.001)</f>
        <v>2.240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76592</v>
      </c>
      <c r="F470" s="24" t="n">
        <f aca="false">IF('De la BASE'!F466&gt;0,'De la BASE'!F466,'De la BASE'!F466+0.001)</f>
        <v>1.17659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40366</v>
      </c>
      <c r="F471" s="24" t="n">
        <f aca="false">IF('De la BASE'!F467&gt;0,'De la BASE'!F467,'De la BASE'!F467+0.001)</f>
        <v>0.3403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7706</v>
      </c>
      <c r="F472" s="24" t="n">
        <f aca="false">IF('De la BASE'!F468&gt;0,'De la BASE'!F468,'De la BASE'!F468+0.001)</f>
        <v>0.1770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6636</v>
      </c>
      <c r="F473" s="24" t="n">
        <f aca="false">IF('De la BASE'!F469&gt;0,'De la BASE'!F469,'De la BASE'!F469+0.001)</f>
        <v>0.2666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35764</v>
      </c>
      <c r="F474" s="24" t="n">
        <f aca="false">IF('De la BASE'!F470&gt;0,'De la BASE'!F470,'De la BASE'!F470+0.001)</f>
        <v>2.9357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11994</v>
      </c>
      <c r="F475" s="24" t="n">
        <f aca="false">IF('De la BASE'!F471&gt;0,'De la BASE'!F471,'De la BASE'!F471+0.001)</f>
        <v>4.119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87146</v>
      </c>
      <c r="F476" s="24" t="n">
        <f aca="false">IF('De la BASE'!F472&gt;0,'De la BASE'!F472,'De la BASE'!F472+0.001)</f>
        <v>1.9871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514915</v>
      </c>
      <c r="F477" s="24" t="n">
        <f aca="false">IF('De la BASE'!F473&gt;0,'De la BASE'!F473,'De la BASE'!F473+0.001)</f>
        <v>5.5149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28953</v>
      </c>
      <c r="F478" s="24" t="n">
        <f aca="false">IF('De la BASE'!F474&gt;0,'De la BASE'!F474,'De la BASE'!F474+0.001)</f>
        <v>4.2895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38336</v>
      </c>
      <c r="F479" s="24" t="n">
        <f aca="false">IF('De la BASE'!F475&gt;0,'De la BASE'!F475,'De la BASE'!F475+0.001)</f>
        <v>1.6383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702604</v>
      </c>
      <c r="F480" s="24" t="n">
        <f aca="false">IF('De la BASE'!F476&gt;0,'De la BASE'!F476,'De la BASE'!F476+0.001)</f>
        <v>3.7026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82258</v>
      </c>
      <c r="F481" s="24" t="n">
        <f aca="false">IF('De la BASE'!F477&gt;0,'De la BASE'!F477,'De la BASE'!F477+0.001)</f>
        <v>2.2822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7632</v>
      </c>
      <c r="F482" s="24" t="n">
        <f aca="false">IF('De la BASE'!F478&gt;0,'De la BASE'!F478,'De la BASE'!F478+0.001)</f>
        <v>0.976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3864</v>
      </c>
      <c r="F483" s="24" t="n">
        <f aca="false">IF('De la BASE'!F479&gt;0,'De la BASE'!F479,'De la BASE'!F479+0.001)</f>
        <v>0.2438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9344</v>
      </c>
      <c r="F484" s="24" t="n">
        <f aca="false">IF('De la BASE'!F480&gt;0,'De la BASE'!F480,'De la BASE'!F480+0.001)</f>
        <v>0.1693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5104</v>
      </c>
      <c r="F485" s="24" t="n">
        <f aca="false">IF('De la BASE'!F481&gt;0,'De la BASE'!F481,'De la BASE'!F481+0.001)</f>
        <v>0.1751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8518</v>
      </c>
      <c r="F486" s="24" t="n">
        <f aca="false">IF('De la BASE'!F482&gt;0,'De la BASE'!F482,'De la BASE'!F482+0.001)</f>
        <v>0.5185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128</v>
      </c>
      <c r="F487" s="24" t="n">
        <f aca="false">IF('De la BASE'!F483&gt;0,'De la BASE'!F483,'De la BASE'!F483+0.001)</f>
        <v>1.01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4.428288</v>
      </c>
      <c r="F488" s="24" t="n">
        <f aca="false">IF('De la BASE'!F484&gt;0,'De la BASE'!F484,'De la BASE'!F484+0.001)</f>
        <v>4.4282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834971</v>
      </c>
      <c r="F489" s="24" t="n">
        <f aca="false">IF('De la BASE'!F485&gt;0,'De la BASE'!F485,'De la BASE'!F485+0.001)</f>
        <v>2.83497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693044</v>
      </c>
      <c r="F490" s="24" t="n">
        <f aca="false">IF('De la BASE'!F486&gt;0,'De la BASE'!F486,'De la BASE'!F486+0.001)</f>
        <v>1.6930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406004</v>
      </c>
      <c r="F491" s="24" t="n">
        <f aca="false">IF('De la BASE'!F487&gt;0,'De la BASE'!F487,'De la BASE'!F487+0.001)</f>
        <v>3.4060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332428</v>
      </c>
      <c r="F492" s="24" t="n">
        <f aca="false">IF('De la BASE'!F488&gt;0,'De la BASE'!F488,'De la BASE'!F488+0.001)</f>
        <v>3.3324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19236</v>
      </c>
      <c r="F493" s="24" t="n">
        <f aca="false">IF('De la BASE'!F489&gt;0,'De la BASE'!F489,'De la BASE'!F489+0.001)</f>
        <v>2.4192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8624</v>
      </c>
      <c r="F494" s="24" t="n">
        <f aca="false">IF('De la BASE'!F490&gt;0,'De la BASE'!F490,'De la BASE'!F490+0.001)</f>
        <v>0.786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6212</v>
      </c>
      <c r="F495" s="24" t="n">
        <f aca="false">IF('De la BASE'!F491&gt;0,'De la BASE'!F491,'De la BASE'!F491+0.001)</f>
        <v>0.28621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9785</v>
      </c>
      <c r="F496" s="24" t="n">
        <f aca="false">IF('De la BASE'!F492&gt;0,'De la BASE'!F492,'De la BASE'!F492+0.001)</f>
        <v>0.16978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5268</v>
      </c>
      <c r="F497" s="24" t="n">
        <f aca="false">IF('De la BASE'!F493&gt;0,'De la BASE'!F493,'De la BASE'!F493+0.001)</f>
        <v>0.1652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997373</v>
      </c>
      <c r="F498" s="24" t="n">
        <f aca="false">IF('De la BASE'!F494&gt;0,'De la BASE'!F494,'De la BASE'!F494+0.001)</f>
        <v>1.9973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38068</v>
      </c>
      <c r="F499" s="24" t="n">
        <f aca="false">IF('De la BASE'!F495&gt;0,'De la BASE'!F495,'De la BASE'!F495+0.001)</f>
        <v>0.6380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33668</v>
      </c>
      <c r="F500" s="24" t="n">
        <f aca="false">IF('De la BASE'!F496&gt;0,'De la BASE'!F496,'De la BASE'!F496+0.001)</f>
        <v>2.5336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072624</v>
      </c>
      <c r="F501" s="24" t="n">
        <f aca="false">IF('De la BASE'!F497&gt;0,'De la BASE'!F497,'De la BASE'!F497+0.001)</f>
        <v>5.0726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23391</v>
      </c>
      <c r="F502" s="24" t="n">
        <f aca="false">IF('De la BASE'!F498&gt;0,'De la BASE'!F498,'De la BASE'!F498+0.001)</f>
        <v>3.233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954613</v>
      </c>
      <c r="F503" s="24" t="n">
        <f aca="false">IF('De la BASE'!F499&gt;0,'De la BASE'!F499,'De la BASE'!F499+0.001)</f>
        <v>2.95461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16118</v>
      </c>
      <c r="F504" s="24" t="n">
        <f aca="false">IF('De la BASE'!F500&gt;0,'De la BASE'!F500,'De la BASE'!F500+0.001)</f>
        <v>1.6161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9113</v>
      </c>
      <c r="F505" s="24" t="n">
        <f aca="false">IF('De la BASE'!F501&gt;0,'De la BASE'!F501,'De la BASE'!F501+0.001)</f>
        <v>1.391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427158</v>
      </c>
      <c r="F506" s="24" t="n">
        <f aca="false">IF('De la BASE'!F502&gt;0,'De la BASE'!F502,'De la BASE'!F502+0.001)</f>
        <v>1.4271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2991</v>
      </c>
      <c r="F507" s="24" t="n">
        <f aca="false">IF('De la BASE'!F503&gt;0,'De la BASE'!F503,'De la BASE'!F503+0.001)</f>
        <v>0.4929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896</v>
      </c>
      <c r="F508" s="24" t="n">
        <f aca="false">IF('De la BASE'!F504&gt;0,'De la BASE'!F504,'De la BASE'!F504+0.001)</f>
        <v>0.1889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9964</v>
      </c>
      <c r="F509" s="24" t="n">
        <f aca="false">IF('De la BASE'!F505&gt;0,'De la BASE'!F505,'De la BASE'!F505+0.001)</f>
        <v>0.2499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335545</v>
      </c>
      <c r="F510" s="24" t="n">
        <f aca="false">IF('De la BASE'!F506&gt;0,'De la BASE'!F506,'De la BASE'!F506+0.001)</f>
        <v>2.3355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072556</v>
      </c>
      <c r="F511" s="24" t="n">
        <f aca="false">IF('De la BASE'!F507&gt;0,'De la BASE'!F507,'De la BASE'!F507+0.001)</f>
        <v>5.0725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568316</v>
      </c>
      <c r="F512" s="24" t="n">
        <f aca="false">IF('De la BASE'!F508&gt;0,'De la BASE'!F508,'De la BASE'!F508+0.001)</f>
        <v>7.5683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250952</v>
      </c>
      <c r="F513" s="24" t="n">
        <f aca="false">IF('De la BASE'!F509&gt;0,'De la BASE'!F509,'De la BASE'!F509+0.001)</f>
        <v>4.2509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14605</v>
      </c>
      <c r="F514" s="24" t="n">
        <f aca="false">IF('De la BASE'!F510&gt;0,'De la BASE'!F510,'De la BASE'!F510+0.001)</f>
        <v>4.146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120328</v>
      </c>
      <c r="F515" s="24" t="n">
        <f aca="false">IF('De la BASE'!F511&gt;0,'De la BASE'!F511,'De la BASE'!F511+0.001)</f>
        <v>5.1203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795784</v>
      </c>
      <c r="F516" s="24" t="n">
        <f aca="false">IF('De la BASE'!F512&gt;0,'De la BASE'!F512,'De la BASE'!F512+0.001)</f>
        <v>6.79578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48382</v>
      </c>
      <c r="F517" s="24" t="n">
        <f aca="false">IF('De la BASE'!F513&gt;0,'De la BASE'!F513,'De la BASE'!F513+0.001)</f>
        <v>6.483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942336</v>
      </c>
      <c r="F518" s="24" t="n">
        <f aca="false">IF('De la BASE'!F514&gt;0,'De la BASE'!F514,'De la BASE'!F514+0.001)</f>
        <v>2.9423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528973</v>
      </c>
      <c r="F519" s="24" t="n">
        <f aca="false">IF('De la BASE'!F515&gt;0,'De la BASE'!F515,'De la BASE'!F515+0.001)</f>
        <v>1.52897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40203</v>
      </c>
      <c r="F520" s="24" t="n">
        <f aca="false">IF('De la BASE'!F516&gt;0,'De la BASE'!F516,'De la BASE'!F516+0.001)</f>
        <v>1.5402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28226</v>
      </c>
      <c r="F521" s="24" t="n">
        <f aca="false">IF('De la BASE'!F517&gt;0,'De la BASE'!F517,'De la BASE'!F517+0.001)</f>
        <v>1.32822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261104</v>
      </c>
      <c r="F522" s="24" t="n">
        <f aca="false">IF('De la BASE'!F518&gt;0,'De la BASE'!F518,'De la BASE'!F518+0.001)</f>
        <v>1.2611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40517</v>
      </c>
      <c r="F523" s="24" t="n">
        <f aca="false">IF('De la BASE'!F519&gt;0,'De la BASE'!F519,'De la BASE'!F519+0.001)</f>
        <v>2.04051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30185</v>
      </c>
      <c r="F524" s="24" t="n">
        <f aca="false">IF('De la BASE'!F520&gt;0,'De la BASE'!F520,'De la BASE'!F520+0.001)</f>
        <v>4.3018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550464</v>
      </c>
      <c r="F525" s="24" t="n">
        <f aca="false">IF('De la BASE'!F521&gt;0,'De la BASE'!F521,'De la BASE'!F521+0.001)</f>
        <v>6.5504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081196</v>
      </c>
      <c r="F526" s="24" t="n">
        <f aca="false">IF('De la BASE'!F522&gt;0,'De la BASE'!F522,'De la BASE'!F522+0.001)</f>
        <v>5.0811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927524</v>
      </c>
      <c r="F527" s="24" t="n">
        <f aca="false">IF('De la BASE'!F523&gt;0,'De la BASE'!F523,'De la BASE'!F523+0.001)</f>
        <v>6.9275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656494</v>
      </c>
      <c r="F528" s="24" t="n">
        <f aca="false">IF('De la BASE'!F524&gt;0,'De la BASE'!F524,'De la BASE'!F524+0.001)</f>
        <v>7.6564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674912</v>
      </c>
      <c r="F529" s="24" t="n">
        <f aca="false">IF('De la BASE'!F525&gt;0,'De la BASE'!F525,'De la BASE'!F525+0.001)</f>
        <v>7.6749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62528</v>
      </c>
      <c r="F530" s="24" t="n">
        <f aca="false">IF('De la BASE'!F526&gt;0,'De la BASE'!F526,'De la BASE'!F526+0.001)</f>
        <v>4.625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44255</v>
      </c>
      <c r="F531" s="24" t="n">
        <f aca="false">IF('De la BASE'!F527&gt;0,'De la BASE'!F527,'De la BASE'!F527+0.001)</f>
        <v>1.94425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35996</v>
      </c>
      <c r="F532" s="24" t="n">
        <f aca="false">IF('De la BASE'!F528&gt;0,'De la BASE'!F528,'De la BASE'!F528+0.001)</f>
        <v>1.0359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40568</v>
      </c>
      <c r="F533" s="24" t="n">
        <f aca="false">IF('De la BASE'!F529&gt;0,'De la BASE'!F529,'De la BASE'!F529+0.001)</f>
        <v>1.0405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537712</v>
      </c>
      <c r="F534" s="24" t="n">
        <f aca="false">IF('De la BASE'!F530&gt;0,'De la BASE'!F530,'De la BASE'!F530+0.001)</f>
        <v>3.5377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36237</v>
      </c>
      <c r="F535" s="24" t="n">
        <f aca="false">IF('De la BASE'!F531&gt;0,'De la BASE'!F531,'De la BASE'!F531+0.001)</f>
        <v>8.362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715369</v>
      </c>
      <c r="F536" s="24" t="n">
        <f aca="false">IF('De la BASE'!F532&gt;0,'De la BASE'!F532,'De la BASE'!F532+0.001)</f>
        <v>8.71536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512375</v>
      </c>
      <c r="F537" s="24" t="n">
        <f aca="false">IF('De la BASE'!F533&gt;0,'De la BASE'!F533,'De la BASE'!F533+0.001)</f>
        <v>5.5123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509336</v>
      </c>
      <c r="F538" s="24" t="n">
        <f aca="false">IF('De la BASE'!F534&gt;0,'De la BASE'!F534,'De la BASE'!F534+0.001)</f>
        <v>7.5093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288675</v>
      </c>
      <c r="F539" s="24" t="n">
        <f aca="false">IF('De la BASE'!F535&gt;0,'De la BASE'!F535,'De la BASE'!F535+0.001)</f>
        <v>6.2886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0651</v>
      </c>
      <c r="F540" s="24" t="n">
        <f aca="false">IF('De la BASE'!F536&gt;0,'De la BASE'!F536,'De la BASE'!F536+0.001)</f>
        <v>5.7065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8758</v>
      </c>
      <c r="F541" s="24" t="n">
        <f aca="false">IF('De la BASE'!F537&gt;0,'De la BASE'!F537,'De la BASE'!F537+0.001)</f>
        <v>4.487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216548</v>
      </c>
      <c r="F542" s="24" t="n">
        <f aca="false">IF('De la BASE'!F538&gt;0,'De la BASE'!F538,'De la BASE'!F538+0.001)</f>
        <v>4.2165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59589</v>
      </c>
      <c r="F543" s="24" t="n">
        <f aca="false">IF('De la BASE'!F539&gt;0,'De la BASE'!F539,'De la BASE'!F539+0.001)</f>
        <v>1.8595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78763</v>
      </c>
      <c r="F544" s="24" t="n">
        <f aca="false">IF('De la BASE'!F540&gt;0,'De la BASE'!F540,'De la BASE'!F540+0.001)</f>
        <v>1.47876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24074</v>
      </c>
      <c r="F545" s="24" t="n">
        <f aca="false">IF('De la BASE'!F541&gt;0,'De la BASE'!F541,'De la BASE'!F541+0.001)</f>
        <v>1.4240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107072</v>
      </c>
      <c r="F546" s="24" t="n">
        <f aca="false">IF('De la BASE'!F542&gt;0,'De la BASE'!F542,'De la BASE'!F542+0.001)</f>
        <v>2.10707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423152</v>
      </c>
      <c r="F547" s="24" t="n">
        <f aca="false">IF('De la BASE'!F543&gt;0,'De la BASE'!F543,'De la BASE'!F543+0.001)</f>
        <v>2.4231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77883</v>
      </c>
      <c r="F548" s="24" t="n">
        <f aca="false">IF('De la BASE'!F544&gt;0,'De la BASE'!F544,'De la BASE'!F544+0.001)</f>
        <v>1.2778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486346</v>
      </c>
      <c r="F549" s="24" t="n">
        <f aca="false">IF('De la BASE'!F545&gt;0,'De la BASE'!F545,'De la BASE'!F545+0.001)</f>
        <v>3.4863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58228</v>
      </c>
      <c r="F550" s="24" t="n">
        <f aca="false">IF('De la BASE'!F546&gt;0,'De la BASE'!F546,'De la BASE'!F546+0.001)</f>
        <v>2.9582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003813</v>
      </c>
      <c r="F551" s="24" t="n">
        <f aca="false">IF('De la BASE'!F547&gt;0,'De la BASE'!F547,'De la BASE'!F547+0.001)</f>
        <v>6.0038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016831</v>
      </c>
      <c r="F552" s="24" t="n">
        <f aca="false">IF('De la BASE'!F548&gt;0,'De la BASE'!F548,'De la BASE'!F548+0.001)</f>
        <v>4.0168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421348</v>
      </c>
      <c r="F553" s="24" t="n">
        <f aca="false">IF('De la BASE'!F549&gt;0,'De la BASE'!F549,'De la BASE'!F549+0.001)</f>
        <v>3.4213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21396</v>
      </c>
      <c r="F554" s="24" t="n">
        <f aca="false">IF('De la BASE'!F550&gt;0,'De la BASE'!F550,'De la BASE'!F550+0.001)</f>
        <v>1.6213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34137</v>
      </c>
      <c r="F555" s="24" t="n">
        <f aca="false">IF('De la BASE'!F551&gt;0,'De la BASE'!F551,'De la BASE'!F551+0.001)</f>
        <v>0.93413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7921</v>
      </c>
      <c r="F556" s="24" t="n">
        <f aca="false">IF('De la BASE'!F552&gt;0,'De la BASE'!F552,'De la BASE'!F552+0.001)</f>
        <v>0.779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9406</v>
      </c>
      <c r="F557" s="24" t="n">
        <f aca="false">IF('De la BASE'!F553&gt;0,'De la BASE'!F553,'De la BASE'!F553+0.001)</f>
        <v>1.94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926049</v>
      </c>
      <c r="F558" s="24" t="n">
        <f aca="false">IF('De la BASE'!F554&gt;0,'De la BASE'!F554,'De la BASE'!F554+0.001)</f>
        <v>1.92604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60651</v>
      </c>
      <c r="F559" s="24" t="n">
        <f aca="false">IF('De la BASE'!F555&gt;0,'De la BASE'!F555,'De la BASE'!F555+0.001)</f>
        <v>3.6065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420088</v>
      </c>
      <c r="F560" s="24" t="n">
        <f aca="false">IF('De la BASE'!F556&gt;0,'De la BASE'!F556,'De la BASE'!F556+0.001)</f>
        <v>3.42008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90537</v>
      </c>
      <c r="F561" s="24" t="n">
        <f aca="false">IF('De la BASE'!F557&gt;0,'De la BASE'!F557,'De la BASE'!F557+0.001)</f>
        <v>3.19053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750125</v>
      </c>
      <c r="F562" s="24" t="n">
        <f aca="false">IF('De la BASE'!F558&gt;0,'De la BASE'!F558,'De la BASE'!F558+0.001)</f>
        <v>4.7501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63085</v>
      </c>
      <c r="F563" s="24" t="n">
        <f aca="false">IF('De la BASE'!F559&gt;0,'De la BASE'!F559,'De la BASE'!F559+0.001)</f>
        <v>4.630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78716</v>
      </c>
      <c r="F564" s="24" t="n">
        <f aca="false">IF('De la BASE'!F560&gt;0,'De la BASE'!F560,'De la BASE'!F560+0.001)</f>
        <v>4.787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010224</v>
      </c>
      <c r="F565" s="24" t="n">
        <f aca="false">IF('De la BASE'!F561&gt;0,'De la BASE'!F561,'De la BASE'!F561+0.001)</f>
        <v>3.0102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894326</v>
      </c>
      <c r="F566" s="24" t="n">
        <f aca="false">IF('De la BASE'!F562&gt;0,'De la BASE'!F562,'De la BASE'!F562+0.001)</f>
        <v>1.8943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3328</v>
      </c>
      <c r="F567" s="24" t="n">
        <f aca="false">IF('De la BASE'!F563&gt;0,'De la BASE'!F563,'De la BASE'!F563+0.001)</f>
        <v>1.833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594475</v>
      </c>
      <c r="F568" s="24" t="n">
        <f aca="false">IF('De la BASE'!F564&gt;0,'De la BASE'!F564,'De la BASE'!F564+0.001)</f>
        <v>1.59447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77891</v>
      </c>
      <c r="F569" s="24" t="n">
        <f aca="false">IF('De la BASE'!F565&gt;0,'De la BASE'!F565,'De la BASE'!F565+0.001)</f>
        <v>1.778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696728</v>
      </c>
      <c r="F570" s="24" t="n">
        <f aca="false">IF('De la BASE'!F566&gt;0,'De la BASE'!F566,'De la BASE'!F566+0.001)</f>
        <v>5.6967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858294</v>
      </c>
      <c r="F571" s="24" t="n">
        <f aca="false">IF('De la BASE'!F567&gt;0,'De la BASE'!F567,'De la BASE'!F567+0.001)</f>
        <v>3.8582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5032</v>
      </c>
      <c r="F572" s="24" t="n">
        <f aca="false">IF('De la BASE'!F568&gt;0,'De la BASE'!F568,'De la BASE'!F568+0.001)</f>
        <v>8.50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453881</v>
      </c>
      <c r="F573" s="24" t="n">
        <f aca="false">IF('De la BASE'!F569&gt;0,'De la BASE'!F569,'De la BASE'!F569+0.001)</f>
        <v>6.4538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215616</v>
      </c>
      <c r="F574" s="24" t="n">
        <f aca="false">IF('De la BASE'!F570&gt;0,'De la BASE'!F570,'De la BASE'!F570+0.001)</f>
        <v>6.2156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894237</v>
      </c>
      <c r="F575" s="24" t="n">
        <f aca="false">IF('De la BASE'!F571&gt;0,'De la BASE'!F571,'De la BASE'!F571+0.001)</f>
        <v>3.8942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677334</v>
      </c>
      <c r="F576" s="24" t="n">
        <f aca="false">IF('De la BASE'!F572&gt;0,'De la BASE'!F572,'De la BASE'!F572+0.001)</f>
        <v>6.67733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617</v>
      </c>
      <c r="F577" s="24" t="n">
        <f aca="false">IF('De la BASE'!F573&gt;0,'De la BASE'!F573,'De la BASE'!F573+0.001)</f>
        <v>4.6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29125</v>
      </c>
      <c r="F578" s="24" t="n">
        <f aca="false">IF('De la BASE'!F574&gt;0,'De la BASE'!F574,'De la BASE'!F574+0.001)</f>
        <v>2.7291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11256</v>
      </c>
      <c r="F579" s="24" t="n">
        <f aca="false">IF('De la BASE'!F575&gt;0,'De la BASE'!F575,'De la BASE'!F575+0.001)</f>
        <v>3.112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69286</v>
      </c>
      <c r="F580" s="24" t="n">
        <f aca="false">IF('De la BASE'!F576&gt;0,'De la BASE'!F576,'De la BASE'!F576+0.001)</f>
        <v>1.56928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60846</v>
      </c>
      <c r="F581" s="24" t="n">
        <f aca="false">IF('De la BASE'!F577&gt;0,'De la BASE'!F577,'De la BASE'!F577+0.001)</f>
        <v>1.2608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07921</v>
      </c>
      <c r="F582" s="24" t="n">
        <f aca="false">IF('De la BASE'!F578&gt;0,'De la BASE'!F578,'De la BASE'!F578+0.001)</f>
        <v>1.7079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79801</v>
      </c>
      <c r="F583" s="24" t="n">
        <f aca="false">IF('De la BASE'!F579&gt;0,'De la BASE'!F579,'De la BASE'!F579+0.001)</f>
        <v>2.798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672873</v>
      </c>
      <c r="F584" s="24" t="n">
        <f aca="false">IF('De la BASE'!F580&gt;0,'De la BASE'!F580,'De la BASE'!F580+0.001)</f>
        <v>2.6728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10782</v>
      </c>
      <c r="F585" s="24" t="n">
        <f aca="false">IF('De la BASE'!F581&gt;0,'De la BASE'!F581,'De la BASE'!F581+0.001)</f>
        <v>2.107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48123</v>
      </c>
      <c r="F586" s="24" t="n">
        <f aca="false">IF('De la BASE'!F582&gt;0,'De la BASE'!F582,'De la BASE'!F582+0.001)</f>
        <v>1.5481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941783</v>
      </c>
      <c r="F587" s="24" t="n">
        <f aca="false">IF('De la BASE'!F583&gt;0,'De la BASE'!F583,'De la BASE'!F583+0.001)</f>
        <v>3.9417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902753</v>
      </c>
      <c r="F588" s="24" t="n">
        <f aca="false">IF('De la BASE'!F584&gt;0,'De la BASE'!F584,'De la BASE'!F584+0.001)</f>
        <v>4.9027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191496</v>
      </c>
      <c r="F589" s="24" t="n">
        <f aca="false">IF('De la BASE'!F585&gt;0,'De la BASE'!F585,'De la BASE'!F585+0.001)</f>
        <v>3.1914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544318</v>
      </c>
      <c r="F590" s="24" t="n">
        <f aca="false">IF('De la BASE'!F586&gt;0,'De la BASE'!F586,'De la BASE'!F586+0.001)</f>
        <v>2.5443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409736</v>
      </c>
      <c r="F591" s="24" t="n">
        <f aca="false">IF('De la BASE'!F587&gt;0,'De la BASE'!F587,'De la BASE'!F587+0.001)</f>
        <v>1.4097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54055</v>
      </c>
      <c r="F592" s="24" t="n">
        <f aca="false">IF('De la BASE'!F588&gt;0,'De la BASE'!F588,'De la BASE'!F588+0.001)</f>
        <v>1.3540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2625</v>
      </c>
      <c r="F593" s="24" t="n">
        <f aca="false">IF('De la BASE'!F589&gt;0,'De la BASE'!F589,'De la BASE'!F589+0.001)</f>
        <v>1.426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62979</v>
      </c>
      <c r="F594" s="24" t="n">
        <f aca="false">IF('De la BASE'!F590&gt;0,'De la BASE'!F590,'De la BASE'!F590+0.001)</f>
        <v>0.7629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049052</v>
      </c>
      <c r="F595" s="24" t="n">
        <f aca="false">IF('De la BASE'!F591&gt;0,'De la BASE'!F591,'De la BASE'!F591+0.001)</f>
        <v>4.0490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27854</v>
      </c>
      <c r="F596" s="24" t="n">
        <f aca="false">IF('De la BASE'!F592&gt;0,'De la BASE'!F592,'De la BASE'!F592+0.001)</f>
        <v>13.2785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7364</v>
      </c>
      <c r="F597" s="24" t="n">
        <f aca="false">IF('De la BASE'!F593&gt;0,'De la BASE'!F593,'De la BASE'!F593+0.001)</f>
        <v>2.873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641688</v>
      </c>
      <c r="F598" s="24" t="n">
        <f aca="false">IF('De la BASE'!F594&gt;0,'De la BASE'!F594,'De la BASE'!F594+0.001)</f>
        <v>2.6416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0048</v>
      </c>
      <c r="F599" s="24" t="n">
        <f aca="false">IF('De la BASE'!F595&gt;0,'De la BASE'!F595,'De la BASE'!F595+0.001)</f>
        <v>0.900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927765</v>
      </c>
      <c r="F600" s="24" t="n">
        <f aca="false">IF('De la BASE'!F596&gt;0,'De la BASE'!F596,'De la BASE'!F596+0.001)</f>
        <v>3.9277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33868</v>
      </c>
      <c r="F601" s="24" t="n">
        <f aca="false">IF('De la BASE'!F597&gt;0,'De la BASE'!F597,'De la BASE'!F597+0.001)</f>
        <v>2.9338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89973</v>
      </c>
      <c r="F602" s="24" t="n">
        <f aca="false">IF('De la BASE'!F598&gt;0,'De la BASE'!F598,'De la BASE'!F598+0.001)</f>
        <v>0.68997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15916</v>
      </c>
      <c r="F603" s="24" t="n">
        <f aca="false">IF('De la BASE'!F599&gt;0,'De la BASE'!F599,'De la BASE'!F599+0.001)</f>
        <v>0.5159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9405</v>
      </c>
      <c r="F604" s="24" t="n">
        <f aca="false">IF('De la BASE'!F600&gt;0,'De la BASE'!F600,'De la BASE'!F600+0.001)</f>
        <v>0.2994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279</v>
      </c>
      <c r="F605" s="24" t="n">
        <f aca="false">IF('De la BASE'!F601&gt;0,'De la BASE'!F601,'De la BASE'!F601+0.001)</f>
        <v>0.627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28374</v>
      </c>
      <c r="F606" s="24" t="n">
        <f aca="false">IF('De la BASE'!F602&gt;0,'De la BASE'!F602,'De la BASE'!F602+0.001)</f>
        <v>2.283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07883</v>
      </c>
      <c r="F607" s="24" t="n">
        <f aca="false">IF('De la BASE'!F603&gt;0,'De la BASE'!F603,'De la BASE'!F603+0.001)</f>
        <v>3.078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53886</v>
      </c>
      <c r="F608" s="24" t="n">
        <f aca="false">IF('De la BASE'!F604&gt;0,'De la BASE'!F604,'De la BASE'!F604+0.001)</f>
        <v>3.538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053872</v>
      </c>
      <c r="F609" s="24" t="n">
        <f aca="false">IF('De la BASE'!F605&gt;0,'De la BASE'!F605,'De la BASE'!F605+0.001)</f>
        <v>6.0538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13761</v>
      </c>
      <c r="F610" s="24" t="n">
        <f aca="false">IF('De la BASE'!F606&gt;0,'De la BASE'!F606,'De la BASE'!F606+0.001)</f>
        <v>2.11376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542734</v>
      </c>
      <c r="F611" s="24" t="n">
        <f aca="false">IF('De la BASE'!F607&gt;0,'De la BASE'!F607,'De la BASE'!F607+0.001)</f>
        <v>11.54273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735654</v>
      </c>
      <c r="F612" s="24" t="n">
        <f aca="false">IF('De la BASE'!F608&gt;0,'De la BASE'!F608,'De la BASE'!F608+0.001)</f>
        <v>4.7356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90893</v>
      </c>
      <c r="F613" s="24" t="n">
        <f aca="false">IF('De la BASE'!F609&gt;0,'De la BASE'!F609,'De la BASE'!F609+0.001)</f>
        <v>4.908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388311</v>
      </c>
      <c r="F614" s="24" t="n">
        <f aca="false">IF('De la BASE'!F610&gt;0,'De la BASE'!F610,'De la BASE'!F610+0.001)</f>
        <v>2.3883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69124</v>
      </c>
      <c r="F615" s="24" t="n">
        <f aca="false">IF('De la BASE'!F611&gt;0,'De la BASE'!F611,'De la BASE'!F611+0.001)</f>
        <v>1.1691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29182</v>
      </c>
      <c r="F616" s="24" t="n">
        <f aca="false">IF('De la BASE'!F612&gt;0,'De la BASE'!F612,'De la BASE'!F612+0.001)</f>
        <v>0.7291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78192</v>
      </c>
      <c r="F617" s="24" t="n">
        <f aca="false">IF('De la BASE'!F613&gt;0,'De la BASE'!F613,'De la BASE'!F613+0.001)</f>
        <v>0.6781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777252</v>
      </c>
      <c r="F618" s="24" t="n">
        <f aca="false">IF('De la BASE'!F614&gt;0,'De la BASE'!F614,'De la BASE'!F614+0.001)</f>
        <v>1.7772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85868</v>
      </c>
      <c r="F619" s="24" t="n">
        <f aca="false">IF('De la BASE'!F615&gt;0,'De la BASE'!F615,'De la BASE'!F615+0.001)</f>
        <v>1.858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832985</v>
      </c>
      <c r="F620" s="24" t="n">
        <f aca="false">IF('De la BASE'!F616&gt;0,'De la BASE'!F616,'De la BASE'!F616+0.001)</f>
        <v>2.8329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530164</v>
      </c>
      <c r="F621" s="24" t="n">
        <f aca="false">IF('De la BASE'!F617&gt;0,'De la BASE'!F617,'De la BASE'!F617+0.001)</f>
        <v>2.5301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377123</v>
      </c>
      <c r="F622" s="24" t="n">
        <f aca="false">IF('De la BASE'!F618&gt;0,'De la BASE'!F618,'De la BASE'!F618+0.001)</f>
        <v>1.3771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37824</v>
      </c>
      <c r="F623" s="24" t="n">
        <f aca="false">IF('De la BASE'!F619&gt;0,'De la BASE'!F619,'De la BASE'!F619+0.001)</f>
        <v>1.2378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8.247035</v>
      </c>
      <c r="F624" s="24" t="n">
        <f aca="false">IF('De la BASE'!F620&gt;0,'De la BASE'!F620,'De la BASE'!F620+0.001)</f>
        <v>8.2470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747434</v>
      </c>
      <c r="F625" s="24" t="n">
        <f aca="false">IF('De la BASE'!F621&gt;0,'De la BASE'!F621,'De la BASE'!F621+0.001)</f>
        <v>3.74743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069908</v>
      </c>
      <c r="F626" s="24" t="n">
        <f aca="false">IF('De la BASE'!F622&gt;0,'De la BASE'!F622,'De la BASE'!F622+0.001)</f>
        <v>3.0699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27888</v>
      </c>
      <c r="F627" s="24" t="n">
        <f aca="false">IF('De la BASE'!F623&gt;0,'De la BASE'!F623,'De la BASE'!F623+0.001)</f>
        <v>1.42788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10364</v>
      </c>
      <c r="F628" s="24" t="n">
        <f aca="false">IF('De la BASE'!F624&gt;0,'De la BASE'!F624,'De la BASE'!F624+0.001)</f>
        <v>1.0103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22766</v>
      </c>
      <c r="F629" s="24" t="n">
        <f aca="false">IF('De la BASE'!F625&gt;0,'De la BASE'!F625,'De la BASE'!F625+0.001)</f>
        <v>1.2227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539132</v>
      </c>
      <c r="F630" s="24" t="n">
        <f aca="false">IF('De la BASE'!F626&gt;0,'De la BASE'!F626,'De la BASE'!F626+0.001)</f>
        <v>4.5391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05184</v>
      </c>
      <c r="F631" s="24" t="n">
        <f aca="false">IF('De la BASE'!F627&gt;0,'De la BASE'!F627,'De la BASE'!F627+0.001)</f>
        <v>3.05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944302</v>
      </c>
      <c r="F632" s="24" t="n">
        <f aca="false">IF('De la BASE'!F628&gt;0,'De la BASE'!F628,'De la BASE'!F628+0.001)</f>
        <v>5.9443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613736</v>
      </c>
      <c r="F633" s="24" t="n">
        <f aca="false">IF('De la BASE'!F629&gt;0,'De la BASE'!F629,'De la BASE'!F629+0.001)</f>
        <v>2.6137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327836</v>
      </c>
      <c r="F634" s="24" t="n">
        <f aca="false">IF('De la BASE'!F630&gt;0,'De la BASE'!F630,'De la BASE'!F630+0.001)</f>
        <v>1.3278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16645</v>
      </c>
      <c r="F635" s="24" t="n">
        <f aca="false">IF('De la BASE'!F631&gt;0,'De la BASE'!F631,'De la BASE'!F631+0.001)</f>
        <v>5.166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5307</v>
      </c>
      <c r="F636" s="24" t="n">
        <f aca="false">IF('De la BASE'!F632&gt;0,'De la BASE'!F632,'De la BASE'!F632+0.001)</f>
        <v>2.5530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865793</v>
      </c>
      <c r="F637" s="24" t="n">
        <f aca="false">IF('De la BASE'!F633&gt;0,'De la BASE'!F633,'De la BASE'!F633+0.001)</f>
        <v>7.8657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68666</v>
      </c>
      <c r="F638" s="24" t="n">
        <f aca="false">IF('De la BASE'!F634&gt;0,'De la BASE'!F634,'De la BASE'!F634+0.001)</f>
        <v>2.6686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09294</v>
      </c>
      <c r="F639" s="24" t="n">
        <f aca="false">IF('De la BASE'!F635&gt;0,'De la BASE'!F635,'De la BASE'!F635+0.001)</f>
        <v>2.10929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80344</v>
      </c>
      <c r="F640" s="24" t="n">
        <f aca="false">IF('De la BASE'!F636&gt;0,'De la BASE'!F636,'De la BASE'!F636+0.001)</f>
        <v>1.1803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70688</v>
      </c>
      <c r="F641" s="24" t="n">
        <f aca="false">IF('De la BASE'!F637&gt;0,'De la BASE'!F637,'De la BASE'!F637+0.001)</f>
        <v>1.70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31277</v>
      </c>
      <c r="F642" s="24" t="n">
        <f aca="false">IF('De la BASE'!F638&gt;0,'De la BASE'!F638,'De la BASE'!F638+0.001)</f>
        <v>7.312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27075</v>
      </c>
      <c r="F643" s="24" t="n">
        <f aca="false">IF('De la BASE'!F639&gt;0,'De la BASE'!F639,'De la BASE'!F639+0.001)</f>
        <v>3.270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5.694542</v>
      </c>
      <c r="F644" s="24" t="n">
        <f aca="false">IF('De la BASE'!F640&gt;0,'De la BASE'!F640,'De la BASE'!F640+0.001)</f>
        <v>5.6945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190346</v>
      </c>
      <c r="F645" s="24" t="n">
        <f aca="false">IF('De la BASE'!F641&gt;0,'De la BASE'!F641,'De la BASE'!F641+0.001)</f>
        <v>5.1903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210639</v>
      </c>
      <c r="F646" s="24" t="n">
        <f aca="false">IF('De la BASE'!F642&gt;0,'De la BASE'!F642,'De la BASE'!F642+0.001)</f>
        <v>3.21063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6616</v>
      </c>
      <c r="F647" s="24" t="n">
        <f aca="false">IF('De la BASE'!F643&gt;0,'De la BASE'!F643,'De la BASE'!F643+0.001)</f>
        <v>2.666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8299</v>
      </c>
      <c r="F648" s="24" t="n">
        <f aca="false">IF('De la BASE'!F644&gt;0,'De la BASE'!F644,'De la BASE'!F644+0.001)</f>
        <v>1.829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21984</v>
      </c>
      <c r="F649" s="24" t="n">
        <f aca="false">IF('De la BASE'!F645&gt;0,'De la BASE'!F645,'De la BASE'!F645+0.001)</f>
        <v>3.3219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88058</v>
      </c>
      <c r="F650" s="24" t="n">
        <f aca="false">IF('De la BASE'!F646&gt;0,'De la BASE'!F646,'De la BASE'!F646+0.001)</f>
        <v>1.688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73104</v>
      </c>
      <c r="F651" s="24" t="n">
        <f aca="false">IF('De la BASE'!F647&gt;0,'De la BASE'!F647,'De la BASE'!F647+0.001)</f>
        <v>0.9731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8912</v>
      </c>
      <c r="F652" s="24" t="n">
        <f aca="false">IF('De la BASE'!F648&gt;0,'De la BASE'!F648,'De la BASE'!F648+0.001)</f>
        <v>0.689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83592</v>
      </c>
      <c r="F653" s="24" t="n">
        <f aca="false">IF('De la BASE'!F649&gt;0,'De la BASE'!F649,'De la BASE'!F649+0.001)</f>
        <v>0.6835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1288</v>
      </c>
      <c r="F654" s="24" t="n">
        <f aca="false">IF('De la BASE'!F650&gt;0,'De la BASE'!F650,'De la BASE'!F650+0.001)</f>
        <v>0.712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5207</v>
      </c>
      <c r="F655" s="24" t="n">
        <f aca="false">IF('De la BASE'!F651&gt;0,'De la BASE'!F651,'De la BASE'!F651+0.001)</f>
        <v>1.852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4039</v>
      </c>
      <c r="F656" s="24" t="n">
        <f aca="false">IF('De la BASE'!F652&gt;0,'De la BASE'!F652,'De la BASE'!F652+0.001)</f>
        <v>2.0403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0.765496</v>
      </c>
      <c r="F657" s="24" t="n">
        <f aca="false">IF('De la BASE'!F653&gt;0,'De la BASE'!F653,'De la BASE'!F653+0.001)</f>
        <v>10.7654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74474</v>
      </c>
      <c r="F658" s="24" t="n">
        <f aca="false">IF('De la BASE'!F654&gt;0,'De la BASE'!F654,'De la BASE'!F654+0.001)</f>
        <v>2.744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6.021108</v>
      </c>
      <c r="F659" s="24" t="n">
        <f aca="false">IF('De la BASE'!F655&gt;0,'De la BASE'!F655,'De la BASE'!F655+0.001)</f>
        <v>6.0211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54608</v>
      </c>
      <c r="F660" s="24" t="n">
        <f aca="false">IF('De la BASE'!F656&gt;0,'De la BASE'!F656,'De la BASE'!F656+0.001)</f>
        <v>1.1546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39338</v>
      </c>
      <c r="F661" s="24" t="n">
        <f aca="false">IF('De la BASE'!F657&gt;0,'De la BASE'!F657,'De la BASE'!F657+0.001)</f>
        <v>1.3393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2105</v>
      </c>
      <c r="F662" s="24" t="n">
        <f aca="false">IF('De la BASE'!F658&gt;0,'De la BASE'!F658,'De la BASE'!F658+0.001)</f>
        <v>0.721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6246</v>
      </c>
      <c r="F663" s="24" t="n">
        <f aca="false">IF('De la BASE'!F659&gt;0,'De la BASE'!F659,'De la BASE'!F659+0.001)</f>
        <v>0.762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66496</v>
      </c>
      <c r="F664" s="24" t="n">
        <f aca="false">IF('De la BASE'!F660&gt;0,'De la BASE'!F660,'De la BASE'!F660+0.001)</f>
        <v>0.4664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70966</v>
      </c>
      <c r="F665" s="24" t="n">
        <f aca="false">IF('De la BASE'!F661&gt;0,'De la BASE'!F661,'De la BASE'!F661+0.001)</f>
        <v>0.5709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2828</v>
      </c>
      <c r="F666" s="24" t="n">
        <f aca="false">IF('De la BASE'!F662&gt;0,'De la BASE'!F662,'De la BASE'!F662+0.001)</f>
        <v>0.428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8826</v>
      </c>
      <c r="F667" s="24" t="n">
        <f aca="false">IF('De la BASE'!F663&gt;0,'De la BASE'!F663,'De la BASE'!F663+0.001)</f>
        <v>2.988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341201</v>
      </c>
      <c r="F668" s="24" t="n">
        <f aca="false">IF('De la BASE'!F664&gt;0,'De la BASE'!F664,'De la BASE'!F664+0.001)</f>
        <v>7.3412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234016</v>
      </c>
      <c r="F669" s="24" t="n">
        <f aca="false">IF('De la BASE'!F665&gt;0,'De la BASE'!F665,'De la BASE'!F665+0.001)</f>
        <v>14.2340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900356</v>
      </c>
      <c r="F670" s="24" t="n">
        <f aca="false">IF('De la BASE'!F666&gt;0,'De la BASE'!F666,'De la BASE'!F666+0.001)</f>
        <v>7.9003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621759</v>
      </c>
      <c r="F671" s="24" t="n">
        <f aca="false">IF('De la BASE'!F667&gt;0,'De la BASE'!F667,'De la BASE'!F667+0.001)</f>
        <v>8.6217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057143</v>
      </c>
      <c r="F672" s="24" t="n">
        <f aca="false">IF('De la BASE'!F668&gt;0,'De la BASE'!F668,'De la BASE'!F668+0.001)</f>
        <v>4.05714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49279</v>
      </c>
      <c r="F673" s="24" t="n">
        <f aca="false">IF('De la BASE'!F669&gt;0,'De la BASE'!F669,'De la BASE'!F669+0.001)</f>
        <v>2.7492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10592</v>
      </c>
      <c r="F674" s="24" t="n">
        <f aca="false">IF('De la BASE'!F670&gt;0,'De la BASE'!F670,'De la BASE'!F670+0.001)</f>
        <v>1.0105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6892</v>
      </c>
      <c r="F675" s="24" t="n">
        <f aca="false">IF('De la BASE'!F671&gt;0,'De la BASE'!F671,'De la BASE'!F671+0.001)</f>
        <v>0.2168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9812</v>
      </c>
      <c r="F676" s="24" t="n">
        <f aca="false">IF('De la BASE'!F672&gt;0,'De la BASE'!F672,'De la BASE'!F672+0.001)</f>
        <v>0.3098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6956</v>
      </c>
      <c r="F677" s="24" t="n">
        <f aca="false">IF('De la BASE'!F673&gt;0,'De la BASE'!F673,'De la BASE'!F673+0.001)</f>
        <v>0.2469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09</v>
      </c>
      <c r="F678" s="24" t="n">
        <f aca="false">IF('De la BASE'!F674&gt;0,'De la BASE'!F674,'De la BASE'!F674+0.001)</f>
        <v>1.3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034851</v>
      </c>
      <c r="F679" s="24" t="n">
        <f aca="false">IF('De la BASE'!F675&gt;0,'De la BASE'!F675,'De la BASE'!F675+0.001)</f>
        <v>3.0348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4.54294</v>
      </c>
      <c r="F680" s="24" t="n">
        <f aca="false">IF('De la BASE'!F676&gt;0,'De la BASE'!F676,'De la BASE'!F676+0.001)</f>
        <v>14.5429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38278</v>
      </c>
      <c r="F681" s="24" t="n">
        <f aca="false">IF('De la BASE'!F677&gt;0,'De la BASE'!F677,'De la BASE'!F677+0.001)</f>
        <v>5.7382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60775</v>
      </c>
      <c r="F682" s="24" t="n">
        <f aca="false">IF('De la BASE'!F678&gt;0,'De la BASE'!F678,'De la BASE'!F678+0.001)</f>
        <v>3.5607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58344</v>
      </c>
      <c r="F683" s="24" t="n">
        <f aca="false">IF('De la BASE'!F679&gt;0,'De la BASE'!F679,'De la BASE'!F679+0.001)</f>
        <v>0.9583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87989</v>
      </c>
      <c r="F684" s="24" t="n">
        <f aca="false">IF('De la BASE'!F680&gt;0,'De la BASE'!F680,'De la BASE'!F680+0.001)</f>
        <v>0.48798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68335</v>
      </c>
      <c r="F685" s="24" t="n">
        <f aca="false">IF('De la BASE'!F681&gt;0,'De la BASE'!F681,'De la BASE'!F681+0.001)</f>
        <v>1.2683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629108</v>
      </c>
      <c r="F686" s="24" t="n">
        <f aca="false">IF('De la BASE'!F682&gt;0,'De la BASE'!F682,'De la BASE'!F682+0.001)</f>
        <v>3.6291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224</v>
      </c>
      <c r="F687" s="24" t="n">
        <f aca="false">IF('De la BASE'!F683&gt;0,'De la BASE'!F683,'De la BASE'!F683+0.001)</f>
        <v>1.02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9686</v>
      </c>
      <c r="F688" s="24" t="n">
        <f aca="false">IF('De la BASE'!F684&gt;0,'De la BASE'!F684,'De la BASE'!F684+0.001)</f>
        <v>0.796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94708</v>
      </c>
      <c r="F689" s="24" t="n">
        <f aca="false">IF('De la BASE'!F685&gt;0,'De la BASE'!F685,'De la BASE'!F685+0.001)</f>
        <v>0.69470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00816</v>
      </c>
      <c r="F690" s="24" t="n">
        <f aca="false">IF('De la BASE'!F686&gt;0,'De la BASE'!F686,'De la BASE'!F686+0.001)</f>
        <v>1.0008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993164</v>
      </c>
      <c r="F691" s="24" t="n">
        <f aca="false">IF('De la BASE'!F687&gt;0,'De la BASE'!F687,'De la BASE'!F687+0.001)</f>
        <v>4.9931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02344</v>
      </c>
      <c r="F692" s="24" t="n">
        <f aca="false">IF('De la BASE'!F688&gt;0,'De la BASE'!F688,'De la BASE'!F688+0.001)</f>
        <v>5.9023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703184</v>
      </c>
      <c r="F693" s="24" t="n">
        <f aca="false">IF('De la BASE'!F689&gt;0,'De la BASE'!F689,'De la BASE'!F689+0.001)</f>
        <v>4.7031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95705</v>
      </c>
      <c r="F694" s="24" t="n">
        <f aca="false">IF('De la BASE'!F690&gt;0,'De la BASE'!F690,'De la BASE'!F690+0.001)</f>
        <v>2.5957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53792</v>
      </c>
      <c r="F695" s="24" t="n">
        <f aca="false">IF('De la BASE'!F691&gt;0,'De la BASE'!F691,'De la BASE'!F691+0.001)</f>
        <v>2.3537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785923</v>
      </c>
      <c r="F696" s="24" t="n">
        <f aca="false">IF('De la BASE'!F692&gt;0,'De la BASE'!F692,'De la BASE'!F692+0.001)</f>
        <v>8.78592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143138</v>
      </c>
      <c r="F697" s="24" t="n">
        <f aca="false">IF('De la BASE'!F693&gt;0,'De la BASE'!F693,'De la BASE'!F693+0.001)</f>
        <v>5.1431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74894</v>
      </c>
      <c r="F698" s="24" t="n">
        <f aca="false">IF('De la BASE'!F694&gt;0,'De la BASE'!F694,'De la BASE'!F694+0.001)</f>
        <v>1.4748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6538</v>
      </c>
      <c r="F699" s="24" t="n">
        <f aca="false">IF('De la BASE'!F695&gt;0,'De la BASE'!F695,'De la BASE'!F695+0.001)</f>
        <v>0.7165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69783</v>
      </c>
      <c r="F700" s="24" t="n">
        <f aca="false">IF('De la BASE'!F696&gt;0,'De la BASE'!F696,'De la BASE'!F696+0.001)</f>
        <v>0.6697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5933</v>
      </c>
      <c r="F701" s="24" t="n">
        <f aca="false">IF('De la BASE'!F697&gt;0,'De la BASE'!F697,'De la BASE'!F697+0.001)</f>
        <v>0.759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489418</v>
      </c>
      <c r="F702" s="24" t="n">
        <f aca="false">IF('De la BASE'!F698&gt;0,'De la BASE'!F698,'De la BASE'!F698+0.001)</f>
        <v>1.4894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85764</v>
      </c>
      <c r="F703" s="24" t="n">
        <f aca="false">IF('De la BASE'!F699&gt;0,'De la BASE'!F699,'De la BASE'!F699+0.001)</f>
        <v>0.6857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953105</v>
      </c>
      <c r="F704" s="24" t="n">
        <f aca="false">IF('De la BASE'!F700&gt;0,'De la BASE'!F700,'De la BASE'!F700+0.001)</f>
        <v>1.9531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344376</v>
      </c>
      <c r="F705" s="24" t="n">
        <f aca="false">IF('De la BASE'!F701&gt;0,'De la BASE'!F701,'De la BASE'!F701+0.001)</f>
        <v>3.3443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178088</v>
      </c>
      <c r="F706" s="24" t="n">
        <f aca="false">IF('De la BASE'!F702&gt;0,'De la BASE'!F702,'De la BASE'!F702+0.001)</f>
        <v>4.17808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252667</v>
      </c>
      <c r="F707" s="24" t="n">
        <f aca="false">IF('De la BASE'!F703&gt;0,'De la BASE'!F703,'De la BASE'!F703+0.001)</f>
        <v>5.2526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8905</v>
      </c>
      <c r="F708" s="24" t="n">
        <f aca="false">IF('De la BASE'!F704&gt;0,'De la BASE'!F704,'De la BASE'!F704+0.001)</f>
        <v>2.89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920325</v>
      </c>
      <c r="F709" s="24" t="n">
        <f aca="false">IF('De la BASE'!F705&gt;0,'De la BASE'!F705,'De la BASE'!F705+0.001)</f>
        <v>2.9203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9431</v>
      </c>
      <c r="F710" s="24" t="n">
        <f aca="false">IF('De la BASE'!F706&gt;0,'De la BASE'!F706,'De la BASE'!F706+0.001)</f>
        <v>1.094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34812</v>
      </c>
      <c r="F711" s="24" t="n">
        <f aca="false">IF('De la BASE'!F707&gt;0,'De la BASE'!F707,'De la BASE'!F707+0.001)</f>
        <v>0.5348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992</v>
      </c>
      <c r="F712" s="24" t="n">
        <f aca="false">IF('De la BASE'!F708&gt;0,'De la BASE'!F708,'De la BASE'!F708+0.001)</f>
        <v>0.439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8533</v>
      </c>
      <c r="F713" s="24" t="n">
        <f aca="false">IF('De la BASE'!F709&gt;0,'De la BASE'!F709,'De la BASE'!F709+0.001)</f>
        <v>0.785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212916</v>
      </c>
      <c r="F714" s="24" t="n">
        <f aca="false">IF('De la BASE'!F710&gt;0,'De la BASE'!F710,'De la BASE'!F710+0.001)</f>
        <v>3.2129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5.23916</v>
      </c>
      <c r="F715" s="24" t="n">
        <f aca="false">IF('De la BASE'!F711&gt;0,'De la BASE'!F711,'De la BASE'!F711+0.001)</f>
        <v>5.239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704251</v>
      </c>
      <c r="F716" s="24" t="n">
        <f aca="false">IF('De la BASE'!F712&gt;0,'De la BASE'!F712,'De la BASE'!F712+0.001)</f>
        <v>6.7042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131556</v>
      </c>
      <c r="F717" s="24" t="n">
        <f aca="false">IF('De la BASE'!F713&gt;0,'De la BASE'!F713,'De la BASE'!F713+0.001)</f>
        <v>2.1315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61186</v>
      </c>
      <c r="F718" s="24" t="n">
        <f aca="false">IF('De la BASE'!F714&gt;0,'De la BASE'!F714,'De la BASE'!F714+0.001)</f>
        <v>2.611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73855</v>
      </c>
      <c r="F719" s="24" t="n">
        <f aca="false">IF('De la BASE'!F715&gt;0,'De la BASE'!F715,'De la BASE'!F715+0.001)</f>
        <v>1.2738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029238</v>
      </c>
      <c r="F720" s="24" t="n">
        <f aca="false">IF('De la BASE'!F716&gt;0,'De la BASE'!F716,'De la BASE'!F716+0.001)</f>
        <v>11.02923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879596</v>
      </c>
      <c r="F721" s="24" t="n">
        <f aca="false">IF('De la BASE'!F717&gt;0,'De la BASE'!F717,'De la BASE'!F717+0.001)</f>
        <v>3.8795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94542</v>
      </c>
      <c r="F722" s="24" t="n">
        <f aca="false">IF('De la BASE'!F718&gt;0,'De la BASE'!F718,'De la BASE'!F718+0.001)</f>
        <v>0.7945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11466</v>
      </c>
      <c r="F723" s="24" t="n">
        <f aca="false">IF('De la BASE'!F719&gt;0,'De la BASE'!F719,'De la BASE'!F719+0.001)</f>
        <v>0.71146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82936</v>
      </c>
      <c r="F724" s="24" t="n">
        <f aca="false">IF('De la BASE'!F720&gt;0,'De la BASE'!F720,'De la BASE'!F720+0.001)</f>
        <v>1.4829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97428</v>
      </c>
      <c r="F725" s="24" t="n">
        <f aca="false">IF('De la BASE'!F721&gt;0,'De la BASE'!F721,'De la BASE'!F721+0.001)</f>
        <v>1.4974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12914</v>
      </c>
      <c r="F726" s="24" t="n">
        <f aca="false">IF('De la BASE'!F722&gt;0,'De la BASE'!F722,'De la BASE'!F722+0.001)</f>
        <v>2.129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888334</v>
      </c>
      <c r="F727" s="24" t="n">
        <f aca="false">IF('De la BASE'!F723&gt;0,'De la BASE'!F723,'De la BASE'!F723+0.001)</f>
        <v>3.8883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304091</v>
      </c>
      <c r="F728" s="24" t="n">
        <f aca="false">IF('De la BASE'!F724&gt;0,'De la BASE'!F724,'De la BASE'!F724+0.001)</f>
        <v>14.3040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229664</v>
      </c>
      <c r="F729" s="24" t="n">
        <f aca="false">IF('De la BASE'!F725&gt;0,'De la BASE'!F725,'De la BASE'!F725+0.001)</f>
        <v>16.2296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949518</v>
      </c>
      <c r="F730" s="24" t="n">
        <f aca="false">IF('De la BASE'!F726&gt;0,'De la BASE'!F726,'De la BASE'!F726+0.001)</f>
        <v>11.9495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07164</v>
      </c>
      <c r="F731" s="24" t="n">
        <f aca="false">IF('De la BASE'!F727&gt;0,'De la BASE'!F727,'De la BASE'!F727+0.001)</f>
        <v>11.071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73938</v>
      </c>
      <c r="F732" s="24" t="n">
        <f aca="false">IF('De la BASE'!F728&gt;0,'De la BASE'!F728,'De la BASE'!F728+0.001)</f>
        <v>2.4739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7334</v>
      </c>
      <c r="F733" s="24" t="n">
        <f aca="false">IF('De la BASE'!F729&gt;0,'De la BASE'!F729,'De la BASE'!F729+0.001)</f>
        <v>1.3733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27275</v>
      </c>
      <c r="F734" s="24" t="n">
        <f aca="false">IF('De la BASE'!F730&gt;0,'De la BASE'!F730,'De la BASE'!F730+0.001)</f>
        <v>0.4272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1634</v>
      </c>
      <c r="F735" s="24" t="n">
        <f aca="false">IF('De la BASE'!F731&gt;0,'De la BASE'!F731,'De la BASE'!F731+0.001)</f>
        <v>0.2016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5422</v>
      </c>
      <c r="F736" s="24" t="n">
        <f aca="false">IF('De la BASE'!F732&gt;0,'De la BASE'!F732,'De la BASE'!F732+0.001)</f>
        <v>0.1354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4422</v>
      </c>
      <c r="F737" s="24" t="n">
        <f aca="false">IF('De la BASE'!F733&gt;0,'De la BASE'!F733,'De la BASE'!F733+0.001)</f>
        <v>0.15442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2832</v>
      </c>
      <c r="F738" s="24" t="n">
        <f aca="false">IF('De la BASE'!F734&gt;0,'De la BASE'!F734,'De la BASE'!F734+0.001)</f>
        <v>0.628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5625</v>
      </c>
      <c r="F739" s="24" t="n">
        <f aca="false">IF('De la BASE'!F735&gt;0,'De la BASE'!F735,'De la BASE'!F735+0.001)</f>
        <v>2.356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24482</v>
      </c>
      <c r="F740" s="24" t="n">
        <f aca="false">IF('De la BASE'!F736&gt;0,'De la BASE'!F736,'De la BASE'!F736+0.001)</f>
        <v>1.22448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273592</v>
      </c>
      <c r="F741" s="24" t="n">
        <f aca="false">IF('De la BASE'!F737&gt;0,'De la BASE'!F737,'De la BASE'!F737+0.001)</f>
        <v>3.27359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400518</v>
      </c>
      <c r="F742" s="24" t="n">
        <f aca="false">IF('De la BASE'!F738&gt;0,'De la BASE'!F738,'De la BASE'!F738+0.001)</f>
        <v>3.40051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294788</v>
      </c>
      <c r="F743" s="24" t="n">
        <f aca="false">IF('De la BASE'!F739&gt;0,'De la BASE'!F739,'De la BASE'!F739+0.001)</f>
        <v>6.2947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8593</v>
      </c>
      <c r="F744" s="24" t="n">
        <f aca="false">IF('De la BASE'!F740&gt;0,'De la BASE'!F740,'De la BASE'!F740+0.001)</f>
        <v>2.085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96058</v>
      </c>
      <c r="F745" s="24" t="n">
        <f aca="false">IF('De la BASE'!F741&gt;0,'De la BASE'!F741,'De la BASE'!F741+0.001)</f>
        <v>2.960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71524</v>
      </c>
      <c r="F746" s="24" t="n">
        <f aca="false">IF('De la BASE'!F742&gt;0,'De la BASE'!F742,'De la BASE'!F742+0.001)</f>
        <v>1.1715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1504</v>
      </c>
      <c r="F747" s="24" t="n">
        <f aca="false">IF('De la BASE'!F743&gt;0,'De la BASE'!F743,'De la BASE'!F743+0.001)</f>
        <v>0.3215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4664</v>
      </c>
      <c r="F748" s="24" t="n">
        <f aca="false">IF('De la BASE'!F744&gt;0,'De la BASE'!F744,'De la BASE'!F744+0.001)</f>
        <v>0.4046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34456</v>
      </c>
      <c r="F749" s="24" t="n">
        <f aca="false">IF('De la BASE'!F745&gt;0,'De la BASE'!F745,'De la BASE'!F745+0.001)</f>
        <v>0.6344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74953</v>
      </c>
      <c r="F750" s="24" t="n">
        <f aca="false">IF('De la BASE'!F746&gt;0,'De la BASE'!F746,'De la BASE'!F746+0.001)</f>
        <v>2.17495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006775</v>
      </c>
      <c r="F751" s="24" t="n">
        <f aca="false">IF('De la BASE'!F747&gt;0,'De la BASE'!F747,'De la BASE'!F747+0.001)</f>
        <v>5.0067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78731</v>
      </c>
      <c r="F752" s="24" t="n">
        <f aca="false">IF('De la BASE'!F748&gt;0,'De la BASE'!F748,'De la BASE'!F748+0.001)</f>
        <v>12.787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87636</v>
      </c>
      <c r="F753" s="24" t="n">
        <f aca="false">IF('De la BASE'!F749&gt;0,'De la BASE'!F749,'De la BASE'!F749+0.001)</f>
        <v>6.7876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671852</v>
      </c>
      <c r="F754" s="24" t="n">
        <f aca="false">IF('De la BASE'!F750&gt;0,'De la BASE'!F750,'De la BASE'!F750+0.001)</f>
        <v>6.6718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452582</v>
      </c>
      <c r="F755" s="24" t="n">
        <f aca="false">IF('De la BASE'!F751&gt;0,'De la BASE'!F751,'De la BASE'!F751+0.001)</f>
        <v>4.4525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844853</v>
      </c>
      <c r="F756" s="24" t="n">
        <f aca="false">IF('De la BASE'!F752&gt;0,'De la BASE'!F752,'De la BASE'!F752+0.001)</f>
        <v>4.8448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12869</v>
      </c>
      <c r="F757" s="24" t="n">
        <f aca="false">IF('De la BASE'!F753&gt;0,'De la BASE'!F753,'De la BASE'!F753+0.001)</f>
        <v>1.91286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7354</v>
      </c>
      <c r="F758" s="24" t="n">
        <f aca="false">IF('De la BASE'!F754&gt;0,'De la BASE'!F754,'De la BASE'!F754+0.001)</f>
        <v>0.673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2016</v>
      </c>
      <c r="F759" s="24" t="n">
        <f aca="false">IF('De la BASE'!F755&gt;0,'De la BASE'!F755,'De la BASE'!F755+0.001)</f>
        <v>0.45201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11</v>
      </c>
      <c r="F760" s="24" t="n">
        <f aca="false">IF('De la BASE'!F756&gt;0,'De la BASE'!F756,'De la BASE'!F756+0.001)</f>
        <v>0.44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45</v>
      </c>
      <c r="F761" s="24" t="n">
        <f aca="false">IF('De la BASE'!F757&gt;0,'De la BASE'!F757,'De la BASE'!F757+0.001)</f>
        <v>0.30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1968</v>
      </c>
      <c r="F762" s="24" t="n">
        <f aca="false">IF('De la BASE'!F758&gt;0,'De la BASE'!F758,'De la BASE'!F758+0.001)</f>
        <v>0.819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467472</v>
      </c>
      <c r="F763" s="24" t="n">
        <f aca="false">IF('De la BASE'!F759&gt;0,'De la BASE'!F759,'De la BASE'!F759+0.001)</f>
        <v>6.4674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582918</v>
      </c>
      <c r="F764" s="24" t="n">
        <f aca="false">IF('De la BASE'!F760&gt;0,'De la BASE'!F760,'De la BASE'!F760+0.001)</f>
        <v>7.58291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8.725428</v>
      </c>
      <c r="F765" s="24" t="n">
        <f aca="false">IF('De la BASE'!F761&gt;0,'De la BASE'!F761,'De la BASE'!F761+0.001)</f>
        <v>8.7254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12536</v>
      </c>
      <c r="F766" s="24" t="n">
        <f aca="false">IF('De la BASE'!F762&gt;0,'De la BASE'!F762,'De la BASE'!F762+0.001)</f>
        <v>2.8125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186308</v>
      </c>
      <c r="F767" s="24" t="n">
        <f aca="false">IF('De la BASE'!F763&gt;0,'De la BASE'!F763,'De la BASE'!F763+0.001)</f>
        <v>5.1863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18138</v>
      </c>
      <c r="F768" s="24" t="n">
        <f aca="false">IF('De la BASE'!F764&gt;0,'De la BASE'!F764,'De la BASE'!F764+0.001)</f>
        <v>3.1181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79744</v>
      </c>
      <c r="F769" s="24" t="n">
        <f aca="false">IF('De la BASE'!F765&gt;0,'De la BASE'!F765,'De la BASE'!F765+0.001)</f>
        <v>2.17974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4944</v>
      </c>
      <c r="F770" s="24" t="n">
        <f aca="false">IF('De la BASE'!F766&gt;0,'De la BASE'!F766,'De la BASE'!F766+0.001)</f>
        <v>0.649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6903</v>
      </c>
      <c r="F771" s="24" t="n">
        <f aca="false">IF('De la BASE'!F767&gt;0,'De la BASE'!F767,'De la BASE'!F767+0.001)</f>
        <v>0.36690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27583</v>
      </c>
      <c r="F772" s="24" t="n">
        <f aca="false">IF('De la BASE'!F768&gt;0,'De la BASE'!F768,'De la BASE'!F768+0.001)</f>
        <v>0.4275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77777</v>
      </c>
      <c r="F773" s="24" t="n">
        <f aca="false">IF('De la BASE'!F769&gt;0,'De la BASE'!F769,'De la BASE'!F769+0.001)</f>
        <v>0.6777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132228</v>
      </c>
      <c r="F774" s="24" t="n">
        <f aca="false">IF('De la BASE'!F770&gt;0,'De la BASE'!F770,'De la BASE'!F770+0.001)</f>
        <v>2.1322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094768</v>
      </c>
      <c r="F775" s="24" t="n">
        <f aca="false">IF('De la BASE'!F771&gt;0,'De la BASE'!F771,'De la BASE'!F771+0.001)</f>
        <v>5.0947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132324</v>
      </c>
      <c r="F776" s="24" t="n">
        <f aca="false">IF('De la BASE'!F772&gt;0,'De la BASE'!F772,'De la BASE'!F772+0.001)</f>
        <v>3.1323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645792</v>
      </c>
      <c r="F777" s="24" t="n">
        <f aca="false">IF('De la BASE'!F773&gt;0,'De la BASE'!F773,'De la BASE'!F773+0.001)</f>
        <v>4.6457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14038</v>
      </c>
      <c r="F778" s="24" t="n">
        <f aca="false">IF('De la BASE'!F774&gt;0,'De la BASE'!F774,'De la BASE'!F774+0.001)</f>
        <v>2.140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9.046962</v>
      </c>
      <c r="F779" s="24" t="n">
        <f aca="false">IF('De la BASE'!F775&gt;0,'De la BASE'!F775,'De la BASE'!F775+0.001)</f>
        <v>9.04696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6.352452</v>
      </c>
      <c r="F780" s="24" t="n">
        <f aca="false">IF('De la BASE'!F776&gt;0,'De la BASE'!F776,'De la BASE'!F776+0.001)</f>
        <v>6.3524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274129</v>
      </c>
      <c r="F781" s="24" t="n">
        <f aca="false">IF('De la BASE'!F777&gt;0,'De la BASE'!F777,'De la BASE'!F777+0.001)</f>
        <v>2.2741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91854</v>
      </c>
      <c r="F782" s="24" t="n">
        <f aca="false">IF('De la BASE'!F778&gt;0,'De la BASE'!F778,'De la BASE'!F778+0.001)</f>
        <v>0.7918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524</v>
      </c>
      <c r="F783" s="24" t="n">
        <f aca="false">IF('De la BASE'!F779&gt;0,'De la BASE'!F779,'De la BASE'!F779+0.001)</f>
        <v>0.375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2032</v>
      </c>
      <c r="F784" s="24" t="n">
        <f aca="false">IF('De la BASE'!F780&gt;0,'De la BASE'!F780,'De la BASE'!F780+0.001)</f>
        <v>0.420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58238</v>
      </c>
      <c r="F785" s="24" t="n">
        <f aca="false">IF('De la BASE'!F781&gt;0,'De la BASE'!F781,'De la BASE'!F781+0.001)</f>
        <v>0.45823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27467</v>
      </c>
      <c r="F786" s="24" t="n">
        <f aca="false">IF('De la BASE'!F782&gt;0,'De la BASE'!F782,'De la BASE'!F782+0.001)</f>
        <v>1.0274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935152</v>
      </c>
      <c r="F787" s="24" t="n">
        <f aca="false">IF('De la BASE'!F783&gt;0,'De la BASE'!F783,'De la BASE'!F783+0.001)</f>
        <v>2.9351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486104</v>
      </c>
      <c r="F788" s="24" t="n">
        <f aca="false">IF('De la BASE'!F784&gt;0,'De la BASE'!F784,'De la BASE'!F784+0.001)</f>
        <v>4.4861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095317</v>
      </c>
      <c r="F789" s="24" t="n">
        <f aca="false">IF('De la BASE'!F785&gt;0,'De la BASE'!F785,'De la BASE'!F785+0.001)</f>
        <v>3.09531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28814</v>
      </c>
      <c r="F790" s="24" t="n">
        <f aca="false">IF('De la BASE'!F786&gt;0,'De la BASE'!F786,'De la BASE'!F786+0.001)</f>
        <v>1.6288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25545</v>
      </c>
      <c r="F791" s="24" t="n">
        <f aca="false">IF('De la BASE'!F787&gt;0,'De la BASE'!F787,'De la BASE'!F787+0.001)</f>
        <v>8.255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43904</v>
      </c>
      <c r="F792" s="24" t="n">
        <f aca="false">IF('De la BASE'!F788&gt;0,'De la BASE'!F788,'De la BASE'!F788+0.001)</f>
        <v>2.8439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05097</v>
      </c>
      <c r="F793" s="24" t="n">
        <f aca="false">IF('De la BASE'!F789&gt;0,'De la BASE'!F789,'De la BASE'!F789+0.001)</f>
        <v>1.20509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08264</v>
      </c>
      <c r="F794" s="24" t="n">
        <f aca="false">IF('De la BASE'!F790&gt;0,'De la BASE'!F790,'De la BASE'!F790+0.001)</f>
        <v>0.7082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7504</v>
      </c>
      <c r="F795" s="24" t="n">
        <f aca="false">IF('De la BASE'!F791&gt;0,'De la BASE'!F791,'De la BASE'!F791+0.001)</f>
        <v>0.5875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58</v>
      </c>
      <c r="F796" s="24" t="n">
        <f aca="false">IF('De la BASE'!F792&gt;0,'De la BASE'!F792,'De la BASE'!F792+0.001)</f>
        <v>0.53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29162</v>
      </c>
      <c r="F797" s="24" t="n">
        <f aca="false">IF('De la BASE'!F793&gt;0,'De la BASE'!F793,'De la BASE'!F793+0.001)</f>
        <v>0.7291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 - Río Rodiezmo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2599</v>
      </c>
      <c r="C4" s="19" t="n">
        <f aca="false">MIN(C18:C83)</f>
        <v>0.441558</v>
      </c>
      <c r="D4" s="19" t="n">
        <f aca="false">MIN(D18:D83)</f>
        <v>0.711612</v>
      </c>
      <c r="E4" s="19" t="n">
        <f aca="false">MIN(E18:E83)</f>
        <v>0.65856</v>
      </c>
      <c r="F4" s="19" t="n">
        <f aca="false">MIN(F18:F83)</f>
        <v>0.913466</v>
      </c>
      <c r="G4" s="19" t="n">
        <f aca="false">MIN(G18:G83)</f>
        <v>0.541045</v>
      </c>
      <c r="H4" s="19" t="n">
        <f aca="false">MIN(H18:H83)</f>
        <v>0.487989</v>
      </c>
      <c r="I4" s="19" t="n">
        <f aca="false">MIN(I18:I83)</f>
        <v>0.749859</v>
      </c>
      <c r="J4" s="19" t="n">
        <f aca="false">MIN(J18:J83)</f>
        <v>0.3648</v>
      </c>
      <c r="K4" s="19" t="n">
        <f aca="false">MIN(K18:K83)</f>
        <v>0.055084</v>
      </c>
      <c r="L4" s="19" t="n">
        <f aca="false">MIN(L18:L83)</f>
        <v>0.001</v>
      </c>
      <c r="M4" s="19" t="n">
        <f aca="false">MIN(M18:M83)</f>
        <v>0.0278</v>
      </c>
      <c r="N4" s="19" t="n">
        <f aca="false">MIN(N18:N83)</f>
        <v>9.6273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31277</v>
      </c>
      <c r="C5" s="19" t="n">
        <f aca="false">MAX(C18:C83)</f>
        <v>8.36237</v>
      </c>
      <c r="D5" s="19" t="n">
        <f aca="false">MAX(D18:D83)</f>
        <v>16.638545</v>
      </c>
      <c r="E5" s="19" t="n">
        <f aca="false">MAX(E18:E83)</f>
        <v>16.229664</v>
      </c>
      <c r="F5" s="19" t="n">
        <f aca="false">MAX(F18:F83)</f>
        <v>12.41409</v>
      </c>
      <c r="G5" s="19" t="n">
        <f aca="false">MAX(G18:G83)</f>
        <v>11.542734</v>
      </c>
      <c r="H5" s="19" t="n">
        <f aca="false">MAX(H18:H83)</f>
        <v>11.029238</v>
      </c>
      <c r="I5" s="19" t="n">
        <f aca="false">MAX(I18:I83)</f>
        <v>11.228511</v>
      </c>
      <c r="J5" s="19" t="n">
        <f aca="false">MAX(J18:J83)</f>
        <v>5.542988</v>
      </c>
      <c r="K5" s="19" t="n">
        <f aca="false">MAX(K18:K83)</f>
        <v>6.848484</v>
      </c>
      <c r="L5" s="19" t="n">
        <f aca="false">MAX(L18:L83)</f>
        <v>3.699462</v>
      </c>
      <c r="M5" s="19" t="n">
        <f aca="false">MAX(M18:M83)</f>
        <v>3.54591</v>
      </c>
      <c r="N5" s="19" t="n">
        <f aca="false">MAX(N18:N83)</f>
        <v>68.1351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2953278787879</v>
      </c>
      <c r="C6" s="19" t="n">
        <f aca="false">AVERAGE(C18:C83)</f>
        <v>3.28576857575758</v>
      </c>
      <c r="D6" s="19" t="n">
        <f aca="false">AVERAGE(D18:D83)</f>
        <v>4.42129177272727</v>
      </c>
      <c r="E6" s="19" t="n">
        <f aca="false">AVERAGE(E18:E83)</f>
        <v>4.39121286363636</v>
      </c>
      <c r="F6" s="19" t="n">
        <f aca="false">AVERAGE(F18:F83)</f>
        <v>4.00571604545455</v>
      </c>
      <c r="G6" s="19" t="n">
        <f aca="false">AVERAGE(G18:G83)</f>
        <v>4.40939313636364</v>
      </c>
      <c r="H6" s="19" t="n">
        <f aca="false">AVERAGE(H18:H83)</f>
        <v>4.1215715</v>
      </c>
      <c r="I6" s="19" t="n">
        <f aca="false">AVERAGE(I18:I83)</f>
        <v>3.25690442424242</v>
      </c>
      <c r="J6" s="19" t="n">
        <f aca="false">AVERAGE(J18:J83)</f>
        <v>1.81493345454545</v>
      </c>
      <c r="K6" s="19" t="n">
        <f aca="false">AVERAGE(K18:K83)</f>
        <v>1.2655628030303</v>
      </c>
      <c r="L6" s="19" t="n">
        <f aca="false">AVERAGE(L18:L83)</f>
        <v>1.02707236363636</v>
      </c>
      <c r="M6" s="19" t="n">
        <f aca="false">AVERAGE(M18:M83)</f>
        <v>1.08859868181818</v>
      </c>
      <c r="N6" s="19" t="n">
        <f aca="false">SUM(B6:M6)</f>
        <v>35.0175584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57558</v>
      </c>
      <c r="C7" s="19" t="n">
        <f aca="false">PERCENTILE(C18:C83,0.1)</f>
        <v>1.254735</v>
      </c>
      <c r="D7" s="19" t="n">
        <f aca="false">PERCENTILE(D18:D83,0.1)</f>
        <v>1.784244</v>
      </c>
      <c r="E7" s="19" t="n">
        <f aca="false">PERCENTILE(E18:E83,0.1)</f>
        <v>1.923852</v>
      </c>
      <c r="F7" s="19" t="n">
        <f aca="false">PERCENTILE(F18:F83,0.1)</f>
        <v>1.660929</v>
      </c>
      <c r="G7" s="19" t="n">
        <f aca="false">PERCENTILE(G18:G83,0.1)</f>
        <v>1.785378</v>
      </c>
      <c r="H7" s="19" t="n">
        <f aca="false">PERCENTILE(H18:H83,0.1)</f>
        <v>1.618011</v>
      </c>
      <c r="I7" s="19" t="n">
        <f aca="false">PERCENTILE(I18:I83,0.1)</f>
        <v>1.360027</v>
      </c>
      <c r="J7" s="19" t="n">
        <f aca="false">PERCENTILE(J18:J83,0.1)</f>
        <v>0.6991185</v>
      </c>
      <c r="K7" s="19" t="n">
        <f aca="false">PERCENTILE(K18:K83,0.1)</f>
        <v>0.306569</v>
      </c>
      <c r="L7" s="19" t="n">
        <f aca="false">PERCENTILE(L18:L83,0.1)</f>
        <v>0.18301</v>
      </c>
      <c r="M7" s="19" t="n">
        <f aca="false">PERCENTILE(M18:M83,0.1)</f>
        <v>0.24846</v>
      </c>
      <c r="N7" s="19" t="n">
        <f aca="false">PERCENTILE(N18:N83,0.1)</f>
        <v>24.632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35022</v>
      </c>
      <c r="C8" s="19" t="n">
        <f aca="false">PERCENTILE(C18:C83,0.25)</f>
        <v>1.87341</v>
      </c>
      <c r="D8" s="19" t="n">
        <f aca="false">PERCENTILE(D18:D83,0.25)</f>
        <v>2.3289165</v>
      </c>
      <c r="E8" s="19" t="n">
        <f aca="false">PERCENTILE(E18:E83,0.25)</f>
        <v>2.53142175</v>
      </c>
      <c r="F8" s="19" t="n">
        <f aca="false">PERCENTILE(F18:F83,0.25)</f>
        <v>2.546779</v>
      </c>
      <c r="G8" s="19" t="n">
        <f aca="false">PERCENTILE(G18:G83,0.25)</f>
        <v>2.89586925</v>
      </c>
      <c r="H8" s="19" t="n">
        <f aca="false">PERCENTILE(H18:H83,0.25)</f>
        <v>2.493721</v>
      </c>
      <c r="I8" s="19" t="n">
        <f aca="false">PERCENTILE(I18:I83,0.25)</f>
        <v>1.96273925</v>
      </c>
      <c r="J8" s="19" t="n">
        <f aca="false">PERCENTILE(J18:J83,0.25)</f>
        <v>1.0315215</v>
      </c>
      <c r="K8" s="19" t="n">
        <f aca="false">PERCENTILE(K18:K83,0.25)</f>
        <v>0.49872225</v>
      </c>
      <c r="L8" s="19" t="n">
        <f aca="false">PERCENTILE(L18:L83,0.25)</f>
        <v>0.42213575</v>
      </c>
      <c r="M8" s="19" t="n">
        <f aca="false">PERCENTILE(M18:M83,0.25)</f>
        <v>0.46413675</v>
      </c>
      <c r="N8" s="19" t="n">
        <f aca="false">PERCENTILE(N18:N83,0.25)</f>
        <v>28.1217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902235</v>
      </c>
      <c r="C9" s="19" t="n">
        <f aca="false">PERCENTILE(C18:C83,0.5)</f>
        <v>2.961706</v>
      </c>
      <c r="D9" s="19" t="n">
        <f aca="false">PERCENTILE(D18:D83,0.5)</f>
        <v>3.421061</v>
      </c>
      <c r="E9" s="19" t="n">
        <f aca="false">PERCENTILE(E18:E83,0.5)</f>
        <v>3.415361</v>
      </c>
      <c r="F9" s="19" t="n">
        <f aca="false">PERCENTILE(F18:F83,0.5)</f>
        <v>3.1403395</v>
      </c>
      <c r="G9" s="19" t="n">
        <f aca="false">PERCENTILE(G18:G83,0.5)</f>
        <v>3.7750005</v>
      </c>
      <c r="H9" s="19" t="n">
        <f aca="false">PERCENTILE(H18:H83,0.5)</f>
        <v>3.441704</v>
      </c>
      <c r="I9" s="19" t="n">
        <f aca="false">PERCENTILE(I18:I83,0.5)</f>
        <v>2.7664445</v>
      </c>
      <c r="J9" s="19" t="n">
        <f aca="false">PERCENTILE(J18:J83,0.5)</f>
        <v>1.67973</v>
      </c>
      <c r="K9" s="19" t="n">
        <f aca="false">PERCENTILE(K18:K83,0.5)</f>
        <v>1.095762</v>
      </c>
      <c r="L9" s="19" t="n">
        <f aca="false">PERCENTILE(L18:L83,0.5)</f>
        <v>0.754196</v>
      </c>
      <c r="M9" s="19" t="n">
        <f aca="false">PERCENTILE(M18:M83,0.5)</f>
        <v>0.8340905</v>
      </c>
      <c r="N9" s="19" t="n">
        <f aca="false">PERCENTILE(N18:N83,0.5)</f>
        <v>33.128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00367</v>
      </c>
      <c r="C10" s="19" t="n">
        <f aca="false">PERCENTILE(C18:C83,0.75)</f>
        <v>4.09758975</v>
      </c>
      <c r="D10" s="19" t="n">
        <f aca="false">PERCENTILE(D18:D83,0.75)</f>
        <v>4.821207</v>
      </c>
      <c r="E10" s="19" t="n">
        <f aca="false">PERCENTILE(E18:E83,0.75)</f>
        <v>5.68243725</v>
      </c>
      <c r="F10" s="19" t="n">
        <f aca="false">PERCENTILE(F18:F83,0.75)</f>
        <v>4.3161385</v>
      </c>
      <c r="G10" s="19" t="n">
        <f aca="false">PERCENTILE(G18:G83,0.75)</f>
        <v>5.28621675</v>
      </c>
      <c r="H10" s="19" t="n">
        <f aca="false">PERCENTILE(H18:H83,0.75)</f>
        <v>5.34434225</v>
      </c>
      <c r="I10" s="19" t="n">
        <f aca="false">PERCENTILE(I18:I83,0.75)</f>
        <v>3.8465555</v>
      </c>
      <c r="J10" s="19" t="n">
        <f aca="false">PERCENTILE(J18:J83,0.75)</f>
        <v>2.1637275</v>
      </c>
      <c r="K10" s="19" t="n">
        <f aca="false">PERCENTILE(K18:K83,0.75)</f>
        <v>1.79016</v>
      </c>
      <c r="L10" s="19" t="n">
        <f aca="false">PERCENTILE(L18:L83,0.75)</f>
        <v>1.60394375</v>
      </c>
      <c r="M10" s="19" t="n">
        <f aca="false">PERCENTILE(M18:M83,0.75)</f>
        <v>1.655358</v>
      </c>
      <c r="N10" s="19" t="n">
        <f aca="false">PERCENTILE(N18:N83,0.75)</f>
        <v>40.6877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75314</v>
      </c>
      <c r="C11" s="19" t="n">
        <f aca="false">PERCENTILE(C18:C83,0.9)</f>
        <v>5.933088</v>
      </c>
      <c r="D11" s="19" t="n">
        <f aca="false">PERCENTILE(D18:D83,0.9)</f>
        <v>8.043059</v>
      </c>
      <c r="E11" s="19" t="n">
        <f aca="false">PERCENTILE(E18:E83,0.9)</f>
        <v>7.067665</v>
      </c>
      <c r="F11" s="19" t="n">
        <f aca="false">PERCENTILE(F18:F83,0.9)</f>
        <v>7.3313025</v>
      </c>
      <c r="G11" s="19" t="n">
        <f aca="false">PERCENTILE(G18:G83,0.9)</f>
        <v>8.2360435</v>
      </c>
      <c r="H11" s="19" t="n">
        <f aca="false">PERCENTILE(H18:H83,0.9)</f>
        <v>7.687016</v>
      </c>
      <c r="I11" s="19" t="n">
        <f aca="false">PERCENTILE(I18:I83,0.9)</f>
        <v>5.553504</v>
      </c>
      <c r="J11" s="19" t="n">
        <f aca="false">PERCENTILE(J18:J83,0.9)</f>
        <v>3.2844115</v>
      </c>
      <c r="K11" s="19" t="n">
        <f aca="false">PERCENTILE(K18:K83,0.9)</f>
        <v>1.998681</v>
      </c>
      <c r="L11" s="19" t="n">
        <f aca="false">PERCENTILE(L18:L83,0.9)</f>
        <v>1.873553</v>
      </c>
      <c r="M11" s="19" t="n">
        <f aca="false">PERCENTILE(M18:M83,0.9)</f>
        <v>1.953324</v>
      </c>
      <c r="N11" s="19" t="n">
        <f aca="false">PERCENTILE(N18:N83,0.9)</f>
        <v>50.122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632415100856</v>
      </c>
      <c r="C12" s="19" t="n">
        <f aca="false">STDEV(C18:C83)</f>
        <v>1.86605847653616</v>
      </c>
      <c r="D12" s="19" t="n">
        <f aca="false">STDEV(D18:D83)</f>
        <v>3.41845999889298</v>
      </c>
      <c r="E12" s="19" t="n">
        <f aca="false">STDEV(E18:E83)</f>
        <v>2.90347869946528</v>
      </c>
      <c r="F12" s="19" t="n">
        <f aca="false">STDEV(F18:F83)</f>
        <v>2.66814667628333</v>
      </c>
      <c r="G12" s="19" t="n">
        <f aca="false">STDEV(G18:G83)</f>
        <v>2.47989989307652</v>
      </c>
      <c r="H12" s="19" t="n">
        <f aca="false">STDEV(H18:H83)</f>
        <v>2.35626624557552</v>
      </c>
      <c r="I12" s="19" t="n">
        <f aca="false">STDEV(I18:I83)</f>
        <v>1.99908156085298</v>
      </c>
      <c r="J12" s="19" t="n">
        <f aca="false">STDEV(J18:J83)</f>
        <v>1.04926048867619</v>
      </c>
      <c r="K12" s="19" t="n">
        <f aca="false">STDEV(K18:K83)</f>
        <v>1.04448572529784</v>
      </c>
      <c r="L12" s="19" t="n">
        <f aca="false">STDEV(L18:L83)</f>
        <v>0.794247113798541</v>
      </c>
      <c r="M12" s="19" t="n">
        <f aca="false">STDEV(M18:M83)</f>
        <v>0.746315601298955</v>
      </c>
      <c r="N12" s="19" t="n">
        <f aca="false">STDEV(N18:N83)</f>
        <v>11.45732113367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7</v>
      </c>
      <c r="D13" s="19" t="n">
        <f aca="false">ROUND(D12/D6,2)</f>
        <v>0.77</v>
      </c>
      <c r="E13" s="19" t="n">
        <f aca="false">ROUND(E12/E6,2)</f>
        <v>0.66</v>
      </c>
      <c r="F13" s="19" t="n">
        <f aca="false">ROUND(F12/F6,2)</f>
        <v>0.67</v>
      </c>
      <c r="G13" s="19" t="n">
        <f aca="false">ROUND(G12/G6,2)</f>
        <v>0.56</v>
      </c>
      <c r="H13" s="19" t="n">
        <f aca="false">ROUND(H12/H6,2)</f>
        <v>0.57</v>
      </c>
      <c r="I13" s="19" t="n">
        <f aca="false">ROUND(I12/I6,2)</f>
        <v>0.61</v>
      </c>
      <c r="J13" s="19" t="n">
        <f aca="false">ROUND(J12/J6,2)</f>
        <v>0.58</v>
      </c>
      <c r="K13" s="19" t="n">
        <f aca="false">ROUND(K12/K6,2)</f>
        <v>0.83</v>
      </c>
      <c r="L13" s="19" t="n">
        <f aca="false">ROUND(L12/L6,2)</f>
        <v>0.77</v>
      </c>
      <c r="M13" s="19" t="n">
        <f aca="false">ROUND(M12/M6,2)</f>
        <v>0.69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27656599083</v>
      </c>
      <c r="C14" s="38" t="n">
        <f aca="false">66*Q84/(65*64*C12^3)</f>
        <v>0.824254724440967</v>
      </c>
      <c r="D14" s="38" t="n">
        <f aca="false">66*R84/(65*64*D12^3)</f>
        <v>1.96746942743701</v>
      </c>
      <c r="E14" s="38" t="n">
        <f aca="false">66*S84/(65*64*E12^3)</f>
        <v>1.90789902530024</v>
      </c>
      <c r="F14" s="38" t="n">
        <f aca="false">66*T84/(65*64*F12^3)</f>
        <v>1.74256720730127</v>
      </c>
      <c r="G14" s="38" t="n">
        <f aca="false">66*U84/(65*64*G12^3)</f>
        <v>1.0321651230077</v>
      </c>
      <c r="H14" s="38" t="n">
        <f aca="false">66*V84/(65*64*H12^3)</f>
        <v>0.925023299650138</v>
      </c>
      <c r="I14" s="38" t="n">
        <f aca="false">66*W84/(65*64*I12^3)</f>
        <v>1.71768191346834</v>
      </c>
      <c r="J14" s="38" t="n">
        <f aca="false">66*X84/(65*64*J12^3)</f>
        <v>1.28890156823649</v>
      </c>
      <c r="K14" s="38" t="n">
        <f aca="false">66*Y84/(65*64*K12^3)</f>
        <v>2.63061163234453</v>
      </c>
      <c r="L14" s="38" t="n">
        <f aca="false">66*Z84/(65*64*L12^3)</f>
        <v>1.13992042829386</v>
      </c>
      <c r="M14" s="38" t="n">
        <f aca="false">66*AA84/(65*64*M12^3)</f>
        <v>0.852523691272855</v>
      </c>
      <c r="N14" s="38" t="n">
        <f aca="false">66*AB84/(65*64*N12^3)</f>
        <v>0.6051384371178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01949956556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06834</v>
      </c>
      <c r="C18" s="19" t="n">
        <f aca="false">'DATOS MENSUALES'!F7</f>
        <v>2.433934</v>
      </c>
      <c r="D18" s="19" t="n">
        <f aca="false">'DATOS MENSUALES'!F8</f>
        <v>2.679285</v>
      </c>
      <c r="E18" s="19" t="n">
        <f aca="false">'DATOS MENSUALES'!F9</f>
        <v>2.476182</v>
      </c>
      <c r="F18" s="19" t="n">
        <f aca="false">'DATOS MENSUALES'!F10</f>
        <v>3.92108</v>
      </c>
      <c r="G18" s="19" t="n">
        <f aca="false">'DATOS MENSUALES'!F11</f>
        <v>3.382678</v>
      </c>
      <c r="H18" s="19" t="n">
        <f aca="false">'DATOS MENSUALES'!F12</f>
        <v>1.825747</v>
      </c>
      <c r="I18" s="19" t="n">
        <f aca="false">'DATOS MENSUALES'!F13</f>
        <v>5.689356</v>
      </c>
      <c r="J18" s="19" t="n">
        <f aca="false">'DATOS MENSUALES'!F14</f>
        <v>3.498915</v>
      </c>
      <c r="K18" s="19" t="n">
        <f aca="false">'DATOS MENSUALES'!F15</f>
        <v>1.960366</v>
      </c>
      <c r="L18" s="19" t="n">
        <f aca="false">'DATOS MENSUALES'!F16</f>
        <v>1.868152</v>
      </c>
      <c r="M18" s="19" t="n">
        <f aca="false">'DATOS MENSUALES'!F17</f>
        <v>1.815212</v>
      </c>
      <c r="N18" s="19" t="n">
        <f aca="false">SUM(B18:M18)</f>
        <v>33.957741</v>
      </c>
      <c r="O18" s="19"/>
      <c r="P18" s="44" t="n">
        <f aca="false">(B18-B$6)^3</f>
        <v>0.10873706633834</v>
      </c>
      <c r="Q18" s="44" t="n">
        <f aca="false">(C18-C$6)^3</f>
        <v>-0.618110031583056</v>
      </c>
      <c r="R18" s="44" t="n">
        <f aca="false">(D18-D$6)^3</f>
        <v>-5.2862721450628</v>
      </c>
      <c r="S18" s="44" t="n">
        <f aca="false">(E18-E$6)^3</f>
        <v>-7.0230754321691</v>
      </c>
      <c r="T18" s="44" t="n">
        <f aca="false">(F18-F$6)^3</f>
        <v>-0.000606270015059143</v>
      </c>
      <c r="U18" s="44" t="n">
        <f aca="false">(G18-G$6)^3</f>
        <v>-1.08230557117674</v>
      </c>
      <c r="V18" s="44" t="n">
        <f aca="false">(H18-H$6)^3</f>
        <v>-12.1008550423227</v>
      </c>
      <c r="W18" s="44" t="n">
        <f aca="false">(I18-I$6)^3</f>
        <v>14.392379758338</v>
      </c>
      <c r="X18" s="44" t="n">
        <f aca="false">(J18-J$6)^3</f>
        <v>4.77542450242019</v>
      </c>
      <c r="Y18" s="44" t="n">
        <f aca="false">(K18-K$6)^3</f>
        <v>0.335417273396279</v>
      </c>
      <c r="Z18" s="44" t="n">
        <f aca="false">(L18-L$6)^3</f>
        <v>0.594992312861973</v>
      </c>
      <c r="AA18" s="44" t="n">
        <f aca="false">(M18-M$6)^3</f>
        <v>0.383627791387426</v>
      </c>
      <c r="AB18" s="44" t="n">
        <f aca="false">(N18-N$6)^3</f>
        <v>-1.190400628576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315998</v>
      </c>
      <c r="C19" s="19" t="n">
        <f aca="false">'DATOS MENSUALES'!F19</f>
        <v>3.460396</v>
      </c>
      <c r="D19" s="19" t="n">
        <f aca="false">'DATOS MENSUALES'!F20</f>
        <v>2.077647</v>
      </c>
      <c r="E19" s="19" t="n">
        <f aca="false">'DATOS MENSUALES'!F21</f>
        <v>2.84024</v>
      </c>
      <c r="F19" s="19" t="n">
        <f aca="false">'DATOS MENSUALES'!F22</f>
        <v>2.25887</v>
      </c>
      <c r="G19" s="19" t="n">
        <f aca="false">'DATOS MENSUALES'!F23</f>
        <v>3.737385</v>
      </c>
      <c r="H19" s="19" t="n">
        <f aca="false">'DATOS MENSUALES'!F24</f>
        <v>2.408085</v>
      </c>
      <c r="I19" s="19" t="n">
        <f aca="false">'DATOS MENSUALES'!F25</f>
        <v>2.529586</v>
      </c>
      <c r="J19" s="19" t="n">
        <f aca="false">'DATOS MENSUALES'!F26</f>
        <v>1.766765</v>
      </c>
      <c r="K19" s="19" t="n">
        <f aca="false">'DATOS MENSUALES'!F27</f>
        <v>1.81424</v>
      </c>
      <c r="L19" s="19" t="n">
        <f aca="false">'DATOS MENSUALES'!F28</f>
        <v>1.6071</v>
      </c>
      <c r="M19" s="19" t="n">
        <f aca="false">'DATOS MENSUALES'!F29</f>
        <v>1.61892</v>
      </c>
      <c r="N19" s="19" t="n">
        <f aca="false">SUM(B19:M19)</f>
        <v>28.435232</v>
      </c>
      <c r="O19" s="45"/>
      <c r="P19" s="44" t="n">
        <f aca="false">(B19-B$6)^3</f>
        <v>0.0577206509533625</v>
      </c>
      <c r="Q19" s="44" t="n">
        <f aca="false">(C19-C$6)^3</f>
        <v>0.0053252174272194</v>
      </c>
      <c r="R19" s="44" t="n">
        <f aca="false">(D19-D$6)^3</f>
        <v>-12.8728692573199</v>
      </c>
      <c r="S19" s="44" t="n">
        <f aca="false">(E19-E$6)^3</f>
        <v>-3.73089131663587</v>
      </c>
      <c r="T19" s="44" t="n">
        <f aca="false">(F19-F$6)^3</f>
        <v>-5.33045023524359</v>
      </c>
      <c r="U19" s="44" t="n">
        <f aca="false">(G19-G$6)^3</f>
        <v>-0.30347547088837</v>
      </c>
      <c r="V19" s="44" t="n">
        <f aca="false">(H19-H$6)^3</f>
        <v>-5.03085802498074</v>
      </c>
      <c r="W19" s="44" t="n">
        <f aca="false">(I19-I$6)^3</f>
        <v>-0.384745693511869</v>
      </c>
      <c r="X19" s="44" t="n">
        <f aca="false">(J19-J$6)^3</f>
        <v>-0.000111760448876885</v>
      </c>
      <c r="Y19" s="44" t="n">
        <f aca="false">(K19-K$6)^3</f>
        <v>0.165177441118313</v>
      </c>
      <c r="Z19" s="44" t="n">
        <f aca="false">(L19-L$6)^3</f>
        <v>0.19513989194716</v>
      </c>
      <c r="AA19" s="44" t="n">
        <f aca="false">(M19-M$6)^3</f>
        <v>0.149147939025137</v>
      </c>
      <c r="AB19" s="44" t="n">
        <f aca="false">(N19-N$6)^3</f>
        <v>-285.192594264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90383</v>
      </c>
      <c r="C20" s="19" t="n">
        <f aca="false">'DATOS MENSUALES'!F31</f>
        <v>2.195808</v>
      </c>
      <c r="D20" s="19" t="n">
        <f aca="false">'DATOS MENSUALES'!F32</f>
        <v>3.764272</v>
      </c>
      <c r="E20" s="19" t="n">
        <f aca="false">'DATOS MENSUALES'!F33</f>
        <v>6.11424</v>
      </c>
      <c r="F20" s="19" t="n">
        <f aca="false">'DATOS MENSUALES'!F34</f>
        <v>2.744245</v>
      </c>
      <c r="G20" s="19" t="n">
        <f aca="false">'DATOS MENSUALES'!F35</f>
        <v>2.48774</v>
      </c>
      <c r="H20" s="19" t="n">
        <f aca="false">'DATOS MENSUALES'!F36</f>
        <v>2.0391</v>
      </c>
      <c r="I20" s="19" t="n">
        <f aca="false">'DATOS MENSUALES'!F37</f>
        <v>1.88324</v>
      </c>
      <c r="J20" s="19" t="n">
        <f aca="false">'DATOS MENSUALES'!F38</f>
        <v>1.760864</v>
      </c>
      <c r="K20" s="19" t="n">
        <f aca="false">'DATOS MENSUALES'!F39</f>
        <v>1.684468</v>
      </c>
      <c r="L20" s="19" t="n">
        <f aca="false">'DATOS MENSUALES'!F40</f>
        <v>1.668986</v>
      </c>
      <c r="M20" s="19" t="n">
        <f aca="false">'DATOS MENSUALES'!F41</f>
        <v>1.547767</v>
      </c>
      <c r="N20" s="19" t="n">
        <f aca="false">SUM(B20:M20)</f>
        <v>30.181113</v>
      </c>
      <c r="O20" s="45"/>
      <c r="P20" s="44" t="n">
        <f aca="false">(B20-B$6)^3</f>
        <v>0.0469873437768152</v>
      </c>
      <c r="Q20" s="44" t="n">
        <f aca="false">(C20-C$6)^3</f>
        <v>-1.29488848525513</v>
      </c>
      <c r="R20" s="44" t="n">
        <f aca="false">(D20-D$6)^3</f>
        <v>-0.283618998404455</v>
      </c>
      <c r="S20" s="44" t="n">
        <f aca="false">(E20-E$6)^3</f>
        <v>5.11536175233542</v>
      </c>
      <c r="T20" s="44" t="n">
        <f aca="false">(F20-F$6)^3</f>
        <v>-2.00739047829869</v>
      </c>
      <c r="U20" s="44" t="n">
        <f aca="false">(G20-G$6)^3</f>
        <v>-7.09618611146318</v>
      </c>
      <c r="V20" s="44" t="n">
        <f aca="false">(H20-H$6)^3</f>
        <v>-9.03102822376515</v>
      </c>
      <c r="W20" s="44" t="n">
        <f aca="false">(I20-I$6)^3</f>
        <v>-2.59204151188839</v>
      </c>
      <c r="X20" s="44" t="n">
        <f aca="false">(J20-J$6)^3</f>
        <v>-0.00015807237017597</v>
      </c>
      <c r="Y20" s="44" t="n">
        <f aca="false">(K20-K$6)^3</f>
        <v>0.0735101391521704</v>
      </c>
      <c r="Z20" s="44" t="n">
        <f aca="false">(L20-L$6)^3</f>
        <v>0.264502514419315</v>
      </c>
      <c r="AA20" s="44" t="n">
        <f aca="false">(M20-M$6)^3</f>
        <v>0.0968090023451607</v>
      </c>
      <c r="AB20" s="44" t="n">
        <f aca="false">(N20-N$6)^3</f>
        <v>-113.1302821425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8979</v>
      </c>
      <c r="C21" s="19" t="n">
        <f aca="false">'DATOS MENSUALES'!F43</f>
        <v>3.341415</v>
      </c>
      <c r="D21" s="19" t="n">
        <f aca="false">'DATOS MENSUALES'!F44</f>
        <v>3.128316</v>
      </c>
      <c r="E21" s="19" t="n">
        <f aca="false">'DATOS MENSUALES'!F45</f>
        <v>2.26989</v>
      </c>
      <c r="F21" s="19" t="n">
        <f aca="false">'DATOS MENSUALES'!F46</f>
        <v>2.176095</v>
      </c>
      <c r="G21" s="19" t="n">
        <f aca="false">'DATOS MENSUALES'!F47</f>
        <v>2.360944</v>
      </c>
      <c r="H21" s="19" t="n">
        <f aca="false">'DATOS MENSUALES'!F48</f>
        <v>3.29855</v>
      </c>
      <c r="I21" s="19" t="n">
        <f aca="false">'DATOS MENSUALES'!F49</f>
        <v>1.662122</v>
      </c>
      <c r="J21" s="19" t="n">
        <f aca="false">'DATOS MENSUALES'!F50</f>
        <v>1.692652</v>
      </c>
      <c r="K21" s="19" t="n">
        <f aca="false">'DATOS MENSUALES'!F51</f>
        <v>1.642608</v>
      </c>
      <c r="L21" s="19" t="n">
        <f aca="false">'DATOS MENSUALES'!F52</f>
        <v>1.519088</v>
      </c>
      <c r="M21" s="19" t="n">
        <f aca="false">'DATOS MENSUALES'!F53</f>
        <v>1.49066</v>
      </c>
      <c r="N21" s="19" t="n">
        <f aca="false">SUM(B21:M21)</f>
        <v>28.47213</v>
      </c>
      <c r="O21" s="45"/>
      <c r="P21" s="44" t="n">
        <f aca="false">(B21-B$6)^3</f>
        <v>7.53250070728104</v>
      </c>
      <c r="Q21" s="44" t="n">
        <f aca="false">(C21-C$6)^3</f>
        <v>0.000172310517727311</v>
      </c>
      <c r="R21" s="44" t="n">
        <f aca="false">(D21-D$6)^3</f>
        <v>-2.16157924625176</v>
      </c>
      <c r="S21" s="44" t="n">
        <f aca="false">(E21-E$6)^3</f>
        <v>-9.54597556709454</v>
      </c>
      <c r="T21" s="44" t="n">
        <f aca="false">(F21-F$6)^3</f>
        <v>-6.12468054571371</v>
      </c>
      <c r="U21" s="44" t="n">
        <f aca="false">(G21-G$6)^3</f>
        <v>-8.59558727481926</v>
      </c>
      <c r="V21" s="44" t="n">
        <f aca="false">(H21-H$6)^3</f>
        <v>-0.557485455861807</v>
      </c>
      <c r="W21" s="44" t="n">
        <f aca="false">(I21-I$6)^3</f>
        <v>-4.05605954700782</v>
      </c>
      <c r="X21" s="44" t="n">
        <f aca="false">(J21-J$6)^3</f>
        <v>-0.00182844452395751</v>
      </c>
      <c r="Y21" s="44" t="n">
        <f aca="false">(K21-K$6)^3</f>
        <v>0.053601906710779</v>
      </c>
      <c r="Z21" s="44" t="n">
        <f aca="false">(L21-L$6)^3</f>
        <v>0.119106843363062</v>
      </c>
      <c r="AA21" s="44" t="n">
        <f aca="false">(M21-M$6)^3</f>
        <v>0.064994540325057</v>
      </c>
      <c r="AB21" s="44" t="n">
        <f aca="false">(N21-N$6)^3</f>
        <v>-280.423387541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158881</v>
      </c>
      <c r="C22" s="19" t="n">
        <f aca="false">'DATOS MENSUALES'!F55</f>
        <v>2.759904</v>
      </c>
      <c r="D22" s="19" t="n">
        <f aca="false">'DATOS MENSUALES'!F56</f>
        <v>2.314635</v>
      </c>
      <c r="E22" s="19" t="n">
        <f aca="false">'DATOS MENSUALES'!F57</f>
        <v>1.73763</v>
      </c>
      <c r="F22" s="19" t="n">
        <f aca="false">'DATOS MENSUALES'!F58</f>
        <v>3.004475</v>
      </c>
      <c r="G22" s="19" t="n">
        <f aca="false">'DATOS MENSUALES'!F59</f>
        <v>3.000954</v>
      </c>
      <c r="H22" s="19" t="n">
        <f aca="false">'DATOS MENSUALES'!F60</f>
        <v>2.953337</v>
      </c>
      <c r="I22" s="19" t="n">
        <f aca="false">'DATOS MENSUALES'!F61</f>
        <v>1.901088</v>
      </c>
      <c r="J22" s="19" t="n">
        <f aca="false">'DATOS MENSUALES'!F62</f>
        <v>1.717665</v>
      </c>
      <c r="K22" s="19" t="n">
        <f aca="false">'DATOS MENSUALES'!F63</f>
        <v>1.685583</v>
      </c>
      <c r="L22" s="19" t="n">
        <f aca="false">'DATOS MENSUALES'!F64</f>
        <v>1.68756</v>
      </c>
      <c r="M22" s="19" t="n">
        <f aca="false">'DATOS MENSUALES'!F65</f>
        <v>1.667504</v>
      </c>
      <c r="N22" s="19" t="n">
        <f aca="false">SUM(B22:M22)</f>
        <v>27.589216</v>
      </c>
      <c r="O22" s="45"/>
      <c r="P22" s="44" t="n">
        <f aca="false">(B22-B$6)^3</f>
        <v>1.8579102976909</v>
      </c>
      <c r="Q22" s="44" t="n">
        <f aca="false">(C22-C$6)^3</f>
        <v>-0.145419199024512</v>
      </c>
      <c r="R22" s="44" t="n">
        <f aca="false">(D22-D$6)^3</f>
        <v>-9.34934856768667</v>
      </c>
      <c r="S22" s="44" t="n">
        <f aca="false">(E22-E$6)^3</f>
        <v>-18.6852090791011</v>
      </c>
      <c r="T22" s="44" t="n">
        <f aca="false">(F22-F$6)^3</f>
        <v>-1.00372775885655</v>
      </c>
      <c r="U22" s="44" t="n">
        <f aca="false">(G22-G$6)^3</f>
        <v>-2.79392184273999</v>
      </c>
      <c r="V22" s="44" t="n">
        <f aca="false">(H22-H$6)^3</f>
        <v>-1.59437355628274</v>
      </c>
      <c r="W22" s="44" t="n">
        <f aca="false">(I22-I$6)^3</f>
        <v>-2.49231351102311</v>
      </c>
      <c r="X22" s="44" t="n">
        <f aca="false">(J22-J$6)^3</f>
        <v>-0.000920271657543791</v>
      </c>
      <c r="Y22" s="44" t="n">
        <f aca="false">(K22-K$6)^3</f>
        <v>0.0740986887503481</v>
      </c>
      <c r="Z22" s="44" t="n">
        <f aca="false">(L22-L$6)^3</f>
        <v>0.288133714138616</v>
      </c>
      <c r="AA22" s="44" t="n">
        <f aca="false">(M22-M$6)^3</f>
        <v>0.194009330888515</v>
      </c>
      <c r="AB22" s="44" t="n">
        <f aca="false">(N22-N$6)^3</f>
        <v>-409.8979468184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8414</v>
      </c>
      <c r="C23" s="19" t="n">
        <f aca="false">'DATOS MENSUALES'!F67</f>
        <v>3.192</v>
      </c>
      <c r="D23" s="19" t="n">
        <f aca="false">'DATOS MENSUALES'!F68</f>
        <v>4.288011</v>
      </c>
      <c r="E23" s="19" t="n">
        <f aca="false">'DATOS MENSUALES'!F69</f>
        <v>2.459925</v>
      </c>
      <c r="F23" s="19" t="n">
        <f aca="false">'DATOS MENSUALES'!F70</f>
        <v>2.2932</v>
      </c>
      <c r="G23" s="19" t="n">
        <f aca="false">'DATOS MENSUALES'!F71</f>
        <v>3.18308</v>
      </c>
      <c r="H23" s="19" t="n">
        <f aca="false">'DATOS MENSUALES'!F72</f>
        <v>3.410256</v>
      </c>
      <c r="I23" s="19" t="n">
        <f aca="false">'DATOS MENSUALES'!F73</f>
        <v>5.066844</v>
      </c>
      <c r="J23" s="19" t="n">
        <f aca="false">'DATOS MENSUALES'!F74</f>
        <v>2.077656</v>
      </c>
      <c r="K23" s="19" t="n">
        <f aca="false">'DATOS MENSUALES'!F75</f>
        <v>1.692652</v>
      </c>
      <c r="L23" s="19" t="n">
        <f aca="false">'DATOS MENSUALES'!F76</f>
        <v>1.649349</v>
      </c>
      <c r="M23" s="19" t="n">
        <f aca="false">'DATOS MENSUALES'!F77</f>
        <v>1.431</v>
      </c>
      <c r="N23" s="19" t="n">
        <f aca="false">SUM(B23:M23)</f>
        <v>32.128113</v>
      </c>
      <c r="O23" s="45"/>
      <c r="P23" s="44" t="n">
        <f aca="false">(B23-B$6)^3</f>
        <v>-0.162228880771281</v>
      </c>
      <c r="Q23" s="44" t="n">
        <f aca="false">(C23-C$6)^3</f>
        <v>-0.000824464496912141</v>
      </c>
      <c r="R23" s="44" t="n">
        <f aca="false">(D23-D$6)^3</f>
        <v>-0.00236756824294884</v>
      </c>
      <c r="S23" s="44" t="n">
        <f aca="false">(E23-E$6)^3</f>
        <v>-7.20345809516531</v>
      </c>
      <c r="T23" s="44" t="n">
        <f aca="false">(F23-F$6)^3</f>
        <v>-5.02231499685536</v>
      </c>
      <c r="U23" s="44" t="n">
        <f aca="false">(G23-G$6)^3</f>
        <v>-1.84418353993345</v>
      </c>
      <c r="V23" s="44" t="n">
        <f aca="false">(H23-H$6)^3</f>
        <v>-0.35990411897726</v>
      </c>
      <c r="W23" s="44" t="n">
        <f aca="false">(I23-I$6)^3</f>
        <v>5.92914715224337</v>
      </c>
      <c r="X23" s="44" t="n">
        <f aca="false">(J23-J$6)^3</f>
        <v>0.0181339339563062</v>
      </c>
      <c r="Y23" s="44" t="n">
        <f aca="false">(K23-K$6)^3</f>
        <v>0.0779032827753367</v>
      </c>
      <c r="Z23" s="44" t="n">
        <f aca="false">(L23-L$6)^3</f>
        <v>0.240963069370544</v>
      </c>
      <c r="AA23" s="44" t="n">
        <f aca="false">(M23-M$6)^3</f>
        <v>0.0401426726478358</v>
      </c>
      <c r="AB23" s="44" t="n">
        <f aca="false">(N23-N$6)^3</f>
        <v>-24.1236756702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500766</v>
      </c>
      <c r="C24" s="19" t="n">
        <f aca="false">'DATOS MENSUALES'!F79</f>
        <v>3.23098</v>
      </c>
      <c r="D24" s="19" t="n">
        <f aca="false">'DATOS MENSUALES'!F80</f>
        <v>3.246352</v>
      </c>
      <c r="E24" s="19" t="n">
        <f aca="false">'DATOS MENSUALES'!F81</f>
        <v>2.658036</v>
      </c>
      <c r="F24" s="19" t="n">
        <f aca="false">'DATOS MENSUALES'!F82</f>
        <v>3.86688</v>
      </c>
      <c r="G24" s="19" t="n">
        <f aca="false">'DATOS MENSUALES'!F83</f>
        <v>5.191562</v>
      </c>
      <c r="H24" s="19" t="n">
        <f aca="false">'DATOS MENSUALES'!F84</f>
        <v>3.14397</v>
      </c>
      <c r="I24" s="19" t="n">
        <f aca="false">'DATOS MENSUALES'!F85</f>
        <v>2.26772</v>
      </c>
      <c r="J24" s="19" t="n">
        <f aca="false">'DATOS MENSUALES'!F86</f>
        <v>1.840668</v>
      </c>
      <c r="K24" s="19" t="n">
        <f aca="false">'DATOS MENSUALES'!F87</f>
        <v>1.75329</v>
      </c>
      <c r="L24" s="19" t="n">
        <f aca="false">'DATOS MENSUALES'!F88</f>
        <v>1.701412</v>
      </c>
      <c r="M24" s="19" t="n">
        <f aca="false">'DATOS MENSUALES'!F89</f>
        <v>2.053688</v>
      </c>
      <c r="N24" s="19" t="n">
        <f aca="false">SUM(B24:M24)</f>
        <v>33.455324</v>
      </c>
      <c r="O24" s="45"/>
      <c r="P24" s="44" t="n">
        <f aca="false">(B24-B$6)^3</f>
        <v>0.186397614318782</v>
      </c>
      <c r="Q24" s="44" t="n">
        <f aca="false">(C24-C$6)^3</f>
        <v>-0.000164463691083988</v>
      </c>
      <c r="R24" s="44" t="n">
        <f aca="false">(D24-D$6)^3</f>
        <v>-1.62198493395087</v>
      </c>
      <c r="S24" s="44" t="n">
        <f aca="false">(E24-E$6)^3</f>
        <v>-5.2062935174749</v>
      </c>
      <c r="T24" s="44" t="n">
        <f aca="false">(F24-F$6)^3</f>
        <v>-0.00267612690769031</v>
      </c>
      <c r="U24" s="44" t="n">
        <f aca="false">(G24-G$6)^3</f>
        <v>0.478521627399927</v>
      </c>
      <c r="V24" s="44" t="n">
        <f aca="false">(H24-H$6)^3</f>
        <v>-0.934298341240521</v>
      </c>
      <c r="W24" s="44" t="n">
        <f aca="false">(I24-I$6)^3</f>
        <v>-0.967902937594043</v>
      </c>
      <c r="X24" s="44" t="n">
        <f aca="false">(J24-J$6)^3</f>
        <v>1.70431358332923E-005</v>
      </c>
      <c r="Y24" s="44" t="n">
        <f aca="false">(K24-K$6)^3</f>
        <v>0.116019481718218</v>
      </c>
      <c r="Z24" s="44" t="n">
        <f aca="false">(L24-L$6)^3</f>
        <v>0.306645123228842</v>
      </c>
      <c r="AA24" s="44" t="n">
        <f aca="false">(M24-M$6)^3</f>
        <v>0.898881674067854</v>
      </c>
      <c r="AB24" s="44" t="n">
        <f aca="false">(N24-N$6)^3</f>
        <v>-3.812752350339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52136</v>
      </c>
      <c r="C25" s="19" t="n">
        <f aca="false">'DATOS MENSUALES'!F91</f>
        <v>1.763342</v>
      </c>
      <c r="D25" s="19" t="n">
        <f aca="false">'DATOS MENSUALES'!F92</f>
        <v>2.031928</v>
      </c>
      <c r="E25" s="19" t="n">
        <f aca="false">'DATOS MENSUALES'!F93</f>
        <v>2.735745</v>
      </c>
      <c r="F25" s="19" t="n">
        <f aca="false">'DATOS MENSUALES'!F94</f>
        <v>3.64002</v>
      </c>
      <c r="G25" s="19" t="n">
        <f aca="false">'DATOS MENSUALES'!F95</f>
        <v>2.530738</v>
      </c>
      <c r="H25" s="19" t="n">
        <f aca="false">'DATOS MENSUALES'!F96</f>
        <v>2.242864</v>
      </c>
      <c r="I25" s="19" t="n">
        <f aca="false">'DATOS MENSUALES'!F97</f>
        <v>1.83309</v>
      </c>
      <c r="J25" s="19" t="n">
        <f aca="false">'DATOS MENSUALES'!F98</f>
        <v>1.905612</v>
      </c>
      <c r="K25" s="19" t="n">
        <f aca="false">'DATOS MENSUALES'!F99</f>
        <v>1.80245</v>
      </c>
      <c r="L25" s="19" t="n">
        <f aca="false">'DATOS MENSUALES'!F100</f>
        <v>1.756326</v>
      </c>
      <c r="M25" s="19" t="n">
        <f aca="false">'DATOS MENSUALES'!F101</f>
        <v>1.678404</v>
      </c>
      <c r="N25" s="19" t="n">
        <f aca="false">SUM(B25:M25)</f>
        <v>25.572655</v>
      </c>
      <c r="O25" s="45"/>
      <c r="P25" s="44" t="n">
        <f aca="false">(B25-B$6)^3</f>
        <v>-0.0213453993070809</v>
      </c>
      <c r="Q25" s="44" t="n">
        <f aca="false">(C25-C$6)^3</f>
        <v>-3.52865394669002</v>
      </c>
      <c r="R25" s="44" t="n">
        <f aca="false">(D25-D$6)^3</f>
        <v>-13.6410193206383</v>
      </c>
      <c r="S25" s="44" t="n">
        <f aca="false">(E25-E$6)^3</f>
        <v>-4.53693193251272</v>
      </c>
      <c r="T25" s="44" t="n">
        <f aca="false">(F25-F$6)^3</f>
        <v>-0.0489058478090711</v>
      </c>
      <c r="U25" s="44" t="n">
        <f aca="false">(G25-G$6)^3</f>
        <v>-6.63042234029076</v>
      </c>
      <c r="V25" s="44" t="n">
        <f aca="false">(H25-H$6)^3</f>
        <v>-6.63097678377807</v>
      </c>
      <c r="W25" s="44" t="n">
        <f aca="false">(I25-I$6)^3</f>
        <v>-2.88642425291211</v>
      </c>
      <c r="X25" s="44" t="n">
        <f aca="false">(J25-J$6)^3</f>
        <v>0.000745613281426174</v>
      </c>
      <c r="Y25" s="44" t="n">
        <f aca="false">(K25-K$6)^3</f>
        <v>0.154756586806636</v>
      </c>
      <c r="Z25" s="44" t="n">
        <f aca="false">(L25-L$6)^3</f>
        <v>0.387825007997281</v>
      </c>
      <c r="AA25" s="44" t="n">
        <f aca="false">(M25-M$6)^3</f>
        <v>0.205175760854682</v>
      </c>
      <c r="AB25" s="44" t="n">
        <f aca="false">(N25-N$6)^3</f>
        <v>-842.543946336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93752</v>
      </c>
      <c r="C26" s="19" t="n">
        <f aca="false">'DATOS MENSUALES'!F103</f>
        <v>1.778455</v>
      </c>
      <c r="D26" s="19" t="n">
        <f aca="false">'DATOS MENSUALES'!F104</f>
        <v>2.210641</v>
      </c>
      <c r="E26" s="19" t="n">
        <f aca="false">'DATOS MENSUALES'!F105</f>
        <v>3.00792</v>
      </c>
      <c r="F26" s="19" t="n">
        <f aca="false">'DATOS MENSUALES'!F106</f>
        <v>1.920828</v>
      </c>
      <c r="G26" s="19" t="n">
        <f aca="false">'DATOS MENSUALES'!F107</f>
        <v>2.109906</v>
      </c>
      <c r="H26" s="19" t="n">
        <f aca="false">'DATOS MENSUALES'!F108</f>
        <v>1.66296</v>
      </c>
      <c r="I26" s="19" t="n">
        <f aca="false">'DATOS MENSUALES'!F109</f>
        <v>1.720537</v>
      </c>
      <c r="J26" s="19" t="n">
        <f aca="false">'DATOS MENSUALES'!F110</f>
        <v>1.527365</v>
      </c>
      <c r="K26" s="19" t="n">
        <f aca="false">'DATOS MENSUALES'!F111</f>
        <v>1.617726</v>
      </c>
      <c r="L26" s="19" t="n">
        <f aca="false">'DATOS MENSUALES'!F112</f>
        <v>1.634906</v>
      </c>
      <c r="M26" s="19" t="n">
        <f aca="false">'DATOS MENSUALES'!F113</f>
        <v>1.280136</v>
      </c>
      <c r="N26" s="19" t="n">
        <f aca="false">SUM(B26:M26)</f>
        <v>22.4089</v>
      </c>
      <c r="O26" s="45"/>
      <c r="P26" s="44" t="n">
        <f aca="false">(B26-B$6)^3</f>
        <v>5.09548649897738E-007</v>
      </c>
      <c r="Q26" s="44" t="n">
        <f aca="false">(C26-C$6)^3</f>
        <v>-3.42460772531166</v>
      </c>
      <c r="R26" s="44" t="n">
        <f aca="false">(D26-D$6)^3</f>
        <v>-10.8033991253465</v>
      </c>
      <c r="S26" s="44" t="n">
        <f aca="false">(E26-E$6)^3</f>
        <v>-2.64692971404847</v>
      </c>
      <c r="T26" s="44" t="n">
        <f aca="false">(F26-F$6)^3</f>
        <v>-9.06250412860105</v>
      </c>
      <c r="U26" s="44" t="n">
        <f aca="false">(G26-G$6)^3</f>
        <v>-12.1588626688569</v>
      </c>
      <c r="V26" s="44" t="n">
        <f aca="false">(H26-H$6)^3</f>
        <v>-14.8617422856631</v>
      </c>
      <c r="W26" s="44" t="n">
        <f aca="false">(I26-I$6)^3</f>
        <v>-3.62647986576861</v>
      </c>
      <c r="X26" s="44" t="n">
        <f aca="false">(J26-J$6)^3</f>
        <v>-0.0237806505050853</v>
      </c>
      <c r="Y26" s="44" t="n">
        <f aca="false">(K26-K$6)^3</f>
        <v>0.0436748984010594</v>
      </c>
      <c r="Z26" s="44" t="n">
        <f aca="false">(L26-L$6)^3</f>
        <v>0.224571266536169</v>
      </c>
      <c r="AA26" s="44" t="n">
        <f aca="false">(M26-M$6)^3</f>
        <v>0.00702684230020703</v>
      </c>
      <c r="AB26" s="44" t="n">
        <f aca="false">(N26-N$6)^3</f>
        <v>-2004.502661523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5754</v>
      </c>
      <c r="C27" s="19" t="n">
        <f aca="false">'DATOS MENSUALES'!F115</f>
        <v>1.25184</v>
      </c>
      <c r="D27" s="19" t="n">
        <f aca="false">'DATOS MENSUALES'!F116</f>
        <v>3.422034</v>
      </c>
      <c r="E27" s="19" t="n">
        <f aca="false">'DATOS MENSUALES'!F117</f>
        <v>3.600345</v>
      </c>
      <c r="F27" s="19" t="n">
        <f aca="false">'DATOS MENSUALES'!F118</f>
        <v>3.101085</v>
      </c>
      <c r="G27" s="19" t="n">
        <f aca="false">'DATOS MENSUALES'!F119</f>
        <v>2.96816</v>
      </c>
      <c r="H27" s="19" t="n">
        <f aca="false">'DATOS MENSUALES'!F120</f>
        <v>2.39127</v>
      </c>
      <c r="I27" s="19" t="n">
        <f aca="false">'DATOS MENSUALES'!F121</f>
        <v>2.77387</v>
      </c>
      <c r="J27" s="19" t="n">
        <f aca="false">'DATOS MENSUALES'!F122</f>
        <v>1.803112</v>
      </c>
      <c r="K27" s="19" t="n">
        <f aca="false">'DATOS MENSUALES'!F123</f>
        <v>1.82546</v>
      </c>
      <c r="L27" s="19" t="n">
        <f aca="false">'DATOS MENSUALES'!F124</f>
        <v>1.686958</v>
      </c>
      <c r="M27" s="19" t="n">
        <f aca="false">'DATOS MENSUALES'!F125</f>
        <v>1.73967</v>
      </c>
      <c r="N27" s="19" t="n">
        <f aca="false">SUM(B27:M27)</f>
        <v>28.121344</v>
      </c>
      <c r="O27" s="45"/>
      <c r="P27" s="44" t="n">
        <f aca="false">(B27-B$6)^3</f>
        <v>-0.0514758539315027</v>
      </c>
      <c r="Q27" s="44" t="n">
        <f aca="false">(C27-C$6)^3</f>
        <v>-8.41408885542924</v>
      </c>
      <c r="R27" s="44" t="n">
        <f aca="false">(D27-D$6)^3</f>
        <v>-0.997774970476897</v>
      </c>
      <c r="S27" s="44" t="n">
        <f aca="false">(E27-E$6)^3</f>
        <v>-0.494665686793908</v>
      </c>
      <c r="T27" s="44" t="n">
        <f aca="false">(F27-F$6)^3</f>
        <v>-0.740311445546048</v>
      </c>
      <c r="U27" s="44" t="n">
        <f aca="false">(G27-G$6)^3</f>
        <v>-2.99366166566731</v>
      </c>
      <c r="V27" s="44" t="n">
        <f aca="false">(H27-H$6)^3</f>
        <v>-5.18042454986009</v>
      </c>
      <c r="W27" s="44" t="n">
        <f aca="false">(I27-I$6)^3</f>
        <v>-0.11270268110842</v>
      </c>
      <c r="X27" s="44" t="n">
        <f aca="false">(J27-J$6)^3</f>
        <v>-1.65201029713495E-006</v>
      </c>
      <c r="Y27" s="44" t="n">
        <f aca="false">(K27-K$6)^3</f>
        <v>0.175519300663022</v>
      </c>
      <c r="Z27" s="44" t="n">
        <f aca="false">(L27-L$6)^3</f>
        <v>0.287346575495006</v>
      </c>
      <c r="AA27" s="44" t="n">
        <f aca="false">(M27-M$6)^3</f>
        <v>0.275985135084192</v>
      </c>
      <c r="AB27" s="44" t="n">
        <f aca="false">(N27-N$6)^3</f>
        <v>-327.9686006416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184066</v>
      </c>
      <c r="C28" s="19" t="n">
        <f aca="false">'DATOS MENSUALES'!F127</f>
        <v>2.278872</v>
      </c>
      <c r="D28" s="19" t="n">
        <f aca="false">'DATOS MENSUALES'!F128</f>
        <v>2.84739</v>
      </c>
      <c r="E28" s="19" t="n">
        <f aca="false">'DATOS MENSUALES'!F129</f>
        <v>2.830769</v>
      </c>
      <c r="F28" s="19" t="n">
        <f aca="false">'DATOS MENSUALES'!F130</f>
        <v>2.541416</v>
      </c>
      <c r="G28" s="19" t="n">
        <f aca="false">'DATOS MENSUALES'!F131</f>
        <v>4.923223</v>
      </c>
      <c r="H28" s="19" t="n">
        <f aca="false">'DATOS MENSUALES'!F132</f>
        <v>3.8168</v>
      </c>
      <c r="I28" s="19" t="n">
        <f aca="false">'DATOS MENSUALES'!F133</f>
        <v>3.60512</v>
      </c>
      <c r="J28" s="19" t="n">
        <f aca="false">'DATOS MENSUALES'!F134</f>
        <v>2.31525</v>
      </c>
      <c r="K28" s="19" t="n">
        <f aca="false">'DATOS MENSUALES'!F135</f>
        <v>1.841973</v>
      </c>
      <c r="L28" s="19" t="n">
        <f aca="false">'DATOS MENSUALES'!F136</f>
        <v>1.72172</v>
      </c>
      <c r="M28" s="19" t="n">
        <f aca="false">'DATOS MENSUALES'!F137</f>
        <v>1.705534</v>
      </c>
      <c r="N28" s="19" t="n">
        <f aca="false">SUM(B28:M28)</f>
        <v>32.612133</v>
      </c>
      <c r="O28" s="45"/>
      <c r="P28" s="44" t="n">
        <f aca="false">(B28-B$6)^3</f>
        <v>0.0164904829393933</v>
      </c>
      <c r="Q28" s="44" t="n">
        <f aca="false">(C28-C$6)^3</f>
        <v>-1.02083274356443</v>
      </c>
      <c r="R28" s="44" t="n">
        <f aca="false">(D28-D$6)^3</f>
        <v>-3.89881720242755</v>
      </c>
      <c r="S28" s="44" t="n">
        <f aca="false">(E28-E$6)^3</f>
        <v>-3.79965748175367</v>
      </c>
      <c r="T28" s="44" t="n">
        <f aca="false">(F28-F$6)^3</f>
        <v>-3.13971499809444</v>
      </c>
      <c r="U28" s="44" t="n">
        <f aca="false">(G28-G$6)^3</f>
        <v>0.135661940590215</v>
      </c>
      <c r="V28" s="44" t="n">
        <f aca="false">(H28-H$6)^3</f>
        <v>-0.0283089041247784</v>
      </c>
      <c r="W28" s="44" t="n">
        <f aca="false">(I28-I$6)^3</f>
        <v>0.0422225617873699</v>
      </c>
      <c r="X28" s="44" t="n">
        <f aca="false">(J28-J$6)^3</f>
        <v>0.125237559424164</v>
      </c>
      <c r="Y28" s="44" t="n">
        <f aca="false">(K28-K$6)^3</f>
        <v>0.19151154735444</v>
      </c>
      <c r="Z28" s="44" t="n">
        <f aca="false">(L28-L$6)^3</f>
        <v>0.335192032493762</v>
      </c>
      <c r="AA28" s="44" t="n">
        <f aca="false">(M28-M$6)^3</f>
        <v>0.234811249773782</v>
      </c>
      <c r="AB28" s="44" t="n">
        <f aca="false">(N28-N$6)^3</f>
        <v>-13.91796316124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4571</v>
      </c>
      <c r="C29" s="19" t="n">
        <f aca="false">'DATOS MENSUALES'!F139</f>
        <v>5.891466</v>
      </c>
      <c r="D29" s="19" t="n">
        <f aca="false">'DATOS MENSUALES'!F140</f>
        <v>2.707443</v>
      </c>
      <c r="E29" s="19" t="n">
        <f aca="false">'DATOS MENSUALES'!F141</f>
        <v>3.592537</v>
      </c>
      <c r="F29" s="19" t="n">
        <f aca="false">'DATOS MENSUALES'!F142</f>
        <v>3.179594</v>
      </c>
      <c r="G29" s="19" t="n">
        <f aca="false">'DATOS MENSUALES'!F143</f>
        <v>3.02251</v>
      </c>
      <c r="H29" s="19" t="n">
        <f aca="false">'DATOS MENSUALES'!F144</f>
        <v>2.813304</v>
      </c>
      <c r="I29" s="19" t="n">
        <f aca="false">'DATOS MENSUALES'!F145</f>
        <v>2.790429</v>
      </c>
      <c r="J29" s="19" t="n">
        <f aca="false">'DATOS MENSUALES'!F146</f>
        <v>1.671402</v>
      </c>
      <c r="K29" s="19" t="n">
        <f aca="false">'DATOS MENSUALES'!F147</f>
        <v>1.822428</v>
      </c>
      <c r="L29" s="19" t="n">
        <f aca="false">'DATOS MENSUALES'!F148</f>
        <v>1.917784</v>
      </c>
      <c r="M29" s="19" t="n">
        <f aca="false">'DATOS MENSUALES'!F149</f>
        <v>1.684287</v>
      </c>
      <c r="N29" s="19" t="n">
        <f aca="false">SUM(B29:M29)</f>
        <v>33.038894</v>
      </c>
      <c r="O29" s="45"/>
      <c r="P29" s="44" t="n">
        <f aca="false">(B29-B$6)^3</f>
        <v>4.2336118728078E-006</v>
      </c>
      <c r="Q29" s="44" t="n">
        <f aca="false">(C29-C$6)^3</f>
        <v>17.6917971415938</v>
      </c>
      <c r="R29" s="44" t="n">
        <f aca="false">(D29-D$6)^3</f>
        <v>-5.03404963696175</v>
      </c>
      <c r="S29" s="44" t="n">
        <f aca="false">(E29-E$6)^3</f>
        <v>-0.509461863869223</v>
      </c>
      <c r="T29" s="44" t="n">
        <f aca="false">(F29-F$6)^3</f>
        <v>-0.563809818965495</v>
      </c>
      <c r="U29" s="44" t="n">
        <f aca="false">(G29-G$6)^3</f>
        <v>-2.66759320390305</v>
      </c>
      <c r="V29" s="44" t="n">
        <f aca="false">(H29-H$6)^3</f>
        <v>-2.23918336116587</v>
      </c>
      <c r="W29" s="44" t="n">
        <f aca="false">(I29-I$6)^3</f>
        <v>-0.101504735775261</v>
      </c>
      <c r="X29" s="44" t="n">
        <f aca="false">(J29-J$6)^3</f>
        <v>-0.00295693146055374</v>
      </c>
      <c r="Y29" s="44" t="n">
        <f aca="false">(K29-K$6)^3</f>
        <v>0.172683255846678</v>
      </c>
      <c r="Z29" s="44" t="n">
        <f aca="false">(L29-L$6)^3</f>
        <v>0.706661414009559</v>
      </c>
      <c r="AA29" s="44" t="n">
        <f aca="false">(M29-M$6)^3</f>
        <v>0.211376766559793</v>
      </c>
      <c r="AB29" s="44" t="n">
        <f aca="false">(N29-N$6)^3</f>
        <v>-7.746694441607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97532</v>
      </c>
      <c r="C30" s="19" t="n">
        <f aca="false">'DATOS MENSUALES'!F151</f>
        <v>3.39138</v>
      </c>
      <c r="D30" s="19" t="n">
        <f aca="false">'DATOS MENSUALES'!F152</f>
        <v>3.452091</v>
      </c>
      <c r="E30" s="19" t="n">
        <f aca="false">'DATOS MENSUALES'!F153</f>
        <v>1.847658</v>
      </c>
      <c r="F30" s="19" t="n">
        <f aca="false">'DATOS MENSUALES'!F154</f>
        <v>2.640472</v>
      </c>
      <c r="G30" s="19" t="n">
        <f aca="false">'DATOS MENSUALES'!F155</f>
        <v>3.05808</v>
      </c>
      <c r="H30" s="19" t="n">
        <f aca="false">'DATOS MENSUALES'!F156</f>
        <v>3.482806</v>
      </c>
      <c r="I30" s="19" t="n">
        <f aca="false">'DATOS MENSUALES'!F157</f>
        <v>2.152052</v>
      </c>
      <c r="J30" s="19" t="n">
        <f aca="false">'DATOS MENSUALES'!F158</f>
        <v>1.909969</v>
      </c>
      <c r="K30" s="19" t="n">
        <f aca="false">'DATOS MENSUALES'!F159</f>
        <v>1.616796</v>
      </c>
      <c r="L30" s="19" t="n">
        <f aca="false">'DATOS MENSUALES'!F160</f>
        <v>1.526325</v>
      </c>
      <c r="M30" s="19" t="n">
        <f aca="false">'DATOS MENSUALES'!F161</f>
        <v>1.30382</v>
      </c>
      <c r="N30" s="19" t="n">
        <f aca="false">SUM(B30:M30)</f>
        <v>28.356769</v>
      </c>
      <c r="O30" s="45"/>
      <c r="P30" s="44" t="n">
        <f aca="false">(B30-B$6)^3</f>
        <v>9.59914613687265E-005</v>
      </c>
      <c r="Q30" s="44" t="n">
        <f aca="false">(C30-C$6)^3</f>
        <v>0.0011779658448681</v>
      </c>
      <c r="R30" s="44" t="n">
        <f aca="false">(D30-D$6)^3</f>
        <v>-0.910418879470674</v>
      </c>
      <c r="S30" s="44" t="n">
        <f aca="false">(E30-E$6)^3</f>
        <v>-16.4559640139948</v>
      </c>
      <c r="T30" s="44" t="n">
        <f aca="false">(F30-F$6)^3</f>
        <v>-2.54466650368144</v>
      </c>
      <c r="U30" s="44" t="n">
        <f aca="false">(G30-G$6)^3</f>
        <v>-2.46756155885725</v>
      </c>
      <c r="V30" s="44" t="n">
        <f aca="false">(H30-H$6)^3</f>
        <v>-0.260629970579915</v>
      </c>
      <c r="W30" s="44" t="n">
        <f aca="false">(I30-I$6)^3</f>
        <v>-1.34869211612468</v>
      </c>
      <c r="X30" s="44" t="n">
        <f aca="false">(J30-J$6)^3</f>
        <v>0.000858337753318342</v>
      </c>
      <c r="Y30" s="44" t="n">
        <f aca="false">(K30-K$6)^3</f>
        <v>0.0433297985752828</v>
      </c>
      <c r="Z30" s="44" t="n">
        <f aca="false">(L30-L$6)^3</f>
        <v>0.124440314683893</v>
      </c>
      <c r="AA30" s="44" t="n">
        <f aca="false">(M30-M$6)^3</f>
        <v>0.00996909790292493</v>
      </c>
      <c r="AB30" s="44" t="n">
        <f aca="false">(N30-N$6)^3</f>
        <v>-295.5133525929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32708</v>
      </c>
      <c r="C31" s="19" t="n">
        <f aca="false">'DATOS MENSUALES'!F163</f>
        <v>1.39084</v>
      </c>
      <c r="D31" s="19" t="n">
        <f aca="false">'DATOS MENSUALES'!F164</f>
        <v>2.49839</v>
      </c>
      <c r="E31" s="19" t="n">
        <f aca="false">'DATOS MENSUALES'!F165</f>
        <v>1.929354</v>
      </c>
      <c r="F31" s="19" t="n">
        <f aca="false">'DATOS MENSUALES'!F166</f>
        <v>2.788335</v>
      </c>
      <c r="G31" s="19" t="n">
        <f aca="false">'DATOS MENSUALES'!F167</f>
        <v>3.726168</v>
      </c>
      <c r="H31" s="19" t="n">
        <f aca="false">'DATOS MENSUALES'!F168</f>
        <v>3.177173</v>
      </c>
      <c r="I31" s="19" t="n">
        <f aca="false">'DATOS MENSUALES'!F169</f>
        <v>2.52048</v>
      </c>
      <c r="J31" s="19" t="n">
        <f aca="false">'DATOS MENSUALES'!F170</f>
        <v>1.740087</v>
      </c>
      <c r="K31" s="19" t="n">
        <f aca="false">'DATOS MENSUALES'!F171</f>
        <v>1.572128</v>
      </c>
      <c r="L31" s="19" t="n">
        <f aca="false">'DATOS MENSUALES'!F172</f>
        <v>1.48295</v>
      </c>
      <c r="M31" s="19" t="n">
        <f aca="false">'DATOS MENSUALES'!F173</f>
        <v>1.547884</v>
      </c>
      <c r="N31" s="19" t="n">
        <f aca="false">SUM(B31:M31)</f>
        <v>25.806497</v>
      </c>
      <c r="O31" s="45"/>
      <c r="P31" s="44" t="n">
        <f aca="false">(B31-B$6)^3</f>
        <v>-0.122633681854713</v>
      </c>
      <c r="Q31" s="44" t="n">
        <f aca="false">(C31-C$6)^3</f>
        <v>-6.80422294528077</v>
      </c>
      <c r="R31" s="44" t="n">
        <f aca="false">(D31-D$6)^3</f>
        <v>-7.11002781022058</v>
      </c>
      <c r="S31" s="44" t="n">
        <f aca="false">(E31-E$6)^3</f>
        <v>-14.9207088046288</v>
      </c>
      <c r="T31" s="44" t="n">
        <f aca="false">(F31-F$6)^3</f>
        <v>-1.80417892985828</v>
      </c>
      <c r="U31" s="44" t="n">
        <f aca="false">(G31-G$6)^3</f>
        <v>-0.318927161779218</v>
      </c>
      <c r="V31" s="44" t="n">
        <f aca="false">(H31-H$6)^3</f>
        <v>-0.842298186879258</v>
      </c>
      <c r="W31" s="44" t="n">
        <f aca="false">(I31-I$6)^3</f>
        <v>-0.399378380559877</v>
      </c>
      <c r="X31" s="44" t="n">
        <f aca="false">(J31-J$6)^3</f>
        <v>-0.000419289221481014</v>
      </c>
      <c r="Y31" s="44" t="n">
        <f aca="false">(K31-K$6)^3</f>
        <v>0.0288116777838246</v>
      </c>
      <c r="Z31" s="44" t="n">
        <f aca="false">(L31-L$6)^3</f>
        <v>0.0947425050657669</v>
      </c>
      <c r="AA31" s="44" t="n">
        <f aca="false">(M31-M$6)^3</f>
        <v>0.0968830244795198</v>
      </c>
      <c r="AB31" s="44" t="n">
        <f aca="false">(N31-N$6)^3</f>
        <v>-781.5000913414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07</v>
      </c>
      <c r="C32" s="19" t="n">
        <f aca="false">'DATOS MENSUALES'!F175</f>
        <v>1.969996</v>
      </c>
      <c r="D32" s="19" t="n">
        <f aca="false">'DATOS MENSUALES'!F176</f>
        <v>1.981852</v>
      </c>
      <c r="E32" s="19" t="n">
        <f aca="false">'DATOS MENSUALES'!F177</f>
        <v>2.663878</v>
      </c>
      <c r="F32" s="19" t="n">
        <f aca="false">'DATOS MENSUALES'!F178</f>
        <v>2.097102</v>
      </c>
      <c r="G32" s="19" t="n">
        <f aca="false">'DATOS MENSUALES'!F179</f>
        <v>3.496876</v>
      </c>
      <c r="H32" s="19" t="n">
        <f aca="false">'DATOS MENSUALES'!F180</f>
        <v>1.619904</v>
      </c>
      <c r="I32" s="19" t="n">
        <f aca="false">'DATOS MENSUALES'!F181</f>
        <v>1.409805</v>
      </c>
      <c r="J32" s="19" t="n">
        <f aca="false">'DATOS MENSUALES'!F182</f>
        <v>1.589533</v>
      </c>
      <c r="K32" s="19" t="n">
        <f aca="false">'DATOS MENSUALES'!F183</f>
        <v>1.88374</v>
      </c>
      <c r="L32" s="19" t="n">
        <f aca="false">'DATOS MENSUALES'!F184</f>
        <v>2.157606</v>
      </c>
      <c r="M32" s="19" t="n">
        <f aca="false">'DATOS MENSUALES'!F185</f>
        <v>2.130723</v>
      </c>
      <c r="N32" s="19" t="n">
        <f aca="false">SUM(B32:M32)</f>
        <v>24.508015</v>
      </c>
      <c r="O32" s="45"/>
      <c r="P32" s="44" t="n">
        <f aca="false">(B32-B$6)^3</f>
        <v>-0.0754364505115186</v>
      </c>
      <c r="Q32" s="44" t="n">
        <f aca="false">(C32-C$6)^3</f>
        <v>-2.27794110206949</v>
      </c>
      <c r="R32" s="44" t="n">
        <f aca="false">(D32-D$6)^3</f>
        <v>-14.5167801899671</v>
      </c>
      <c r="S32" s="44" t="n">
        <f aca="false">(E32-E$6)^3</f>
        <v>-5.15382438552152</v>
      </c>
      <c r="T32" s="44" t="n">
        <f aca="false">(F32-F$6)^3</f>
        <v>-6.95271370159106</v>
      </c>
      <c r="U32" s="44" t="n">
        <f aca="false">(G32-G$6)^3</f>
        <v>-0.759841635029738</v>
      </c>
      <c r="V32" s="44" t="n">
        <f aca="false">(H32-H$6)^3</f>
        <v>-15.6562864838085</v>
      </c>
      <c r="W32" s="44" t="n">
        <f aca="false">(I32-I$6)^3</f>
        <v>-6.30189000804104</v>
      </c>
      <c r="X32" s="44" t="n">
        <f aca="false">(J32-J$6)^3</f>
        <v>-0.0114515523439033</v>
      </c>
      <c r="Y32" s="44" t="n">
        <f aca="false">(K32-K$6)^3</f>
        <v>0.23623211754524</v>
      </c>
      <c r="Z32" s="44" t="n">
        <f aca="false">(L32-L$6)^3</f>
        <v>1.44494216633288</v>
      </c>
      <c r="AA32" s="44" t="n">
        <f aca="false">(M32-M$6)^3</f>
        <v>1.13177107693337</v>
      </c>
      <c r="AB32" s="44" t="n">
        <f aca="false">(N32-N$6)^3</f>
        <v>-1160.78435234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03195</v>
      </c>
      <c r="C33" s="19" t="n">
        <f aca="false">'DATOS MENSUALES'!F187</f>
        <v>3.93484</v>
      </c>
      <c r="D33" s="19" t="n">
        <f aca="false">'DATOS MENSUALES'!F188</f>
        <v>2.44684</v>
      </c>
      <c r="E33" s="19" t="n">
        <f aca="false">'DATOS MENSUALES'!F189</f>
        <v>4.159854</v>
      </c>
      <c r="F33" s="19" t="n">
        <f aca="false">'DATOS MENSUALES'!F190</f>
        <v>2.562868</v>
      </c>
      <c r="G33" s="19" t="n">
        <f aca="false">'DATOS MENSUALES'!F191</f>
        <v>4.360026</v>
      </c>
      <c r="H33" s="19" t="n">
        <f aca="false">'DATOS MENSUALES'!F192</f>
        <v>4.987532</v>
      </c>
      <c r="I33" s="19" t="n">
        <f aca="false">'DATOS MENSUALES'!F193</f>
        <v>3.17856</v>
      </c>
      <c r="J33" s="19" t="n">
        <f aca="false">'DATOS MENSUALES'!F194</f>
        <v>2.42781</v>
      </c>
      <c r="K33" s="19" t="n">
        <f aca="false">'DATOS MENSUALES'!F195</f>
        <v>2.036996</v>
      </c>
      <c r="L33" s="19" t="n">
        <f aca="false">'DATOS MENSUALES'!F196</f>
        <v>1.878954</v>
      </c>
      <c r="M33" s="19" t="n">
        <f aca="false">'DATOS MENSUALES'!F197</f>
        <v>1.737855</v>
      </c>
      <c r="N33" s="19" t="n">
        <f aca="false">SUM(B33:M33)</f>
        <v>35.51533</v>
      </c>
      <c r="O33" s="45"/>
      <c r="P33" s="44" t="n">
        <f aca="false">(B33-B$6)^3</f>
        <v>-0.00201650732967883</v>
      </c>
      <c r="Q33" s="44" t="n">
        <f aca="false">(C33-C$6)^3</f>
        <v>0.273449710819834</v>
      </c>
      <c r="R33" s="44" t="n">
        <f aca="false">(D33-D$6)^3</f>
        <v>-7.69732086859555</v>
      </c>
      <c r="S33" s="44" t="n">
        <f aca="false">(E33-E$6)^3</f>
        <v>-0.0123839282604104</v>
      </c>
      <c r="T33" s="44" t="n">
        <f aca="false">(F33-F$6)^3</f>
        <v>-3.00373618535294</v>
      </c>
      <c r="U33" s="44" t="n">
        <f aca="false">(G33-G$6)^3</f>
        <v>-0.000120313346712351</v>
      </c>
      <c r="V33" s="44" t="n">
        <f aca="false">(H33-H$6)^3</f>
        <v>0.649373030267466</v>
      </c>
      <c r="W33" s="44" t="n">
        <f aca="false">(I33-I$6)^3</f>
        <v>-0.000480866231096859</v>
      </c>
      <c r="X33" s="44" t="n">
        <f aca="false">(J33-J$6)^3</f>
        <v>0.23020725385309</v>
      </c>
      <c r="Y33" s="44" t="n">
        <f aca="false">(K33-K$6)^3</f>
        <v>0.459086975257573</v>
      </c>
      <c r="Z33" s="44" t="n">
        <f aca="false">(L33-L$6)^3</f>
        <v>0.618212481896502</v>
      </c>
      <c r="AA33" s="44" t="n">
        <f aca="false">(M33-M$6)^3</f>
        <v>0.273683461356313</v>
      </c>
      <c r="AB33" s="44" t="n">
        <f aca="false">(N33-N$6)^3</f>
        <v>0.1233361308265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03695</v>
      </c>
      <c r="C34" s="19" t="n">
        <f aca="false">'DATOS MENSUALES'!F199</f>
        <v>5.574912</v>
      </c>
      <c r="D34" s="19" t="n">
        <f aca="false">'DATOS MENSUALES'!F200</f>
        <v>4.851372</v>
      </c>
      <c r="E34" s="19" t="n">
        <f aca="false">'DATOS MENSUALES'!F201</f>
        <v>4.421128</v>
      </c>
      <c r="F34" s="19" t="n">
        <f aca="false">'DATOS MENSUALES'!F202</f>
        <v>7.020702</v>
      </c>
      <c r="G34" s="19" t="n">
        <f aca="false">'DATOS MENSUALES'!F203</f>
        <v>4.84942</v>
      </c>
      <c r="H34" s="19" t="n">
        <f aca="false">'DATOS MENSUALES'!F204</f>
        <v>3.83865</v>
      </c>
      <c r="I34" s="19" t="n">
        <f aca="false">'DATOS MENSUALES'!F205</f>
        <v>4.047836</v>
      </c>
      <c r="J34" s="19" t="n">
        <f aca="false">'DATOS MENSUALES'!F206</f>
        <v>3.59288</v>
      </c>
      <c r="K34" s="19" t="n">
        <f aca="false">'DATOS MENSUALES'!F207</f>
        <v>3.87394</v>
      </c>
      <c r="L34" s="19" t="n">
        <f aca="false">'DATOS MENSUALES'!F208</f>
        <v>3.59632</v>
      </c>
      <c r="M34" s="19" t="n">
        <f aca="false">'DATOS MENSUALES'!F209</f>
        <v>3.54591</v>
      </c>
      <c r="N34" s="19" t="n">
        <f aca="false">SUM(B34:M34)</f>
        <v>51.516765</v>
      </c>
      <c r="O34" s="45"/>
      <c r="P34" s="44" t="n">
        <f aca="false">(B34-B$6)^3</f>
        <v>0.0523817222751986</v>
      </c>
      <c r="Q34" s="44" t="n">
        <f aca="false">(C34-C$6)^3</f>
        <v>11.9955181332509</v>
      </c>
      <c r="R34" s="44" t="n">
        <f aca="false">(D34-D$6)^3</f>
        <v>0.0795515103716738</v>
      </c>
      <c r="S34" s="44" t="n">
        <f aca="false">(E34-E$6)^3</f>
        <v>2.67715157359551E-005</v>
      </c>
      <c r="T34" s="44" t="n">
        <f aca="false">(F34-F$6)^3</f>
        <v>27.4066453477582</v>
      </c>
      <c r="U34" s="44" t="n">
        <f aca="false">(G34-G$6)^3</f>
        <v>0.085199603352604</v>
      </c>
      <c r="V34" s="44" t="n">
        <f aca="false">(H34-H$6)^3</f>
        <v>-0.0226463312717667</v>
      </c>
      <c r="W34" s="44" t="n">
        <f aca="false">(I34-I$6)^3</f>
        <v>0.494785246864501</v>
      </c>
      <c r="X34" s="44" t="n">
        <f aca="false">(J34-J$6)^3</f>
        <v>5.62025601224334</v>
      </c>
      <c r="Y34" s="44" t="n">
        <f aca="false">(K34-K$6)^3</f>
        <v>17.7464375263823</v>
      </c>
      <c r="Z34" s="44" t="n">
        <f aca="false">(L34-L$6)^3</f>
        <v>16.9596895040822</v>
      </c>
      <c r="AA34" s="44" t="n">
        <f aca="false">(M34-M$6)^3</f>
        <v>14.838176849984</v>
      </c>
      <c r="AB34" s="44" t="n">
        <f aca="false">(N34-N$6)^3</f>
        <v>4491.477014284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20304</v>
      </c>
      <c r="C35" s="19" t="n">
        <f aca="false">'DATOS MENSUALES'!F211</f>
        <v>4.094667</v>
      </c>
      <c r="D35" s="19" t="n">
        <f aca="false">'DATOS MENSUALES'!F212</f>
        <v>2.404422</v>
      </c>
      <c r="E35" s="19" t="n">
        <f aca="false">'DATOS MENSUALES'!F213</f>
        <v>7.09973</v>
      </c>
      <c r="F35" s="19" t="n">
        <f aca="false">'DATOS MENSUALES'!F214</f>
        <v>11.711469</v>
      </c>
      <c r="G35" s="19" t="n">
        <f aca="false">'DATOS MENSUALES'!F215</f>
        <v>7.1485</v>
      </c>
      <c r="H35" s="19" t="n">
        <f aca="false">'DATOS MENSUALES'!F216</f>
        <v>8.81678</v>
      </c>
      <c r="I35" s="19" t="n">
        <f aca="false">'DATOS MENSUALES'!F217</f>
        <v>6.524924</v>
      </c>
      <c r="J35" s="19" t="n">
        <f aca="false">'DATOS MENSUALES'!F218</f>
        <v>5.542988</v>
      </c>
      <c r="K35" s="19" t="n">
        <f aca="false">'DATOS MENSUALES'!F219</f>
        <v>6.848484</v>
      </c>
      <c r="L35" s="19" t="n">
        <f aca="false">'DATOS MENSUALES'!F220</f>
        <v>3.699462</v>
      </c>
      <c r="M35" s="19" t="n">
        <f aca="false">'DATOS MENSUALES'!F221</f>
        <v>2.223465</v>
      </c>
      <c r="N35" s="19" t="n">
        <f aca="false">SUM(B35:M35)</f>
        <v>68.135195</v>
      </c>
      <c r="O35" s="45"/>
      <c r="P35" s="44" t="n">
        <f aca="false">(B35-B$6)^3</f>
        <v>0.000747901500634538</v>
      </c>
      <c r="Q35" s="44" t="n">
        <f aca="false">(C35-C$6)^3</f>
        <v>0.52927571582967</v>
      </c>
      <c r="R35" s="44" t="n">
        <f aca="false">(D35-D$6)^3</f>
        <v>-8.20414960907415</v>
      </c>
      <c r="S35" s="44" t="n">
        <f aca="false">(E35-E$6)^3</f>
        <v>19.8698579771754</v>
      </c>
      <c r="T35" s="44" t="n">
        <f aca="false">(F35-F$6)^3</f>
        <v>457.557042744229</v>
      </c>
      <c r="U35" s="44" t="n">
        <f aca="false">(G35-G$6)^3</f>
        <v>20.5507146246295</v>
      </c>
      <c r="V35" s="44" t="n">
        <f aca="false">(H35-H$6)^3</f>
        <v>103.505790899453</v>
      </c>
      <c r="W35" s="44" t="n">
        <f aca="false">(I35-I$6)^3</f>
        <v>34.9022920326937</v>
      </c>
      <c r="X35" s="44" t="n">
        <f aca="false">(J35-J$6)^3</f>
        <v>51.8139586008385</v>
      </c>
      <c r="Y35" s="44" t="n">
        <f aca="false">(K35-K$6)^3</f>
        <v>174.014121545887</v>
      </c>
      <c r="Z35" s="44" t="n">
        <f aca="false">(L35-L$6)^3</f>
        <v>19.0853151896631</v>
      </c>
      <c r="AA35" s="44" t="n">
        <f aca="false">(M35-M$6)^3</f>
        <v>1.4616187990671</v>
      </c>
      <c r="AB35" s="44" t="n">
        <f aca="false">(N35-N$6)^3</f>
        <v>36322.69036878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76272</v>
      </c>
      <c r="C36" s="19" t="n">
        <f aca="false">'DATOS MENSUALES'!F223</f>
        <v>2.789906</v>
      </c>
      <c r="D36" s="19" t="n">
        <f aca="false">'DATOS MENSUALES'!F224</f>
        <v>4.730712</v>
      </c>
      <c r="E36" s="19" t="n">
        <f aca="false">'DATOS MENSUALES'!F225</f>
        <v>5.257409</v>
      </c>
      <c r="F36" s="19" t="n">
        <f aca="false">'DATOS MENSUALES'!F226</f>
        <v>3.955968</v>
      </c>
      <c r="G36" s="19" t="n">
        <f aca="false">'DATOS MENSUALES'!F227</f>
        <v>4.513817</v>
      </c>
      <c r="H36" s="19" t="n">
        <f aca="false">'DATOS MENSUALES'!F228</f>
        <v>7.717538</v>
      </c>
      <c r="I36" s="19" t="n">
        <f aca="false">'DATOS MENSUALES'!F229</f>
        <v>5.417652</v>
      </c>
      <c r="J36" s="19" t="n">
        <f aca="false">'DATOS MENSUALES'!F230</f>
        <v>2.549547</v>
      </c>
      <c r="K36" s="19" t="n">
        <f aca="false">'DATOS MENSUALES'!F231</f>
        <v>2.663414</v>
      </c>
      <c r="L36" s="19" t="n">
        <f aca="false">'DATOS MENSUALES'!F232</f>
        <v>2.480412</v>
      </c>
      <c r="M36" s="19" t="n">
        <f aca="false">'DATOS MENSUALES'!F233</f>
        <v>2.622168</v>
      </c>
      <c r="N36" s="19" t="n">
        <f aca="false">SUM(B36:M36)</f>
        <v>46.874815</v>
      </c>
      <c r="O36" s="45"/>
      <c r="P36" s="44" t="n">
        <f aca="false">(B36-B$6)^3</f>
        <v>0.0150215421548182</v>
      </c>
      <c r="Q36" s="44" t="n">
        <f aca="false">(C36-C$6)^3</f>
        <v>-0.12192253841164</v>
      </c>
      <c r="R36" s="44" t="n">
        <f aca="false">(D36-D$6)^3</f>
        <v>0.0296241639347107</v>
      </c>
      <c r="S36" s="44" t="n">
        <f aca="false">(E36-E$6)^3</f>
        <v>0.649903276879418</v>
      </c>
      <c r="T36" s="44" t="n">
        <f aca="false">(F36-F$6)^3</f>
        <v>-0.000123119847078688</v>
      </c>
      <c r="U36" s="44" t="n">
        <f aca="false">(G36-G$6)^3</f>
        <v>0.0011386736574635</v>
      </c>
      <c r="V36" s="44" t="n">
        <f aca="false">(H36-H$6)^3</f>
        <v>46.4993531608988</v>
      </c>
      <c r="W36" s="44" t="n">
        <f aca="false">(I36-I$6)^3</f>
        <v>10.0881632902559</v>
      </c>
      <c r="X36" s="44" t="n">
        <f aca="false">(J36-J$6)^3</f>
        <v>0.39643938703222</v>
      </c>
      <c r="Y36" s="44" t="n">
        <f aca="false">(K36-K$6)^3</f>
        <v>2.73138442114878</v>
      </c>
      <c r="Z36" s="44" t="n">
        <f aca="false">(L36-L$6)^3</f>
        <v>3.0697383099052</v>
      </c>
      <c r="AA36" s="44" t="n">
        <f aca="false">(M36-M$6)^3</f>
        <v>3.60670177301686</v>
      </c>
      <c r="AB36" s="44" t="n">
        <f aca="false">(N36-N$6)^3</f>
        <v>1667.065463288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086449</v>
      </c>
      <c r="C37" s="19" t="n">
        <f aca="false">'DATOS MENSUALES'!F235</f>
        <v>8.26434</v>
      </c>
      <c r="D37" s="19" t="n">
        <f aca="false">'DATOS MENSUALES'!F236</f>
        <v>4.64436</v>
      </c>
      <c r="E37" s="19" t="n">
        <f aca="false">'DATOS MENSUALES'!F237</f>
        <v>4.429784</v>
      </c>
      <c r="F37" s="19" t="n">
        <f aca="false">'DATOS MENSUALES'!F238</f>
        <v>3.610285</v>
      </c>
      <c r="G37" s="19" t="n">
        <f aca="false">'DATOS MENSUALES'!F239</f>
        <v>3.069066</v>
      </c>
      <c r="H37" s="19" t="n">
        <f aca="false">'DATOS MENSUALES'!F240</f>
        <v>3.002629</v>
      </c>
      <c r="I37" s="19" t="n">
        <f aca="false">'DATOS MENSUALES'!F241</f>
        <v>3.015495</v>
      </c>
      <c r="J37" s="19" t="n">
        <f aca="false">'DATOS MENSUALES'!F242</f>
        <v>1.967098</v>
      </c>
      <c r="K37" s="19" t="n">
        <f aca="false">'DATOS MENSUALES'!F243</f>
        <v>2.470146</v>
      </c>
      <c r="L37" s="19" t="n">
        <f aca="false">'DATOS MENSUALES'!F244</f>
        <v>1.987751</v>
      </c>
      <c r="M37" s="19" t="n">
        <f aca="false">'DATOS MENSUALES'!F245</f>
        <v>1.966048</v>
      </c>
      <c r="N37" s="19" t="n">
        <f aca="false">SUM(B37:M37)</f>
        <v>41.513451</v>
      </c>
      <c r="O37" s="45"/>
      <c r="P37" s="44" t="n">
        <f aca="false">(B37-B$6)^3</f>
        <v>1.5484804296868</v>
      </c>
      <c r="Q37" s="44" t="n">
        <f aca="false">(C37-C$6)^3</f>
        <v>123.399734736411</v>
      </c>
      <c r="R37" s="44" t="n">
        <f aca="false">(D37-D$6)^3</f>
        <v>0.0110997487366227</v>
      </c>
      <c r="S37" s="44" t="n">
        <f aca="false">(E37-E$6)^3</f>
        <v>5.73835354591236E-005</v>
      </c>
      <c r="T37" s="44" t="n">
        <f aca="false">(F37-F$6)^3</f>
        <v>-0.0618318568544425</v>
      </c>
      <c r="U37" s="44" t="n">
        <f aca="false">(G37-G$6)^3</f>
        <v>-2.40786664841181</v>
      </c>
      <c r="V37" s="44" t="n">
        <f aca="false">(H37-H$6)^3</f>
        <v>-1.40095217232639</v>
      </c>
      <c r="W37" s="44" t="n">
        <f aca="false">(I37-I$6)^3</f>
        <v>-0.0140689815720998</v>
      </c>
      <c r="X37" s="44" t="n">
        <f aca="false">(J37-J$6)^3</f>
        <v>0.00352322532529477</v>
      </c>
      <c r="Y37" s="44" t="n">
        <f aca="false">(K37-K$6)^3</f>
        <v>1.74787512768239</v>
      </c>
      <c r="Z37" s="44" t="n">
        <f aca="false">(L37-L$6)^3</f>
        <v>0.88661362050699</v>
      </c>
      <c r="AA37" s="44" t="n">
        <f aca="false">(M37-M$6)^3</f>
        <v>0.675563415186548</v>
      </c>
      <c r="AB37" s="44" t="n">
        <f aca="false">(N37-N$6)^3</f>
        <v>274.1047148092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604343</v>
      </c>
      <c r="C38" s="19" t="n">
        <f aca="false">'DATOS MENSUALES'!F247</f>
        <v>5.97471</v>
      </c>
      <c r="D38" s="19" t="n">
        <f aca="false">'DATOS MENSUALES'!F248</f>
        <v>3.069014</v>
      </c>
      <c r="E38" s="19" t="n">
        <f aca="false">'DATOS MENSUALES'!F249</f>
        <v>2.898252</v>
      </c>
      <c r="F38" s="19" t="n">
        <f aca="false">'DATOS MENSUALES'!F250</f>
        <v>5.500295</v>
      </c>
      <c r="G38" s="19" t="n">
        <f aca="false">'DATOS MENSUALES'!F251</f>
        <v>3.812616</v>
      </c>
      <c r="H38" s="19" t="n">
        <f aca="false">'DATOS MENSUALES'!F252</f>
        <v>3.416413</v>
      </c>
      <c r="I38" s="19" t="n">
        <f aca="false">'DATOS MENSUALES'!F253</f>
        <v>2.11235</v>
      </c>
      <c r="J38" s="19" t="n">
        <f aca="false">'DATOS MENSUALES'!F254</f>
        <v>1.985191</v>
      </c>
      <c r="K38" s="19" t="n">
        <f aca="false">'DATOS MENSUALES'!F255</f>
        <v>1.381887</v>
      </c>
      <c r="L38" s="19" t="n">
        <f aca="false">'DATOS MENSUALES'!F256</f>
        <v>0.583331</v>
      </c>
      <c r="M38" s="19" t="n">
        <f aca="false">'DATOS MENSUALES'!F257</f>
        <v>0.815472</v>
      </c>
      <c r="N38" s="19" t="n">
        <f aca="false">SUM(B38:M38)</f>
        <v>36.153874</v>
      </c>
      <c r="O38" s="45"/>
      <c r="P38" s="44" t="n">
        <f aca="false">(B38-B$6)^3</f>
        <v>19.1372230113787</v>
      </c>
      <c r="Q38" s="44" t="n">
        <f aca="false">(C38-C$6)^3</f>
        <v>19.4421381617975</v>
      </c>
      <c r="R38" s="44" t="n">
        <f aca="false">(D38-D$6)^3</f>
        <v>-2.47284974661083</v>
      </c>
      <c r="S38" s="44" t="n">
        <f aca="false">(E38-E$6)^3</f>
        <v>-3.32770845324354</v>
      </c>
      <c r="T38" s="44" t="n">
        <f aca="false">(F38-F$6)^3</f>
        <v>3.33854002867177</v>
      </c>
      <c r="U38" s="44" t="n">
        <f aca="false">(G38-G$6)^3</f>
        <v>-0.21253797012736</v>
      </c>
      <c r="V38" s="44" t="n">
        <f aca="false">(H38-H$6)^3</f>
        <v>-0.350639013525042</v>
      </c>
      <c r="W38" s="44" t="n">
        <f aca="false">(I38-I$6)^3</f>
        <v>-1.499371824016</v>
      </c>
      <c r="X38" s="44" t="n">
        <f aca="false">(J38-J$6)^3</f>
        <v>0.00493536303611918</v>
      </c>
      <c r="Y38" s="44" t="n">
        <f aca="false">(K38-K$6)^3</f>
        <v>0.00157401979342598</v>
      </c>
      <c r="Z38" s="44" t="n">
        <f aca="false">(L38-L$6)^3</f>
        <v>-0.0873755134693214</v>
      </c>
      <c r="AA38" s="44" t="n">
        <f aca="false">(M38-M$6)^3</f>
        <v>-0.0203747545532587</v>
      </c>
      <c r="AB38" s="44" t="n">
        <f aca="false">(N38-N$6)^3</f>
        <v>1.467225601877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711329</v>
      </c>
      <c r="C39" s="19" t="n">
        <f aca="false">'DATOS MENSUALES'!F259</f>
        <v>6.476238</v>
      </c>
      <c r="D39" s="19" t="n">
        <f aca="false">'DATOS MENSUALES'!F260</f>
        <v>3.643269</v>
      </c>
      <c r="E39" s="19" t="n">
        <f aca="false">'DATOS MENSUALES'!F261</f>
        <v>2.600087</v>
      </c>
      <c r="F39" s="19" t="n">
        <f aca="false">'DATOS MENSUALES'!F262</f>
        <v>1.821849</v>
      </c>
      <c r="G39" s="19" t="n">
        <f aca="false">'DATOS MENSUALES'!F263</f>
        <v>3.16039</v>
      </c>
      <c r="H39" s="19" t="n">
        <f aca="false">'DATOS MENSUALES'!F264</f>
        <v>2.931782</v>
      </c>
      <c r="I39" s="19" t="n">
        <f aca="false">'DATOS MENSUALES'!F265</f>
        <v>2.286843</v>
      </c>
      <c r="J39" s="19" t="n">
        <f aca="false">'DATOS MENSUALES'!F266</f>
        <v>1.4248</v>
      </c>
      <c r="K39" s="19" t="n">
        <f aca="false">'DATOS MENSUALES'!F267</f>
        <v>0.73367</v>
      </c>
      <c r="L39" s="19" t="n">
        <f aca="false">'DATOS MENSUALES'!F268</f>
        <v>0.553631</v>
      </c>
      <c r="M39" s="19" t="n">
        <f aca="false">'DATOS MENSUALES'!F269</f>
        <v>0.5698</v>
      </c>
      <c r="N39" s="19" t="n">
        <f aca="false">SUM(B39:M39)</f>
        <v>30.913688</v>
      </c>
      <c r="O39" s="45"/>
      <c r="P39" s="44" t="n">
        <f aca="false">(B39-B$6)^3</f>
        <v>21.5266244510604</v>
      </c>
      <c r="Q39" s="44" t="n">
        <f aca="false">(C39-C$6)^3</f>
        <v>32.4760918330402</v>
      </c>
      <c r="R39" s="44" t="n">
        <f aca="false">(D39-D$6)^3</f>
        <v>-0.47095230511278</v>
      </c>
      <c r="S39" s="44" t="n">
        <f aca="false">(E39-E$6)^3</f>
        <v>-5.74616794730407</v>
      </c>
      <c r="T39" s="44" t="n">
        <f aca="false">(F39-F$6)^3</f>
        <v>-10.4154630977077</v>
      </c>
      <c r="U39" s="44" t="n">
        <f aca="false">(G39-G$6)^3</f>
        <v>-1.94845592722809</v>
      </c>
      <c r="V39" s="44" t="n">
        <f aca="false">(H39-H$6)^3</f>
        <v>-1.68426489102827</v>
      </c>
      <c r="W39" s="44" t="n">
        <f aca="false">(I39-I$6)^3</f>
        <v>-0.912846393188571</v>
      </c>
      <c r="X39" s="44" t="n">
        <f aca="false">(J39-J$6)^3</f>
        <v>-0.0593799161493031</v>
      </c>
      <c r="Y39" s="44" t="n">
        <f aca="false">(K39-K$6)^3</f>
        <v>-0.150477768393253</v>
      </c>
      <c r="Z39" s="44" t="n">
        <f aca="false">(L39-L$6)^3</f>
        <v>-0.106120331044817</v>
      </c>
      <c r="AA39" s="44" t="n">
        <f aca="false">(M39-M$6)^3</f>
        <v>-0.139635740295192</v>
      </c>
      <c r="AB39" s="44" t="n">
        <f aca="false">(N39-N$6)^3</f>
        <v>-69.1163690432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51041</v>
      </c>
      <c r="C40" s="19" t="n">
        <f aca="false">'DATOS MENSUALES'!F271</f>
        <v>1.25763</v>
      </c>
      <c r="D40" s="19" t="n">
        <f aca="false">'DATOS MENSUALES'!F272</f>
        <v>3.877964</v>
      </c>
      <c r="E40" s="19" t="n">
        <f aca="false">'DATOS MENSUALES'!F273</f>
        <v>2.532645</v>
      </c>
      <c r="F40" s="19" t="n">
        <f aca="false">'DATOS MENSUALES'!F274</f>
        <v>0.913466</v>
      </c>
      <c r="G40" s="19" t="n">
        <f aca="false">'DATOS MENSUALES'!F275</f>
        <v>4.293</v>
      </c>
      <c r="H40" s="19" t="n">
        <f aca="false">'DATOS MENSUALES'!F276</f>
        <v>4.549319</v>
      </c>
      <c r="I40" s="19" t="n">
        <f aca="false">'DATOS MENSUALES'!F277</f>
        <v>3.18321</v>
      </c>
      <c r="J40" s="19" t="n">
        <f aca="false">'DATOS MENSUALES'!F278</f>
        <v>1.960686</v>
      </c>
      <c r="K40" s="19" t="n">
        <f aca="false">'DATOS MENSUALES'!F279</f>
        <v>0.894608</v>
      </c>
      <c r="L40" s="19" t="n">
        <f aca="false">'DATOS MENSUALES'!F280</f>
        <v>1.024908</v>
      </c>
      <c r="M40" s="19" t="n">
        <f aca="false">'DATOS MENSUALES'!F281</f>
        <v>2.984643</v>
      </c>
      <c r="N40" s="19" t="n">
        <f aca="false">SUM(B40:M40)</f>
        <v>28.12312</v>
      </c>
      <c r="O40" s="45"/>
      <c r="P40" s="44" t="n">
        <f aca="false">(B40-B$6)^3</f>
        <v>-2.08974756721369</v>
      </c>
      <c r="Q40" s="44" t="n">
        <f aca="false">(C40-C$6)^3</f>
        <v>-8.34243586531082</v>
      </c>
      <c r="R40" s="44" t="n">
        <f aca="false">(D40-D$6)^3</f>
        <v>-0.160393112429356</v>
      </c>
      <c r="S40" s="44" t="n">
        <f aca="false">(E40-E$6)^3</f>
        <v>-6.42000358483303</v>
      </c>
      <c r="T40" s="44" t="n">
        <f aca="false">(F40-F$6)^3</f>
        <v>-29.5681269196761</v>
      </c>
      <c r="U40" s="44" t="n">
        <f aca="false">(G40-G$6)^3</f>
        <v>-0.00157681997504668</v>
      </c>
      <c r="V40" s="44" t="n">
        <f aca="false">(H40-H$6)^3</f>
        <v>0.0782640719669259</v>
      </c>
      <c r="W40" s="44" t="n">
        <f aca="false">(I40-I$6)^3</f>
        <v>-0.000400224702513624</v>
      </c>
      <c r="X40" s="44" t="n">
        <f aca="false">(J40-J$6)^3</f>
        <v>0.0030963385819581</v>
      </c>
      <c r="Y40" s="44" t="n">
        <f aca="false">(K40-K$6)^3</f>
        <v>-0.0510461504051881</v>
      </c>
      <c r="Z40" s="44" t="n">
        <f aca="false">(L40-L$6)^3</f>
        <v>-1.0138896416314E-008</v>
      </c>
      <c r="AA40" s="44" t="n">
        <f aca="false">(M40-M$6)^3</f>
        <v>6.81624909429917</v>
      </c>
      <c r="AB40" s="44" t="n">
        <f aca="false">(N40-N$6)^3</f>
        <v>-327.7152780762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52212</v>
      </c>
      <c r="C41" s="19" t="n">
        <f aca="false">'DATOS MENSUALES'!F283</f>
        <v>5.879172</v>
      </c>
      <c r="D41" s="19" t="n">
        <f aca="false">'DATOS MENSUALES'!F284</f>
        <v>2.00291</v>
      </c>
      <c r="E41" s="19" t="n">
        <f aca="false">'DATOS MENSUALES'!F285</f>
        <v>1.803879</v>
      </c>
      <c r="F41" s="19" t="n">
        <f aca="false">'DATOS MENSUALES'!F286</f>
        <v>2.828426</v>
      </c>
      <c r="G41" s="19" t="n">
        <f aca="false">'DATOS MENSUALES'!F287</f>
        <v>4.60027</v>
      </c>
      <c r="H41" s="19" t="n">
        <f aca="false">'DATOS MENSUALES'!F288</f>
        <v>5.415883</v>
      </c>
      <c r="I41" s="19" t="n">
        <f aca="false">'DATOS MENSUALES'!F289</f>
        <v>2.34528</v>
      </c>
      <c r="J41" s="19" t="n">
        <f aca="false">'DATOS MENSUALES'!F290</f>
        <v>1.596294</v>
      </c>
      <c r="K41" s="19" t="n">
        <f aca="false">'DATOS MENSUALES'!F291</f>
        <v>0.722568</v>
      </c>
      <c r="L41" s="19" t="n">
        <f aca="false">'DATOS MENSUALES'!F292</f>
        <v>0.519552</v>
      </c>
      <c r="M41" s="19" t="n">
        <f aca="false">'DATOS MENSUALES'!F293</f>
        <v>0.481833</v>
      </c>
      <c r="N41" s="19" t="n">
        <f aca="false">SUM(B41:M41)</f>
        <v>29.148279</v>
      </c>
      <c r="O41" s="45"/>
      <c r="P41" s="44" t="n">
        <f aca="false">(B41-B$6)^3</f>
        <v>-0.93349373864662</v>
      </c>
      <c r="Q41" s="44" t="n">
        <f aca="false">(C41-C$6)^3</f>
        <v>17.4425605721191</v>
      </c>
      <c r="R41" s="44" t="n">
        <f aca="false">(D41-D$6)^3</f>
        <v>-14.1440760486304</v>
      </c>
      <c r="S41" s="44" t="n">
        <f aca="false">(E41-E$6)^3</f>
        <v>-17.3203800843854</v>
      </c>
      <c r="T41" s="44" t="n">
        <f aca="false">(F41-F$6)^3</f>
        <v>-1.6317379552131</v>
      </c>
      <c r="U41" s="44" t="n">
        <f aca="false">(G41-G$6)^3</f>
        <v>0.00695440327323668</v>
      </c>
      <c r="V41" s="44" t="n">
        <f aca="false">(H41-H$6)^3</f>
        <v>2.16828532115142</v>
      </c>
      <c r="W41" s="44" t="n">
        <f aca="false">(I41-I$6)^3</f>
        <v>-0.757613765230657</v>
      </c>
      <c r="X41" s="44" t="n">
        <f aca="false">(J41-J$6)^3</f>
        <v>-0.0104516679969125</v>
      </c>
      <c r="Y41" s="44" t="n">
        <f aca="false">(K41-K$6)^3</f>
        <v>-0.160098410080042</v>
      </c>
      <c r="Z41" s="44" t="n">
        <f aca="false">(L41-L$6)^3</f>
        <v>-0.13072553185181</v>
      </c>
      <c r="AA41" s="44" t="n">
        <f aca="false">(M41-M$6)^3</f>
        <v>-0.223389640069841</v>
      </c>
      <c r="AB41" s="44" t="n">
        <f aca="false">(N41-N$6)^3</f>
        <v>-202.1875241569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29292</v>
      </c>
      <c r="C42" s="19" t="n">
        <f aca="false">'DATOS MENSUALES'!F295</f>
        <v>0.7105</v>
      </c>
      <c r="D42" s="19" t="n">
        <f aca="false">'DATOS MENSUALES'!F296</f>
        <v>1.796796</v>
      </c>
      <c r="E42" s="19" t="n">
        <f aca="false">'DATOS MENSUALES'!F297</f>
        <v>5.86419</v>
      </c>
      <c r="F42" s="19" t="n">
        <f aca="false">'DATOS MENSUALES'!F298</f>
        <v>4.038078</v>
      </c>
      <c r="G42" s="19" t="n">
        <f aca="false">'DATOS MENSUALES'!F299</f>
        <v>10.798944</v>
      </c>
      <c r="H42" s="19" t="n">
        <f aca="false">'DATOS MENSUALES'!F300</f>
        <v>3.466995</v>
      </c>
      <c r="I42" s="19" t="n">
        <f aca="false">'DATOS MENSUALES'!F301</f>
        <v>1.346714</v>
      </c>
      <c r="J42" s="19" t="n">
        <f aca="false">'DATOS MENSUALES'!F302</f>
        <v>0.3648</v>
      </c>
      <c r="K42" s="19" t="n">
        <f aca="false">'DATOS MENSUALES'!F303</f>
        <v>0.055084</v>
      </c>
      <c r="L42" s="19" t="n">
        <f aca="false">'DATOS MENSUALES'!F304</f>
        <v>0.001</v>
      </c>
      <c r="M42" s="19" t="n">
        <f aca="false">'DATOS MENSUALES'!F305</f>
        <v>0.242198</v>
      </c>
      <c r="N42" s="19" t="n">
        <f aca="false">SUM(B42:M42)</f>
        <v>29.614591</v>
      </c>
      <c r="O42" s="45"/>
      <c r="P42" s="44" t="n">
        <f aca="false">(B42-B$6)^3</f>
        <v>-1.00072253758673</v>
      </c>
      <c r="Q42" s="44" t="n">
        <f aca="false">(C42-C$6)^3</f>
        <v>-17.079202407644</v>
      </c>
      <c r="R42" s="44" t="n">
        <f aca="false">(D42-D$6)^3</f>
        <v>-18.0774693038989</v>
      </c>
      <c r="S42" s="44" t="n">
        <f aca="false">(E42-E$6)^3</f>
        <v>3.19586199562541</v>
      </c>
      <c r="T42" s="44" t="n">
        <f aca="false">(F42-F$6)^3</f>
        <v>3.38925488486212E-005</v>
      </c>
      <c r="U42" s="44" t="n">
        <f aca="false">(G42-G$6)^3</f>
        <v>260.862105324208</v>
      </c>
      <c r="V42" s="44" t="n">
        <f aca="false">(H42-H$6)^3</f>
        <v>-0.280466651088717</v>
      </c>
      <c r="W42" s="44" t="n">
        <f aca="false">(I42-I$6)^3</f>
        <v>-6.96995526782105</v>
      </c>
      <c r="X42" s="44" t="n">
        <f aca="false">(J42-J$6)^3</f>
        <v>-3.04946684202183</v>
      </c>
      <c r="Y42" s="44" t="n">
        <f aca="false">(K42-K$6)^3</f>
        <v>-1.77366487884577</v>
      </c>
      <c r="Z42" s="44" t="n">
        <f aca="false">(L42-L$6)^3</f>
        <v>-1.08027411850813</v>
      </c>
      <c r="AA42" s="44" t="n">
        <f aca="false">(M42-M$6)^3</f>
        <v>-0.606356466694417</v>
      </c>
      <c r="AB42" s="44" t="n">
        <f aca="false">(N42-N$6)^3</f>
        <v>-157.7237316227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39103</v>
      </c>
      <c r="C43" s="19" t="n">
        <f aca="false">'DATOS MENSUALES'!F307</f>
        <v>4.098564</v>
      </c>
      <c r="D43" s="19" t="n">
        <f aca="false">'DATOS MENSUALES'!F308</f>
        <v>3.68119</v>
      </c>
      <c r="E43" s="19" t="n">
        <f aca="false">'DATOS MENSUALES'!F309</f>
        <v>5.791812</v>
      </c>
      <c r="F43" s="19" t="n">
        <f aca="false">'DATOS MENSUALES'!F310</f>
        <v>12.41409</v>
      </c>
      <c r="G43" s="19" t="n">
        <f aca="false">'DATOS MENSUALES'!F311</f>
        <v>3.047704</v>
      </c>
      <c r="H43" s="19" t="n">
        <f aca="false">'DATOS MENSUALES'!F312</f>
        <v>5.990414</v>
      </c>
      <c r="I43" s="19" t="n">
        <f aca="false">'DATOS MENSUALES'!F313</f>
        <v>0.976752</v>
      </c>
      <c r="J43" s="19" t="n">
        <f aca="false">'DATOS MENSUALES'!F314</f>
        <v>1.365264</v>
      </c>
      <c r="K43" s="19" t="n">
        <f aca="false">'DATOS MENSUALES'!F315</f>
        <v>0.291634</v>
      </c>
      <c r="L43" s="19" t="n">
        <f aca="false">'DATOS MENSUALES'!F316</f>
        <v>0.018384</v>
      </c>
      <c r="M43" s="19" t="n">
        <f aca="false">'DATOS MENSUALES'!F317</f>
        <v>0.0278</v>
      </c>
      <c r="N43" s="19" t="n">
        <f aca="false">SUM(B43:M43)</f>
        <v>38.842711</v>
      </c>
      <c r="O43" s="45"/>
      <c r="P43" s="44" t="n">
        <f aca="false">(B43-B$6)^3</f>
        <v>-0.493844129705605</v>
      </c>
      <c r="Q43" s="44" t="n">
        <f aca="false">(C43-C$6)^3</f>
        <v>0.536962244364886</v>
      </c>
      <c r="R43" s="44" t="n">
        <f aca="false">(D43-D$6)^3</f>
        <v>-0.405391215231485</v>
      </c>
      <c r="S43" s="44" t="n">
        <f aca="false">(E43-E$6)^3</f>
        <v>2.74752442968366</v>
      </c>
      <c r="T43" s="44" t="n">
        <f aca="false">(F43-F$6)^3</f>
        <v>594.478366387881</v>
      </c>
      <c r="U43" s="44" t="n">
        <f aca="false">(G43-G$6)^3</f>
        <v>-2.52484032565511</v>
      </c>
      <c r="V43" s="44" t="n">
        <f aca="false">(H43-H$6)^3</f>
        <v>6.52706752951223</v>
      </c>
      <c r="W43" s="44" t="n">
        <f aca="false">(I43-I$6)^3</f>
        <v>-11.8547292454637</v>
      </c>
      <c r="X43" s="44" t="n">
        <f aca="false">(J43-J$6)^3</f>
        <v>-0.0909243411016498</v>
      </c>
      <c r="Y43" s="44" t="n">
        <f aca="false">(K43-K$6)^3</f>
        <v>-0.923807810242009</v>
      </c>
      <c r="Z43" s="44" t="n">
        <f aca="false">(L43-L$6)^3</f>
        <v>-1.02629220976139</v>
      </c>
      <c r="AA43" s="44" t="n">
        <f aca="false">(M43-M$6)^3</f>
        <v>-1.19371022568082</v>
      </c>
      <c r="AB43" s="44" t="n">
        <f aca="false">(N43-N$6)^3</f>
        <v>55.96883839329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56654</v>
      </c>
      <c r="C44" s="19" t="n">
        <f aca="false">'DATOS MENSUALES'!F319</f>
        <v>7.152521</v>
      </c>
      <c r="D44" s="19" t="n">
        <f aca="false">'DATOS MENSUALES'!F320</f>
        <v>3.716901</v>
      </c>
      <c r="E44" s="19" t="n">
        <f aca="false">'DATOS MENSUALES'!F321</f>
        <v>2.056869</v>
      </c>
      <c r="F44" s="19" t="n">
        <f aca="false">'DATOS MENSUALES'!F322</f>
        <v>3.00312</v>
      </c>
      <c r="G44" s="19" t="n">
        <f aca="false">'DATOS MENSUALES'!F323</f>
        <v>2.876288</v>
      </c>
      <c r="H44" s="19" t="n">
        <f aca="false">'DATOS MENSUALES'!F324</f>
        <v>1.187577</v>
      </c>
      <c r="I44" s="19" t="n">
        <f aca="false">'DATOS MENSUALES'!F325</f>
        <v>3.249048</v>
      </c>
      <c r="J44" s="19" t="n">
        <f aca="false">'DATOS MENSUALES'!F326</f>
        <v>0.981434</v>
      </c>
      <c r="K44" s="19" t="n">
        <f aca="false">'DATOS MENSUALES'!F327</f>
        <v>0.457861</v>
      </c>
      <c r="L44" s="19" t="n">
        <f aca="false">'DATOS MENSUALES'!F328</f>
        <v>0.262892</v>
      </c>
      <c r="M44" s="19" t="n">
        <f aca="false">'DATOS MENSUALES'!F329</f>
        <v>0.382096</v>
      </c>
      <c r="N44" s="19" t="n">
        <f aca="false">SUM(B44:M44)</f>
        <v>27.583261</v>
      </c>
      <c r="O44" s="45"/>
      <c r="P44" s="44" t="n">
        <f aca="false">(B44-B$6)^3</f>
        <v>0.0350046806877313</v>
      </c>
      <c r="Q44" s="44" t="n">
        <f aca="false">(C44-C$6)^3</f>
        <v>57.8148095614055</v>
      </c>
      <c r="R44" s="44" t="n">
        <f aca="false">(D44-D$6)^3</f>
        <v>-0.349495006217093</v>
      </c>
      <c r="S44" s="44" t="n">
        <f aca="false">(E44-E$6)^3</f>
        <v>-12.7202161812189</v>
      </c>
      <c r="T44" s="44" t="n">
        <f aca="false">(F44-F$6)^3</f>
        <v>-1.00780837221557</v>
      </c>
      <c r="U44" s="44" t="n">
        <f aca="false">(G44-G$6)^3</f>
        <v>-3.60342772727197</v>
      </c>
      <c r="V44" s="44" t="n">
        <f aca="false">(H44-H$6)^3</f>
        <v>-25.2567744663923</v>
      </c>
      <c r="W44" s="44" t="n">
        <f aca="false">(I44-I$6)^3</f>
        <v>-4.8492523083096E-007</v>
      </c>
      <c r="X44" s="44" t="n">
        <f aca="false">(J44-J$6)^3</f>
        <v>-0.579049858557517</v>
      </c>
      <c r="Y44" s="44" t="n">
        <f aca="false">(K44-K$6)^3</f>
        <v>-0.526930281319764</v>
      </c>
      <c r="Z44" s="44" t="n">
        <f aca="false">(L44-L$6)^3</f>
        <v>-0.446259651166287</v>
      </c>
      <c r="AA44" s="44" t="n">
        <f aca="false">(M44-M$6)^3</f>
        <v>-0.352648015466528</v>
      </c>
      <c r="AB44" s="44" t="n">
        <f aca="false">(N44-N$6)^3</f>
        <v>-410.884532842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77712</v>
      </c>
      <c r="C45" s="19" t="n">
        <f aca="false">'DATOS MENSUALES'!F331</f>
        <v>2.689466</v>
      </c>
      <c r="D45" s="19" t="n">
        <f aca="false">'DATOS MENSUALES'!F332</f>
        <v>6.850145</v>
      </c>
      <c r="E45" s="19" t="n">
        <f aca="false">'DATOS MENSUALES'!F333</f>
        <v>6.655976</v>
      </c>
      <c r="F45" s="19" t="n">
        <f aca="false">'DATOS MENSUALES'!F334</f>
        <v>7.153269</v>
      </c>
      <c r="G45" s="19" t="n">
        <f aca="false">'DATOS MENSUALES'!F335</f>
        <v>2.842471</v>
      </c>
      <c r="H45" s="19" t="n">
        <f aca="false">'DATOS MENSUALES'!F336</f>
        <v>6.852648</v>
      </c>
      <c r="I45" s="19" t="n">
        <f aca="false">'DATOS MENSUALES'!F337</f>
        <v>2.240536</v>
      </c>
      <c r="J45" s="19" t="n">
        <f aca="false">'DATOS MENSUALES'!F338</f>
        <v>0.722925</v>
      </c>
      <c r="K45" s="19" t="n">
        <f aca="false">'DATOS MENSUALES'!F339</f>
        <v>0.234192</v>
      </c>
      <c r="L45" s="19" t="n">
        <f aca="false">'DATOS MENSUALES'!F340</f>
        <v>0.12834</v>
      </c>
      <c r="M45" s="19" t="n">
        <f aca="false">'DATOS MENSUALES'!F341</f>
        <v>0.209603</v>
      </c>
      <c r="N45" s="19" t="n">
        <f aca="false">SUM(B45:M45)</f>
        <v>37.057283</v>
      </c>
      <c r="O45" s="45"/>
      <c r="P45" s="44" t="n">
        <f aca="false">(B45-B$6)^3</f>
        <v>-3.06012404699983</v>
      </c>
      <c r="Q45" s="44" t="n">
        <f aca="false">(C45-C$6)^3</f>
        <v>-0.212031338973746</v>
      </c>
      <c r="R45" s="44" t="n">
        <f aca="false">(D45-D$6)^3</f>
        <v>14.3286018506493</v>
      </c>
      <c r="S45" s="44" t="n">
        <f aca="false">(E45-E$6)^3</f>
        <v>11.6163145149694</v>
      </c>
      <c r="T45" s="44" t="n">
        <f aca="false">(F45-F$6)^3</f>
        <v>31.1830891466761</v>
      </c>
      <c r="U45" s="44" t="n">
        <f aca="false">(G45-G$6)^3</f>
        <v>-3.84717771159272</v>
      </c>
      <c r="V45" s="44" t="n">
        <f aca="false">(H45-H$6)^3</f>
        <v>20.3704956327974</v>
      </c>
      <c r="W45" s="44" t="n">
        <f aca="false">(I45-I$6)^3</f>
        <v>-1.04991343417899</v>
      </c>
      <c r="X45" s="44" t="n">
        <f aca="false">(J45-J$6)^3</f>
        <v>-1.30220093345744</v>
      </c>
      <c r="Y45" s="44" t="n">
        <f aca="false">(K45-K$6)^3</f>
        <v>-1.09709566380235</v>
      </c>
      <c r="Z45" s="44" t="n">
        <f aca="false">(L45-L$6)^3</f>
        <v>-0.725923980234662</v>
      </c>
      <c r="AA45" s="44" t="n">
        <f aca="false">(M45-M$6)^3</f>
        <v>-0.679141429836217</v>
      </c>
      <c r="AB45" s="44" t="n">
        <f aca="false">(N45-N$6)^3</f>
        <v>8.48622603676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34826</v>
      </c>
      <c r="C46" s="19" t="n">
        <f aca="false">'DATOS MENSUALES'!F343</f>
        <v>2.474823</v>
      </c>
      <c r="D46" s="19" t="n">
        <f aca="false">'DATOS MENSUALES'!F344</f>
        <v>2.371761</v>
      </c>
      <c r="E46" s="19" t="n">
        <f aca="false">'DATOS MENSUALES'!F345</f>
        <v>3.82722</v>
      </c>
      <c r="F46" s="19" t="n">
        <f aca="false">'DATOS MENSUALES'!F346</f>
        <v>6.288905</v>
      </c>
      <c r="G46" s="19" t="n">
        <f aca="false">'DATOS MENSUALES'!F347</f>
        <v>8.741169</v>
      </c>
      <c r="H46" s="19" t="n">
        <f aca="false">'DATOS MENSUALES'!F348</f>
        <v>2.837241</v>
      </c>
      <c r="I46" s="19" t="n">
        <f aca="false">'DATOS MENSUALES'!F349</f>
        <v>2.759019</v>
      </c>
      <c r="J46" s="19" t="n">
        <f aca="false">'DATOS MENSUALES'!F350</f>
        <v>1.359639</v>
      </c>
      <c r="K46" s="19" t="n">
        <f aca="false">'DATOS MENSUALES'!F351</f>
        <v>0.679117</v>
      </c>
      <c r="L46" s="19" t="n">
        <f aca="false">'DATOS MENSUALES'!F352</f>
        <v>0.347766</v>
      </c>
      <c r="M46" s="19" t="n">
        <f aca="false">'DATOS MENSUALES'!F353</f>
        <v>1.09707</v>
      </c>
      <c r="N46" s="19" t="n">
        <f aca="false">SUM(B46:M46)</f>
        <v>33.218556</v>
      </c>
      <c r="O46" s="45"/>
      <c r="P46" s="44" t="n">
        <f aca="false">(B46-B$6)^3</f>
        <v>-3.33939675130162</v>
      </c>
      <c r="Q46" s="44" t="n">
        <f aca="false">(C46-C$6)^3</f>
        <v>-0.533304350304926</v>
      </c>
      <c r="R46" s="44" t="n">
        <f aca="false">(D46-D$6)^3</f>
        <v>-8.60921057112732</v>
      </c>
      <c r="S46" s="44" t="n">
        <f aca="false">(E46-E$6)^3</f>
        <v>-0.179399333939987</v>
      </c>
      <c r="T46" s="44" t="n">
        <f aca="false">(F46-F$6)^3</f>
        <v>11.9021539752658</v>
      </c>
      <c r="U46" s="44" t="n">
        <f aca="false">(G46-G$6)^3</f>
        <v>81.2826644412505</v>
      </c>
      <c r="V46" s="44" t="n">
        <f aca="false">(H46-H$6)^3</f>
        <v>-2.11850936721503</v>
      </c>
      <c r="W46" s="44" t="n">
        <f aca="false">(I46-I$6)^3</f>
        <v>-0.123420765872591</v>
      </c>
      <c r="X46" s="44" t="n">
        <f aca="false">(J46-J$6)^3</f>
        <v>-0.0943793717325977</v>
      </c>
      <c r="Y46" s="44" t="n">
        <f aca="false">(K46-K$6)^3</f>
        <v>-0.201689666406302</v>
      </c>
      <c r="Z46" s="44" t="n">
        <f aca="false">(L46-L$6)^3</f>
        <v>-0.3134707688107</v>
      </c>
      <c r="AA46" s="44" t="n">
        <f aca="false">(M46-M$6)^3</f>
        <v>6.07929169804778E-007</v>
      </c>
      <c r="AB46" s="44" t="n">
        <f aca="false">(N46-N$6)^3</f>
        <v>-5.822308789384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57612</v>
      </c>
      <c r="C47" s="19" t="n">
        <f aca="false">'DATOS MENSUALES'!F355</f>
        <v>1.429358</v>
      </c>
      <c r="D47" s="19" t="n">
        <f aca="false">'DATOS MENSUALES'!F356</f>
        <v>6.712472</v>
      </c>
      <c r="E47" s="19" t="n">
        <f aca="false">'DATOS MENSUALES'!F357</f>
        <v>10.193784</v>
      </c>
      <c r="F47" s="19" t="n">
        <f aca="false">'DATOS MENSUALES'!F358</f>
        <v>3.354087</v>
      </c>
      <c r="G47" s="19" t="n">
        <f aca="false">'DATOS MENSUALES'!F359</f>
        <v>3.088946</v>
      </c>
      <c r="H47" s="19" t="n">
        <f aca="false">'DATOS MENSUALES'!F360</f>
        <v>3.007962</v>
      </c>
      <c r="I47" s="19" t="n">
        <f aca="false">'DATOS MENSUALES'!F361</f>
        <v>5.417312</v>
      </c>
      <c r="J47" s="19" t="n">
        <f aca="false">'DATOS MENSUALES'!F362</f>
        <v>1.484964</v>
      </c>
      <c r="K47" s="19" t="n">
        <f aca="false">'DATOS MENSUALES'!F363</f>
        <v>0.750297</v>
      </c>
      <c r="L47" s="19" t="n">
        <f aca="false">'DATOS MENSUALES'!F364</f>
        <v>0.504945</v>
      </c>
      <c r="M47" s="19" t="n">
        <f aca="false">'DATOS MENSUALES'!F365</f>
        <v>0.448128</v>
      </c>
      <c r="N47" s="19" t="n">
        <f aca="false">SUM(B47:M47)</f>
        <v>37.249867</v>
      </c>
      <c r="O47" s="45"/>
      <c r="P47" s="44" t="n">
        <f aca="false">(B47-B$6)^3</f>
        <v>-1.23165218027158</v>
      </c>
      <c r="Q47" s="44" t="n">
        <f aca="false">(C47-C$6)^3</f>
        <v>-6.39767392995918</v>
      </c>
      <c r="R47" s="44" t="n">
        <f aca="false">(D47-D$6)^3</f>
        <v>12.0275662606399</v>
      </c>
      <c r="S47" s="44" t="n">
        <f aca="false">(E47-E$6)^3</f>
        <v>195.37159412573</v>
      </c>
      <c r="T47" s="44" t="n">
        <f aca="false">(F47-F$6)^3</f>
        <v>-0.276694994325511</v>
      </c>
      <c r="U47" s="44" t="n">
        <f aca="false">(G47-G$6)^3</f>
        <v>-2.30230606301587</v>
      </c>
      <c r="V47" s="44" t="n">
        <f aca="false">(H47-H$6)^3</f>
        <v>-1.38101622674887</v>
      </c>
      <c r="W47" s="44" t="n">
        <f aca="false">(I47-I$6)^3</f>
        <v>10.083401832876</v>
      </c>
      <c r="X47" s="44" t="n">
        <f aca="false">(J47-J$6)^3</f>
        <v>-0.0359270217236661</v>
      </c>
      <c r="Y47" s="44" t="n">
        <f aca="false">(K47-K$6)^3</f>
        <v>-0.136802477001098</v>
      </c>
      <c r="Z47" s="44" t="n">
        <f aca="false">(L47-L$6)^3</f>
        <v>-0.142340787064201</v>
      </c>
      <c r="AA47" s="44" t="n">
        <f aca="false">(M47-M$6)^3</f>
        <v>-0.262722799281895</v>
      </c>
      <c r="AB47" s="44" t="n">
        <f aca="false">(N47-N$6)^3</f>
        <v>11.12404384246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76364</v>
      </c>
      <c r="C48" s="19" t="n">
        <f aca="false">'DATOS MENSUALES'!F367</f>
        <v>1.085895</v>
      </c>
      <c r="D48" s="19" t="n">
        <f aca="false">'DATOS MENSUALES'!F368</f>
        <v>1.771692</v>
      </c>
      <c r="E48" s="19" t="n">
        <f aca="false">'DATOS MENSUALES'!F369</f>
        <v>2.453016</v>
      </c>
      <c r="F48" s="19" t="n">
        <f aca="false">'DATOS MENSUALES'!F370</f>
        <v>2.57907</v>
      </c>
      <c r="G48" s="19" t="n">
        <f aca="false">'DATOS MENSUALES'!F371</f>
        <v>2.552292</v>
      </c>
      <c r="H48" s="19" t="n">
        <f aca="false">'DATOS MENSUALES'!F372</f>
        <v>6.883424</v>
      </c>
      <c r="I48" s="19" t="n">
        <f aca="false">'DATOS MENSUALES'!F373</f>
        <v>4.90361</v>
      </c>
      <c r="J48" s="19" t="n">
        <f aca="false">'DATOS MENSUALES'!F374</f>
        <v>2.192418</v>
      </c>
      <c r="K48" s="19" t="n">
        <f aca="false">'DATOS MENSUALES'!F375</f>
        <v>1.56416</v>
      </c>
      <c r="L48" s="19" t="n">
        <f aca="false">'DATOS MENSUALES'!F376</f>
        <v>0.80028</v>
      </c>
      <c r="M48" s="19" t="n">
        <f aca="false">'DATOS MENSUALES'!F377</f>
        <v>0.51885</v>
      </c>
      <c r="N48" s="19" t="n">
        <f aca="false">SUM(B48:M48)</f>
        <v>27.781071</v>
      </c>
      <c r="O48" s="45"/>
      <c r="P48" s="44" t="n">
        <f aca="false">(B48-B$6)^3</f>
        <v>-3.06865584065624</v>
      </c>
      <c r="Q48" s="44" t="n">
        <f aca="false">(C48-C$6)^3</f>
        <v>-10.6461644254864</v>
      </c>
      <c r="R48" s="44" t="n">
        <f aca="false">(D48-D$6)^3</f>
        <v>-18.6011944853136</v>
      </c>
      <c r="S48" s="44" t="n">
        <f aca="false">(E48-E$6)^3</f>
        <v>-7.28104406465326</v>
      </c>
      <c r="T48" s="44" t="n">
        <f aca="false">(F48-F$6)^3</f>
        <v>-2.90367971557892</v>
      </c>
      <c r="U48" s="44" t="n">
        <f aca="false">(G48-G$6)^3</f>
        <v>-6.4048161407605</v>
      </c>
      <c r="V48" s="44" t="n">
        <f aca="false">(H48-H$6)^3</f>
        <v>21.0669392332991</v>
      </c>
      <c r="W48" s="44" t="n">
        <f aca="false">(I48-I$6)^3</f>
        <v>4.46527147773874</v>
      </c>
      <c r="X48" s="44" t="n">
        <f aca="false">(J48-J$6)^3</f>
        <v>0.0537895025375314</v>
      </c>
      <c r="Y48" s="44" t="n">
        <f aca="false">(K48-K$6)^3</f>
        <v>0.026623011492011</v>
      </c>
      <c r="Z48" s="44" t="n">
        <f aca="false">(L48-L$6)^3</f>
        <v>-0.0116650144683601</v>
      </c>
      <c r="AA48" s="44" t="n">
        <f aca="false">(M48-M$6)^3</f>
        <v>-0.184948148157325</v>
      </c>
      <c r="AB48" s="44" t="n">
        <f aca="false">(N48-N$6)^3</f>
        <v>-378.951327188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11576</v>
      </c>
      <c r="C49" s="19" t="n">
        <f aca="false">'DATOS MENSUALES'!F379</f>
        <v>1.838061</v>
      </c>
      <c r="D49" s="19" t="n">
        <f aca="false">'DATOS MENSUALES'!F380</f>
        <v>2.38735</v>
      </c>
      <c r="E49" s="19" t="n">
        <f aca="false">'DATOS MENSUALES'!F381</f>
        <v>1.91835</v>
      </c>
      <c r="F49" s="19" t="n">
        <f aca="false">'DATOS MENSUALES'!F382</f>
        <v>5.884998</v>
      </c>
      <c r="G49" s="19" t="n">
        <f aca="false">'DATOS MENSUALES'!F383</f>
        <v>6.037638</v>
      </c>
      <c r="H49" s="19" t="n">
        <f aca="false">'DATOS MENSUALES'!F384</f>
        <v>8.566428</v>
      </c>
      <c r="I49" s="19" t="n">
        <f aca="false">'DATOS MENSUALES'!F385</f>
        <v>8.779291</v>
      </c>
      <c r="J49" s="19" t="n">
        <f aca="false">'DATOS MENSUALES'!F386</f>
        <v>3.900204</v>
      </c>
      <c r="K49" s="19" t="n">
        <f aca="false">'DATOS MENSUALES'!F387</f>
        <v>1.270794</v>
      </c>
      <c r="L49" s="19" t="n">
        <f aca="false">'DATOS MENSUALES'!F388</f>
        <v>0.725112</v>
      </c>
      <c r="M49" s="19" t="n">
        <f aca="false">'DATOS MENSUALES'!F389</f>
        <v>0.640152</v>
      </c>
      <c r="N49" s="19" t="n">
        <f aca="false">SUM(B49:M49)</f>
        <v>42.559954</v>
      </c>
      <c r="O49" s="45"/>
      <c r="P49" s="44" t="n">
        <f aca="false">(B49-B$6)^3</f>
        <v>-2.28930424494463</v>
      </c>
      <c r="Q49" s="44" t="n">
        <f aca="false">(C49-C$6)^3</f>
        <v>-3.03418838220249</v>
      </c>
      <c r="R49" s="44" t="n">
        <f aca="false">(D49-D$6)^3</f>
        <v>-8.41425263875593</v>
      </c>
      <c r="S49" s="44" t="n">
        <f aca="false">(E49-E$6)^3</f>
        <v>-15.1216818900138</v>
      </c>
      <c r="T49" s="44" t="n">
        <f aca="false">(F49-F$6)^3</f>
        <v>6.63706132798966</v>
      </c>
      <c r="U49" s="44" t="n">
        <f aca="false">(G49-G$6)^3</f>
        <v>4.31677239284253</v>
      </c>
      <c r="V49" s="44" t="n">
        <f aca="false">(H49-H$6)^3</f>
        <v>87.8159155698322</v>
      </c>
      <c r="W49" s="44" t="n">
        <f aca="false">(I49-I$6)^3</f>
        <v>168.414862089002</v>
      </c>
      <c r="X49" s="44" t="n">
        <f aca="false">(J49-J$6)^3</f>
        <v>9.06749294874446</v>
      </c>
      <c r="Y49" s="44" t="n">
        <f aca="false">(K49-K$6)^3</f>
        <v>1.43153911258624E-007</v>
      </c>
      <c r="Z49" s="44" t="n">
        <f aca="false">(L49-L$6)^3</f>
        <v>-0.0275327644385739</v>
      </c>
      <c r="AA49" s="44" t="n">
        <f aca="false">(M49-M$6)^3</f>
        <v>-0.0901846127331583</v>
      </c>
      <c r="AB49" s="44" t="n">
        <f aca="false">(N49-N$6)^3</f>
        <v>429.0697733550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21568</v>
      </c>
      <c r="C50" s="19" t="n">
        <f aca="false">'DATOS MENSUALES'!F391</f>
        <v>1.9176</v>
      </c>
      <c r="D50" s="19" t="n">
        <f aca="false">'DATOS MENSUALES'!F392</f>
        <v>4.26869</v>
      </c>
      <c r="E50" s="19" t="n">
        <f aca="false">'DATOS MENSUALES'!F393</f>
        <v>2.531014</v>
      </c>
      <c r="F50" s="19" t="n">
        <f aca="false">'DATOS MENSUALES'!F394</f>
        <v>8.76685</v>
      </c>
      <c r="G50" s="19" t="n">
        <f aca="false">'DATOS MENSUALES'!F395</f>
        <v>6.32113</v>
      </c>
      <c r="H50" s="19" t="n">
        <f aca="false">'DATOS MENSUALES'!F396</f>
        <v>5.12972</v>
      </c>
      <c r="I50" s="19" t="n">
        <f aca="false">'DATOS MENSUALES'!F397</f>
        <v>11.228511</v>
      </c>
      <c r="J50" s="19" t="n">
        <f aca="false">'DATOS MENSUALES'!F398</f>
        <v>1.576896</v>
      </c>
      <c r="K50" s="19" t="n">
        <f aca="false">'DATOS MENSUALES'!F399</f>
        <v>0.861595</v>
      </c>
      <c r="L50" s="19" t="n">
        <f aca="false">'DATOS MENSUALES'!F400</f>
        <v>0.56386</v>
      </c>
      <c r="M50" s="19" t="n">
        <f aca="false">'DATOS MENSUALES'!F401</f>
        <v>0.688825</v>
      </c>
      <c r="N50" s="19" t="n">
        <f aca="false">SUM(B50:M50)</f>
        <v>45.576259</v>
      </c>
      <c r="O50" s="45"/>
      <c r="P50" s="44" t="n">
        <f aca="false">(B50-B$6)^3</f>
        <v>-0.00899434252201353</v>
      </c>
      <c r="Q50" s="44" t="n">
        <f aca="false">(C50-C$6)^3</f>
        <v>-2.56105457878702</v>
      </c>
      <c r="R50" s="44" t="n">
        <f aca="false">(D50-D$6)^3</f>
        <v>-0.00355368342066227</v>
      </c>
      <c r="S50" s="44" t="n">
        <f aca="false">(E50-E$6)^3</f>
        <v>-6.4369201865878</v>
      </c>
      <c r="T50" s="44" t="n">
        <f aca="false">(F50-F$6)^3</f>
        <v>107.927272428965</v>
      </c>
      <c r="U50" s="44" t="n">
        <f aca="false">(G50-G$6)^3</f>
        <v>6.98689704759906</v>
      </c>
      <c r="V50" s="44" t="n">
        <f aca="false">(H50-H$6)^3</f>
        <v>1.02464523520128</v>
      </c>
      <c r="W50" s="44" t="n">
        <f aca="false">(I50-I$6)^3</f>
        <v>506.567788132023</v>
      </c>
      <c r="X50" s="44" t="n">
        <f aca="false">(J50-J$6)^3</f>
        <v>-0.0134876377275006</v>
      </c>
      <c r="Y50" s="44" t="n">
        <f aca="false">(K50-K$6)^3</f>
        <v>-0.065923500074562</v>
      </c>
      <c r="Z50" s="44" t="n">
        <f aca="false">(L50-L$6)^3</f>
        <v>-0.0993894821922264</v>
      </c>
      <c r="AA50" s="44" t="n">
        <f aca="false">(M50-M$6)^3</f>
        <v>-0.0638914287250386</v>
      </c>
      <c r="AB50" s="44" t="n">
        <f aca="false">(N50-N$6)^3</f>
        <v>1177.148964131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6112</v>
      </c>
      <c r="C51" s="19" t="n">
        <f aca="false">'DATOS MENSUALES'!F403</f>
        <v>2.926506</v>
      </c>
      <c r="D51" s="19" t="n">
        <f aca="false">'DATOS MENSUALES'!F404</f>
        <v>3.476085</v>
      </c>
      <c r="E51" s="19" t="n">
        <f aca="false">'DATOS MENSUALES'!F405</f>
        <v>8.355971</v>
      </c>
      <c r="F51" s="19" t="n">
        <f aca="false">'DATOS MENSUALES'!F406</f>
        <v>3.213863</v>
      </c>
      <c r="G51" s="19" t="n">
        <f aca="false">'DATOS MENSUALES'!F407</f>
        <v>8.216637</v>
      </c>
      <c r="H51" s="19" t="n">
        <f aca="false">'DATOS MENSUALES'!F408</f>
        <v>5.57736</v>
      </c>
      <c r="I51" s="19" t="n">
        <f aca="false">'DATOS MENSUALES'!F409</f>
        <v>2.794628</v>
      </c>
      <c r="J51" s="19" t="n">
        <f aca="false">'DATOS MENSUALES'!F410</f>
        <v>1.851681</v>
      </c>
      <c r="K51" s="19" t="n">
        <f aca="false">'DATOS MENSUALES'!F411</f>
        <v>1.253824</v>
      </c>
      <c r="L51" s="19" t="n">
        <f aca="false">'DATOS MENSUALES'!F412</f>
        <v>0.53937</v>
      </c>
      <c r="M51" s="19" t="n">
        <f aca="false">'DATOS MENSUALES'!F413</f>
        <v>0.44735</v>
      </c>
      <c r="N51" s="19" t="n">
        <f aca="false">SUM(B51:M51)</f>
        <v>41.314395</v>
      </c>
      <c r="O51" s="45"/>
      <c r="P51" s="44" t="n">
        <f aca="false">(B51-B$6)^3</f>
        <v>0.391559997157429</v>
      </c>
      <c r="Q51" s="44" t="n">
        <f aca="false">(C51-C$6)^3</f>
        <v>-0.0463698763516127</v>
      </c>
      <c r="R51" s="44" t="n">
        <f aca="false">(D51-D$6)^3</f>
        <v>-0.844462705863472</v>
      </c>
      <c r="S51" s="44" t="n">
        <f aca="false">(E51-E$6)^3</f>
        <v>62.32325064288</v>
      </c>
      <c r="T51" s="44" t="n">
        <f aca="false">(F51-F$6)^3</f>
        <v>-0.496516601420064</v>
      </c>
      <c r="U51" s="44" t="n">
        <f aca="false">(G51-G$6)^3</f>
        <v>55.186402751427</v>
      </c>
      <c r="V51" s="44" t="n">
        <f aca="false">(H51-H$6)^3</f>
        <v>3.085281911989</v>
      </c>
      <c r="W51" s="44" t="n">
        <f aca="false">(I51-I$6)^3</f>
        <v>-0.0987882372138833</v>
      </c>
      <c r="X51" s="44" t="n">
        <f aca="false">(J51-J$6)^3</f>
        <v>4.96232274880821E-005</v>
      </c>
      <c r="Y51" s="44" t="n">
        <f aca="false">(K51-K$6)^3</f>
        <v>-1.61760114807741E-006</v>
      </c>
      <c r="Z51" s="44" t="n">
        <f aca="false">(L51-L$6)^3</f>
        <v>-0.116001760723049</v>
      </c>
      <c r="AA51" s="44" t="n">
        <f aca="false">(M51-M$6)^3</f>
        <v>-0.263681375841198</v>
      </c>
      <c r="AB51" s="44" t="n">
        <f aca="false">(N51-N$6)^3</f>
        <v>249.6705219831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84606</v>
      </c>
      <c r="C52" s="19" t="n">
        <f aca="false">'DATOS MENSUALES'!F415</f>
        <v>6.48828</v>
      </c>
      <c r="D52" s="19" t="n">
        <f aca="false">'DATOS MENSUALES'!F416</f>
        <v>1.604016</v>
      </c>
      <c r="E52" s="19" t="n">
        <f aca="false">'DATOS MENSUALES'!F417</f>
        <v>5.087742</v>
      </c>
      <c r="F52" s="19" t="n">
        <f aca="false">'DATOS MENSUALES'!F418</f>
        <v>2.899186</v>
      </c>
      <c r="G52" s="19" t="n">
        <f aca="false">'DATOS MENSUALES'!F419</f>
        <v>3.471648</v>
      </c>
      <c r="H52" s="19" t="n">
        <f aca="false">'DATOS MENSUALES'!F420</f>
        <v>3.585249</v>
      </c>
      <c r="I52" s="19" t="n">
        <f aca="false">'DATOS MENSUALES'!F421</f>
        <v>2.693104</v>
      </c>
      <c r="J52" s="19" t="n">
        <f aca="false">'DATOS MENSUALES'!F422</f>
        <v>1.527824</v>
      </c>
      <c r="K52" s="19" t="n">
        <f aca="false">'DATOS MENSUALES'!F423</f>
        <v>0.433576</v>
      </c>
      <c r="L52" s="19" t="n">
        <f aca="false">'DATOS MENSUALES'!F424</f>
        <v>0.278596</v>
      </c>
      <c r="M52" s="19" t="n">
        <f aca="false">'DATOS MENSUALES'!F425</f>
        <v>0.852709</v>
      </c>
      <c r="N52" s="19" t="n">
        <f aca="false">SUM(B52:M52)</f>
        <v>30.306536</v>
      </c>
      <c r="O52" s="45"/>
      <c r="P52" s="44" t="n">
        <f aca="false">(B52-B$6)^3</f>
        <v>-0.161813396272323</v>
      </c>
      <c r="Q52" s="44" t="n">
        <f aca="false">(C52-C$6)^3</f>
        <v>32.845211518184</v>
      </c>
      <c r="R52" s="44" t="n">
        <f aca="false">(D52-D$6)^3</f>
        <v>-22.3608383300559</v>
      </c>
      <c r="S52" s="44" t="n">
        <f aca="false">(E52-E$6)^3</f>
        <v>0.337923087119621</v>
      </c>
      <c r="T52" s="44" t="n">
        <f aca="false">(F52-F$6)^3</f>
        <v>-1.3548450603799</v>
      </c>
      <c r="U52" s="44" t="n">
        <f aca="false">(G52-G$6)^3</f>
        <v>-0.824621134044329</v>
      </c>
      <c r="V52" s="44" t="n">
        <f aca="false">(H52-H$6)^3</f>
        <v>-0.154268782155593</v>
      </c>
      <c r="W52" s="44" t="n">
        <f aca="false">(I52-I$6)^3</f>
        <v>-0.179215758634683</v>
      </c>
      <c r="X52" s="44" t="n">
        <f aca="false">(J52-J$6)^3</f>
        <v>-0.0236669603007111</v>
      </c>
      <c r="Y52" s="44" t="n">
        <f aca="false">(K52-K$6)^3</f>
        <v>-0.575902962657247</v>
      </c>
      <c r="Z52" s="44" t="n">
        <f aca="false">(L52-L$6)^3</f>
        <v>-0.41930908340177</v>
      </c>
      <c r="AA52" s="44" t="n">
        <f aca="false">(M52-M$6)^3</f>
        <v>-0.0131258317707255</v>
      </c>
      <c r="AB52" s="44" t="n">
        <f aca="false">(N52-N$6)^3</f>
        <v>-104.5551694479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48627</v>
      </c>
      <c r="C53" s="19" t="n">
        <f aca="false">'DATOS MENSUALES'!F427</f>
        <v>1.415402</v>
      </c>
      <c r="D53" s="19" t="n">
        <f aca="false">'DATOS MENSUALES'!F428</f>
        <v>0.711612</v>
      </c>
      <c r="E53" s="19" t="n">
        <f aca="false">'DATOS MENSUALES'!F429</f>
        <v>0.66013</v>
      </c>
      <c r="F53" s="19" t="n">
        <f aca="false">'DATOS MENSUALES'!F430</f>
        <v>1.28576</v>
      </c>
      <c r="G53" s="19" t="n">
        <f aca="false">'DATOS MENSUALES'!F431</f>
        <v>1.15804</v>
      </c>
      <c r="H53" s="19" t="n">
        <f aca="false">'DATOS MENSUALES'!F432</f>
        <v>1.461568</v>
      </c>
      <c r="I53" s="19" t="n">
        <f aca="false">'DATOS MENSUALES'!F433</f>
        <v>0.749859</v>
      </c>
      <c r="J53" s="19" t="n">
        <f aca="false">'DATOS MENSUALES'!F434</f>
        <v>0.388898</v>
      </c>
      <c r="K53" s="19" t="n">
        <f aca="false">'DATOS MENSUALES'!F435</f>
        <v>0.364278</v>
      </c>
      <c r="L53" s="19" t="n">
        <f aca="false">'DATOS MENSUALES'!F436</f>
        <v>0.34736</v>
      </c>
      <c r="M53" s="19" t="n">
        <f aca="false">'DATOS MENSUALES'!F437</f>
        <v>0.435792</v>
      </c>
      <c r="N53" s="19" t="n">
        <f aca="false">SUM(B53:M53)</f>
        <v>9.627326</v>
      </c>
      <c r="O53" s="45"/>
      <c r="P53" s="44" t="n">
        <f aca="false">(B53-B$6)^3</f>
        <v>-2.10160727985943</v>
      </c>
      <c r="Q53" s="44" t="n">
        <f aca="false">(C53-C$6)^3</f>
        <v>-6.54304939020864</v>
      </c>
      <c r="R53" s="44" t="n">
        <f aca="false">(D53-D$6)^3</f>
        <v>-51.051589220685</v>
      </c>
      <c r="S53" s="44" t="n">
        <f aca="false">(E53-E$6)^3</f>
        <v>-51.9403274430518</v>
      </c>
      <c r="T53" s="44" t="n">
        <f aca="false">(F53-F$6)^3</f>
        <v>-20.1226724358378</v>
      </c>
      <c r="U53" s="44" t="n">
        <f aca="false">(G53-G$6)^3</f>
        <v>-34.371020363036</v>
      </c>
      <c r="V53" s="44" t="n">
        <f aca="false">(H53-H$6)^3</f>
        <v>-18.8211702938978</v>
      </c>
      <c r="W53" s="44" t="n">
        <f aca="false">(I53-I$6)^3</f>
        <v>-15.7574743392869</v>
      </c>
      <c r="X53" s="44" t="n">
        <f aca="false">(J53-J$6)^3</f>
        <v>-2.89995306927941</v>
      </c>
      <c r="Y53" s="44" t="n">
        <f aca="false">(K53-K$6)^3</f>
        <v>-0.732126530425317</v>
      </c>
      <c r="Z53" s="44" t="n">
        <f aca="false">(L53-L$6)^3</f>
        <v>-0.314033159591309</v>
      </c>
      <c r="AA53" s="44" t="n">
        <f aca="false">(M53-M$6)^3</f>
        <v>-0.278197852366593</v>
      </c>
      <c r="AB53" s="44" t="n">
        <f aca="false">(N53-N$6)^3</f>
        <v>-16368.16629213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8782</v>
      </c>
      <c r="C54" s="19" t="n">
        <f aca="false">'DATOS MENSUALES'!F439</f>
        <v>1.422945</v>
      </c>
      <c r="D54" s="19" t="n">
        <f aca="false">'DATOS MENSUALES'!F440</f>
        <v>1.05609</v>
      </c>
      <c r="E54" s="19" t="n">
        <f aca="false">'DATOS MENSUALES'!F441</f>
        <v>0.85172</v>
      </c>
      <c r="F54" s="19" t="n">
        <f aca="false">'DATOS MENSUALES'!F442</f>
        <v>1.073091</v>
      </c>
      <c r="G54" s="19" t="n">
        <f aca="false">'DATOS MENSUALES'!F443</f>
        <v>0.541045</v>
      </c>
      <c r="H54" s="19" t="n">
        <f aca="false">'DATOS MENSUALES'!F444</f>
        <v>0.711897</v>
      </c>
      <c r="I54" s="19" t="n">
        <f aca="false">'DATOS MENSUALES'!F445</f>
        <v>0.976115</v>
      </c>
      <c r="J54" s="19" t="n">
        <f aca="false">'DATOS MENSUALES'!F446</f>
        <v>1.00464</v>
      </c>
      <c r="K54" s="19" t="n">
        <f aca="false">'DATOS MENSUALES'!F447</f>
        <v>0.565725</v>
      </c>
      <c r="L54" s="19" t="n">
        <f aca="false">'DATOS MENSUALES'!F448</f>
        <v>0.51408</v>
      </c>
      <c r="M54" s="19" t="n">
        <f aca="false">'DATOS MENSUALES'!F449</f>
        <v>0.391404</v>
      </c>
      <c r="N54" s="19" t="n">
        <f aca="false">SUM(B54:M54)</f>
        <v>9.696572</v>
      </c>
      <c r="O54" s="45"/>
      <c r="P54" s="44" t="n">
        <f aca="false">(B54-B$6)^3</f>
        <v>-2.41534224401228</v>
      </c>
      <c r="Q54" s="44" t="n">
        <f aca="false">(C54-C$6)^3</f>
        <v>-6.46420583758064</v>
      </c>
      <c r="R54" s="44" t="n">
        <f aca="false">(D54-D$6)^3</f>
        <v>-38.1095066899675</v>
      </c>
      <c r="S54" s="44" t="n">
        <f aca="false">(E54-E$6)^3</f>
        <v>-44.342801041035</v>
      </c>
      <c r="T54" s="44" t="n">
        <f aca="false">(F54-F$6)^3</f>
        <v>-25.2214248469484</v>
      </c>
      <c r="U54" s="44" t="n">
        <f aca="false">(G54-G$6)^3</f>
        <v>-57.8864152856731</v>
      </c>
      <c r="V54" s="44" t="n">
        <f aca="false">(H54-H$6)^3</f>
        <v>-39.6404672441866</v>
      </c>
      <c r="W54" s="44" t="n">
        <f aca="false">(I54-I$6)^3</f>
        <v>-11.8646674920614</v>
      </c>
      <c r="X54" s="44" t="n">
        <f aca="false">(J54-J$6)^3</f>
        <v>-0.532018815867925</v>
      </c>
      <c r="Y54" s="44" t="n">
        <f aca="false">(K54-K$6)^3</f>
        <v>-0.342761625696778</v>
      </c>
      <c r="Z54" s="44" t="n">
        <f aca="false">(L54-L$6)^3</f>
        <v>-0.134999668127199</v>
      </c>
      <c r="AA54" s="44" t="n">
        <f aca="false">(M54-M$6)^3</f>
        <v>-0.338892686796619</v>
      </c>
      <c r="AB54" s="44" t="n">
        <f aca="false">(N54-N$6)^3</f>
        <v>-16234.6100096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27296</v>
      </c>
      <c r="C55" s="19" t="n">
        <f aca="false">'DATOS MENSUALES'!F451</f>
        <v>0.441558</v>
      </c>
      <c r="D55" s="19" t="n">
        <f aca="false">'DATOS MENSUALES'!F452</f>
        <v>1.741392</v>
      </c>
      <c r="E55" s="19" t="n">
        <f aca="false">'DATOS MENSUALES'!F453</f>
        <v>0.65856</v>
      </c>
      <c r="F55" s="19" t="n">
        <f aca="false">'DATOS MENSUALES'!F454</f>
        <v>4.325008</v>
      </c>
      <c r="G55" s="19" t="n">
        <f aca="false">'DATOS MENSUALES'!F455</f>
        <v>1.93242</v>
      </c>
      <c r="H55" s="19" t="n">
        <f aca="false">'DATOS MENSUALES'!F456</f>
        <v>1.38996</v>
      </c>
      <c r="I55" s="19" t="n">
        <f aca="false">'DATOS MENSUALES'!F457</f>
        <v>1.720161</v>
      </c>
      <c r="J55" s="19" t="n">
        <f aca="false">'DATOS MENSUALES'!F458</f>
        <v>0.608264</v>
      </c>
      <c r="K55" s="19" t="n">
        <f aca="false">'DATOS MENSUALES'!F459</f>
        <v>0.452729</v>
      </c>
      <c r="L55" s="19" t="n">
        <f aca="false">'DATOS MENSUALES'!F460</f>
        <v>0.348</v>
      </c>
      <c r="M55" s="19" t="n">
        <f aca="false">'DATOS MENSUALES'!F461</f>
        <v>0.334084</v>
      </c>
      <c r="N55" s="19" t="n">
        <f aca="false">SUM(B55:M55)</f>
        <v>14.479432</v>
      </c>
      <c r="O55" s="45"/>
      <c r="P55" s="44" t="n">
        <f aca="false">(B55-B$6)^3</f>
        <v>-2.75717333744248</v>
      </c>
      <c r="Q55" s="44" t="n">
        <f aca="false">(C55-C$6)^3</f>
        <v>-23.0083375847787</v>
      </c>
      <c r="R55" s="44" t="n">
        <f aca="false">(D55-D$6)^3</f>
        <v>-19.2466724636739</v>
      </c>
      <c r="S55" s="44" t="n">
        <f aca="false">(E55-E$6)^3</f>
        <v>-52.0059228498296</v>
      </c>
      <c r="T55" s="44" t="n">
        <f aca="false">(F55-F$6)^3</f>
        <v>0.0325509693566316</v>
      </c>
      <c r="U55" s="44" t="n">
        <f aca="false">(G55-G$6)^3</f>
        <v>-15.1972108705027</v>
      </c>
      <c r="V55" s="44" t="n">
        <f aca="false">(H55-H$6)^3</f>
        <v>-20.3824693181101</v>
      </c>
      <c r="W55" s="44" t="n">
        <f aca="false">(I55-I$6)^3</f>
        <v>-3.62914307668286</v>
      </c>
      <c r="X55" s="44" t="n">
        <f aca="false">(J55-J$6)^3</f>
        <v>-1.75697247415069</v>
      </c>
      <c r="Y55" s="44" t="n">
        <f aca="false">(K55-K$6)^3</f>
        <v>-0.537038311229493</v>
      </c>
      <c r="Z55" s="44" t="n">
        <f aca="false">(L55-L$6)^3</f>
        <v>-0.313146937476939</v>
      </c>
      <c r="AA55" s="44" t="n">
        <f aca="false">(M55-M$6)^3</f>
        <v>-0.429539477879834</v>
      </c>
      <c r="AB55" s="44" t="n">
        <f aca="false">(N55-N$6)^3</f>
        <v>-8663.28232350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22599</v>
      </c>
      <c r="C56" s="19" t="n">
        <f aca="false">'DATOS MENSUALES'!F463</f>
        <v>2.408815</v>
      </c>
      <c r="D56" s="19" t="n">
        <f aca="false">'DATOS MENSUALES'!F464</f>
        <v>16.638545</v>
      </c>
      <c r="E56" s="19" t="n">
        <f aca="false">'DATOS MENSUALES'!F465</f>
        <v>7.0356</v>
      </c>
      <c r="F56" s="19" t="n">
        <f aca="false">'DATOS MENSUALES'!F466</f>
        <v>11.707512</v>
      </c>
      <c r="G56" s="19" t="n">
        <f aca="false">'DATOS MENSUALES'!F467</f>
        <v>5.2974</v>
      </c>
      <c r="H56" s="19" t="n">
        <f aca="false">'DATOS MENSUALES'!F468</f>
        <v>9.800568</v>
      </c>
      <c r="I56" s="19" t="n">
        <f aca="false">'DATOS MENSUALES'!F469</f>
        <v>2.24076</v>
      </c>
      <c r="J56" s="19" t="n">
        <f aca="false">'DATOS MENSUALES'!F470</f>
        <v>1.176592</v>
      </c>
      <c r="K56" s="19" t="n">
        <f aca="false">'DATOS MENSUALES'!F471</f>
        <v>0.340366</v>
      </c>
      <c r="L56" s="19" t="n">
        <f aca="false">'DATOS MENSUALES'!F472</f>
        <v>0.17706</v>
      </c>
      <c r="M56" s="19" t="n">
        <f aca="false">'DATOS MENSUALES'!F473</f>
        <v>0.266636</v>
      </c>
      <c r="N56" s="19" t="n">
        <f aca="false">SUM(B56:M56)</f>
        <v>57.512453</v>
      </c>
      <c r="O56" s="45"/>
      <c r="P56" s="44" t="n">
        <f aca="false">(B56-B$6)^3</f>
        <v>-3.42201974990498</v>
      </c>
      <c r="Q56" s="44" t="n">
        <f aca="false">(C56-C$6)^3</f>
        <v>-0.674419019976804</v>
      </c>
      <c r="R56" s="44" t="n">
        <f aca="false">(D56-D$6)^3</f>
        <v>1823.56281104061</v>
      </c>
      <c r="S56" s="44" t="n">
        <f aca="false">(E56-E$6)^3</f>
        <v>18.4916262772056</v>
      </c>
      <c r="T56" s="44" t="n">
        <f aca="false">(F56-F$6)^3</f>
        <v>456.852520948751</v>
      </c>
      <c r="U56" s="44" t="n">
        <f aca="false">(G56-G$6)^3</f>
        <v>0.700243308963317</v>
      </c>
      <c r="V56" s="44" t="n">
        <f aca="false">(H56-H$6)^3</f>
        <v>183.153323203278</v>
      </c>
      <c r="W56" s="44" t="n">
        <f aca="false">(I56-I$6)^3</f>
        <v>-1.04921940795166</v>
      </c>
      <c r="X56" s="44" t="n">
        <f aca="false">(J56-J$6)^3</f>
        <v>-0.26011125626738</v>
      </c>
      <c r="Y56" s="44" t="n">
        <f aca="false">(K56-K$6)^3</f>
        <v>-0.791958401265758</v>
      </c>
      <c r="Z56" s="44" t="n">
        <f aca="false">(L56-L$6)^3</f>
        <v>-0.614151798571612</v>
      </c>
      <c r="AA56" s="44" t="n">
        <f aca="false">(M56-M$6)^3</f>
        <v>-0.555336605539124</v>
      </c>
      <c r="AB56" s="44" t="n">
        <f aca="false">(N56-N$6)^3</f>
        <v>11382.87291921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35764</v>
      </c>
      <c r="C57" s="19" t="n">
        <f aca="false">'DATOS MENSUALES'!F475</f>
        <v>4.11994</v>
      </c>
      <c r="D57" s="19" t="n">
        <f aca="false">'DATOS MENSUALES'!F476</f>
        <v>1.987146</v>
      </c>
      <c r="E57" s="19" t="n">
        <f aca="false">'DATOS MENSUALES'!F477</f>
        <v>5.514915</v>
      </c>
      <c r="F57" s="19" t="n">
        <f aca="false">'DATOS MENSUALES'!F478</f>
        <v>4.28953</v>
      </c>
      <c r="G57" s="19" t="n">
        <f aca="false">'DATOS MENSUALES'!F479</f>
        <v>1.638336</v>
      </c>
      <c r="H57" s="19" t="n">
        <f aca="false">'DATOS MENSUALES'!F480</f>
        <v>3.702604</v>
      </c>
      <c r="I57" s="19" t="n">
        <f aca="false">'DATOS MENSUALES'!F481</f>
        <v>2.282258</v>
      </c>
      <c r="J57" s="19" t="n">
        <f aca="false">'DATOS MENSUALES'!F482</f>
        <v>0.97632</v>
      </c>
      <c r="K57" s="19" t="n">
        <f aca="false">'DATOS MENSUALES'!F483</f>
        <v>0.243864</v>
      </c>
      <c r="L57" s="19" t="n">
        <f aca="false">'DATOS MENSUALES'!F484</f>
        <v>0.169344</v>
      </c>
      <c r="M57" s="19" t="n">
        <f aca="false">'DATOS MENSUALES'!F485</f>
        <v>0.175104</v>
      </c>
      <c r="N57" s="19" t="n">
        <f aca="false">SUM(B57:M57)</f>
        <v>28.035125</v>
      </c>
      <c r="O57" s="45"/>
      <c r="P57" s="44" t="n">
        <f aca="false">(B57-B$6)^3</f>
        <v>1.01881036232267</v>
      </c>
      <c r="Q57" s="44" t="n">
        <f aca="false">(C57-C$6)^3</f>
        <v>0.580451483010577</v>
      </c>
      <c r="R57" s="44" t="n">
        <f aca="false">(D57-D$6)^3</f>
        <v>-14.4224734877627</v>
      </c>
      <c r="S57" s="44" t="n">
        <f aca="false">(E57-E$6)^3</f>
        <v>1.41890598183831</v>
      </c>
      <c r="T57" s="44" t="n">
        <f aca="false">(F57-F$6)^3</f>
        <v>0.0228613164372153</v>
      </c>
      <c r="U57" s="44" t="n">
        <f aca="false">(G57-G$6)^3</f>
        <v>-21.2782761927299</v>
      </c>
      <c r="V57" s="44" t="n">
        <f aca="false">(H57-H$6)^3</f>
        <v>-0.0735429431301724</v>
      </c>
      <c r="W57" s="44" t="n">
        <f aca="false">(I57-I$6)^3</f>
        <v>-0.925851386763424</v>
      </c>
      <c r="X57" s="44" t="n">
        <f aca="false">(J57-J$6)^3</f>
        <v>-0.589773802637083</v>
      </c>
      <c r="Y57" s="44" t="n">
        <f aca="false">(K57-K$6)^3</f>
        <v>-1.06651913987192</v>
      </c>
      <c r="Z57" s="44" t="n">
        <f aca="false">(L57-L$6)^3</f>
        <v>-0.63102899516993</v>
      </c>
      <c r="AA57" s="44" t="n">
        <f aca="false">(M57-M$6)^3</f>
        <v>-0.762286221667521</v>
      </c>
      <c r="AB57" s="44" t="n">
        <f aca="false">(N57-N$6)^3</f>
        <v>-340.4241860030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8518</v>
      </c>
      <c r="C58" s="19" t="n">
        <f aca="false">'DATOS MENSUALES'!F487</f>
        <v>1.0128</v>
      </c>
      <c r="D58" s="19" t="n">
        <f aca="false">'DATOS MENSUALES'!F488</f>
        <v>4.428288</v>
      </c>
      <c r="E58" s="19" t="n">
        <f aca="false">'DATOS MENSUALES'!F489</f>
        <v>2.834971</v>
      </c>
      <c r="F58" s="19" t="n">
        <f aca="false">'DATOS MENSUALES'!F490</f>
        <v>1.693044</v>
      </c>
      <c r="G58" s="19" t="n">
        <f aca="false">'DATOS MENSUALES'!F491</f>
        <v>3.406004</v>
      </c>
      <c r="H58" s="19" t="n">
        <f aca="false">'DATOS MENSUALES'!F492</f>
        <v>3.332428</v>
      </c>
      <c r="I58" s="19" t="n">
        <f aca="false">'DATOS MENSUALES'!F493</f>
        <v>2.419236</v>
      </c>
      <c r="J58" s="19" t="n">
        <f aca="false">'DATOS MENSUALES'!F494</f>
        <v>0.78624</v>
      </c>
      <c r="K58" s="19" t="n">
        <f aca="false">'DATOS MENSUALES'!F495</f>
        <v>0.286212</v>
      </c>
      <c r="L58" s="19" t="n">
        <f aca="false">'DATOS MENSUALES'!F496</f>
        <v>0.169785</v>
      </c>
      <c r="M58" s="19" t="n">
        <f aca="false">'DATOS MENSUALES'!F497</f>
        <v>0.165268</v>
      </c>
      <c r="N58" s="19" t="n">
        <f aca="false">SUM(B58:M58)</f>
        <v>21.052794</v>
      </c>
      <c r="O58" s="45"/>
      <c r="P58" s="44" t="n">
        <f aca="false">(B58-B$6)^3</f>
        <v>-2.80927785642096</v>
      </c>
      <c r="Q58" s="44" t="n">
        <f aca="false">(C58-C$6)^3</f>
        <v>-11.7430333609543</v>
      </c>
      <c r="R58" s="44" t="n">
        <f aca="false">(D58-D$6)^3</f>
        <v>3.42445707940173E-007</v>
      </c>
      <c r="S58" s="44" t="n">
        <f aca="false">(E58-E$6)^3</f>
        <v>-3.76904464335417</v>
      </c>
      <c r="T58" s="44" t="n">
        <f aca="false">(F58-F$6)^3</f>
        <v>-12.3692154033284</v>
      </c>
      <c r="U58" s="44" t="n">
        <f aca="false">(G58-G$6)^3</f>
        <v>-1.01020190675524</v>
      </c>
      <c r="V58" s="44" t="n">
        <f aca="false">(H58-H$6)^3</f>
        <v>-0.491437113035312</v>
      </c>
      <c r="W58" s="44" t="n">
        <f aca="false">(I58-I$6)^3</f>
        <v>-0.587782207100039</v>
      </c>
      <c r="X58" s="44" t="n">
        <f aca="false">(J58-J$6)^3</f>
        <v>-1.08857393037003</v>
      </c>
      <c r="Y58" s="44" t="n">
        <f aca="false">(K58-K$6)^3</f>
        <v>-0.939322772500015</v>
      </c>
      <c r="Z58" s="44" t="n">
        <f aca="false">(L58-L$6)^3</f>
        <v>-0.630056167137498</v>
      </c>
      <c r="AA58" s="44" t="n">
        <f aca="false">(M58-M$6)^3</f>
        <v>-0.787175922119643</v>
      </c>
      <c r="AB58" s="44" t="n">
        <f aca="false">(N58-N$6)^3</f>
        <v>-2723.333573767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97373</v>
      </c>
      <c r="C59" s="19" t="n">
        <f aca="false">'DATOS MENSUALES'!F499</f>
        <v>0.638068</v>
      </c>
      <c r="D59" s="19" t="n">
        <f aca="false">'DATOS MENSUALES'!F500</f>
        <v>2.533668</v>
      </c>
      <c r="E59" s="19" t="n">
        <f aca="false">'DATOS MENSUALES'!F501</f>
        <v>5.072624</v>
      </c>
      <c r="F59" s="19" t="n">
        <f aca="false">'DATOS MENSUALES'!F502</f>
        <v>3.23391</v>
      </c>
      <c r="G59" s="19" t="n">
        <f aca="false">'DATOS MENSUALES'!F503</f>
        <v>2.954613</v>
      </c>
      <c r="H59" s="19" t="n">
        <f aca="false">'DATOS MENSUALES'!F504</f>
        <v>1.616118</v>
      </c>
      <c r="I59" s="19" t="n">
        <f aca="false">'DATOS MENSUALES'!F505</f>
        <v>1.39113</v>
      </c>
      <c r="J59" s="19" t="n">
        <f aca="false">'DATOS MENSUALES'!F506</f>
        <v>1.427158</v>
      </c>
      <c r="K59" s="19" t="n">
        <f aca="false">'DATOS MENSUALES'!F507</f>
        <v>0.492991</v>
      </c>
      <c r="L59" s="19" t="n">
        <f aca="false">'DATOS MENSUALES'!F508</f>
        <v>0.18896</v>
      </c>
      <c r="M59" s="19" t="n">
        <f aca="false">'DATOS MENSUALES'!F509</f>
        <v>0.249964</v>
      </c>
      <c r="N59" s="19" t="n">
        <f aca="false">SUM(B59:M59)</f>
        <v>21.796577</v>
      </c>
      <c r="O59" s="45"/>
      <c r="P59" s="44" t="n">
        <f aca="false">(B59-B$6)^3</f>
        <v>0.000312220627027629</v>
      </c>
      <c r="Q59" s="44" t="n">
        <f aca="false">(C59-C$6)^3</f>
        <v>-18.561223902062</v>
      </c>
      <c r="R59" s="44" t="n">
        <f aca="false">(D59-D$6)^3</f>
        <v>-6.72583663766582</v>
      </c>
      <c r="S59" s="44" t="n">
        <f aca="false">(E59-E$6)^3</f>
        <v>0.316393593437548</v>
      </c>
      <c r="T59" s="44" t="n">
        <f aca="false">(F59-F$6)^3</f>
        <v>-0.459752953699385</v>
      </c>
      <c r="U59" s="44" t="n">
        <f aca="false">(G59-G$6)^3</f>
        <v>-3.07887521554923</v>
      </c>
      <c r="V59" s="44" t="n">
        <f aca="false">(H59-H$6)^3</f>
        <v>-15.7274763421576</v>
      </c>
      <c r="W59" s="44" t="n">
        <f aca="false">(I59-I$6)^3</f>
        <v>-6.49497384625188</v>
      </c>
      <c r="X59" s="44" t="n">
        <f aca="false">(J59-J$6)^3</f>
        <v>-0.0583097187656006</v>
      </c>
      <c r="Y59" s="44" t="n">
        <f aca="false">(K59-K$6)^3</f>
        <v>-0.461122761794954</v>
      </c>
      <c r="Z59" s="44" t="n">
        <f aca="false">(L59-L$6)^3</f>
        <v>-0.588717223810508</v>
      </c>
      <c r="AA59" s="44" t="n">
        <f aca="false">(M59-M$6)^3</f>
        <v>-0.589818589443865</v>
      </c>
      <c r="AB59" s="44" t="n">
        <f aca="false">(N59-N$6)^3</f>
        <v>-2310.952844089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35545</v>
      </c>
      <c r="C60" s="19" t="n">
        <f aca="false">'DATOS MENSUALES'!F511</f>
        <v>5.072556</v>
      </c>
      <c r="D60" s="19" t="n">
        <f aca="false">'DATOS MENSUALES'!F512</f>
        <v>7.568316</v>
      </c>
      <c r="E60" s="19" t="n">
        <f aca="false">'DATOS MENSUALES'!F513</f>
        <v>4.250952</v>
      </c>
      <c r="F60" s="19" t="n">
        <f aca="false">'DATOS MENSUALES'!F514</f>
        <v>4.14605</v>
      </c>
      <c r="G60" s="19" t="n">
        <f aca="false">'DATOS MENSUALES'!F515</f>
        <v>5.120328</v>
      </c>
      <c r="H60" s="19" t="n">
        <f aca="false">'DATOS MENSUALES'!F516</f>
        <v>6.795784</v>
      </c>
      <c r="I60" s="19" t="n">
        <f aca="false">'DATOS MENSUALES'!F517</f>
        <v>6.48382</v>
      </c>
      <c r="J60" s="19" t="n">
        <f aca="false">'DATOS MENSUALES'!F518</f>
        <v>2.942336</v>
      </c>
      <c r="K60" s="19" t="n">
        <f aca="false">'DATOS MENSUALES'!F519</f>
        <v>1.528973</v>
      </c>
      <c r="L60" s="19" t="n">
        <f aca="false">'DATOS MENSUALES'!F520</f>
        <v>1.540203</v>
      </c>
      <c r="M60" s="19" t="n">
        <f aca="false">'DATOS MENSUALES'!F521</f>
        <v>1.328226</v>
      </c>
      <c r="N60" s="19" t="n">
        <f aca="false">SUM(B60:M60)</f>
        <v>49.113089</v>
      </c>
      <c r="O60" s="45"/>
      <c r="P60" s="44" t="n">
        <f aca="false">(B60-B$6)^3</f>
        <v>0.0669294551732858</v>
      </c>
      <c r="Q60" s="44" t="n">
        <f aca="false">(C60-C$6)^3</f>
        <v>5.7045141467425</v>
      </c>
      <c r="R60" s="44" t="n">
        <f aca="false">(D60-D$6)^3</f>
        <v>31.1673773408502</v>
      </c>
      <c r="S60" s="44" t="n">
        <f aca="false">(E60-E$6)^3</f>
        <v>-0.00275936738050137</v>
      </c>
      <c r="T60" s="44" t="n">
        <f aca="false">(F60-F$6)^3</f>
        <v>0.00276368340528535</v>
      </c>
      <c r="U60" s="44" t="n">
        <f aca="false">(G60-G$6)^3</f>
        <v>0.359326656650455</v>
      </c>
      <c r="V60" s="44" t="n">
        <f aca="false">(H60-H$6)^3</f>
        <v>19.124396687203</v>
      </c>
      <c r="W60" s="44" t="n">
        <f aca="false">(I60-I$6)^3</f>
        <v>33.6018206891099</v>
      </c>
      <c r="X60" s="44" t="n">
        <f aca="false">(J60-J$6)^3</f>
        <v>1.43296978489899</v>
      </c>
      <c r="Y60" s="44" t="n">
        <f aca="false">(K60-K$6)^3</f>
        <v>0.0182766985699773</v>
      </c>
      <c r="Z60" s="44" t="n">
        <f aca="false">(L60-L$6)^3</f>
        <v>0.135108861590133</v>
      </c>
      <c r="AA60" s="44" t="n">
        <f aca="false">(M60-M$6)^3</f>
        <v>0.0137597005321068</v>
      </c>
      <c r="AB60" s="44" t="n">
        <f aca="false">(N60-N$6)^3</f>
        <v>2800.556155215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61104</v>
      </c>
      <c r="C61" s="19" t="n">
        <f aca="false">'DATOS MENSUALES'!F523</f>
        <v>2.040517</v>
      </c>
      <c r="D61" s="19" t="n">
        <f aca="false">'DATOS MENSUALES'!F524</f>
        <v>4.30185</v>
      </c>
      <c r="E61" s="19" t="n">
        <f aca="false">'DATOS MENSUALES'!F525</f>
        <v>6.550464</v>
      </c>
      <c r="F61" s="19" t="n">
        <f aca="false">'DATOS MENSUALES'!F526</f>
        <v>5.081196</v>
      </c>
      <c r="G61" s="19" t="n">
        <f aca="false">'DATOS MENSUALES'!F527</f>
        <v>6.927524</v>
      </c>
      <c r="H61" s="19" t="n">
        <f aca="false">'DATOS MENSUALES'!F528</f>
        <v>7.656494</v>
      </c>
      <c r="I61" s="19" t="n">
        <f aca="false">'DATOS MENSUALES'!F529</f>
        <v>7.674912</v>
      </c>
      <c r="J61" s="19" t="n">
        <f aca="false">'DATOS MENSUALES'!F530</f>
        <v>4.62528</v>
      </c>
      <c r="K61" s="19" t="n">
        <f aca="false">'DATOS MENSUALES'!F531</f>
        <v>1.944255</v>
      </c>
      <c r="L61" s="19" t="n">
        <f aca="false">'DATOS MENSUALES'!F532</f>
        <v>1.035996</v>
      </c>
      <c r="M61" s="19" t="n">
        <f aca="false">'DATOS MENSUALES'!F533</f>
        <v>1.040568</v>
      </c>
      <c r="N61" s="19" t="n">
        <f aca="false">SUM(B61:M61)</f>
        <v>50.14016</v>
      </c>
      <c r="O61" s="45"/>
      <c r="P61" s="44" t="n">
        <f aca="false">(B61-B$6)^3</f>
        <v>-0.298652006859636</v>
      </c>
      <c r="Q61" s="44" t="n">
        <f aca="false">(C61-C$6)^3</f>
        <v>-1.93095120754633</v>
      </c>
      <c r="R61" s="44" t="n">
        <f aca="false">(D61-D$6)^3</f>
        <v>-0.00170399659023237</v>
      </c>
      <c r="S61" s="44" t="n">
        <f aca="false">(E61-E$6)^3</f>
        <v>10.0672179389975</v>
      </c>
      <c r="T61" s="44" t="n">
        <f aca="false">(F61-F$6)^3</f>
        <v>1.24396156042461</v>
      </c>
      <c r="U61" s="44" t="n">
        <f aca="false">(G61-G$6)^3</f>
        <v>15.9674251149298</v>
      </c>
      <c r="V61" s="44" t="n">
        <f aca="false">(H61-H$6)^3</f>
        <v>44.1712500663833</v>
      </c>
      <c r="W61" s="44" t="n">
        <f aca="false">(I61-I$6)^3</f>
        <v>86.2341662401243</v>
      </c>
      <c r="X61" s="44" t="n">
        <f aca="false">(J61-J$6)^3</f>
        <v>22.1962510851229</v>
      </c>
      <c r="Y61" s="44" t="n">
        <f aca="false">(K61-K$6)^3</f>
        <v>0.312621302511047</v>
      </c>
      <c r="Z61" s="44" t="n">
        <f aca="false">(L61-L$6)^3</f>
        <v>7.10600638990205E-007</v>
      </c>
      <c r="AA61" s="44" t="n">
        <f aca="false">(M61-M$6)^3</f>
        <v>-0.000110804208314008</v>
      </c>
      <c r="AB61" s="44" t="n">
        <f aca="false">(N61-N$6)^3</f>
        <v>3458.434318460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37712</v>
      </c>
      <c r="C62" s="19" t="n">
        <f aca="false">'DATOS MENSUALES'!F535</f>
        <v>8.36237</v>
      </c>
      <c r="D62" s="19" t="n">
        <f aca="false">'DATOS MENSUALES'!F536</f>
        <v>8.715369</v>
      </c>
      <c r="E62" s="19" t="n">
        <f aca="false">'DATOS MENSUALES'!F537</f>
        <v>5.512375</v>
      </c>
      <c r="F62" s="19" t="n">
        <f aca="false">'DATOS MENSUALES'!F538</f>
        <v>7.509336</v>
      </c>
      <c r="G62" s="19" t="n">
        <f aca="false">'DATOS MENSUALES'!F539</f>
        <v>6.288675</v>
      </c>
      <c r="H62" s="19" t="n">
        <f aca="false">'DATOS MENSUALES'!F540</f>
        <v>5.70651</v>
      </c>
      <c r="I62" s="19" t="n">
        <f aca="false">'DATOS MENSUALES'!F541</f>
        <v>4.48758</v>
      </c>
      <c r="J62" s="19" t="n">
        <f aca="false">'DATOS MENSUALES'!F542</f>
        <v>4.216548</v>
      </c>
      <c r="K62" s="19" t="n">
        <f aca="false">'DATOS MENSUALES'!F543</f>
        <v>1.859589</v>
      </c>
      <c r="L62" s="19" t="n">
        <f aca="false">'DATOS MENSUALES'!F544</f>
        <v>1.478763</v>
      </c>
      <c r="M62" s="19" t="n">
        <f aca="false">'DATOS MENSUALES'!F545</f>
        <v>1.424074</v>
      </c>
      <c r="N62" s="19" t="n">
        <f aca="false">SUM(B62:M62)</f>
        <v>59.098901</v>
      </c>
      <c r="O62" s="45"/>
      <c r="P62" s="44" t="n">
        <f aca="false">(B62-B$6)^3</f>
        <v>4.15913801392863</v>
      </c>
      <c r="Q62" s="44" t="n">
        <f aca="false">(C62-C$6)^3</f>
        <v>130.833572971288</v>
      </c>
      <c r="R62" s="44" t="n">
        <f aca="false">(D62-D$6)^3</f>
        <v>79.1789161112064</v>
      </c>
      <c r="S62" s="44" t="n">
        <f aca="false">(E62-E$6)^3</f>
        <v>1.40930589101789</v>
      </c>
      <c r="T62" s="44" t="n">
        <f aca="false">(F62-F$6)^3</f>
        <v>43.0081709697262</v>
      </c>
      <c r="U62" s="44" t="n">
        <f aca="false">(G62-G$6)^3</f>
        <v>6.63706036479861</v>
      </c>
      <c r="V62" s="44" t="n">
        <f aca="false">(H62-H$6)^3</f>
        <v>3.98141313747186</v>
      </c>
      <c r="W62" s="44" t="n">
        <f aca="false">(I62-I$6)^3</f>
        <v>1.86393492012485</v>
      </c>
      <c r="X62" s="44" t="n">
        <f aca="false">(J62-J$6)^3</f>
        <v>13.8519181183139</v>
      </c>
      <c r="Y62" s="44" t="n">
        <f aca="false">(K62-K$6)^3</f>
        <v>0.209612314924971</v>
      </c>
      <c r="Z62" s="44" t="n">
        <f aca="false">(L62-L$6)^3</f>
        <v>0.0921559250624467</v>
      </c>
      <c r="AA62" s="44" t="n">
        <f aca="false">(M62-M$6)^3</f>
        <v>0.0377556299132619</v>
      </c>
      <c r="AB62" s="44" t="n">
        <f aca="false">(N62-N$6)^3</f>
        <v>13965.03693173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07072</v>
      </c>
      <c r="C63" s="19" t="n">
        <f aca="false">'DATOS MENSUALES'!F547</f>
        <v>2.423152</v>
      </c>
      <c r="D63" s="19" t="n">
        <f aca="false">'DATOS MENSUALES'!F548</f>
        <v>1.277883</v>
      </c>
      <c r="E63" s="19" t="n">
        <f aca="false">'DATOS MENSUALES'!F549</f>
        <v>3.486346</v>
      </c>
      <c r="F63" s="19" t="n">
        <f aca="false">'DATOS MENSUALES'!F550</f>
        <v>2.958228</v>
      </c>
      <c r="G63" s="19" t="n">
        <f aca="false">'DATOS MENSUALES'!F551</f>
        <v>6.003813</v>
      </c>
      <c r="H63" s="19" t="n">
        <f aca="false">'DATOS MENSUALES'!F552</f>
        <v>4.016831</v>
      </c>
      <c r="I63" s="19" t="n">
        <f aca="false">'DATOS MENSUALES'!F553</f>
        <v>3.421348</v>
      </c>
      <c r="J63" s="19" t="n">
        <f aca="false">'DATOS MENSUALES'!F554</f>
        <v>1.621396</v>
      </c>
      <c r="K63" s="19" t="n">
        <f aca="false">'DATOS MENSUALES'!F555</f>
        <v>0.934137</v>
      </c>
      <c r="L63" s="19" t="n">
        <f aca="false">'DATOS MENSUALES'!F556</f>
        <v>0.77921</v>
      </c>
      <c r="M63" s="19" t="n">
        <f aca="false">'DATOS MENSUALES'!F557</f>
        <v>1.9406</v>
      </c>
      <c r="N63" s="19" t="n">
        <f aca="false">SUM(B63:M63)</f>
        <v>30.970016</v>
      </c>
      <c r="O63" s="45"/>
      <c r="P63" s="44" t="n">
        <f aca="false">(B63-B$6)^3</f>
        <v>0.00559606647450902</v>
      </c>
      <c r="Q63" s="44" t="n">
        <f aca="false">(C63-C$6)^3</f>
        <v>-0.641879340094447</v>
      </c>
      <c r="R63" s="44" t="n">
        <f aca="false">(D63-D$6)^3</f>
        <v>-31.0600809042253</v>
      </c>
      <c r="S63" s="44" t="n">
        <f aca="false">(E63-E$6)^3</f>
        <v>-0.740890547091124</v>
      </c>
      <c r="T63" s="44" t="n">
        <f aca="false">(F63-F$6)^3</f>
        <v>-1.14933657072495</v>
      </c>
      <c r="U63" s="44" t="n">
        <f aca="false">(G63-G$6)^3</f>
        <v>4.05329384099824</v>
      </c>
      <c r="V63" s="44" t="n">
        <f aca="false">(H63-H$6)^3</f>
        <v>-0.00114906323220399</v>
      </c>
      <c r="W63" s="44" t="n">
        <f aca="false">(I63-I$6)^3</f>
        <v>0.00444683213365573</v>
      </c>
      <c r="X63" s="44" t="n">
        <f aca="false">(J63-J$6)^3</f>
        <v>-0.00724928333676652</v>
      </c>
      <c r="Y63" s="44" t="n">
        <f aca="false">(K63-K$6)^3</f>
        <v>-0.0364048253336737</v>
      </c>
      <c r="Z63" s="44" t="n">
        <f aca="false">(L63-L$6)^3</f>
        <v>-0.0152276105308292</v>
      </c>
      <c r="AA63" s="44" t="n">
        <f aca="false">(M63-M$6)^3</f>
        <v>0.618473078624805</v>
      </c>
      <c r="AB63" s="44" t="n">
        <f aca="false">(N63-N$6)^3</f>
        <v>-66.30926646349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26049</v>
      </c>
      <c r="C64" s="19" t="n">
        <f aca="false">'DATOS MENSUALES'!F559</f>
        <v>3.60651</v>
      </c>
      <c r="D64" s="19" t="n">
        <f aca="false">'DATOS MENSUALES'!F560</f>
        <v>3.420088</v>
      </c>
      <c r="E64" s="19" t="n">
        <f aca="false">'DATOS MENSUALES'!F561</f>
        <v>3.190537</v>
      </c>
      <c r="F64" s="19" t="n">
        <f aca="false">'DATOS MENSUALES'!F562</f>
        <v>4.750125</v>
      </c>
      <c r="G64" s="19" t="n">
        <f aca="false">'DATOS MENSUALES'!F563</f>
        <v>4.63085</v>
      </c>
      <c r="H64" s="19" t="n">
        <f aca="false">'DATOS MENSUALES'!F564</f>
        <v>4.78716</v>
      </c>
      <c r="I64" s="19" t="n">
        <f aca="false">'DATOS MENSUALES'!F565</f>
        <v>3.010224</v>
      </c>
      <c r="J64" s="19" t="n">
        <f aca="false">'DATOS MENSUALES'!F566</f>
        <v>1.894326</v>
      </c>
      <c r="K64" s="19" t="n">
        <f aca="false">'DATOS MENSUALES'!F567</f>
        <v>1.83328</v>
      </c>
      <c r="L64" s="19" t="n">
        <f aca="false">'DATOS MENSUALES'!F568</f>
        <v>1.594475</v>
      </c>
      <c r="M64" s="19" t="n">
        <f aca="false">'DATOS MENSUALES'!F569</f>
        <v>1.77891</v>
      </c>
      <c r="N64" s="19" t="n">
        <f aca="false">SUM(B64:M64)</f>
        <v>36.422534</v>
      </c>
      <c r="O64" s="45"/>
      <c r="P64" s="44" t="n">
        <f aca="false">(B64-B$6)^3</f>
        <v>-4.22819600295638E-008</v>
      </c>
      <c r="Q64" s="44" t="n">
        <f aca="false">(C64-C$6)^3</f>
        <v>0.0329962936563519</v>
      </c>
      <c r="R64" s="44" t="n">
        <f aca="false">(D64-D$6)^3</f>
        <v>-1.0036156671325</v>
      </c>
      <c r="S64" s="44" t="n">
        <f aca="false">(E64-E$6)^3</f>
        <v>-1.73092137566778</v>
      </c>
      <c r="T64" s="44" t="n">
        <f aca="false">(F64-F$6)^3</f>
        <v>0.41251027054642</v>
      </c>
      <c r="U64" s="44" t="n">
        <f aca="false">(G64-G$6)^3</f>
        <v>0.0108609405102148</v>
      </c>
      <c r="V64" s="44" t="n">
        <f aca="false">(H64-H$6)^3</f>
        <v>0.294861064374154</v>
      </c>
      <c r="W64" s="44" t="n">
        <f aca="false">(I64-I$6)^3</f>
        <v>-0.015010807652521</v>
      </c>
      <c r="X64" s="44" t="n">
        <f aca="false">(J64-J$6)^3</f>
        <v>0.000500425208821873</v>
      </c>
      <c r="Y64" s="44" t="n">
        <f aca="false">(K64-K$6)^3</f>
        <v>0.182976851124589</v>
      </c>
      <c r="Z64" s="44" t="n">
        <f aca="false">(L64-L$6)^3</f>
        <v>0.182672868310387</v>
      </c>
      <c r="AA64" s="44" t="n">
        <f aca="false">(M64-M$6)^3</f>
        <v>0.328953856411615</v>
      </c>
      <c r="AB64" s="44" t="n">
        <f aca="false">(N64-N$6)^3</f>
        <v>2.773360575044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696728</v>
      </c>
      <c r="C65" s="19" t="n">
        <f aca="false">'DATOS MENSUALES'!F571</f>
        <v>3.858294</v>
      </c>
      <c r="D65" s="19" t="n">
        <f aca="false">'DATOS MENSUALES'!F572</f>
        <v>8.5032</v>
      </c>
      <c r="E65" s="19" t="n">
        <f aca="false">'DATOS MENSUALES'!F573</f>
        <v>6.453881</v>
      </c>
      <c r="F65" s="19" t="n">
        <f aca="false">'DATOS MENSUALES'!F574</f>
        <v>6.215616</v>
      </c>
      <c r="G65" s="19" t="n">
        <f aca="false">'DATOS MENSUALES'!F575</f>
        <v>3.894237</v>
      </c>
      <c r="H65" s="19" t="n">
        <f aca="false">'DATOS MENSUALES'!F576</f>
        <v>6.677334</v>
      </c>
      <c r="I65" s="19" t="n">
        <f aca="false">'DATOS MENSUALES'!F577</f>
        <v>4.617</v>
      </c>
      <c r="J65" s="19" t="n">
        <f aca="false">'DATOS MENSUALES'!F578</f>
        <v>2.729125</v>
      </c>
      <c r="K65" s="19" t="n">
        <f aca="false">'DATOS MENSUALES'!F579</f>
        <v>3.11256</v>
      </c>
      <c r="L65" s="19" t="n">
        <f aca="false">'DATOS MENSUALES'!F580</f>
        <v>1.569286</v>
      </c>
      <c r="M65" s="19" t="n">
        <f aca="false">'DATOS MENSUALES'!F581</f>
        <v>1.260846</v>
      </c>
      <c r="N65" s="19" t="n">
        <f aca="false">SUM(B65:M65)</f>
        <v>54.588107</v>
      </c>
      <c r="O65" s="45"/>
      <c r="P65" s="44" t="n">
        <f aca="false">(B65-B$6)^3</f>
        <v>53.4631294429123</v>
      </c>
      <c r="Q65" s="44" t="n">
        <f aca="false">(C65-C$6)^3</f>
        <v>0.187665453098263</v>
      </c>
      <c r="R65" s="44" t="n">
        <f aca="false">(D65-D$6)^3</f>
        <v>68.0126519202621</v>
      </c>
      <c r="S65" s="44" t="n">
        <f aca="false">(E65-E$6)^3</f>
        <v>8.77582752453374</v>
      </c>
      <c r="T65" s="44" t="n">
        <f aca="false">(F65-F$6)^3</f>
        <v>10.7923951703456</v>
      </c>
      <c r="U65" s="44" t="n">
        <f aca="false">(G65-G$6)^3</f>
        <v>-0.136715146469824</v>
      </c>
      <c r="V65" s="44" t="n">
        <f aca="false">(H65-H$6)^3</f>
        <v>16.6940411891097</v>
      </c>
      <c r="W65" s="44" t="n">
        <f aca="false">(I65-I$6)^3</f>
        <v>2.51598636803419</v>
      </c>
      <c r="X65" s="44" t="n">
        <f aca="false">(J65-J$6)^3</f>
        <v>0.764032093529715</v>
      </c>
      <c r="Y65" s="44" t="n">
        <f aca="false">(K65-K$6)^3</f>
        <v>6.30084373619513</v>
      </c>
      <c r="Z65" s="44" t="n">
        <f aca="false">(L65-L$6)^3</f>
        <v>0.159408438239379</v>
      </c>
      <c r="AA65" s="44" t="n">
        <f aca="false">(M65-M$6)^3</f>
        <v>0.00511042956020231</v>
      </c>
      <c r="AB65" s="44" t="n">
        <f aca="false">(N65-N$6)^3</f>
        <v>7495.644816772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707921</v>
      </c>
      <c r="C66" s="19" t="n">
        <f aca="false">'DATOS MENSUALES'!F583</f>
        <v>2.79801</v>
      </c>
      <c r="D66" s="19" t="n">
        <f aca="false">'DATOS MENSUALES'!F584</f>
        <v>2.672873</v>
      </c>
      <c r="E66" s="19" t="n">
        <f aca="false">'DATOS MENSUALES'!F585</f>
        <v>2.10782</v>
      </c>
      <c r="F66" s="19" t="n">
        <f aca="false">'DATOS MENSUALES'!F586</f>
        <v>1.548123</v>
      </c>
      <c r="G66" s="19" t="n">
        <f aca="false">'DATOS MENSUALES'!F587</f>
        <v>3.941783</v>
      </c>
      <c r="H66" s="19" t="n">
        <f aca="false">'DATOS MENSUALES'!F588</f>
        <v>4.902753</v>
      </c>
      <c r="I66" s="19" t="n">
        <f aca="false">'DATOS MENSUALES'!F589</f>
        <v>3.191496</v>
      </c>
      <c r="J66" s="19" t="n">
        <f aca="false">'DATOS MENSUALES'!F590</f>
        <v>2.544318</v>
      </c>
      <c r="K66" s="19" t="n">
        <f aca="false">'DATOS MENSUALES'!F591</f>
        <v>1.409736</v>
      </c>
      <c r="L66" s="19" t="n">
        <f aca="false">'DATOS MENSUALES'!F592</f>
        <v>1.354055</v>
      </c>
      <c r="M66" s="19" t="n">
        <f aca="false">'DATOS MENSUALES'!F593</f>
        <v>1.42625</v>
      </c>
      <c r="N66" s="19" t="n">
        <f aca="false">SUM(B66:M66)</f>
        <v>29.605138</v>
      </c>
      <c r="O66" s="45"/>
      <c r="P66" s="44" t="n">
        <f aca="false">(B66-B$6)^3</f>
        <v>-0.0108837503749092</v>
      </c>
      <c r="Q66" s="44" t="n">
        <f aca="false">(C66-C$6)^3</f>
        <v>-0.116041876111778</v>
      </c>
      <c r="R66" s="44" t="n">
        <f aca="false">(D66-D$6)^3</f>
        <v>-5.34486059694667</v>
      </c>
      <c r="S66" s="44" t="n">
        <f aca="false">(E66-E$6)^3</f>
        <v>-11.9053431648607</v>
      </c>
      <c r="T66" s="44" t="n">
        <f aca="false">(F66-F$6)^3</f>
        <v>-14.8432809631884</v>
      </c>
      <c r="U66" s="44" t="n">
        <f aca="false">(G66-G$6)^3</f>
        <v>-0.102247276860562</v>
      </c>
      <c r="V66" s="44" t="n">
        <f aca="false">(H66-H$6)^3</f>
        <v>0.476711741954169</v>
      </c>
      <c r="W66" s="44" t="n">
        <f aca="false">(I66-I$6)^3</f>
        <v>-0.000279834373422676</v>
      </c>
      <c r="X66" s="44" t="n">
        <f aca="false">(J66-J$6)^3</f>
        <v>0.388033902122669</v>
      </c>
      <c r="Y66" s="44" t="n">
        <f aca="false">(K66-K$6)^3</f>
        <v>0.00299677120107256</v>
      </c>
      <c r="Z66" s="44" t="n">
        <f aca="false">(L66-L$6)^3</f>
        <v>0.034960213266944</v>
      </c>
      <c r="AA66" s="44" t="n">
        <f aca="false">(M66-M$6)^3</f>
        <v>0.038495090821815</v>
      </c>
      <c r="AB66" s="44" t="n">
        <f aca="false">(N66-N$6)^3</f>
        <v>-158.5530384216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62979</v>
      </c>
      <c r="C67" s="19" t="n">
        <f aca="false">'DATOS MENSUALES'!F595</f>
        <v>4.049052</v>
      </c>
      <c r="D67" s="19" t="n">
        <f aca="false">'DATOS MENSUALES'!F596</f>
        <v>13.27854</v>
      </c>
      <c r="E67" s="19" t="n">
        <f aca="false">'DATOS MENSUALES'!F597</f>
        <v>2.87364</v>
      </c>
      <c r="F67" s="19" t="n">
        <f aca="false">'DATOS MENSUALES'!F598</f>
        <v>2.641688</v>
      </c>
      <c r="G67" s="19" t="n">
        <f aca="false">'DATOS MENSUALES'!F599</f>
        <v>0.90048</v>
      </c>
      <c r="H67" s="19" t="n">
        <f aca="false">'DATOS MENSUALES'!F600</f>
        <v>3.927765</v>
      </c>
      <c r="I67" s="19" t="n">
        <f aca="false">'DATOS MENSUALES'!F601</f>
        <v>2.933868</v>
      </c>
      <c r="J67" s="19" t="n">
        <f aca="false">'DATOS MENSUALES'!F602</f>
        <v>0.689973</v>
      </c>
      <c r="K67" s="19" t="n">
        <f aca="false">'DATOS MENSUALES'!F603</f>
        <v>0.515916</v>
      </c>
      <c r="L67" s="19" t="n">
        <f aca="false">'DATOS MENSUALES'!F604</f>
        <v>0.299405</v>
      </c>
      <c r="M67" s="19" t="n">
        <f aca="false">'DATOS MENSUALES'!F605</f>
        <v>0.6279</v>
      </c>
      <c r="N67" s="19" t="n">
        <f aca="false">SUM(B67:M67)</f>
        <v>33.501206</v>
      </c>
      <c r="O67" s="45"/>
      <c r="P67" s="44" t="n">
        <f aca="false">(B67-B$6)^3</f>
        <v>-1.58750208584003</v>
      </c>
      <c r="Q67" s="44" t="n">
        <f aca="false">(C67-C$6)^3</f>
        <v>0.444690133319901</v>
      </c>
      <c r="R67" s="44" t="n">
        <f aca="false">(D67-D$6)^3</f>
        <v>694.858618074506</v>
      </c>
      <c r="S67" s="44" t="n">
        <f aca="false">(E67-E$6)^3</f>
        <v>-3.49501188105676</v>
      </c>
      <c r="T67" s="44" t="n">
        <f aca="false">(F67-F$6)^3</f>
        <v>-2.53787308258658</v>
      </c>
      <c r="U67" s="44" t="n">
        <f aca="false">(G67-G$6)^3</f>
        <v>-43.2033926314571</v>
      </c>
      <c r="V67" s="44" t="n">
        <f aca="false">(H67-H$6)^3</f>
        <v>-0.00727955808614452</v>
      </c>
      <c r="W67" s="44" t="n">
        <f aca="false">(I67-I$6)^3</f>
        <v>-0.033709668600009</v>
      </c>
      <c r="X67" s="44" t="n">
        <f aca="false">(J67-J$6)^3</f>
        <v>-1.42367798113018</v>
      </c>
      <c r="Y67" s="44" t="n">
        <f aca="false">(K67-K$6)^3</f>
        <v>-0.421279260752799</v>
      </c>
      <c r="Z67" s="44" t="n">
        <f aca="false">(L67-L$6)^3</f>
        <v>-0.385299717764498</v>
      </c>
      <c r="AA67" s="44" t="n">
        <f aca="false">(M67-M$6)^3</f>
        <v>-0.0977801972149184</v>
      </c>
      <c r="AB67" s="44" t="n">
        <f aca="false">(N67-N$6)^3</f>
        <v>-3.486586439792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8374</v>
      </c>
      <c r="C68" s="19" t="n">
        <f aca="false">'DATOS MENSUALES'!F607</f>
        <v>3.07883</v>
      </c>
      <c r="D68" s="19" t="n">
        <f aca="false">'DATOS MENSUALES'!F608</f>
        <v>3.53886</v>
      </c>
      <c r="E68" s="19" t="n">
        <f aca="false">'DATOS MENSUALES'!F609</f>
        <v>6.053872</v>
      </c>
      <c r="F68" s="19" t="n">
        <f aca="false">'DATOS MENSUALES'!F610</f>
        <v>2.113761</v>
      </c>
      <c r="G68" s="19" t="n">
        <f aca="false">'DATOS MENSUALES'!F611</f>
        <v>11.542734</v>
      </c>
      <c r="H68" s="19" t="n">
        <f aca="false">'DATOS MENSUALES'!F612</f>
        <v>4.735654</v>
      </c>
      <c r="I68" s="19" t="n">
        <f aca="false">'DATOS MENSUALES'!F613</f>
        <v>4.90893</v>
      </c>
      <c r="J68" s="19" t="n">
        <f aca="false">'DATOS MENSUALES'!F614</f>
        <v>2.388311</v>
      </c>
      <c r="K68" s="19" t="n">
        <f aca="false">'DATOS MENSUALES'!F615</f>
        <v>1.169124</v>
      </c>
      <c r="L68" s="19" t="n">
        <f aca="false">'DATOS MENSUALES'!F616</f>
        <v>0.729182</v>
      </c>
      <c r="M68" s="19" t="n">
        <f aca="false">'DATOS MENSUALES'!F617</f>
        <v>0.678192</v>
      </c>
      <c r="N68" s="19" t="n">
        <f aca="false">SUM(B68:M68)</f>
        <v>43.22119</v>
      </c>
      <c r="O68" s="45"/>
      <c r="P68" s="44" t="n">
        <f aca="false">(B68-B$6)^3</f>
        <v>0.0444398105903911</v>
      </c>
      <c r="Q68" s="44" t="n">
        <f aca="false">(C68-C$6)^3</f>
        <v>-0.00886184944067158</v>
      </c>
      <c r="R68" s="44" t="n">
        <f aca="false">(D68-D$6)^3</f>
        <v>-0.687137120469429</v>
      </c>
      <c r="S68" s="44" t="n">
        <f aca="false">(E68-E$6)^3</f>
        <v>4.59631378090456</v>
      </c>
      <c r="T68" s="44" t="n">
        <f aca="false">(F68-F$6)^3</f>
        <v>-6.7722415329666</v>
      </c>
      <c r="U68" s="44" t="n">
        <f aca="false">(G68-G$6)^3</f>
        <v>362.976853230776</v>
      </c>
      <c r="V68" s="44" t="n">
        <f aca="false">(H68-H$6)^3</f>
        <v>0.231568863047673</v>
      </c>
      <c r="W68" s="44" t="n">
        <f aca="false">(I68-I$6)^3</f>
        <v>4.50868920794874</v>
      </c>
      <c r="X68" s="44" t="n">
        <f aca="false">(J68-J$6)^3</f>
        <v>0.188504639445692</v>
      </c>
      <c r="Y68" s="44" t="n">
        <f aca="false">(K68-K$6)^3</f>
        <v>-0.000896923564525133</v>
      </c>
      <c r="Z68" s="44" t="n">
        <f aca="false">(L68-L$6)^3</f>
        <v>-0.0264343943017713</v>
      </c>
      <c r="AA68" s="44" t="n">
        <f aca="false">(M68-M$6)^3</f>
        <v>-0.0691262931379948</v>
      </c>
      <c r="AB68" s="44" t="n">
        <f aca="false">(N68-N$6)^3</f>
        <v>552.100889002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77252</v>
      </c>
      <c r="C69" s="19" t="n">
        <f aca="false">'DATOS MENSUALES'!F619</f>
        <v>1.85868</v>
      </c>
      <c r="D69" s="19" t="n">
        <f aca="false">'DATOS MENSUALES'!F620</f>
        <v>2.832985</v>
      </c>
      <c r="E69" s="19" t="n">
        <f aca="false">'DATOS MENSUALES'!F621</f>
        <v>2.530164</v>
      </c>
      <c r="F69" s="19" t="n">
        <f aca="false">'DATOS MENSUALES'!F622</f>
        <v>1.377123</v>
      </c>
      <c r="G69" s="19" t="n">
        <f aca="false">'DATOS MENSUALES'!F623</f>
        <v>1.237824</v>
      </c>
      <c r="H69" s="19" t="n">
        <f aca="false">'DATOS MENSUALES'!F624</f>
        <v>8.247035</v>
      </c>
      <c r="I69" s="19" t="n">
        <f aca="false">'DATOS MENSUALES'!F625</f>
        <v>3.747434</v>
      </c>
      <c r="J69" s="19" t="n">
        <f aca="false">'DATOS MENSUALES'!F626</f>
        <v>3.069908</v>
      </c>
      <c r="K69" s="19" t="n">
        <f aca="false">'DATOS MENSUALES'!F627</f>
        <v>1.427888</v>
      </c>
      <c r="L69" s="19" t="n">
        <f aca="false">'DATOS MENSUALES'!F628</f>
        <v>1.010364</v>
      </c>
      <c r="M69" s="19" t="n">
        <f aca="false">'DATOS MENSUALES'!F629</f>
        <v>1.222766</v>
      </c>
      <c r="N69" s="19" t="n">
        <f aca="false">SUM(B69:M69)</f>
        <v>30.339423</v>
      </c>
      <c r="O69" s="45"/>
      <c r="P69" s="44" t="n">
        <f aca="false">(B69-B$6)^3</f>
        <v>-0.00353130594346817</v>
      </c>
      <c r="Q69" s="44" t="n">
        <f aca="false">(C69-C$6)^3</f>
        <v>-2.90638262473953</v>
      </c>
      <c r="R69" s="44" t="n">
        <f aca="false">(D69-D$6)^3</f>
        <v>-4.00685072721965</v>
      </c>
      <c r="S69" s="44" t="n">
        <f aca="false">(E69-E$6)^3</f>
        <v>-6.44574808570426</v>
      </c>
      <c r="T69" s="44" t="n">
        <f aca="false">(F69-F$6)^3</f>
        <v>-18.16226732395</v>
      </c>
      <c r="U69" s="44" t="n">
        <f aca="false">(G69-G$6)^3</f>
        <v>-31.9023407024939</v>
      </c>
      <c r="V69" s="44" t="n">
        <f aca="false">(H69-H$6)^3</f>
        <v>70.2131160102111</v>
      </c>
      <c r="W69" s="44" t="n">
        <f aca="false">(I69-I$6)^3</f>
        <v>0.118030865828912</v>
      </c>
      <c r="X69" s="44" t="n">
        <f aca="false">(J69-J$6)^3</f>
        <v>1.97653610280309</v>
      </c>
      <c r="Y69" s="44" t="n">
        <f aca="false">(K69-K$6)^3</f>
        <v>0.00427718283820035</v>
      </c>
      <c r="Z69" s="44" t="n">
        <f aca="false">(L69-L$6)^3</f>
        <v>-4.6644641087371E-006</v>
      </c>
      <c r="AA69" s="44" t="n">
        <f aca="false">(M69-M$6)^3</f>
        <v>0.00241512835464265</v>
      </c>
      <c r="AB69" s="44" t="n">
        <f aca="false">(N69-N$6)^3</f>
        <v>-102.3807637585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539132</v>
      </c>
      <c r="C70" s="19" t="n">
        <f aca="false">'DATOS MENSUALES'!F631</f>
        <v>3.05184</v>
      </c>
      <c r="D70" s="19" t="n">
        <f aca="false">'DATOS MENSUALES'!F632</f>
        <v>5.944302</v>
      </c>
      <c r="E70" s="19" t="n">
        <f aca="false">'DATOS MENSUALES'!F633</f>
        <v>2.613736</v>
      </c>
      <c r="F70" s="19" t="n">
        <f aca="false">'DATOS MENSUALES'!F634</f>
        <v>1.327836</v>
      </c>
      <c r="G70" s="19" t="n">
        <f aca="false">'DATOS MENSUALES'!F635</f>
        <v>5.16645</v>
      </c>
      <c r="H70" s="19" t="n">
        <f aca="false">'DATOS MENSUALES'!F636</f>
        <v>2.55307</v>
      </c>
      <c r="I70" s="19" t="n">
        <f aca="false">'DATOS MENSUALES'!F637</f>
        <v>7.865793</v>
      </c>
      <c r="J70" s="19" t="n">
        <f aca="false">'DATOS MENSUALES'!F638</f>
        <v>2.668666</v>
      </c>
      <c r="K70" s="19" t="n">
        <f aca="false">'DATOS MENSUALES'!F639</f>
        <v>2.109294</v>
      </c>
      <c r="L70" s="19" t="n">
        <f aca="false">'DATOS MENSUALES'!F640</f>
        <v>1.180344</v>
      </c>
      <c r="M70" s="19" t="n">
        <f aca="false">'DATOS MENSUALES'!F641</f>
        <v>1.70688</v>
      </c>
      <c r="N70" s="19" t="n">
        <f aca="false">SUM(B70:M70)</f>
        <v>40.727343</v>
      </c>
      <c r="O70" s="45"/>
      <c r="P70" s="44" t="n">
        <f aca="false">(B70-B$6)^3</f>
        <v>17.7713916363485</v>
      </c>
      <c r="Q70" s="44" t="n">
        <f aca="false">(C70-C$6)^3</f>
        <v>-0.0128011748633797</v>
      </c>
      <c r="R70" s="44" t="n">
        <f aca="false">(D70-D$6)^3</f>
        <v>3.53271383484496</v>
      </c>
      <c r="S70" s="44" t="n">
        <f aca="false">(E70-E$6)^3</f>
        <v>-5.6158030637729</v>
      </c>
      <c r="T70" s="44" t="n">
        <f aca="false">(F70-F$6)^3</f>
        <v>-19.2031890393172</v>
      </c>
      <c r="U70" s="44" t="n">
        <f aca="false">(G70-G$6)^3</f>
        <v>0.433895857293265</v>
      </c>
      <c r="V70" s="44" t="n">
        <f aca="false">(H70-H$6)^3</f>
        <v>-3.85882261500072</v>
      </c>
      <c r="W70" s="44" t="n">
        <f aca="false">(I70-I$6)^3</f>
        <v>97.9013377848988</v>
      </c>
      <c r="X70" s="44" t="n">
        <f aca="false">(J70-J$6)^3</f>
        <v>0.622250870607865</v>
      </c>
      <c r="Y70" s="44" t="n">
        <f aca="false">(K70-K$6)^3</f>
        <v>0.60063733270423</v>
      </c>
      <c r="Z70" s="44" t="n">
        <f aca="false">(L70-L$6)^3</f>
        <v>0.00360068709487029</v>
      </c>
      <c r="AA70" s="44" t="n">
        <f aca="false">(M70-M$6)^3</f>
        <v>0.236351505243492</v>
      </c>
      <c r="AB70" s="44" t="n">
        <f aca="false">(N70-N$6)^3</f>
        <v>186.1483421362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31277</v>
      </c>
      <c r="C71" s="19" t="n">
        <f aca="false">'DATOS MENSUALES'!F643</f>
        <v>3.27075</v>
      </c>
      <c r="D71" s="19" t="n">
        <f aca="false">'DATOS MENSUALES'!F644</f>
        <v>5.694542</v>
      </c>
      <c r="E71" s="19" t="n">
        <f aca="false">'DATOS MENSUALES'!F645</f>
        <v>5.190346</v>
      </c>
      <c r="F71" s="19" t="n">
        <f aca="false">'DATOS MENSUALES'!F646</f>
        <v>3.210639</v>
      </c>
      <c r="G71" s="19" t="n">
        <f aca="false">'DATOS MENSUALES'!F647</f>
        <v>2.66616</v>
      </c>
      <c r="H71" s="19" t="n">
        <f aca="false">'DATOS MENSUALES'!F648</f>
        <v>1.8299</v>
      </c>
      <c r="I71" s="19" t="n">
        <f aca="false">'DATOS MENSUALES'!F649</f>
        <v>3.321984</v>
      </c>
      <c r="J71" s="19" t="n">
        <f aca="false">'DATOS MENSUALES'!F650</f>
        <v>1.688058</v>
      </c>
      <c r="K71" s="19" t="n">
        <f aca="false">'DATOS MENSUALES'!F651</f>
        <v>0.973104</v>
      </c>
      <c r="L71" s="19" t="n">
        <f aca="false">'DATOS MENSUALES'!F652</f>
        <v>0.68912</v>
      </c>
      <c r="M71" s="19" t="n">
        <f aca="false">'DATOS MENSUALES'!F653</f>
        <v>0.683592</v>
      </c>
      <c r="N71" s="19" t="n">
        <f aca="false">SUM(B71:M71)</f>
        <v>36.530965</v>
      </c>
      <c r="O71" s="45"/>
      <c r="P71" s="44" t="n">
        <f aca="false">(B71-B$6)^3</f>
        <v>156.002138661301</v>
      </c>
      <c r="Q71" s="44" t="n">
        <f aca="false">(C71-C$6)^3</f>
        <v>-3.38755417041803E-006</v>
      </c>
      <c r="R71" s="44" t="n">
        <f aca="false">(D71-D$6)^3</f>
        <v>2.06415015779348</v>
      </c>
      <c r="S71" s="44" t="n">
        <f aca="false">(E71-E$6)^3</f>
        <v>0.510337424652928</v>
      </c>
      <c r="T71" s="44" t="n">
        <f aca="false">(F71-F$6)^3</f>
        <v>-0.50260597311805</v>
      </c>
      <c r="U71" s="44" t="n">
        <f aca="false">(G71-G$6)^3</f>
        <v>-5.29744453031146</v>
      </c>
      <c r="V71" s="44" t="n">
        <f aca="false">(H71-H$6)^3</f>
        <v>-12.0353047382972</v>
      </c>
      <c r="W71" s="44" t="n">
        <f aca="false">(I71-I$6)^3</f>
        <v>0.000275634858029903</v>
      </c>
      <c r="X71" s="44" t="n">
        <f aca="false">(J71-J$6)^3</f>
        <v>-0.00204236252706727</v>
      </c>
      <c r="Y71" s="44" t="n">
        <f aca="false">(K71-K$6)^3</f>
        <v>-0.0250146306394987</v>
      </c>
      <c r="Z71" s="44" t="n">
        <f aca="false">(L71-L$6)^3</f>
        <v>-0.0385981477947024</v>
      </c>
      <c r="AA71" s="44" t="n">
        <f aca="false">(M71-M$6)^3</f>
        <v>-0.0664334130099279</v>
      </c>
      <c r="AB71" s="44" t="n">
        <f aca="false">(N71-N$6)^3</f>
        <v>3.466305713351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1288</v>
      </c>
      <c r="C72" s="19" t="n">
        <f aca="false">'DATOS MENSUALES'!F655</f>
        <v>1.85207</v>
      </c>
      <c r="D72" s="19" t="n">
        <f aca="false">'DATOS MENSUALES'!F656</f>
        <v>2.04039</v>
      </c>
      <c r="E72" s="19" t="n">
        <f aca="false">'DATOS MENSUALES'!F657</f>
        <v>10.765496</v>
      </c>
      <c r="F72" s="19" t="n">
        <f aca="false">'DATOS MENSUALES'!F658</f>
        <v>2.74474</v>
      </c>
      <c r="G72" s="19" t="n">
        <f aca="false">'DATOS MENSUALES'!F659</f>
        <v>6.021108</v>
      </c>
      <c r="H72" s="19" t="n">
        <f aca="false">'DATOS MENSUALES'!F660</f>
        <v>1.154608</v>
      </c>
      <c r="I72" s="19" t="n">
        <f aca="false">'DATOS MENSUALES'!F661</f>
        <v>1.339338</v>
      </c>
      <c r="J72" s="19" t="n">
        <f aca="false">'DATOS MENSUALES'!F662</f>
        <v>0.72105</v>
      </c>
      <c r="K72" s="19" t="n">
        <f aca="false">'DATOS MENSUALES'!F663</f>
        <v>0.76246</v>
      </c>
      <c r="L72" s="19" t="n">
        <f aca="false">'DATOS MENSUALES'!F664</f>
        <v>0.466496</v>
      </c>
      <c r="M72" s="19" t="n">
        <f aca="false">'DATOS MENSUALES'!F665</f>
        <v>0.570966</v>
      </c>
      <c r="N72" s="19" t="n">
        <f aca="false">SUM(B72:M72)</f>
        <v>29.151602</v>
      </c>
      <c r="O72" s="45"/>
      <c r="P72" s="44" t="n">
        <f aca="false">(B72-B$6)^3</f>
        <v>-1.80094299694886</v>
      </c>
      <c r="Q72" s="44" t="n">
        <f aca="false">(C72-C$6)^3</f>
        <v>-2.94695538818923</v>
      </c>
      <c r="R72" s="44" t="n">
        <f aca="false">(D72-D$6)^3</f>
        <v>-13.4966018112479</v>
      </c>
      <c r="S72" s="44" t="n">
        <f aca="false">(E72-E$6)^3</f>
        <v>258.99659284418</v>
      </c>
      <c r="T72" s="44" t="n">
        <f aca="false">(F72-F$6)^3</f>
        <v>-2.00502831129343</v>
      </c>
      <c r="U72" s="44" t="n">
        <f aca="false">(G72-G$6)^3</f>
        <v>4.18663050299617</v>
      </c>
      <c r="V72" s="44" t="n">
        <f aca="false">(H72-H$6)^3</f>
        <v>-26.1178011366128</v>
      </c>
      <c r="W72" s="44" t="n">
        <f aca="false">(I72-I$6)^3</f>
        <v>-7.05100869696545</v>
      </c>
      <c r="X72" s="44" t="n">
        <f aca="false">(J72-J$6)^3</f>
        <v>-1.3089201711904</v>
      </c>
      <c r="Y72" s="44" t="n">
        <f aca="false">(K72-K$6)^3</f>
        <v>-0.127341573224579</v>
      </c>
      <c r="Z72" s="44" t="n">
        <f aca="false">(L72-L$6)^3</f>
        <v>-0.176158801188226</v>
      </c>
      <c r="AA72" s="44" t="n">
        <f aca="false">(M72-M$6)^3</f>
        <v>-0.138696360768779</v>
      </c>
      <c r="AB72" s="44" t="n">
        <f aca="false">(N72-N$6)^3</f>
        <v>-201.8443020456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2828</v>
      </c>
      <c r="C73" s="19" t="n">
        <f aca="false">'DATOS MENSUALES'!F667</f>
        <v>2.98826</v>
      </c>
      <c r="D73" s="19" t="n">
        <f aca="false">'DATOS MENSUALES'!F668</f>
        <v>7.341201</v>
      </c>
      <c r="E73" s="19" t="n">
        <f aca="false">'DATOS MENSUALES'!F669</f>
        <v>14.234016</v>
      </c>
      <c r="F73" s="19" t="n">
        <f aca="false">'DATOS MENSUALES'!F670</f>
        <v>7.900356</v>
      </c>
      <c r="G73" s="19" t="n">
        <f aca="false">'DATOS MENSUALES'!F671</f>
        <v>8.621759</v>
      </c>
      <c r="H73" s="19" t="n">
        <f aca="false">'DATOS MENSUALES'!F672</f>
        <v>4.057143</v>
      </c>
      <c r="I73" s="19" t="n">
        <f aca="false">'DATOS MENSUALES'!F673</f>
        <v>2.749279</v>
      </c>
      <c r="J73" s="19" t="n">
        <f aca="false">'DATOS MENSUALES'!F674</f>
        <v>1.010592</v>
      </c>
      <c r="K73" s="19" t="n">
        <f aca="false">'DATOS MENSUALES'!F675</f>
        <v>0.216892</v>
      </c>
      <c r="L73" s="19" t="n">
        <f aca="false">'DATOS MENSUALES'!F676</f>
        <v>0.309812</v>
      </c>
      <c r="M73" s="19" t="n">
        <f aca="false">'DATOS MENSUALES'!F677</f>
        <v>0.246956</v>
      </c>
      <c r="N73" s="19" t="n">
        <f aca="false">SUM(B73:M73)</f>
        <v>50.104546</v>
      </c>
      <c r="O73" s="45"/>
      <c r="P73" s="44" t="n">
        <f aca="false">(B73-B$6)^3</f>
        <v>-3.38346338279665</v>
      </c>
      <c r="Q73" s="44" t="n">
        <f aca="false">(C73-C$6)^3</f>
        <v>-0.0263328864650702</v>
      </c>
      <c r="R73" s="44" t="n">
        <f aca="false">(D73-D$6)^3</f>
        <v>24.8947661784335</v>
      </c>
      <c r="S73" s="44" t="n">
        <f aca="false">(E73-E$6)^3</f>
        <v>953.578382058468</v>
      </c>
      <c r="T73" s="44" t="n">
        <f aca="false">(F73-F$6)^3</f>
        <v>59.0747571139357</v>
      </c>
      <c r="U73" s="44" t="n">
        <f aca="false">(G73-G$6)^3</f>
        <v>74.7443301183091</v>
      </c>
      <c r="V73" s="44" t="n">
        <f aca="false">(H73-H$6)^3</f>
        <v>-0.00026744474022986</v>
      </c>
      <c r="W73" s="44" t="n">
        <f aca="false">(I73-I$6)^3</f>
        <v>-0.130806732220401</v>
      </c>
      <c r="X73" s="44" t="n">
        <f aca="false">(J73-J$6)^3</f>
        <v>-0.520380910302165</v>
      </c>
      <c r="Y73" s="44" t="n">
        <f aca="false">(K73-K$6)^3</f>
        <v>-1.15323424398279</v>
      </c>
      <c r="Z73" s="44" t="n">
        <f aca="false">(L73-L$6)^3</f>
        <v>-0.369003509076633</v>
      </c>
      <c r="AA73" s="44" t="n">
        <f aca="false">(M73-M$6)^3</f>
        <v>-0.596188033282307</v>
      </c>
      <c r="AB73" s="44" t="n">
        <f aca="false">(N73-N$6)^3</f>
        <v>3434.057789928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09</v>
      </c>
      <c r="C74" s="48" t="n">
        <f aca="false">'DATOS MENSUALES'!F679</f>
        <v>3.034851</v>
      </c>
      <c r="D74" s="48" t="n">
        <f aca="false">'DATOS MENSUALES'!F680</f>
        <v>14.54294</v>
      </c>
      <c r="E74" s="48" t="n">
        <f aca="false">'DATOS MENSUALES'!F681</f>
        <v>5.738278</v>
      </c>
      <c r="F74" s="48" t="n">
        <f aca="false">'DATOS MENSUALES'!F682</f>
        <v>3.560775</v>
      </c>
      <c r="G74" s="48" t="n">
        <f aca="false">'DATOS MENSUALES'!F683</f>
        <v>0.958344</v>
      </c>
      <c r="H74" s="48" t="n">
        <f aca="false">'DATOS MENSUALES'!F684</f>
        <v>0.487989</v>
      </c>
      <c r="I74" s="48" t="n">
        <f aca="false">'DATOS MENSUALES'!F685</f>
        <v>1.268335</v>
      </c>
      <c r="J74" s="48" t="n">
        <f aca="false">'DATOS MENSUALES'!F686</f>
        <v>3.629108</v>
      </c>
      <c r="K74" s="48" t="n">
        <f aca="false">'DATOS MENSUALES'!F687</f>
        <v>1.0224</v>
      </c>
      <c r="L74" s="48" t="n">
        <f aca="false">'DATOS MENSUALES'!F688</f>
        <v>0.79686</v>
      </c>
      <c r="M74" s="48" t="n">
        <f aca="false">'DATOS MENSUALES'!F689</f>
        <v>0.694708</v>
      </c>
      <c r="N74" s="48" t="n">
        <f aca="false">SUM(B74:M74)</f>
        <v>37.043588</v>
      </c>
      <c r="O74" s="49"/>
      <c r="P74" s="44" t="n">
        <f aca="false">(B74-B$6)^3</f>
        <v>-0.238942939118095</v>
      </c>
      <c r="Q74" s="44" t="n">
        <f aca="false">(C74-C$6)^3</f>
        <v>-0.0157976776860472</v>
      </c>
      <c r="R74" s="44" t="n">
        <f aca="false">(D74-D$6)^3</f>
        <v>1036.94021710367</v>
      </c>
      <c r="S74" s="44" t="n">
        <f aca="false">(E74-E$6)^3</f>
        <v>2.44436349215844</v>
      </c>
      <c r="T74" s="44" t="n">
        <f aca="false">(F74-F$6)^3</f>
        <v>-0.0880861062181815</v>
      </c>
      <c r="U74" s="44" t="n">
        <f aca="false">(G74-G$6)^3</f>
        <v>-41.1010984299709</v>
      </c>
      <c r="V74" s="44" t="n">
        <f aca="false">(H74-H$6)^3</f>
        <v>-47.973905544324</v>
      </c>
      <c r="W74" s="44" t="n">
        <f aca="false">(I74-I$6)^3</f>
        <v>-7.86361554578511</v>
      </c>
      <c r="X74" s="44" t="n">
        <f aca="false">(J74-J$6)^3</f>
        <v>5.97086438552556</v>
      </c>
      <c r="Y74" s="44" t="n">
        <f aca="false">(K74-K$6)^3</f>
        <v>-0.0143777663947428</v>
      </c>
      <c r="Z74" s="44" t="n">
        <f aca="false">(L74-L$6)^3</f>
        <v>-0.0122007332365048</v>
      </c>
      <c r="AA74" s="44" t="n">
        <f aca="false">(M74-M$6)^3</f>
        <v>-0.0611120877723249</v>
      </c>
      <c r="AB74" s="44" t="n">
        <f aca="false">(N74-N$6)^3</f>
        <v>8.316437964605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00816</v>
      </c>
      <c r="C75" s="48" t="n">
        <f aca="false">'DATOS MENSUALES'!F691</f>
        <v>4.993164</v>
      </c>
      <c r="D75" s="48" t="n">
        <f aca="false">'DATOS MENSUALES'!F692</f>
        <v>5.902344</v>
      </c>
      <c r="E75" s="48" t="n">
        <f aca="false">'DATOS MENSUALES'!F693</f>
        <v>4.703184</v>
      </c>
      <c r="F75" s="48" t="n">
        <f aca="false">'DATOS MENSUALES'!F694</f>
        <v>2.595705</v>
      </c>
      <c r="G75" s="48" t="n">
        <f aca="false">'DATOS MENSUALES'!F695</f>
        <v>2.353792</v>
      </c>
      <c r="H75" s="48" t="n">
        <f aca="false">'DATOS MENSUALES'!F696</f>
        <v>8.785923</v>
      </c>
      <c r="I75" s="48" t="n">
        <f aca="false">'DATOS MENSUALES'!F697</f>
        <v>5.143138</v>
      </c>
      <c r="J75" s="48" t="n">
        <f aca="false">'DATOS MENSUALES'!F698</f>
        <v>1.474894</v>
      </c>
      <c r="K75" s="48" t="n">
        <f aca="false">'DATOS MENSUALES'!F699</f>
        <v>0.716538</v>
      </c>
      <c r="L75" s="48" t="n">
        <f aca="false">'DATOS MENSUALES'!F700</f>
        <v>0.669783</v>
      </c>
      <c r="M75" s="48" t="n">
        <f aca="false">'DATOS MENSUALES'!F701</f>
        <v>0.75933</v>
      </c>
      <c r="N75" s="48" t="n">
        <f aca="false">SUM(B75:M75)</f>
        <v>39.098611</v>
      </c>
      <c r="O75" s="49"/>
      <c r="P75" s="44" t="n">
        <f aca="false">(B75-B$6)^3</f>
        <v>-0.801032041503153</v>
      </c>
      <c r="Q75" s="44" t="n">
        <f aca="false">(C75-C$6)^3</f>
        <v>4.97739766338318</v>
      </c>
      <c r="R75" s="44" t="n">
        <f aca="false">(D75-D$6)^3</f>
        <v>3.24871131290867</v>
      </c>
      <c r="S75" s="44" t="n">
        <f aca="false">(E75-E$6)^3</f>
        <v>0.030362899674312</v>
      </c>
      <c r="T75" s="44" t="n">
        <f aca="false">(F75-F$6)^3</f>
        <v>-2.80328687892062</v>
      </c>
      <c r="U75" s="44" t="n">
        <f aca="false">(G75-G$6)^3</f>
        <v>-8.68593444470815</v>
      </c>
      <c r="V75" s="44" t="n">
        <f aca="false">(H75-H$6)^3</f>
        <v>101.478447101618</v>
      </c>
      <c r="W75" s="44" t="n">
        <f aca="false">(I75-I$6)^3</f>
        <v>6.71098724880603</v>
      </c>
      <c r="X75" s="44" t="n">
        <f aca="false">(J75-J$6)^3</f>
        <v>-0.0393176844242195</v>
      </c>
      <c r="Y75" s="44" t="n">
        <f aca="false">(K75-K$6)^3</f>
        <v>-0.165491576987643</v>
      </c>
      <c r="Z75" s="44" t="n">
        <f aca="false">(L75-L$6)^3</f>
        <v>-0.0456100200187389</v>
      </c>
      <c r="AA75" s="44" t="n">
        <f aca="false">(M75-M$6)^3</f>
        <v>-0.0356986074368921</v>
      </c>
      <c r="AB75" s="44" t="n">
        <f aca="false">(N75-N$6)^3</f>
        <v>67.96989111037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89418</v>
      </c>
      <c r="C76" s="48" t="n">
        <f aca="false">'DATOS MENSUALES'!F703</f>
        <v>0.685764</v>
      </c>
      <c r="D76" s="48" t="n">
        <f aca="false">'DATOS MENSUALES'!F704</f>
        <v>1.953105</v>
      </c>
      <c r="E76" s="48" t="n">
        <f aca="false">'DATOS MENSUALES'!F705</f>
        <v>3.344376</v>
      </c>
      <c r="F76" s="48" t="n">
        <f aca="false">'DATOS MENSUALES'!F706</f>
        <v>4.178088</v>
      </c>
      <c r="G76" s="48" t="n">
        <f aca="false">'DATOS MENSUALES'!F707</f>
        <v>5.252667</v>
      </c>
      <c r="H76" s="48" t="n">
        <f aca="false">'DATOS MENSUALES'!F708</f>
        <v>2.8905</v>
      </c>
      <c r="I76" s="48" t="n">
        <f aca="false">'DATOS MENSUALES'!F709</f>
        <v>2.920325</v>
      </c>
      <c r="J76" s="48" t="n">
        <f aca="false">'DATOS MENSUALES'!F710</f>
        <v>1.09431</v>
      </c>
      <c r="K76" s="48" t="n">
        <f aca="false">'DATOS MENSUALES'!F711</f>
        <v>0.534812</v>
      </c>
      <c r="L76" s="48" t="n">
        <f aca="false">'DATOS MENSUALES'!F712</f>
        <v>0.43992</v>
      </c>
      <c r="M76" s="48" t="n">
        <f aca="false">'DATOS MENSUALES'!F713</f>
        <v>0.78533</v>
      </c>
      <c r="N76" s="48" t="n">
        <f aca="false">SUM(B76:M76)</f>
        <v>25.568615</v>
      </c>
      <c r="O76" s="49"/>
      <c r="P76" s="44" t="n">
        <f aca="false">(B76-B$6)^3</f>
        <v>-0.085250686194172</v>
      </c>
      <c r="Q76" s="44" t="n">
        <f aca="false">(C76-C$6)^3</f>
        <v>-17.576092796527</v>
      </c>
      <c r="R76" s="44" t="n">
        <f aca="false">(D76-D$6)^3</f>
        <v>-15.0360604017811</v>
      </c>
      <c r="S76" s="44" t="n">
        <f aca="false">(E76-E$6)^3</f>
        <v>-1.14719441193844</v>
      </c>
      <c r="T76" s="44" t="n">
        <f aca="false">(F76-F$6)^3</f>
        <v>0.00512153114997302</v>
      </c>
      <c r="U76" s="44" t="n">
        <f aca="false">(G76-G$6)^3</f>
        <v>0.59966115945676</v>
      </c>
      <c r="V76" s="44" t="n">
        <f aca="false">(H76-H$6)^3</f>
        <v>-1.86573445481441</v>
      </c>
      <c r="W76" s="44" t="n">
        <f aca="false">(I76-I$6)^3</f>
        <v>-0.038129638650662</v>
      </c>
      <c r="X76" s="44" t="n">
        <f aca="false">(J76-J$6)^3</f>
        <v>-0.374218436333857</v>
      </c>
      <c r="Y76" s="44" t="n">
        <f aca="false">(K76-K$6)^3</f>
        <v>-0.390218543742144</v>
      </c>
      <c r="Z76" s="44" t="n">
        <f aca="false">(L76-L$6)^3</f>
        <v>-0.202419543242039</v>
      </c>
      <c r="AA76" s="44" t="n">
        <f aca="false">(M76-M$6)^3</f>
        <v>-0.0278921948671693</v>
      </c>
      <c r="AB76" s="44" t="n">
        <f aca="false">(N76-N$6)^3</f>
        <v>-843.625588019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12916</v>
      </c>
      <c r="C77" s="48" t="n">
        <f aca="false">'DATOS MENSUALES'!F715</f>
        <v>5.23916</v>
      </c>
      <c r="D77" s="48" t="n">
        <f aca="false">'DATOS MENSUALES'!F716</f>
        <v>6.704251</v>
      </c>
      <c r="E77" s="48" t="n">
        <f aca="false">'DATOS MENSUALES'!F717</f>
        <v>2.131556</v>
      </c>
      <c r="F77" s="48" t="n">
        <f aca="false">'DATOS MENSUALES'!F718</f>
        <v>2.61186</v>
      </c>
      <c r="G77" s="48" t="n">
        <f aca="false">'DATOS MENSUALES'!F719</f>
        <v>1.273855</v>
      </c>
      <c r="H77" s="48" t="n">
        <f aca="false">'DATOS MENSUALES'!F720</f>
        <v>11.029238</v>
      </c>
      <c r="I77" s="48" t="n">
        <f aca="false">'DATOS MENSUALES'!F721</f>
        <v>3.879596</v>
      </c>
      <c r="J77" s="48" t="n">
        <f aca="false">'DATOS MENSUALES'!F722</f>
        <v>0.794542</v>
      </c>
      <c r="K77" s="48" t="n">
        <f aca="false">'DATOS MENSUALES'!F723</f>
        <v>0.711466</v>
      </c>
      <c r="L77" s="48" t="n">
        <f aca="false">'DATOS MENSUALES'!F724</f>
        <v>1.482936</v>
      </c>
      <c r="M77" s="48" t="n">
        <f aca="false">'DATOS MENSUALES'!F725</f>
        <v>1.497428</v>
      </c>
      <c r="N77" s="48" t="n">
        <f aca="false">SUM(B77:M77)</f>
        <v>40.568804</v>
      </c>
      <c r="O77" s="49"/>
      <c r="P77" s="44" t="n">
        <f aca="false">(B77-B$6)^3</f>
        <v>2.11382515605999</v>
      </c>
      <c r="Q77" s="44" t="n">
        <f aca="false">(C77-C$6)^3</f>
        <v>7.45362999633939</v>
      </c>
      <c r="R77" s="44" t="n">
        <f aca="false">(D77-D$6)^3</f>
        <v>11.8985616651359</v>
      </c>
      <c r="S77" s="44" t="n">
        <f aca="false">(E77-E$6)^3</f>
        <v>-11.5379189883815</v>
      </c>
      <c r="T77" s="44" t="n">
        <f aca="false">(F77-F$6)^3</f>
        <v>-2.70803185769496</v>
      </c>
      <c r="U77" s="44" t="n">
        <f aca="false">(G77-G$6)^3</f>
        <v>-30.8273548745443</v>
      </c>
      <c r="V77" s="44" t="n">
        <f aca="false">(H77-H$6)^3</f>
        <v>329.605223292701</v>
      </c>
      <c r="W77" s="44" t="n">
        <f aca="false">(I77-I$6)^3</f>
        <v>0.241445419581881</v>
      </c>
      <c r="X77" s="44" t="n">
        <f aca="false">(J77-J$6)^3</f>
        <v>-1.06243027689144</v>
      </c>
      <c r="Y77" s="44" t="n">
        <f aca="false">(K77-K$6)^3</f>
        <v>-0.170120610771766</v>
      </c>
      <c r="Z77" s="44" t="n">
        <f aca="false">(L77-L$6)^3</f>
        <v>0.0947337767082081</v>
      </c>
      <c r="AA77" s="44" t="n">
        <f aca="false">(M77-M$6)^3</f>
        <v>0.0683323092646571</v>
      </c>
      <c r="AB77" s="44" t="n">
        <f aca="false">(N77-N$6)^3</f>
        <v>171.0690027762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12914</v>
      </c>
      <c r="C78" s="48" t="n">
        <f aca="false">'DATOS MENSUALES'!F727</f>
        <v>3.888334</v>
      </c>
      <c r="D78" s="48" t="n">
        <f aca="false">'DATOS MENSUALES'!F728</f>
        <v>14.304091</v>
      </c>
      <c r="E78" s="48" t="n">
        <f aca="false">'DATOS MENSUALES'!F729</f>
        <v>16.229664</v>
      </c>
      <c r="F78" s="48" t="n">
        <f aca="false">'DATOS MENSUALES'!F730</f>
        <v>11.949518</v>
      </c>
      <c r="G78" s="48" t="n">
        <f aca="false">'DATOS MENSUALES'!F731</f>
        <v>11.07164</v>
      </c>
      <c r="H78" s="48" t="n">
        <f aca="false">'DATOS MENSUALES'!F732</f>
        <v>2.473938</v>
      </c>
      <c r="I78" s="48" t="n">
        <f aca="false">'DATOS MENSUALES'!F733</f>
        <v>1.37334</v>
      </c>
      <c r="J78" s="48" t="n">
        <f aca="false">'DATOS MENSUALES'!F734</f>
        <v>0.427275</v>
      </c>
      <c r="K78" s="48" t="n">
        <f aca="false">'DATOS MENSUALES'!F735</f>
        <v>0.201634</v>
      </c>
      <c r="L78" s="48" t="n">
        <f aca="false">'DATOS MENSUALES'!F736</f>
        <v>0.135422</v>
      </c>
      <c r="M78" s="48" t="n">
        <f aca="false">'DATOS MENSUALES'!F737</f>
        <v>0.154422</v>
      </c>
      <c r="N78" s="48" t="n">
        <f aca="false">SUM(B78:M78)</f>
        <v>64.338418</v>
      </c>
      <c r="O78" s="49"/>
      <c r="P78" s="44" t="n">
        <f aca="false">(B78-B$6)^3</f>
        <v>0.00795295796333585</v>
      </c>
      <c r="Q78" s="44" t="n">
        <f aca="false">(C78-C$6)^3</f>
        <v>0.218782521588684</v>
      </c>
      <c r="R78" s="44" t="n">
        <f aca="false">(D78-D$6)^3</f>
        <v>965.250238943364</v>
      </c>
      <c r="S78" s="44" t="n">
        <f aca="false">(E78-E$6)^3</f>
        <v>1659.14620407346</v>
      </c>
      <c r="T78" s="44" t="n">
        <f aca="false">(F78-F$6)^3</f>
        <v>501.285595074428</v>
      </c>
      <c r="U78" s="44" t="n">
        <f aca="false">(G78-G$6)^3</f>
        <v>295.707379832426</v>
      </c>
      <c r="V78" s="44" t="n">
        <f aca="false">(H78-H$6)^3</f>
        <v>-4.47282431959198</v>
      </c>
      <c r="W78" s="44" t="n">
        <f aca="false">(I78-I$6)^3</f>
        <v>-6.68253800529153</v>
      </c>
      <c r="X78" s="44" t="n">
        <f aca="false">(J78-J$6)^3</f>
        <v>-2.67206955066594</v>
      </c>
      <c r="Y78" s="44" t="n">
        <f aca="false">(K78-K$6)^3</f>
        <v>-1.2043083547661</v>
      </c>
      <c r="Z78" s="44" t="n">
        <f aca="false">(L78-L$6)^3</f>
        <v>-0.70889803588354</v>
      </c>
      <c r="AA78" s="44" t="n">
        <f aca="false">(M78-M$6)^3</f>
        <v>-0.815242979806595</v>
      </c>
      <c r="AB78" s="44" t="n">
        <f aca="false">(N78-N$6)^3</f>
        <v>25207.51850694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2832</v>
      </c>
      <c r="C79" s="48" t="n">
        <f aca="false">'DATOS MENSUALES'!F739</f>
        <v>2.35625</v>
      </c>
      <c r="D79" s="48" t="n">
        <f aca="false">'DATOS MENSUALES'!F740</f>
        <v>1.224482</v>
      </c>
      <c r="E79" s="48" t="n">
        <f aca="false">'DATOS MENSUALES'!F741</f>
        <v>3.273592</v>
      </c>
      <c r="F79" s="48" t="n">
        <f aca="false">'DATOS MENSUALES'!F742</f>
        <v>3.400518</v>
      </c>
      <c r="G79" s="48" t="n">
        <f aca="false">'DATOS MENSUALES'!F743</f>
        <v>6.294788</v>
      </c>
      <c r="H79" s="48" t="n">
        <f aca="false">'DATOS MENSUALES'!F744</f>
        <v>2.08593</v>
      </c>
      <c r="I79" s="48" t="n">
        <f aca="false">'DATOS MENSUALES'!F745</f>
        <v>2.96058</v>
      </c>
      <c r="J79" s="48" t="n">
        <f aca="false">'DATOS MENSUALES'!F746</f>
        <v>1.171524</v>
      </c>
      <c r="K79" s="48" t="n">
        <f aca="false">'DATOS MENSUALES'!F747</f>
        <v>0.321504</v>
      </c>
      <c r="L79" s="48" t="n">
        <f aca="false">'DATOS MENSUALES'!F748</f>
        <v>0.404664</v>
      </c>
      <c r="M79" s="48" t="n">
        <f aca="false">'DATOS MENSUALES'!F749</f>
        <v>0.634456</v>
      </c>
      <c r="N79" s="48" t="n">
        <f aca="false">SUM(B79:M79)</f>
        <v>24.756608</v>
      </c>
      <c r="O79" s="49"/>
      <c r="P79" s="44" t="n">
        <f aca="false">(B79-B$6)^3</f>
        <v>-2.2031545726616</v>
      </c>
      <c r="Q79" s="44" t="n">
        <f aca="false">(C79-C$6)^3</f>
        <v>-0.803108495042953</v>
      </c>
      <c r="R79" s="44" t="n">
        <f aca="false">(D79-D$6)^3</f>
        <v>-32.6700938901936</v>
      </c>
      <c r="S79" s="44" t="n">
        <f aca="false">(E79-E$6)^3</f>
        <v>-1.39599383914361</v>
      </c>
      <c r="T79" s="44" t="n">
        <f aca="false">(F79-F$6)^3</f>
        <v>-0.221662664958202</v>
      </c>
      <c r="U79" s="44" t="n">
        <f aca="false">(G79-G$6)^3</f>
        <v>6.7020391248068</v>
      </c>
      <c r="V79" s="44" t="n">
        <f aca="false">(H79-H$6)^3</f>
        <v>-8.43536517511984</v>
      </c>
      <c r="W79" s="44" t="n">
        <f aca="false">(I79-I$6)^3</f>
        <v>-0.0260197037603858</v>
      </c>
      <c r="X79" s="44" t="n">
        <f aca="false">(J79-J$6)^3</f>
        <v>-0.266355896188422</v>
      </c>
      <c r="Y79" s="44" t="n">
        <f aca="false">(K79-K$6)^3</f>
        <v>-0.841389598284319</v>
      </c>
      <c r="Z79" s="44" t="n">
        <f aca="false">(L79-L$6)^3</f>
        <v>-0.241116127315136</v>
      </c>
      <c r="AA79" s="44" t="n">
        <f aca="false">(M79-M$6)^3</f>
        <v>-0.0936649187475477</v>
      </c>
      <c r="AB79" s="44" t="n">
        <f aca="false">(N79-N$6)^3</f>
        <v>-1080.345745655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74953</v>
      </c>
      <c r="C80" s="48" t="n">
        <f aca="false">'DATOS MENSUALES'!F751</f>
        <v>5.006775</v>
      </c>
      <c r="D80" s="48" t="n">
        <f aca="false">'DATOS MENSUALES'!F752</f>
        <v>12.78731</v>
      </c>
      <c r="E80" s="48" t="n">
        <f aca="false">'DATOS MENSUALES'!F753</f>
        <v>6.787636</v>
      </c>
      <c r="F80" s="48" t="n">
        <f aca="false">'DATOS MENSUALES'!F754</f>
        <v>6.671852</v>
      </c>
      <c r="G80" s="48" t="n">
        <f aca="false">'DATOS MENSUALES'!F755</f>
        <v>4.452582</v>
      </c>
      <c r="H80" s="48" t="n">
        <f aca="false">'DATOS MENSUALES'!F756</f>
        <v>4.844853</v>
      </c>
      <c r="I80" s="48" t="n">
        <f aca="false">'DATOS MENSUALES'!F757</f>
        <v>1.912869</v>
      </c>
      <c r="J80" s="48" t="n">
        <f aca="false">'DATOS MENSUALES'!F758</f>
        <v>0.67354</v>
      </c>
      <c r="K80" s="48" t="n">
        <f aca="false">'DATOS MENSUALES'!F759</f>
        <v>0.452016</v>
      </c>
      <c r="L80" s="48" t="n">
        <f aca="false">'DATOS MENSUALES'!F760</f>
        <v>0.4411</v>
      </c>
      <c r="M80" s="48" t="n">
        <f aca="false">'DATOS MENSUALES'!F761</f>
        <v>0.3045</v>
      </c>
      <c r="N80" s="48" t="n">
        <f aca="false">SUM(B80:M80)</f>
        <v>46.509986</v>
      </c>
      <c r="O80" s="49"/>
      <c r="P80" s="44" t="n">
        <f aca="false">(B80-B$6)^3</f>
        <v>0.0147819245569243</v>
      </c>
      <c r="Q80" s="44" t="n">
        <f aca="false">(C80-C$6)^3</f>
        <v>5.0973854439669</v>
      </c>
      <c r="R80" s="44" t="n">
        <f aca="false">(D80-D$6)^3</f>
        <v>585.539799082387</v>
      </c>
      <c r="S80" s="44" t="n">
        <f aca="false">(E80-E$6)^3</f>
        <v>13.7622838670664</v>
      </c>
      <c r="T80" s="44" t="n">
        <f aca="false">(F80-F$6)^3</f>
        <v>18.9516433574705</v>
      </c>
      <c r="U80" s="44" t="n">
        <f aca="false">(G80-G$6)^3</f>
        <v>8.05592346896076E-005</v>
      </c>
      <c r="V80" s="44" t="n">
        <f aca="false">(H80-H$6)^3</f>
        <v>0.378374683539245</v>
      </c>
      <c r="W80" s="44" t="n">
        <f aca="false">(I80-I$6)^3</f>
        <v>-2.4279075533128</v>
      </c>
      <c r="X80" s="44" t="n">
        <f aca="false">(J80-J$6)^3</f>
        <v>-1.48698344395476</v>
      </c>
      <c r="Y80" s="44" t="n">
        <f aca="false">(K80-K$6)^3</f>
        <v>-0.538452785965178</v>
      </c>
      <c r="Z80" s="44" t="n">
        <f aca="false">(L80-L$6)^3</f>
        <v>-0.201201586692502</v>
      </c>
      <c r="AA80" s="44" t="n">
        <f aca="false">(M80-M$6)^3</f>
        <v>-0.482072293019884</v>
      </c>
      <c r="AB80" s="44" t="n">
        <f aca="false">(N80-N$6)^3</f>
        <v>1517.872624536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1968</v>
      </c>
      <c r="C81" s="48" t="n">
        <f aca="false">'DATOS MENSUALES'!F763</f>
        <v>6.467472</v>
      </c>
      <c r="D81" s="48" t="n">
        <f aca="false">'DATOS MENSUALES'!F764</f>
        <v>7.582918</v>
      </c>
      <c r="E81" s="48" t="n">
        <f aca="false">'DATOS MENSUALES'!F765</f>
        <v>8.725428</v>
      </c>
      <c r="F81" s="48" t="n">
        <f aca="false">'DATOS MENSUALES'!F766</f>
        <v>2.812536</v>
      </c>
      <c r="G81" s="48" t="n">
        <f aca="false">'DATOS MENSUALES'!F767</f>
        <v>5.186308</v>
      </c>
      <c r="H81" s="48" t="n">
        <f aca="false">'DATOS MENSUALES'!F768</f>
        <v>3.118138</v>
      </c>
      <c r="I81" s="48" t="n">
        <f aca="false">'DATOS MENSUALES'!F769</f>
        <v>2.179744</v>
      </c>
      <c r="J81" s="48" t="n">
        <f aca="false">'DATOS MENSUALES'!F770</f>
        <v>0.64944</v>
      </c>
      <c r="K81" s="48" t="n">
        <f aca="false">'DATOS MENSUALES'!F771</f>
        <v>0.366903</v>
      </c>
      <c r="L81" s="48" t="n">
        <f aca="false">'DATOS MENSUALES'!F772</f>
        <v>0.427583</v>
      </c>
      <c r="M81" s="48" t="n">
        <f aca="false">'DATOS MENSUALES'!F773</f>
        <v>0.677777</v>
      </c>
      <c r="N81" s="48" t="n">
        <f aca="false">SUM(B81:M81)</f>
        <v>39.013927</v>
      </c>
      <c r="O81" s="49"/>
      <c r="P81" s="44" t="n">
        <f aca="false">(B81-B$6)^3</f>
        <v>-1.36708693199896</v>
      </c>
      <c r="Q81" s="44" t="n">
        <f aca="false">(C81-C$6)^3</f>
        <v>32.2091368086506</v>
      </c>
      <c r="R81" s="44" t="n">
        <f aca="false">(D81-D$6)^3</f>
        <v>31.6032376404159</v>
      </c>
      <c r="S81" s="44" t="n">
        <f aca="false">(E81-E$6)^3</f>
        <v>81.4200553835921</v>
      </c>
      <c r="T81" s="44" t="n">
        <f aca="false">(F81-F$6)^3</f>
        <v>-1.69870492156342</v>
      </c>
      <c r="U81" s="44" t="n">
        <f aca="false">(G81-G$6)^3</f>
        <v>0.468943252019893</v>
      </c>
      <c r="V81" s="44" t="n">
        <f aca="false">(H81-H$6)^3</f>
        <v>-1.01033590724402</v>
      </c>
      <c r="W81" s="44" t="n">
        <f aca="false">(I81-I$6)^3</f>
        <v>-1.24980185835022</v>
      </c>
      <c r="X81" s="44" t="n">
        <f aca="false">(J81-J$6)^3</f>
        <v>-1.58317716267989</v>
      </c>
      <c r="Y81" s="44" t="n">
        <f aca="false">(K81-K$6)^3</f>
        <v>-0.725748168501849</v>
      </c>
      <c r="Z81" s="44" t="n">
        <f aca="false">(L81-L$6)^3</f>
        <v>-0.215448981943217</v>
      </c>
      <c r="AA81" s="44" t="n">
        <f aca="false">(M81-M$6)^3</f>
        <v>-0.0693362051437194</v>
      </c>
      <c r="AB81" s="44" t="n">
        <f aca="false">(N81-N$6)^3</f>
        <v>63.82585056133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32228</v>
      </c>
      <c r="C82" s="48" t="n">
        <f aca="false">'DATOS MENSUALES'!F775</f>
        <v>5.094768</v>
      </c>
      <c r="D82" s="48" t="n">
        <f aca="false">'DATOS MENSUALES'!F776</f>
        <v>3.132324</v>
      </c>
      <c r="E82" s="48" t="n">
        <f aca="false">'DATOS MENSUALES'!F777</f>
        <v>4.645792</v>
      </c>
      <c r="F82" s="48" t="n">
        <f aca="false">'DATOS MENSUALES'!F778</f>
        <v>2.14038</v>
      </c>
      <c r="G82" s="48" t="n">
        <f aca="false">'DATOS MENSUALES'!F779</f>
        <v>9.046962</v>
      </c>
      <c r="H82" s="48" t="n">
        <f aca="false">'DATOS MENSUALES'!F780</f>
        <v>6.352452</v>
      </c>
      <c r="I82" s="48" t="n">
        <f aca="false">'DATOS MENSUALES'!F781</f>
        <v>2.274129</v>
      </c>
      <c r="J82" s="48" t="n">
        <f aca="false">'DATOS MENSUALES'!F782</f>
        <v>0.791854</v>
      </c>
      <c r="K82" s="48" t="n">
        <f aca="false">'DATOS MENSUALES'!F783</f>
        <v>0.37524</v>
      </c>
      <c r="L82" s="48" t="n">
        <f aca="false">'DATOS MENSUALES'!F784</f>
        <v>0.42032</v>
      </c>
      <c r="M82" s="48" t="n">
        <f aca="false">'DATOS MENSUALES'!F785</f>
        <v>0.458238</v>
      </c>
      <c r="N82" s="48" t="n">
        <f aca="false">SUM(B82:M82)</f>
        <v>36.864687</v>
      </c>
      <c r="O82" s="49"/>
      <c r="P82" s="44" t="n">
        <f aca="false">(B82-B$6)^3</f>
        <v>0.0083278035340471</v>
      </c>
      <c r="Q82" s="44" t="n">
        <f aca="false">(C82-C$6)^3</f>
        <v>5.91991247653462</v>
      </c>
      <c r="R82" s="44" t="n">
        <f aca="false">(D82-D$6)^3</f>
        <v>-2.14153993414499</v>
      </c>
      <c r="S82" s="44" t="n">
        <f aca="false">(E82-E$6)^3</f>
        <v>0.0164994104531337</v>
      </c>
      <c r="T82" s="44" t="n">
        <f aca="false">(F82-F$6)^3</f>
        <v>-6.49039678196539</v>
      </c>
      <c r="U82" s="44" t="n">
        <f aca="false">(G82-G$6)^3</f>
        <v>99.7404020783697</v>
      </c>
      <c r="V82" s="44" t="n">
        <f aca="false">(H82-H$6)^3</f>
        <v>11.1027081026575</v>
      </c>
      <c r="W82" s="44" t="n">
        <f aca="false">(I82-I$6)^3</f>
        <v>-0.949211220466703</v>
      </c>
      <c r="X82" s="44" t="n">
        <f aca="false">(J82-J$6)^3</f>
        <v>-1.07084864083318</v>
      </c>
      <c r="Y82" s="44" t="n">
        <f aca="false">(K82-K$6)^3</f>
        <v>-0.705736355093342</v>
      </c>
      <c r="Z82" s="44" t="n">
        <f aca="false">(L82-L$6)^3</f>
        <v>-0.22337493054376</v>
      </c>
      <c r="AA82" s="44" t="n">
        <f aca="false">(M82-M$6)^3</f>
        <v>-0.250476709760528</v>
      </c>
      <c r="AB82" s="44" t="n">
        <f aca="false">(N82-N$6)^3</f>
        <v>6.302188543179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27467</v>
      </c>
      <c r="C83" s="48" t="n">
        <f aca="false">'DATOS MENSUALES'!F787</f>
        <v>2.935152</v>
      </c>
      <c r="D83" s="48" t="n">
        <f aca="false">'DATOS MENSUALES'!F788</f>
        <v>4.486104</v>
      </c>
      <c r="E83" s="48" t="n">
        <f aca="false">'DATOS MENSUALES'!F789</f>
        <v>3.095317</v>
      </c>
      <c r="F83" s="48" t="n">
        <f aca="false">'DATOS MENSUALES'!F790</f>
        <v>1.628814</v>
      </c>
      <c r="G83" s="48" t="n">
        <f aca="false">'DATOS MENSUALES'!F791</f>
        <v>8.25545</v>
      </c>
      <c r="H83" s="48" t="n">
        <f aca="false">'DATOS MENSUALES'!F792</f>
        <v>2.843904</v>
      </c>
      <c r="I83" s="48" t="n">
        <f aca="false">'DATOS MENSUALES'!F793</f>
        <v>1.205097</v>
      </c>
      <c r="J83" s="48" t="n">
        <f aca="false">'DATOS MENSUALES'!F794</f>
        <v>0.708264</v>
      </c>
      <c r="K83" s="48" t="n">
        <f aca="false">'DATOS MENSUALES'!F795</f>
        <v>0.587504</v>
      </c>
      <c r="L83" s="48" t="n">
        <f aca="false">'DATOS MENSUALES'!F796</f>
        <v>0.5358</v>
      </c>
      <c r="M83" s="48" t="n">
        <f aca="false">'DATOS MENSUALES'!F797</f>
        <v>0.729162</v>
      </c>
      <c r="N83" s="48" t="n">
        <f aca="false">SUM(B83:M83)</f>
        <v>28.038035</v>
      </c>
      <c r="O83" s="49"/>
      <c r="P83" s="44" t="n">
        <f aca="false">(B83-B$6)^3</f>
        <v>-0.734031395555975</v>
      </c>
      <c r="Q83" s="44" t="n">
        <f aca="false">(C83-C$6)^3</f>
        <v>-0.0431019909992581</v>
      </c>
      <c r="R83" s="44" t="n">
        <f aca="false">(D83-D$6)^3</f>
        <v>0.000272251849487656</v>
      </c>
      <c r="S83" s="44" t="n">
        <f aca="false">(E83-E$6)^3</f>
        <v>-2.17625765085419</v>
      </c>
      <c r="T83" s="44" t="n">
        <f aca="false">(F83-F$6)^3</f>
        <v>-13.4286963339678</v>
      </c>
      <c r="U83" s="44" t="n">
        <f aca="false">(G83-G$6)^3</f>
        <v>56.8914631055874</v>
      </c>
      <c r="V83" s="44" t="n">
        <f aca="false">(H83-H$6)^3</f>
        <v>-2.08570817504591</v>
      </c>
      <c r="W83" s="44" t="n">
        <f aca="false">(I83-I$6)^3</f>
        <v>-8.63793219775254</v>
      </c>
      <c r="X83" s="44" t="n">
        <f aca="false">(J83-J$6)^3</f>
        <v>-1.35535720602715</v>
      </c>
      <c r="Y83" s="44" t="n">
        <f aca="false">(K83-K$6)^3</f>
        <v>-0.311746851469907</v>
      </c>
      <c r="Z83" s="44" t="n">
        <f aca="false">(L83-L$6)^3</f>
        <v>-0.118567865383672</v>
      </c>
      <c r="AA83" s="44" t="n">
        <f aca="false">(M83-M$6)^3</f>
        <v>-0.0464373244257167</v>
      </c>
      <c r="AB83" s="44" t="n">
        <f aca="false">(N83-N$6)^3</f>
        <v>-339.9987376569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3.057881990071</v>
      </c>
      <c r="Q84" s="50" t="n">
        <f aca="false">SUM(Q18:Q83)</f>
        <v>337.587678767536</v>
      </c>
      <c r="R84" s="50" t="n">
        <f aca="false">SUM(R18:R83)</f>
        <v>4953.91892550254</v>
      </c>
      <c r="S84" s="50" t="n">
        <f aca="false">SUM(S18:S83)</f>
        <v>2943.47745750076</v>
      </c>
      <c r="T84" s="50" t="n">
        <f aca="false">SUM(T18:T83)</f>
        <v>2086.25808759911</v>
      </c>
      <c r="U84" s="50" t="n">
        <f aca="false">SUM(U18:U83)</f>
        <v>992.204117180459</v>
      </c>
      <c r="V84" s="50" t="n">
        <f aca="false">SUM(V18:V83)</f>
        <v>762.737594162249</v>
      </c>
      <c r="W84" s="50" t="n">
        <f aca="false">SUM(W18:W83)</f>
        <v>864.935411075626</v>
      </c>
      <c r="X84" s="50" t="n">
        <f aca="false">SUM(X18:X83)</f>
        <v>93.8467214038358</v>
      </c>
      <c r="Y84" s="50" t="n">
        <f aca="false">SUM(Y18:Y83)</f>
        <v>188.935539558377</v>
      </c>
      <c r="Z84" s="50" t="n">
        <f aca="false">SUM(Z18:Z83)</f>
        <v>35.9990357123318</v>
      </c>
      <c r="AA84" s="50" t="n">
        <f aca="false">SUM(AA18:AA83)</f>
        <v>22.3369263866198</v>
      </c>
      <c r="AB84" s="50" t="n">
        <f aca="false">SUM(AB18:AB83)</f>
        <v>57365.84462128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 - Río Rodiezmo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828</v>
      </c>
      <c r="C4" s="19" t="n">
        <f aca="false">MIN(C18:C43)</f>
        <v>0.638068</v>
      </c>
      <c r="D4" s="19" t="n">
        <f aca="false">MIN(D18:D43)</f>
        <v>1.224482</v>
      </c>
      <c r="E4" s="19" t="n">
        <f aca="false">MIN(E18:E43)</f>
        <v>2.10782</v>
      </c>
      <c r="F4" s="19" t="n">
        <f aca="false">MIN(F18:F43)</f>
        <v>1.327836</v>
      </c>
      <c r="G4" s="19" t="n">
        <f aca="false">MIN(G18:G43)</f>
        <v>0.90048</v>
      </c>
      <c r="H4" s="19" t="n">
        <f aca="false">MIN(H18:H43)</f>
        <v>0.487989</v>
      </c>
      <c r="I4" s="19" t="n">
        <f aca="false">MIN(I18:I43)</f>
        <v>1.205097</v>
      </c>
      <c r="J4" s="19" t="n">
        <f aca="false">MIN(J18:J43)</f>
        <v>0.427275</v>
      </c>
      <c r="K4" s="19" t="n">
        <f aca="false">MIN(K18:K43)</f>
        <v>0.201634</v>
      </c>
      <c r="L4" s="19" t="n">
        <f aca="false">MIN(L18:L43)</f>
        <v>0.135422</v>
      </c>
      <c r="M4" s="19" t="n">
        <f aca="false">MIN(M18:M43)</f>
        <v>0.154422</v>
      </c>
      <c r="N4" s="19" t="n">
        <f aca="false">MIN(N18:N43)</f>
        <v>21.0527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1277</v>
      </c>
      <c r="C5" s="19" t="n">
        <f aca="false">MAX(C18:C43)</f>
        <v>8.36237</v>
      </c>
      <c r="D5" s="19" t="n">
        <f aca="false">MAX(D18:D43)</f>
        <v>14.54294</v>
      </c>
      <c r="E5" s="19" t="n">
        <f aca="false">MAX(E18:E43)</f>
        <v>16.229664</v>
      </c>
      <c r="F5" s="19" t="n">
        <f aca="false">MAX(F18:F43)</f>
        <v>11.949518</v>
      </c>
      <c r="G5" s="19" t="n">
        <f aca="false">MAX(G18:G43)</f>
        <v>11.542734</v>
      </c>
      <c r="H5" s="19" t="n">
        <f aca="false">MAX(H18:H43)</f>
        <v>11.029238</v>
      </c>
      <c r="I5" s="19" t="n">
        <f aca="false">MAX(I18:I43)</f>
        <v>7.865793</v>
      </c>
      <c r="J5" s="19" t="n">
        <f aca="false">MAX(J18:J43)</f>
        <v>4.62528</v>
      </c>
      <c r="K5" s="19" t="n">
        <f aca="false">MAX(K18:K43)</f>
        <v>3.11256</v>
      </c>
      <c r="L5" s="19" t="n">
        <f aca="false">MAX(L18:L43)</f>
        <v>1.594475</v>
      </c>
      <c r="M5" s="19" t="n">
        <f aca="false">MAX(M18:M43)</f>
        <v>1.9406</v>
      </c>
      <c r="N5" s="19" t="n">
        <f aca="false">MAX(N18:N43)</f>
        <v>64.3384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0880742307692</v>
      </c>
      <c r="C6" s="19" t="n">
        <f aca="false">AVERAGE(C18:C43)</f>
        <v>3.44859419230769</v>
      </c>
      <c r="D6" s="19" t="n">
        <f aca="false">AVERAGE(D18:D43)</f>
        <v>6.02739323076923</v>
      </c>
      <c r="E6" s="19" t="n">
        <f aca="false">AVERAGE(E18:E43)</f>
        <v>5.47677165384615</v>
      </c>
      <c r="F6" s="19" t="n">
        <f aca="false">AVERAGE(F18:F43)</f>
        <v>3.84622373076923</v>
      </c>
      <c r="G6" s="19" t="n">
        <f aca="false">AVERAGE(G18:G43)</f>
        <v>5.13348961538462</v>
      </c>
      <c r="H6" s="19" t="n">
        <f aca="false">AVERAGE(H18:H43)</f>
        <v>4.49651738461539</v>
      </c>
      <c r="I6" s="19" t="n">
        <f aca="false">AVERAGE(I18:I43)</f>
        <v>3.41078942307692</v>
      </c>
      <c r="J6" s="19" t="n">
        <f aca="false">AVERAGE(J18:J43)</f>
        <v>1.78607830769231</v>
      </c>
      <c r="K6" s="19" t="n">
        <f aca="false">AVERAGE(K18:K43)</f>
        <v>0.994862615384615</v>
      </c>
      <c r="L6" s="19" t="n">
        <f aca="false">AVERAGE(L18:L43)</f>
        <v>0.774994</v>
      </c>
      <c r="M6" s="19" t="n">
        <f aca="false">AVERAGE(M18:M43)</f>
        <v>0.886434961538462</v>
      </c>
      <c r="N6" s="19" t="n">
        <f aca="false">SUM(B6:M6)</f>
        <v>38.39095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06</v>
      </c>
      <c r="C7" s="19" t="n">
        <f aca="false">PERCENTILE(C18:C43,0.1)</f>
        <v>1.432435</v>
      </c>
      <c r="D7" s="19" t="n">
        <f aca="false">PERCENTILE(D18:D43,0.1)</f>
        <v>1.9967475</v>
      </c>
      <c r="E7" s="19" t="n">
        <f aca="false">PERCENTILE(E18:E43,0.1)</f>
        <v>2.57195</v>
      </c>
      <c r="F7" s="19" t="n">
        <f aca="false">PERCENTILE(F18:F43,0.1)</f>
        <v>1.5884685</v>
      </c>
      <c r="G7" s="19" t="n">
        <f aca="false">PERCENTILE(G18:G43,0.1)</f>
        <v>1.2558395</v>
      </c>
      <c r="H7" s="19" t="n">
        <f aca="false">PERCENTILE(H18:H43,0.1)</f>
        <v>1.723009</v>
      </c>
      <c r="I7" s="19" t="n">
        <f aca="false">PERCENTILE(I18:I43,0.1)</f>
        <v>1.356339</v>
      </c>
      <c r="J7" s="19" t="n">
        <f aca="false">PERCENTILE(J18:J43,0.1)</f>
        <v>0.6817565</v>
      </c>
      <c r="K7" s="19" t="n">
        <f aca="false">PERCENTILE(K18:K43,0.1)</f>
        <v>0.303858</v>
      </c>
      <c r="L7" s="19" t="n">
        <f aca="false">PERCENTILE(L18:L43,0.1)</f>
        <v>0.2441825</v>
      </c>
      <c r="M7" s="19" t="n">
        <f aca="false">PERCENTILE(M18:M43,0.1)</f>
        <v>0.24846</v>
      </c>
      <c r="N7" s="19" t="n">
        <f aca="false">PERCENTILE(N18:N43,0.1)</f>
        <v>25.1626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0747875</v>
      </c>
      <c r="C8" s="19" t="n">
        <f aca="false">PERCENTILE(C18:C43,0.25)</f>
        <v>2.3729755</v>
      </c>
      <c r="D8" s="19" t="n">
        <f aca="false">PERCENTILE(D18:D43,0.25)</f>
        <v>2.90781975</v>
      </c>
      <c r="E8" s="19" t="n">
        <f aca="false">PERCENTILE(E18:E43,0.25)</f>
        <v>3.119122</v>
      </c>
      <c r="F8" s="19" t="n">
        <f aca="false">PERCENTILE(F18:F43,0.25)</f>
        <v>2.25421125</v>
      </c>
      <c r="G8" s="19" t="n">
        <f aca="false">PERCENTILE(G18:G43,0.25)</f>
        <v>3.06746075</v>
      </c>
      <c r="H8" s="19" t="n">
        <f aca="false">PERCENTILE(H18:H43,0.25)</f>
        <v>2.6257785</v>
      </c>
      <c r="I8" s="19" t="n">
        <f aca="false">PERCENTILE(I18:I43,0.25)</f>
        <v>2.20334025</v>
      </c>
      <c r="J8" s="19" t="n">
        <f aca="false">PERCENTILE(J18:J43,0.25)</f>
        <v>0.7876435</v>
      </c>
      <c r="K8" s="19" t="n">
        <f aca="false">PERCENTILE(K18:K43,0.25)</f>
        <v>0.46225975</v>
      </c>
      <c r="L8" s="19" t="n">
        <f aca="false">PERCENTILE(L18:L43,0.25)</f>
        <v>0.42213575</v>
      </c>
      <c r="M8" s="19" t="n">
        <f aca="false">PERCENTILE(M18:M43,0.25)</f>
        <v>0.5851995</v>
      </c>
      <c r="N8" s="19" t="n">
        <f aca="false">PERCENTILE(N18:N43,0.25)</f>
        <v>29.7887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516505</v>
      </c>
      <c r="C9" s="19" t="n">
        <f aca="false">PERCENTILE(C18:C43,0.5)</f>
        <v>3.065335</v>
      </c>
      <c r="D9" s="19" t="n">
        <f aca="false">PERCENTILE(D18:D43,0.5)</f>
        <v>5.090323</v>
      </c>
      <c r="E9" s="19" t="n">
        <f aca="false">PERCENTILE(E18:E43,0.5)</f>
        <v>4.674488</v>
      </c>
      <c r="F9" s="19" t="n">
        <f aca="false">PERCENTILE(F18:F43,0.5)</f>
        <v>3.0844335</v>
      </c>
      <c r="G9" s="19" t="n">
        <f aca="false">PERCENTILE(G18:G43,0.5)</f>
        <v>5.143389</v>
      </c>
      <c r="H9" s="19" t="n">
        <f aca="false">PERCENTILE(H18:H43,0.5)</f>
        <v>4.036987</v>
      </c>
      <c r="I9" s="19" t="n">
        <f aca="false">PERCENTILE(I18:I43,0.5)</f>
        <v>2.985402</v>
      </c>
      <c r="J9" s="19" t="n">
        <f aca="false">PERCENTILE(J18:J43,0.5)</f>
        <v>1.451026</v>
      </c>
      <c r="K9" s="19" t="n">
        <f aca="false">PERCENTILE(K18:K43,0.5)</f>
        <v>0.739499</v>
      </c>
      <c r="L9" s="19" t="n">
        <f aca="false">PERCENTILE(L18:L43,0.5)</f>
        <v>0.6794515</v>
      </c>
      <c r="M9" s="19" t="n">
        <f aca="false">PERCENTILE(M18:M43,0.5)</f>
        <v>0.711935</v>
      </c>
      <c r="N9" s="19" t="n">
        <f aca="false">PERCENTILE(N18:N43,0.5)</f>
        <v>36.9541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5654325</v>
      </c>
      <c r="C10" s="19" t="n">
        <f aca="false">PERCENTILE(C18:C43,0.75)</f>
        <v>4.757136</v>
      </c>
      <c r="D10" s="19" t="n">
        <f aca="false">PERCENTILE(D18:D43,0.75)</f>
        <v>7.5792675</v>
      </c>
      <c r="E10" s="19" t="n">
        <f aca="false">PERCENTILE(E18:E43,0.75)</f>
        <v>6.35387875</v>
      </c>
      <c r="F10" s="19" t="n">
        <f aca="false">PERCENTILE(F18:F43,0.75)</f>
        <v>4.60711575</v>
      </c>
      <c r="G10" s="19" t="n">
        <f aca="false">PERCENTILE(G18:G43,0.75)</f>
        <v>6.29325975</v>
      </c>
      <c r="H10" s="19" t="n">
        <f aca="false">PERCENTILE(H18:H43,0.75)</f>
        <v>6.1909665</v>
      </c>
      <c r="I10" s="19" t="n">
        <f aca="false">PERCENTILE(I18:I43,0.75)</f>
        <v>4.335584</v>
      </c>
      <c r="J10" s="19" t="n">
        <f aca="false">PERCENTILE(J18:J43,0.75)</f>
        <v>2.637579</v>
      </c>
      <c r="K10" s="19" t="n">
        <f aca="false">PERCENTILE(K18:K43,0.75)</f>
        <v>1.42335</v>
      </c>
      <c r="L10" s="19" t="n">
        <f aca="false">PERCENTILE(L18:L43,0.75)</f>
        <v>1.144257</v>
      </c>
      <c r="M10" s="19" t="n">
        <f aca="false">PERCENTILE(M18:M43,0.75)</f>
        <v>1.311381</v>
      </c>
      <c r="N10" s="19" t="n">
        <f aca="false">PERCENTILE(N18:N43,0.75)</f>
        <v>45.68778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38422</v>
      </c>
      <c r="C11" s="19" t="n">
        <f aca="false">PERCENTILE(C18:C43,0.9)</f>
        <v>5.166964</v>
      </c>
      <c r="D11" s="19" t="n">
        <f aca="false">PERCENTILE(D18:D43,0.9)</f>
        <v>13.032925</v>
      </c>
      <c r="E11" s="19" t="n">
        <f aca="false">PERCENTILE(E18:E43,0.9)</f>
        <v>9.745462</v>
      </c>
      <c r="F11" s="19" t="n">
        <f aca="false">PERCENTILE(F18:F43,0.9)</f>
        <v>7.090594</v>
      </c>
      <c r="G11" s="19" t="n">
        <f aca="false">PERCENTILE(G18:G43,0.9)</f>
        <v>8.8343605</v>
      </c>
      <c r="H11" s="19" t="n">
        <f aca="false">PERCENTILE(H18:H43,0.9)</f>
        <v>7.9517645</v>
      </c>
      <c r="I11" s="19" t="n">
        <f aca="false">PERCENTILE(I18:I43,0.9)</f>
        <v>5.813479</v>
      </c>
      <c r="J11" s="19" t="n">
        <f aca="false">PERCENTILE(J18:J43,0.9)</f>
        <v>3.349508</v>
      </c>
      <c r="K11" s="19" t="n">
        <f aca="false">PERCENTILE(K18:K43,0.9)</f>
        <v>1.901922</v>
      </c>
      <c r="L11" s="19" t="n">
        <f aca="false">PERCENTILE(L18:L43,0.9)</f>
        <v>1.5115695</v>
      </c>
      <c r="M11" s="19" t="n">
        <f aca="false">PERCENTILE(M18:M43,0.9)</f>
        <v>1.602154</v>
      </c>
      <c r="N11" s="19" t="n">
        <f aca="false">PERCENTILE(N18:N43,0.9)</f>
        <v>52.3641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3255801916872</v>
      </c>
      <c r="C12" s="19" t="n">
        <f aca="false">STDEV(C18:C43)</f>
        <v>1.78367806536272</v>
      </c>
      <c r="D12" s="19" t="n">
        <f aca="false">STDEV(D18:D43)</f>
        <v>4.00413696736229</v>
      </c>
      <c r="E12" s="19" t="n">
        <f aca="false">STDEV(E18:E43)</f>
        <v>3.5526906417216</v>
      </c>
      <c r="F12" s="19" t="n">
        <f aca="false">STDEV(F18:F43)</f>
        <v>2.47798545995399</v>
      </c>
      <c r="G12" s="19" t="n">
        <f aca="false">STDEV(G18:G43)</f>
        <v>2.90982279110643</v>
      </c>
      <c r="H12" s="19" t="n">
        <f aca="false">STDEV(H18:H43)</f>
        <v>2.57791776664469</v>
      </c>
      <c r="I12" s="19" t="n">
        <f aca="false">STDEV(I18:I43)</f>
        <v>1.84392923951278</v>
      </c>
      <c r="J12" s="19" t="n">
        <f aca="false">STDEV(J18:J43)</f>
        <v>1.19218330489142</v>
      </c>
      <c r="K12" s="19" t="n">
        <f aca="false">STDEV(K18:K43)</f>
        <v>0.72367034445571</v>
      </c>
      <c r="L12" s="19" t="n">
        <f aca="false">STDEV(L18:L43)</f>
        <v>0.483725885725542</v>
      </c>
      <c r="M12" s="19" t="n">
        <f aca="false">STDEV(M18:M43)</f>
        <v>0.523245328773911</v>
      </c>
      <c r="N12" s="19" t="n">
        <f aca="false">STDEV(N18:N43)</f>
        <v>11.3248624141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2</v>
      </c>
      <c r="D13" s="19" t="n">
        <f aca="false">ROUND(D12/D6,2)</f>
        <v>0.66</v>
      </c>
      <c r="E13" s="19" t="n">
        <f aca="false">ROUND(E12/E6,2)</f>
        <v>0.65</v>
      </c>
      <c r="F13" s="19" t="n">
        <f aca="false">ROUND(F12/F6,2)</f>
        <v>0.64</v>
      </c>
      <c r="G13" s="19" t="n">
        <f aca="false">ROUND(G12/G6,2)</f>
        <v>0.57</v>
      </c>
      <c r="H13" s="19" t="n">
        <f aca="false">ROUND(H12/H6,2)</f>
        <v>0.57</v>
      </c>
      <c r="I13" s="19" t="n">
        <f aca="false">ROUND(I12/I6,2)</f>
        <v>0.54</v>
      </c>
      <c r="J13" s="19" t="n">
        <f aca="false">ROUND(J12/J6,2)</f>
        <v>0.67</v>
      </c>
      <c r="K13" s="19" t="n">
        <f aca="false">ROUND(K12/K6,2)</f>
        <v>0.73</v>
      </c>
      <c r="L13" s="19" t="n">
        <f aca="false">ROUND(L12/L6,2)</f>
        <v>0.62</v>
      </c>
      <c r="M13" s="19" t="n">
        <f aca="false">ROUND(M12/M6,2)</f>
        <v>0.59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601160195334</v>
      </c>
      <c r="C14" s="38" t="n">
        <f aca="false">26*Q44/(25*24*C12^3)</f>
        <v>0.739043130760779</v>
      </c>
      <c r="D14" s="38" t="n">
        <f aca="false">26*R44/(25*24*D12^3)</f>
        <v>0.936197615242755</v>
      </c>
      <c r="E14" s="38" t="n">
        <f aca="false">26*S44/(25*24*E12^3)</f>
        <v>1.82089425254001</v>
      </c>
      <c r="F14" s="38" t="n">
        <f aca="false">26*T44/(25*24*F12^3)</f>
        <v>1.71697445819731</v>
      </c>
      <c r="G14" s="38" t="n">
        <f aca="false">26*U44/(25*24*G12^3)</f>
        <v>0.517868089173383</v>
      </c>
      <c r="H14" s="38" t="n">
        <f aca="false">26*V44/(25*24*H12^3)</f>
        <v>0.721926877215973</v>
      </c>
      <c r="I14" s="38" t="n">
        <f aca="false">26*W44/(25*24*I12^3)</f>
        <v>1.0518064097028</v>
      </c>
      <c r="J14" s="38" t="n">
        <f aca="false">26*X44/(25*24*J12^3)</f>
        <v>0.924448700848139</v>
      </c>
      <c r="K14" s="38" t="n">
        <f aca="false">26*Y44/(25*24*K12^3)</f>
        <v>1.20608397203504</v>
      </c>
      <c r="L14" s="38" t="n">
        <f aca="false">26*Z44/(25*24*L12^3)</f>
        <v>0.514763236691245</v>
      </c>
      <c r="M14" s="38" t="n">
        <f aca="false">26*AA44/(25*24*M12^3)</f>
        <v>0.450227789403486</v>
      </c>
      <c r="N14" s="38" t="n">
        <f aca="false">26*AB44/(25*24*N12^3)</f>
        <v>0.526991668805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3130275955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8518</v>
      </c>
      <c r="C18" s="19" t="n">
        <f aca="false">'DATOS MENSUALES'!F487</f>
        <v>1.0128</v>
      </c>
      <c r="D18" s="19" t="n">
        <f aca="false">'DATOS MENSUALES'!F488</f>
        <v>4.428288</v>
      </c>
      <c r="E18" s="19" t="n">
        <f aca="false">'DATOS MENSUALES'!F489</f>
        <v>2.834971</v>
      </c>
      <c r="F18" s="19" t="n">
        <f aca="false">'DATOS MENSUALES'!F490</f>
        <v>1.693044</v>
      </c>
      <c r="G18" s="19" t="n">
        <f aca="false">'DATOS MENSUALES'!F491</f>
        <v>3.406004</v>
      </c>
      <c r="H18" s="19" t="n">
        <f aca="false">'DATOS MENSUALES'!F492</f>
        <v>3.332428</v>
      </c>
      <c r="I18" s="19" t="n">
        <f aca="false">'DATOS MENSUALES'!F493</f>
        <v>2.419236</v>
      </c>
      <c r="J18" s="19" t="n">
        <f aca="false">'DATOS MENSUALES'!F494</f>
        <v>0.78624</v>
      </c>
      <c r="K18" s="19" t="n">
        <f aca="false">'DATOS MENSUALES'!F495</f>
        <v>0.286212</v>
      </c>
      <c r="L18" s="19" t="n">
        <f aca="false">'DATOS MENSUALES'!F496</f>
        <v>0.169785</v>
      </c>
      <c r="M18" s="19" t="n">
        <f aca="false">'DATOS MENSUALES'!F497</f>
        <v>0.165268</v>
      </c>
      <c r="N18" s="19" t="n">
        <f aca="false">SUM(B18:M18)</f>
        <v>21.052794</v>
      </c>
      <c r="O18" s="45"/>
      <c r="P18" s="44" t="n">
        <f aca="false">(B18-B$6)^3</f>
        <v>-4.02187447102903</v>
      </c>
      <c r="Q18" s="44" t="n">
        <f aca="false">(C18-C$6)^3</f>
        <v>-14.4517943177237</v>
      </c>
      <c r="R18" s="44" t="n">
        <f aca="false">(D18-D$6)^3</f>
        <v>-4.08913201452881</v>
      </c>
      <c r="S18" s="44" t="n">
        <f aca="false">(E18-E$6)^3</f>
        <v>-18.4374191964227</v>
      </c>
      <c r="T18" s="44" t="n">
        <f aca="false">(F18-F$6)^3</f>
        <v>-9.98253516252766</v>
      </c>
      <c r="U18" s="44" t="n">
        <f aca="false">(G18-G$6)^3</f>
        <v>-5.15517389081225</v>
      </c>
      <c r="V18" s="44" t="n">
        <f aca="false">(H18-H$6)^3</f>
        <v>-1.57746229247397</v>
      </c>
      <c r="W18" s="44" t="n">
        <f aca="false">(I18-I$6)^3</f>
        <v>-0.974873700597748</v>
      </c>
      <c r="X18" s="44" t="n">
        <f aca="false">(J18-J$6)^3</f>
        <v>-0.999515001505902</v>
      </c>
      <c r="Y18" s="44" t="n">
        <f aca="false">(K18-K$6)^3</f>
        <v>-0.355874201575872</v>
      </c>
      <c r="Z18" s="44" t="n">
        <f aca="false">(L18-L$6)^3</f>
        <v>-0.221674701965144</v>
      </c>
      <c r="AA18" s="44" t="n">
        <f aca="false">(M18-M$6)^3</f>
        <v>-0.375065801660124</v>
      </c>
      <c r="AB18" s="44" t="n">
        <f aca="false">(N18-N$6)^3</f>
        <v>-5212.057640075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97373</v>
      </c>
      <c r="C19" s="19" t="n">
        <f aca="false">'DATOS MENSUALES'!F499</f>
        <v>0.638068</v>
      </c>
      <c r="D19" s="19" t="n">
        <f aca="false">'DATOS MENSUALES'!F500</f>
        <v>2.533668</v>
      </c>
      <c r="E19" s="19" t="n">
        <f aca="false">'DATOS MENSUALES'!F501</f>
        <v>5.072624</v>
      </c>
      <c r="F19" s="19" t="n">
        <f aca="false">'DATOS MENSUALES'!F502</f>
        <v>3.23391</v>
      </c>
      <c r="G19" s="19" t="n">
        <f aca="false">'DATOS MENSUALES'!F503</f>
        <v>2.954613</v>
      </c>
      <c r="H19" s="19" t="n">
        <f aca="false">'DATOS MENSUALES'!F504</f>
        <v>1.616118</v>
      </c>
      <c r="I19" s="19" t="n">
        <f aca="false">'DATOS MENSUALES'!F505</f>
        <v>1.39113</v>
      </c>
      <c r="J19" s="19" t="n">
        <f aca="false">'DATOS MENSUALES'!F506</f>
        <v>1.427158</v>
      </c>
      <c r="K19" s="19" t="n">
        <f aca="false">'DATOS MENSUALES'!F507</f>
        <v>0.492991</v>
      </c>
      <c r="L19" s="19" t="n">
        <f aca="false">'DATOS MENSUALES'!F508</f>
        <v>0.18896</v>
      </c>
      <c r="M19" s="19" t="n">
        <f aca="false">'DATOS MENSUALES'!F509</f>
        <v>0.249964</v>
      </c>
      <c r="N19" s="19" t="n">
        <f aca="false">SUM(B19:M19)</f>
        <v>21.796577</v>
      </c>
      <c r="O19" s="45"/>
      <c r="P19" s="44" t="n">
        <f aca="false">(B19-B$6)^3</f>
        <v>-0.00138375150707357</v>
      </c>
      <c r="Q19" s="44" t="n">
        <f aca="false">(C19-C$6)^3</f>
        <v>-22.2005079354724</v>
      </c>
      <c r="R19" s="44" t="n">
        <f aca="false">(D19-D$6)^3</f>
        <v>-42.6448153973679</v>
      </c>
      <c r="S19" s="44" t="n">
        <f aca="false">(E19-E$6)^3</f>
        <v>-0.0660115888372902</v>
      </c>
      <c r="T19" s="44" t="n">
        <f aca="false">(F19-F$6)^3</f>
        <v>-0.229573626674536</v>
      </c>
      <c r="U19" s="44" t="n">
        <f aca="false">(G19-G$6)^3</f>
        <v>-10.344223932878</v>
      </c>
      <c r="V19" s="44" t="n">
        <f aca="false">(H19-H$6)^3</f>
        <v>-23.897811345475</v>
      </c>
      <c r="W19" s="44" t="n">
        <f aca="false">(I19-I$6)^3</f>
        <v>-8.23823963264513</v>
      </c>
      <c r="X19" s="44" t="n">
        <f aca="false">(J19-J$6)^3</f>
        <v>-0.0462374733664512</v>
      </c>
      <c r="Y19" s="44" t="n">
        <f aca="false">(K19-K$6)^3</f>
        <v>-0.126408972510848</v>
      </c>
      <c r="Z19" s="44" t="n">
        <f aca="false">(L19-L$6)^3</f>
        <v>-0.201265084424287</v>
      </c>
      <c r="AA19" s="44" t="n">
        <f aca="false">(M19-M$6)^3</f>
        <v>-0.257831385483349</v>
      </c>
      <c r="AB19" s="44" t="n">
        <f aca="false">(N19-N$6)^3</f>
        <v>-4569.651249839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35545</v>
      </c>
      <c r="C20" s="19" t="n">
        <f aca="false">'DATOS MENSUALES'!F511</f>
        <v>5.072556</v>
      </c>
      <c r="D20" s="19" t="n">
        <f aca="false">'DATOS MENSUALES'!F512</f>
        <v>7.568316</v>
      </c>
      <c r="E20" s="19" t="n">
        <f aca="false">'DATOS MENSUALES'!F513</f>
        <v>4.250952</v>
      </c>
      <c r="F20" s="19" t="n">
        <f aca="false">'DATOS MENSUALES'!F514</f>
        <v>4.14605</v>
      </c>
      <c r="G20" s="19" t="n">
        <f aca="false">'DATOS MENSUALES'!F515</f>
        <v>5.120328</v>
      </c>
      <c r="H20" s="19" t="n">
        <f aca="false">'DATOS MENSUALES'!F516</f>
        <v>6.795784</v>
      </c>
      <c r="I20" s="19" t="n">
        <f aca="false">'DATOS MENSUALES'!F517</f>
        <v>6.48382</v>
      </c>
      <c r="J20" s="19" t="n">
        <f aca="false">'DATOS MENSUALES'!F518</f>
        <v>2.942336</v>
      </c>
      <c r="K20" s="19" t="n">
        <f aca="false">'DATOS MENSUALES'!F519</f>
        <v>1.528973</v>
      </c>
      <c r="L20" s="19" t="n">
        <f aca="false">'DATOS MENSUALES'!F520</f>
        <v>1.540203</v>
      </c>
      <c r="M20" s="19" t="n">
        <f aca="false">'DATOS MENSUALES'!F521</f>
        <v>1.328226</v>
      </c>
      <c r="N20" s="19" t="n">
        <f aca="false">SUM(B20:M20)</f>
        <v>49.113089</v>
      </c>
      <c r="O20" s="45"/>
      <c r="P20" s="44" t="n">
        <f aca="false">(B20-B$6)^3</f>
        <v>0.011656562683394</v>
      </c>
      <c r="Q20" s="44" t="n">
        <f aca="false">(C20-C$6)^3</f>
        <v>4.28279644867942</v>
      </c>
      <c r="R20" s="44" t="n">
        <f aca="false">(D20-D$6)^3</f>
        <v>3.65883325325293</v>
      </c>
      <c r="S20" s="44" t="n">
        <f aca="false">(E20-E$6)^3</f>
        <v>-1.84195807369349</v>
      </c>
      <c r="T20" s="44" t="n">
        <f aca="false">(F20-F$6)^3</f>
        <v>0.0269531198512061</v>
      </c>
      <c r="U20" s="44" t="n">
        <f aca="false">(G20-G$6)^3</f>
        <v>-2.27996188308757E-006</v>
      </c>
      <c r="V20" s="44" t="n">
        <f aca="false">(H20-H$6)^3</f>
        <v>12.1553648969451</v>
      </c>
      <c r="W20" s="44" t="n">
        <f aca="false">(I20-I$6)^3</f>
        <v>29.0202162694526</v>
      </c>
      <c r="X20" s="44" t="n">
        <f aca="false">(J20-J$6)^3</f>
        <v>1.54583773683386</v>
      </c>
      <c r="Y20" s="44" t="n">
        <f aca="false">(K20-K$6)^3</f>
        <v>0.15236775402749</v>
      </c>
      <c r="Z20" s="44" t="n">
        <f aca="false">(L20-L$6)^3</f>
        <v>0.448064161332024</v>
      </c>
      <c r="AA20" s="44" t="n">
        <f aca="false">(M20-M$6)^3</f>
        <v>0.0862284752045657</v>
      </c>
      <c r="AB20" s="44" t="n">
        <f aca="false">(N20-N$6)^3</f>
        <v>1232.660571458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61104</v>
      </c>
      <c r="C21" s="19" t="n">
        <f aca="false">'DATOS MENSUALES'!F523</f>
        <v>2.040517</v>
      </c>
      <c r="D21" s="19" t="n">
        <f aca="false">'DATOS MENSUALES'!F524</f>
        <v>4.30185</v>
      </c>
      <c r="E21" s="19" t="n">
        <f aca="false">'DATOS MENSUALES'!F525</f>
        <v>6.550464</v>
      </c>
      <c r="F21" s="19" t="n">
        <f aca="false">'DATOS MENSUALES'!F526</f>
        <v>5.081196</v>
      </c>
      <c r="G21" s="19" t="n">
        <f aca="false">'DATOS MENSUALES'!F527</f>
        <v>6.927524</v>
      </c>
      <c r="H21" s="19" t="n">
        <f aca="false">'DATOS MENSUALES'!F528</f>
        <v>7.656494</v>
      </c>
      <c r="I21" s="19" t="n">
        <f aca="false">'DATOS MENSUALES'!F529</f>
        <v>7.674912</v>
      </c>
      <c r="J21" s="19" t="n">
        <f aca="false">'DATOS MENSUALES'!F530</f>
        <v>4.62528</v>
      </c>
      <c r="K21" s="19" t="n">
        <f aca="false">'DATOS MENSUALES'!F531</f>
        <v>1.944255</v>
      </c>
      <c r="L21" s="19" t="n">
        <f aca="false">'DATOS MENSUALES'!F532</f>
        <v>1.035996</v>
      </c>
      <c r="M21" s="19" t="n">
        <f aca="false">'DATOS MENSUALES'!F533</f>
        <v>1.040568</v>
      </c>
      <c r="N21" s="19" t="n">
        <f aca="false">SUM(B21:M21)</f>
        <v>50.14016</v>
      </c>
      <c r="O21" s="45"/>
      <c r="P21" s="44" t="n">
        <f aca="false">(B21-B$6)^3</f>
        <v>-0.609160606783662</v>
      </c>
      <c r="Q21" s="44" t="n">
        <f aca="false">(C21-C$6)^3</f>
        <v>-2.79176843008304</v>
      </c>
      <c r="R21" s="44" t="n">
        <f aca="false">(D21-D$6)^3</f>
        <v>-5.13780400547417</v>
      </c>
      <c r="S21" s="44" t="n">
        <f aca="false">(E21-E$6)^3</f>
        <v>1.23776891495251</v>
      </c>
      <c r="T21" s="44" t="n">
        <f aca="false">(F21-F$6)^3</f>
        <v>1.88352599086161</v>
      </c>
      <c r="U21" s="44" t="n">
        <f aca="false">(G21-G$6)^3</f>
        <v>5.77420618441519</v>
      </c>
      <c r="V21" s="44" t="n">
        <f aca="false">(H21-H$6)^3</f>
        <v>31.5537954769379</v>
      </c>
      <c r="W21" s="44" t="n">
        <f aca="false">(I21-I$6)^3</f>
        <v>77.5334379052589</v>
      </c>
      <c r="X21" s="44" t="n">
        <f aca="false">(J21-J$6)^3</f>
        <v>22.8869929376769</v>
      </c>
      <c r="Y21" s="44" t="n">
        <f aca="false">(K21-K$6)^3</f>
        <v>0.855730933331723</v>
      </c>
      <c r="Z21" s="44" t="n">
        <f aca="false">(L21-L$6)^3</f>
        <v>0.017779989729132</v>
      </c>
      <c r="AA21" s="44" t="n">
        <f aca="false">(M21-M$6)^3</f>
        <v>0.00366173759986152</v>
      </c>
      <c r="AB21" s="44" t="n">
        <f aca="false">(N21-N$6)^3</f>
        <v>1621.904481090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37712</v>
      </c>
      <c r="C22" s="19" t="n">
        <f aca="false">'DATOS MENSUALES'!F535</f>
        <v>8.36237</v>
      </c>
      <c r="D22" s="19" t="n">
        <f aca="false">'DATOS MENSUALES'!F536</f>
        <v>8.715369</v>
      </c>
      <c r="E22" s="19" t="n">
        <f aca="false">'DATOS MENSUALES'!F537</f>
        <v>5.512375</v>
      </c>
      <c r="F22" s="19" t="n">
        <f aca="false">'DATOS MENSUALES'!F538</f>
        <v>7.509336</v>
      </c>
      <c r="G22" s="19" t="n">
        <f aca="false">'DATOS MENSUALES'!F539</f>
        <v>6.288675</v>
      </c>
      <c r="H22" s="19" t="n">
        <f aca="false">'DATOS MENSUALES'!F540</f>
        <v>5.70651</v>
      </c>
      <c r="I22" s="19" t="n">
        <f aca="false">'DATOS MENSUALES'!F541</f>
        <v>4.48758</v>
      </c>
      <c r="J22" s="19" t="n">
        <f aca="false">'DATOS MENSUALES'!F542</f>
        <v>4.216548</v>
      </c>
      <c r="K22" s="19" t="n">
        <f aca="false">'DATOS MENSUALES'!F543</f>
        <v>1.859589</v>
      </c>
      <c r="L22" s="19" t="n">
        <f aca="false">'DATOS MENSUALES'!F544</f>
        <v>1.478763</v>
      </c>
      <c r="M22" s="19" t="n">
        <f aca="false">'DATOS MENSUALES'!F545</f>
        <v>1.424074</v>
      </c>
      <c r="N22" s="19" t="n">
        <f aca="false">SUM(B22:M22)</f>
        <v>59.098901</v>
      </c>
      <c r="O22" s="45"/>
      <c r="P22" s="44" t="n">
        <f aca="false">(B22-B$6)^3</f>
        <v>2.91749205452841</v>
      </c>
      <c r="Q22" s="44" t="n">
        <f aca="false">(C22-C$6)^3</f>
        <v>118.644063703652</v>
      </c>
      <c r="R22" s="44" t="n">
        <f aca="false">(D22-D$6)^3</f>
        <v>19.4211994498054</v>
      </c>
      <c r="S22" s="44" t="n">
        <f aca="false">(E22-E$6)^3</f>
        <v>4.5130739540465E-005</v>
      </c>
      <c r="T22" s="44" t="n">
        <f aca="false">(F22-F$6)^3</f>
        <v>49.1530745259622</v>
      </c>
      <c r="U22" s="44" t="n">
        <f aca="false">(G22-G$6)^3</f>
        <v>1.54154091722422</v>
      </c>
      <c r="V22" s="44" t="n">
        <f aca="false">(H22-H$6)^3</f>
        <v>1.7715285647518</v>
      </c>
      <c r="W22" s="44" t="n">
        <f aca="false">(I22-I$6)^3</f>
        <v>1.24851492699552</v>
      </c>
      <c r="X22" s="44" t="n">
        <f aca="false">(J22-J$6)^3</f>
        <v>14.3572290666799</v>
      </c>
      <c r="Y22" s="44" t="n">
        <f aca="false">(K22-K$6)^3</f>
        <v>0.646600641641712</v>
      </c>
      <c r="Z22" s="44" t="n">
        <f aca="false">(L22-L$6)^3</f>
        <v>0.348570314798106</v>
      </c>
      <c r="AA22" s="44" t="n">
        <f aca="false">(M22-M$6)^3</f>
        <v>0.155407647791631</v>
      </c>
      <c r="AB22" s="44" t="n">
        <f aca="false">(N22-N$6)^3</f>
        <v>8879.95928688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07072</v>
      </c>
      <c r="C23" s="19" t="n">
        <f aca="false">'DATOS MENSUALES'!F547</f>
        <v>2.423152</v>
      </c>
      <c r="D23" s="19" t="n">
        <f aca="false">'DATOS MENSUALES'!F548</f>
        <v>1.277883</v>
      </c>
      <c r="E23" s="19" t="n">
        <f aca="false">'DATOS MENSUALES'!F549</f>
        <v>3.486346</v>
      </c>
      <c r="F23" s="19" t="n">
        <f aca="false">'DATOS MENSUALES'!F550</f>
        <v>2.958228</v>
      </c>
      <c r="G23" s="19" t="n">
        <f aca="false">'DATOS MENSUALES'!F551</f>
        <v>6.003813</v>
      </c>
      <c r="H23" s="19" t="n">
        <f aca="false">'DATOS MENSUALES'!F552</f>
        <v>4.016831</v>
      </c>
      <c r="I23" s="19" t="n">
        <f aca="false">'DATOS MENSUALES'!F553</f>
        <v>3.421348</v>
      </c>
      <c r="J23" s="19" t="n">
        <f aca="false">'DATOS MENSUALES'!F554</f>
        <v>1.621396</v>
      </c>
      <c r="K23" s="19" t="n">
        <f aca="false">'DATOS MENSUALES'!F555</f>
        <v>0.934137</v>
      </c>
      <c r="L23" s="19" t="n">
        <f aca="false">'DATOS MENSUALES'!F556</f>
        <v>0.77921</v>
      </c>
      <c r="M23" s="19" t="n">
        <f aca="false">'DATOS MENSUALES'!F557</f>
        <v>1.9406</v>
      </c>
      <c r="N23" s="19" t="n">
        <f aca="false">SUM(B23:M23)</f>
        <v>30.970016</v>
      </c>
      <c r="O23" s="45"/>
      <c r="P23" s="44" t="n">
        <f aca="false">(B23-B$6)^3</f>
        <v>-5.22656197693439E-009</v>
      </c>
      <c r="Q23" s="44" t="n">
        <f aca="false">(C23-C$6)^3</f>
        <v>-1.07828496123344</v>
      </c>
      <c r="R23" s="44" t="n">
        <f aca="false">(D23-D$6)^3</f>
        <v>-107.138727163278</v>
      </c>
      <c r="S23" s="44" t="n">
        <f aca="false">(E23-E$6)^3</f>
        <v>-7.88565697711732</v>
      </c>
      <c r="T23" s="44" t="n">
        <f aca="false">(F23-F$6)^3</f>
        <v>-0.700216972619632</v>
      </c>
      <c r="U23" s="44" t="n">
        <f aca="false">(G23-G$6)^3</f>
        <v>0.659237582427534</v>
      </c>
      <c r="V23" s="44" t="n">
        <f aca="false">(H23-H$6)^3</f>
        <v>-0.110375370645946</v>
      </c>
      <c r="W23" s="44" t="n">
        <f aca="false">(I23-I$6)^3</f>
        <v>1.1771076028615E-006</v>
      </c>
      <c r="X23" s="44" t="n">
        <f aca="false">(J23-J$6)^3</f>
        <v>-0.0044662274082642</v>
      </c>
      <c r="Y23" s="44" t="n">
        <f aca="false">(K23-K$6)^3</f>
        <v>-0.00022393180138673</v>
      </c>
      <c r="Z23" s="44" t="n">
        <f aca="false">(L23-L$6)^3</f>
        <v>7.49379496959939E-008</v>
      </c>
      <c r="AA23" s="44" t="n">
        <f aca="false">(M23-M$6)^3</f>
        <v>1.1714555817327</v>
      </c>
      <c r="AB23" s="44" t="n">
        <f aca="false">(N23-N$6)^3</f>
        <v>-408.673855677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26049</v>
      </c>
      <c r="C24" s="19" t="n">
        <f aca="false">'DATOS MENSUALES'!F559</f>
        <v>3.60651</v>
      </c>
      <c r="D24" s="19" t="n">
        <f aca="false">'DATOS MENSUALES'!F560</f>
        <v>3.420088</v>
      </c>
      <c r="E24" s="19" t="n">
        <f aca="false">'DATOS MENSUALES'!F561</f>
        <v>3.190537</v>
      </c>
      <c r="F24" s="19" t="n">
        <f aca="false">'DATOS MENSUALES'!F562</f>
        <v>4.750125</v>
      </c>
      <c r="G24" s="19" t="n">
        <f aca="false">'DATOS MENSUALES'!F563</f>
        <v>4.63085</v>
      </c>
      <c r="H24" s="19" t="n">
        <f aca="false">'DATOS MENSUALES'!F564</f>
        <v>4.78716</v>
      </c>
      <c r="I24" s="19" t="n">
        <f aca="false">'DATOS MENSUALES'!F565</f>
        <v>3.010224</v>
      </c>
      <c r="J24" s="19" t="n">
        <f aca="false">'DATOS MENSUALES'!F566</f>
        <v>1.894326</v>
      </c>
      <c r="K24" s="19" t="n">
        <f aca="false">'DATOS MENSUALES'!F567</f>
        <v>1.83328</v>
      </c>
      <c r="L24" s="19" t="n">
        <f aca="false">'DATOS MENSUALES'!F568</f>
        <v>1.594475</v>
      </c>
      <c r="M24" s="19" t="n">
        <f aca="false">'DATOS MENSUALES'!F569</f>
        <v>1.77891</v>
      </c>
      <c r="N24" s="19" t="n">
        <f aca="false">SUM(B24:M24)</f>
        <v>36.422534</v>
      </c>
      <c r="O24" s="45"/>
      <c r="P24" s="44" t="n">
        <f aca="false">(B24-B$6)^3</f>
        <v>-0.00610424851648694</v>
      </c>
      <c r="Q24" s="44" t="n">
        <f aca="false">(C24-C$6)^3</f>
        <v>0.0039380100289709</v>
      </c>
      <c r="R24" s="44" t="n">
        <f aca="false">(D24-D$6)^3</f>
        <v>-17.7245667277473</v>
      </c>
      <c r="S24" s="44" t="n">
        <f aca="false">(E24-E$6)^3</f>
        <v>-11.9498487930229</v>
      </c>
      <c r="T24" s="44" t="n">
        <f aca="false">(F24-F$6)^3</f>
        <v>0.738521237342051</v>
      </c>
      <c r="U24" s="44" t="n">
        <f aca="false">(G24-G$6)^3</f>
        <v>-0.126990181284233</v>
      </c>
      <c r="V24" s="44" t="n">
        <f aca="false">(H24-H$6)^3</f>
        <v>0.0245514913973527</v>
      </c>
      <c r="W24" s="44" t="n">
        <f aca="false">(I24-I$6)^3</f>
        <v>-0.0642717869015978</v>
      </c>
      <c r="X24" s="44" t="n">
        <f aca="false">(J24-J$6)^3</f>
        <v>0.00126839914230636</v>
      </c>
      <c r="Y24" s="44" t="n">
        <f aca="false">(K24-K$6)^3</f>
        <v>0.589360227561983</v>
      </c>
      <c r="Z24" s="44" t="n">
        <f aca="false">(L24-L$6)^3</f>
        <v>0.550321735688262</v>
      </c>
      <c r="AA24" s="44" t="n">
        <f aca="false">(M24-M$6)^3</f>
        <v>0.710866804984864</v>
      </c>
      <c r="AB24" s="44" t="n">
        <f aca="false">(N24-N$6)^3</f>
        <v>-7.627021790975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696728</v>
      </c>
      <c r="C25" s="19" t="n">
        <f aca="false">'DATOS MENSUALES'!F571</f>
        <v>3.858294</v>
      </c>
      <c r="D25" s="19" t="n">
        <f aca="false">'DATOS MENSUALES'!F572</f>
        <v>8.5032</v>
      </c>
      <c r="E25" s="19" t="n">
        <f aca="false">'DATOS MENSUALES'!F573</f>
        <v>6.453881</v>
      </c>
      <c r="F25" s="19" t="n">
        <f aca="false">'DATOS MENSUALES'!F574</f>
        <v>6.215616</v>
      </c>
      <c r="G25" s="19" t="n">
        <f aca="false">'DATOS MENSUALES'!F575</f>
        <v>3.894237</v>
      </c>
      <c r="H25" s="19" t="n">
        <f aca="false">'DATOS MENSUALES'!F576</f>
        <v>6.677334</v>
      </c>
      <c r="I25" s="19" t="n">
        <f aca="false">'DATOS MENSUALES'!F577</f>
        <v>4.617</v>
      </c>
      <c r="J25" s="19" t="n">
        <f aca="false">'DATOS MENSUALES'!F578</f>
        <v>2.729125</v>
      </c>
      <c r="K25" s="19" t="n">
        <f aca="false">'DATOS MENSUALES'!F579</f>
        <v>3.11256</v>
      </c>
      <c r="L25" s="19" t="n">
        <f aca="false">'DATOS MENSUALES'!F580</f>
        <v>1.569286</v>
      </c>
      <c r="M25" s="19" t="n">
        <f aca="false">'DATOS MENSUALES'!F581</f>
        <v>1.260846</v>
      </c>
      <c r="N25" s="19" t="n">
        <f aca="false">SUM(B25:M25)</f>
        <v>54.588107</v>
      </c>
      <c r="O25" s="45"/>
      <c r="P25" s="44" t="n">
        <f aca="false">(B25-B$6)^3</f>
        <v>46.1879261228191</v>
      </c>
      <c r="Q25" s="44" t="n">
        <f aca="false">(C25-C$6)^3</f>
        <v>0.0687697238341473</v>
      </c>
      <c r="R25" s="44" t="n">
        <f aca="false">(D25-D$6)^3</f>
        <v>15.1757526055915</v>
      </c>
      <c r="S25" s="44" t="n">
        <f aca="false">(E25-E$6)^3</f>
        <v>0.932887990270702</v>
      </c>
      <c r="T25" s="44" t="n">
        <f aca="false">(F25-F$6)^3</f>
        <v>13.3018149368863</v>
      </c>
      <c r="U25" s="44" t="n">
        <f aca="false">(G25-G$6)^3</f>
        <v>-1.90317854176028</v>
      </c>
      <c r="V25" s="44" t="n">
        <f aca="false">(H25-H$6)^3</f>
        <v>10.371879010675</v>
      </c>
      <c r="W25" s="44" t="n">
        <f aca="false">(I25-I$6)^3</f>
        <v>1.75496878841409</v>
      </c>
      <c r="X25" s="44" t="n">
        <f aca="false">(J25-J$6)^3</f>
        <v>0.838686376431577</v>
      </c>
      <c r="Y25" s="44" t="n">
        <f aca="false">(K25-K$6)^3</f>
        <v>9.4971150849968</v>
      </c>
      <c r="Z25" s="44" t="n">
        <f aca="false">(L25-L$6)^3</f>
        <v>0.501118649059745</v>
      </c>
      <c r="AA25" s="44" t="n">
        <f aca="false">(M25-M$6)^3</f>
        <v>0.0524862968818206</v>
      </c>
      <c r="AB25" s="44" t="n">
        <f aca="false">(N25-N$6)^3</f>
        <v>4249.284895980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707921</v>
      </c>
      <c r="C26" s="19" t="n">
        <f aca="false">'DATOS MENSUALES'!F583</f>
        <v>2.79801</v>
      </c>
      <c r="D26" s="19" t="n">
        <f aca="false">'DATOS MENSUALES'!F584</f>
        <v>2.672873</v>
      </c>
      <c r="E26" s="19" t="n">
        <f aca="false">'DATOS MENSUALES'!F585</f>
        <v>2.10782</v>
      </c>
      <c r="F26" s="19" t="n">
        <f aca="false">'DATOS MENSUALES'!F586</f>
        <v>1.548123</v>
      </c>
      <c r="G26" s="19" t="n">
        <f aca="false">'DATOS MENSUALES'!F587</f>
        <v>3.941783</v>
      </c>
      <c r="H26" s="19" t="n">
        <f aca="false">'DATOS MENSUALES'!F588</f>
        <v>4.902753</v>
      </c>
      <c r="I26" s="19" t="n">
        <f aca="false">'DATOS MENSUALES'!F589</f>
        <v>3.191496</v>
      </c>
      <c r="J26" s="19" t="n">
        <f aca="false">'DATOS MENSUALES'!F590</f>
        <v>2.544318</v>
      </c>
      <c r="K26" s="19" t="n">
        <f aca="false">'DATOS MENSUALES'!F591</f>
        <v>1.409736</v>
      </c>
      <c r="L26" s="19" t="n">
        <f aca="false">'DATOS MENSUALES'!F592</f>
        <v>1.354055</v>
      </c>
      <c r="M26" s="19" t="n">
        <f aca="false">'DATOS MENSUALES'!F593</f>
        <v>1.42625</v>
      </c>
      <c r="N26" s="19" t="n">
        <f aca="false">SUM(B26:M26)</f>
        <v>29.605138</v>
      </c>
      <c r="O26" s="45"/>
      <c r="P26" s="44" t="n">
        <f aca="false">(B26-B$6)^3</f>
        <v>-0.064426426668472</v>
      </c>
      <c r="Q26" s="44" t="n">
        <f aca="false">(C26-C$6)^3</f>
        <v>-0.275366129446646</v>
      </c>
      <c r="R26" s="44" t="n">
        <f aca="false">(D26-D$6)^3</f>
        <v>-37.747765308269</v>
      </c>
      <c r="S26" s="44" t="n">
        <f aca="false">(E26-E$6)^3</f>
        <v>-38.2370462227338</v>
      </c>
      <c r="T26" s="44" t="n">
        <f aca="false">(F26-F$6)^3</f>
        <v>-12.1368834802995</v>
      </c>
      <c r="U26" s="44" t="n">
        <f aca="false">(G26-G$6)^3</f>
        <v>-1.69241961686281</v>
      </c>
      <c r="V26" s="44" t="n">
        <f aca="false">(H26-H$6)^3</f>
        <v>0.0670399973224896</v>
      </c>
      <c r="W26" s="44" t="n">
        <f aca="false">(I26-I$6)^3</f>
        <v>-0.0105457341836359</v>
      </c>
      <c r="X26" s="44" t="n">
        <f aca="false">(J26-J$6)^3</f>
        <v>0.435932798373765</v>
      </c>
      <c r="Y26" s="44" t="n">
        <f aca="false">(K26-K$6)^3</f>
        <v>0.0714079759532863</v>
      </c>
      <c r="Z26" s="44" t="n">
        <f aca="false">(L26-L$6)^3</f>
        <v>0.194165894566604</v>
      </c>
      <c r="AA26" s="44" t="n">
        <f aca="false">(M26-M$6)^3</f>
        <v>0.157302251061275</v>
      </c>
      <c r="AB26" s="44" t="n">
        <f aca="false">(N26-N$6)^3</f>
        <v>-678.1826694089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62979</v>
      </c>
      <c r="C27" s="19" t="n">
        <f aca="false">'DATOS MENSUALES'!F595</f>
        <v>4.049052</v>
      </c>
      <c r="D27" s="19" t="n">
        <f aca="false">'DATOS MENSUALES'!F596</f>
        <v>13.27854</v>
      </c>
      <c r="E27" s="19" t="n">
        <f aca="false">'DATOS MENSUALES'!F597</f>
        <v>2.87364</v>
      </c>
      <c r="F27" s="19" t="n">
        <f aca="false">'DATOS MENSUALES'!F598</f>
        <v>2.641688</v>
      </c>
      <c r="G27" s="19" t="n">
        <f aca="false">'DATOS MENSUALES'!F599</f>
        <v>0.90048</v>
      </c>
      <c r="H27" s="19" t="n">
        <f aca="false">'DATOS MENSUALES'!F600</f>
        <v>3.927765</v>
      </c>
      <c r="I27" s="19" t="n">
        <f aca="false">'DATOS MENSUALES'!F601</f>
        <v>2.933868</v>
      </c>
      <c r="J27" s="19" t="n">
        <f aca="false">'DATOS MENSUALES'!F602</f>
        <v>0.689973</v>
      </c>
      <c r="K27" s="19" t="n">
        <f aca="false">'DATOS MENSUALES'!F603</f>
        <v>0.515916</v>
      </c>
      <c r="L27" s="19" t="n">
        <f aca="false">'DATOS MENSUALES'!F604</f>
        <v>0.299405</v>
      </c>
      <c r="M27" s="19" t="n">
        <f aca="false">'DATOS MENSUALES'!F605</f>
        <v>0.6279</v>
      </c>
      <c r="N27" s="19" t="n">
        <f aca="false">SUM(B27:M27)</f>
        <v>33.501206</v>
      </c>
      <c r="O27" s="45"/>
      <c r="P27" s="44" t="n">
        <f aca="false">(B27-B$6)^3</f>
        <v>-2.43763730889787</v>
      </c>
      <c r="Q27" s="44" t="n">
        <f aca="false">(C27-C$6)^3</f>
        <v>0.216494809661832</v>
      </c>
      <c r="R27" s="44" t="n">
        <f aca="false">(D27-D$6)^3</f>
        <v>381.258984777568</v>
      </c>
      <c r="S27" s="44" t="n">
        <f aca="false">(E27-E$6)^3</f>
        <v>-17.6395864673083</v>
      </c>
      <c r="T27" s="44" t="n">
        <f aca="false">(F27-F$6)^3</f>
        <v>-1.747668512509</v>
      </c>
      <c r="U27" s="44" t="n">
        <f aca="false">(G27-G$6)^3</f>
        <v>-75.8486342118953</v>
      </c>
      <c r="V27" s="44" t="n">
        <f aca="false">(H27-H$6)^3</f>
        <v>-0.18397960903314</v>
      </c>
      <c r="W27" s="44" t="n">
        <f aca="false">(I27-I$6)^3</f>
        <v>-0.108477706248793</v>
      </c>
      <c r="X27" s="44" t="n">
        <f aca="false">(J27-J$6)^3</f>
        <v>-1.3169122643189</v>
      </c>
      <c r="Y27" s="44" t="n">
        <f aca="false">(K27-K$6)^3</f>
        <v>-0.109865497236563</v>
      </c>
      <c r="Z27" s="44" t="n">
        <f aca="false">(L27-L$6)^3</f>
        <v>-0.107571048941762</v>
      </c>
      <c r="AA27" s="44" t="n">
        <f aca="false">(M27-M$6)^3</f>
        <v>-0.0172805611989339</v>
      </c>
      <c r="AB27" s="44" t="n">
        <f aca="false">(N27-N$6)^3</f>
        <v>-116.9122744651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8374</v>
      </c>
      <c r="C28" s="19" t="n">
        <f aca="false">'DATOS MENSUALES'!F607</f>
        <v>3.07883</v>
      </c>
      <c r="D28" s="19" t="n">
        <f aca="false">'DATOS MENSUALES'!F608</f>
        <v>3.53886</v>
      </c>
      <c r="E28" s="19" t="n">
        <f aca="false">'DATOS MENSUALES'!F609</f>
        <v>6.053872</v>
      </c>
      <c r="F28" s="19" t="n">
        <f aca="false">'DATOS MENSUALES'!F610</f>
        <v>2.113761</v>
      </c>
      <c r="G28" s="19" t="n">
        <f aca="false">'DATOS MENSUALES'!F611</f>
        <v>11.542734</v>
      </c>
      <c r="H28" s="19" t="n">
        <f aca="false">'DATOS MENSUALES'!F612</f>
        <v>4.735654</v>
      </c>
      <c r="I28" s="19" t="n">
        <f aca="false">'DATOS MENSUALES'!F613</f>
        <v>4.90893</v>
      </c>
      <c r="J28" s="19" t="n">
        <f aca="false">'DATOS MENSUALES'!F614</f>
        <v>2.388311</v>
      </c>
      <c r="K28" s="19" t="n">
        <f aca="false">'DATOS MENSUALES'!F615</f>
        <v>1.169124</v>
      </c>
      <c r="L28" s="19" t="n">
        <f aca="false">'DATOS MENSUALES'!F616</f>
        <v>0.729182</v>
      </c>
      <c r="M28" s="19" t="n">
        <f aca="false">'DATOS MENSUALES'!F617</f>
        <v>0.678192</v>
      </c>
      <c r="N28" s="19" t="n">
        <f aca="false">SUM(B28:M28)</f>
        <v>43.22119</v>
      </c>
      <c r="O28" s="45"/>
      <c r="P28" s="44" t="n">
        <f aca="false">(B28-B$6)^3</f>
        <v>0.00535318289108359</v>
      </c>
      <c r="Q28" s="44" t="n">
        <f aca="false">(C28-C$6)^3</f>
        <v>-0.0505562154895043</v>
      </c>
      <c r="R28" s="44" t="n">
        <f aca="false">(D28-D$6)^3</f>
        <v>-15.4109827201688</v>
      </c>
      <c r="S28" s="44" t="n">
        <f aca="false">(E28-E$6)^3</f>
        <v>0.192200274865018</v>
      </c>
      <c r="T28" s="44" t="n">
        <f aca="false">(F28-F$6)^3</f>
        <v>-5.19986061326661</v>
      </c>
      <c r="U28" s="44" t="n">
        <f aca="false">(G28-G$6)^3</f>
        <v>263.281591577572</v>
      </c>
      <c r="V28" s="44" t="n">
        <f aca="false">(H28-H$6)^3</f>
        <v>0.0136753432066219</v>
      </c>
      <c r="W28" s="44" t="n">
        <f aca="false">(I28-I$6)^3</f>
        <v>3.3624644463457</v>
      </c>
      <c r="X28" s="44" t="n">
        <f aca="false">(J28-J$6)^3</f>
        <v>0.218420291668983</v>
      </c>
      <c r="Y28" s="44" t="n">
        <f aca="false">(K28-K$6)^3</f>
        <v>0.00529180072374521</v>
      </c>
      <c r="Z28" s="44" t="n">
        <f aca="false">(L28-L$6)^3</f>
        <v>-9.61474468273285E-005</v>
      </c>
      <c r="AA28" s="44" t="n">
        <f aca="false">(M28-M$6)^3</f>
        <v>-0.00903048331325501</v>
      </c>
      <c r="AB28" s="44" t="n">
        <f aca="false">(N28-N$6)^3</f>
        <v>112.6949269924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77252</v>
      </c>
      <c r="C29" s="19" t="n">
        <f aca="false">'DATOS MENSUALES'!F619</f>
        <v>1.85868</v>
      </c>
      <c r="D29" s="19" t="n">
        <f aca="false">'DATOS MENSUALES'!F620</f>
        <v>2.832985</v>
      </c>
      <c r="E29" s="19" t="n">
        <f aca="false">'DATOS MENSUALES'!F621</f>
        <v>2.530164</v>
      </c>
      <c r="F29" s="19" t="n">
        <f aca="false">'DATOS MENSUALES'!F622</f>
        <v>1.377123</v>
      </c>
      <c r="G29" s="19" t="n">
        <f aca="false">'DATOS MENSUALES'!F623</f>
        <v>1.237824</v>
      </c>
      <c r="H29" s="19" t="n">
        <f aca="false">'DATOS MENSUALES'!F624</f>
        <v>8.247035</v>
      </c>
      <c r="I29" s="19" t="n">
        <f aca="false">'DATOS MENSUALES'!F625</f>
        <v>3.747434</v>
      </c>
      <c r="J29" s="19" t="n">
        <f aca="false">'DATOS MENSUALES'!F626</f>
        <v>3.069908</v>
      </c>
      <c r="K29" s="19" t="n">
        <f aca="false">'DATOS MENSUALES'!F627</f>
        <v>1.427888</v>
      </c>
      <c r="L29" s="19" t="n">
        <f aca="false">'DATOS MENSUALES'!F628</f>
        <v>1.010364</v>
      </c>
      <c r="M29" s="19" t="n">
        <f aca="false">'DATOS MENSUALES'!F629</f>
        <v>1.222766</v>
      </c>
      <c r="N29" s="19" t="n">
        <f aca="false">SUM(B29:M29)</f>
        <v>30.339423</v>
      </c>
      <c r="O29" s="45"/>
      <c r="P29" s="44" t="n">
        <f aca="false">(B29-B$6)^3</f>
        <v>-0.0364475556298683</v>
      </c>
      <c r="Q29" s="44" t="n">
        <f aca="false">(C29-C$6)^3</f>
        <v>-4.01902824383992</v>
      </c>
      <c r="R29" s="44" t="n">
        <f aca="false">(D29-D$6)^3</f>
        <v>-32.596520846066</v>
      </c>
      <c r="S29" s="44" t="n">
        <f aca="false">(E29-E$6)^3</f>
        <v>-25.5839111296593</v>
      </c>
      <c r="T29" s="44" t="n">
        <f aca="false">(F29-F$6)^3</f>
        <v>-15.0527699366797</v>
      </c>
      <c r="U29" s="44" t="n">
        <f aca="false">(G29-G$6)^3</f>
        <v>-59.1214417551833</v>
      </c>
      <c r="V29" s="44" t="n">
        <f aca="false">(H29-H$6)^3</f>
        <v>52.7562149133411</v>
      </c>
      <c r="W29" s="44" t="n">
        <f aca="false">(I29-I$6)^3</f>
        <v>0.0381517855399766</v>
      </c>
      <c r="X29" s="44" t="n">
        <f aca="false">(J29-J$6)^3</f>
        <v>2.1160320793249</v>
      </c>
      <c r="Y29" s="44" t="n">
        <f aca="false">(K29-K$6)^3</f>
        <v>0.0811970158455258</v>
      </c>
      <c r="Z29" s="44" t="n">
        <f aca="false">(L29-L$6)^3</f>
        <v>0.013039271315153</v>
      </c>
      <c r="AA29" s="44" t="n">
        <f aca="false">(M29-M$6)^3</f>
        <v>0.0380452852538936</v>
      </c>
      <c r="AB29" s="44" t="n">
        <f aca="false">(N29-N$6)^3</f>
        <v>-521.9583131765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539132</v>
      </c>
      <c r="C30" s="19" t="n">
        <f aca="false">'DATOS MENSUALES'!F631</f>
        <v>3.05184</v>
      </c>
      <c r="D30" s="19" t="n">
        <f aca="false">'DATOS MENSUALES'!F632</f>
        <v>5.944302</v>
      </c>
      <c r="E30" s="19" t="n">
        <f aca="false">'DATOS MENSUALES'!F633</f>
        <v>2.613736</v>
      </c>
      <c r="F30" s="19" t="n">
        <f aca="false">'DATOS MENSUALES'!F634</f>
        <v>1.327836</v>
      </c>
      <c r="G30" s="19" t="n">
        <f aca="false">'DATOS MENSUALES'!F635</f>
        <v>5.16645</v>
      </c>
      <c r="H30" s="19" t="n">
        <f aca="false">'DATOS MENSUALES'!F636</f>
        <v>2.55307</v>
      </c>
      <c r="I30" s="19" t="n">
        <f aca="false">'DATOS MENSUALES'!F637</f>
        <v>7.865793</v>
      </c>
      <c r="J30" s="19" t="n">
        <f aca="false">'DATOS MENSUALES'!F638</f>
        <v>2.668666</v>
      </c>
      <c r="K30" s="19" t="n">
        <f aca="false">'DATOS MENSUALES'!F639</f>
        <v>2.109294</v>
      </c>
      <c r="L30" s="19" t="n">
        <f aca="false">'DATOS MENSUALES'!F640</f>
        <v>1.180344</v>
      </c>
      <c r="M30" s="19" t="n">
        <f aca="false">'DATOS MENSUALES'!F641</f>
        <v>1.70688</v>
      </c>
      <c r="N30" s="19" t="n">
        <f aca="false">SUM(B30:M30)</f>
        <v>40.727343</v>
      </c>
      <c r="O30" s="45"/>
      <c r="P30" s="44" t="n">
        <f aca="false">(B30-B$6)^3</f>
        <v>14.3546575508562</v>
      </c>
      <c r="Q30" s="44" t="n">
        <f aca="false">(C30-C$6)^3</f>
        <v>-0.0624546204333304</v>
      </c>
      <c r="R30" s="44" t="n">
        <f aca="false">(D30-D$6)^3</f>
        <v>-0.000573674539507255</v>
      </c>
      <c r="S30" s="44" t="n">
        <f aca="false">(E30-E$6)^3</f>
        <v>-23.468226396941</v>
      </c>
      <c r="T30" s="44" t="n">
        <f aca="false">(F30-F$6)^3</f>
        <v>-15.9723119837951</v>
      </c>
      <c r="U30" s="44" t="n">
        <f aca="false">(G30-G$6)^3</f>
        <v>3.58077318447823E-005</v>
      </c>
      <c r="V30" s="44" t="n">
        <f aca="false">(H30-H$6)^3</f>
        <v>-7.34037693874689</v>
      </c>
      <c r="W30" s="44" t="n">
        <f aca="false">(I30-I$6)^3</f>
        <v>88.4187093490162</v>
      </c>
      <c r="X30" s="44" t="n">
        <f aca="false">(J30-J$6)^3</f>
        <v>0.687501421936716</v>
      </c>
      <c r="Y30" s="44" t="n">
        <f aca="false">(K30-K$6)^3</f>
        <v>1.3840762057485</v>
      </c>
      <c r="Z30" s="44" t="n">
        <f aca="false">(L30-L$6)^3</f>
        <v>0.066602500130375</v>
      </c>
      <c r="AA30" s="44" t="n">
        <f aca="false">(M30-M$6)^3</f>
        <v>0.552266218898471</v>
      </c>
      <c r="AB30" s="44" t="n">
        <f aca="false">(N30-N$6)^3</f>
        <v>12.75363674399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31277</v>
      </c>
      <c r="C31" s="19" t="n">
        <f aca="false">'DATOS MENSUALES'!F643</f>
        <v>3.27075</v>
      </c>
      <c r="D31" s="19" t="n">
        <f aca="false">'DATOS MENSUALES'!F644</f>
        <v>5.694542</v>
      </c>
      <c r="E31" s="19" t="n">
        <f aca="false">'DATOS MENSUALES'!F645</f>
        <v>5.190346</v>
      </c>
      <c r="F31" s="19" t="n">
        <f aca="false">'DATOS MENSUALES'!F646</f>
        <v>3.210639</v>
      </c>
      <c r="G31" s="19" t="n">
        <f aca="false">'DATOS MENSUALES'!F647</f>
        <v>2.66616</v>
      </c>
      <c r="H31" s="19" t="n">
        <f aca="false">'DATOS MENSUALES'!F648</f>
        <v>1.8299</v>
      </c>
      <c r="I31" s="19" t="n">
        <f aca="false">'DATOS MENSUALES'!F649</f>
        <v>3.321984</v>
      </c>
      <c r="J31" s="19" t="n">
        <f aca="false">'DATOS MENSUALES'!F650</f>
        <v>1.688058</v>
      </c>
      <c r="K31" s="19" t="n">
        <f aca="false">'DATOS MENSUALES'!F651</f>
        <v>0.973104</v>
      </c>
      <c r="L31" s="19" t="n">
        <f aca="false">'DATOS MENSUALES'!F652</f>
        <v>0.68912</v>
      </c>
      <c r="M31" s="19" t="n">
        <f aca="false">'DATOS MENSUALES'!F653</f>
        <v>0.683592</v>
      </c>
      <c r="N31" s="19" t="n">
        <f aca="false">SUM(B31:M31)</f>
        <v>36.530965</v>
      </c>
      <c r="O31" s="45"/>
      <c r="P31" s="44" t="n">
        <f aca="false">(B31-B$6)^3</f>
        <v>140.929689253668</v>
      </c>
      <c r="Q31" s="44" t="n">
        <f aca="false">(C31-C$6)^3</f>
        <v>-0.00562495512685213</v>
      </c>
      <c r="R31" s="44" t="n">
        <f aca="false">(D31-D$6)^3</f>
        <v>-0.0368765684931666</v>
      </c>
      <c r="S31" s="44" t="n">
        <f aca="false">(E31-E$6)^3</f>
        <v>-0.0234982618765872</v>
      </c>
      <c r="T31" s="44" t="n">
        <f aca="false">(F31-F$6)^3</f>
        <v>-0.256755860731883</v>
      </c>
      <c r="U31" s="44" t="n">
        <f aca="false">(G31-G$6)^3</f>
        <v>-15.0204005728267</v>
      </c>
      <c r="V31" s="44" t="n">
        <f aca="false">(H31-H$6)^3</f>
        <v>-18.9619116319653</v>
      </c>
      <c r="W31" s="44" t="n">
        <f aca="false">(I31-I$6)^3</f>
        <v>-0.000700355369877997</v>
      </c>
      <c r="X31" s="44" t="n">
        <f aca="false">(J31-J$6)^3</f>
        <v>-0.000941777226485432</v>
      </c>
      <c r="Y31" s="44" t="n">
        <f aca="false">(K31-K$6)^3</f>
        <v>-1.0301341064965E-005</v>
      </c>
      <c r="Z31" s="44" t="n">
        <f aca="false">(L31-L$6)^3</f>
        <v>-0.000633264406007627</v>
      </c>
      <c r="AA31" s="44" t="n">
        <f aca="false">(M31-M$6)^3</f>
        <v>-0.00834602782083939</v>
      </c>
      <c r="AB31" s="44" t="n">
        <f aca="false">(N31-N$6)^3</f>
        <v>-6.43476817978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1288</v>
      </c>
      <c r="C32" s="19" t="n">
        <f aca="false">'DATOS MENSUALES'!F655</f>
        <v>1.85207</v>
      </c>
      <c r="D32" s="19" t="n">
        <f aca="false">'DATOS MENSUALES'!F656</f>
        <v>2.04039</v>
      </c>
      <c r="E32" s="19" t="n">
        <f aca="false">'DATOS MENSUALES'!F657</f>
        <v>10.765496</v>
      </c>
      <c r="F32" s="19" t="n">
        <f aca="false">'DATOS MENSUALES'!F658</f>
        <v>2.74474</v>
      </c>
      <c r="G32" s="19" t="n">
        <f aca="false">'DATOS MENSUALES'!F659</f>
        <v>6.021108</v>
      </c>
      <c r="H32" s="19" t="n">
        <f aca="false">'DATOS MENSUALES'!F660</f>
        <v>1.154608</v>
      </c>
      <c r="I32" s="19" t="n">
        <f aca="false">'DATOS MENSUALES'!F661</f>
        <v>1.339338</v>
      </c>
      <c r="J32" s="19" t="n">
        <f aca="false">'DATOS MENSUALES'!F662</f>
        <v>0.72105</v>
      </c>
      <c r="K32" s="19" t="n">
        <f aca="false">'DATOS MENSUALES'!F663</f>
        <v>0.76246</v>
      </c>
      <c r="L32" s="19" t="n">
        <f aca="false">'DATOS MENSUALES'!F664</f>
        <v>0.466496</v>
      </c>
      <c r="M32" s="19" t="n">
        <f aca="false">'DATOS MENSUALES'!F665</f>
        <v>0.570966</v>
      </c>
      <c r="N32" s="19" t="n">
        <f aca="false">SUM(B32:M32)</f>
        <v>29.151602</v>
      </c>
      <c r="O32" s="45"/>
      <c r="P32" s="44" t="n">
        <f aca="false">(B32-B$6)^3</f>
        <v>-2.72012284085276</v>
      </c>
      <c r="Q32" s="44" t="n">
        <f aca="false">(C32-C$6)^3</f>
        <v>-4.06936374487876</v>
      </c>
      <c r="R32" s="44" t="n">
        <f aca="false">(D32-D$6)^3</f>
        <v>-63.3781798736859</v>
      </c>
      <c r="S32" s="44" t="n">
        <f aca="false">(E32-E$6)^3</f>
        <v>147.928820748671</v>
      </c>
      <c r="T32" s="44" t="n">
        <f aca="false">(F32-F$6)^3</f>
        <v>-1.33639321076676</v>
      </c>
      <c r="U32" s="44" t="n">
        <f aca="false">(G32-G$6)^3</f>
        <v>0.699324698338011</v>
      </c>
      <c r="V32" s="44" t="n">
        <f aca="false">(H32-H$6)^3</f>
        <v>-37.3236415304184</v>
      </c>
      <c r="W32" s="44" t="n">
        <f aca="false">(I32-I$6)^3</f>
        <v>-8.88841369345031</v>
      </c>
      <c r="X32" s="44" t="n">
        <f aca="false">(J32-J$6)^3</f>
        <v>-1.20804594943718</v>
      </c>
      <c r="Y32" s="44" t="n">
        <f aca="false">(K32-K$6)^3</f>
        <v>-0.0125522919976552</v>
      </c>
      <c r="Z32" s="44" t="n">
        <f aca="false">(L32-L$6)^3</f>
        <v>-0.029360068095202</v>
      </c>
      <c r="AA32" s="44" t="n">
        <f aca="false">(M32-M$6)^3</f>
        <v>-0.0313956810581516</v>
      </c>
      <c r="AB32" s="44" t="n">
        <f aca="false">(N32-N$6)^3</f>
        <v>-788.7237116773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2828</v>
      </c>
      <c r="C33" s="19" t="n">
        <f aca="false">'DATOS MENSUALES'!F667</f>
        <v>2.98826</v>
      </c>
      <c r="D33" s="19" t="n">
        <f aca="false">'DATOS MENSUALES'!F668</f>
        <v>7.341201</v>
      </c>
      <c r="E33" s="19" t="n">
        <f aca="false">'DATOS MENSUALES'!F669</f>
        <v>14.234016</v>
      </c>
      <c r="F33" s="19" t="n">
        <f aca="false">'DATOS MENSUALES'!F670</f>
        <v>7.900356</v>
      </c>
      <c r="G33" s="19" t="n">
        <f aca="false">'DATOS MENSUALES'!F671</f>
        <v>8.621759</v>
      </c>
      <c r="H33" s="19" t="n">
        <f aca="false">'DATOS MENSUALES'!F672</f>
        <v>4.057143</v>
      </c>
      <c r="I33" s="19" t="n">
        <f aca="false">'DATOS MENSUALES'!F673</f>
        <v>2.749279</v>
      </c>
      <c r="J33" s="19" t="n">
        <f aca="false">'DATOS MENSUALES'!F674</f>
        <v>1.010592</v>
      </c>
      <c r="K33" s="19" t="n">
        <f aca="false">'DATOS MENSUALES'!F675</f>
        <v>0.216892</v>
      </c>
      <c r="L33" s="19" t="n">
        <f aca="false">'DATOS MENSUALES'!F676</f>
        <v>0.309812</v>
      </c>
      <c r="M33" s="19" t="n">
        <f aca="false">'DATOS MENSUALES'!F677</f>
        <v>0.246956</v>
      </c>
      <c r="N33" s="19" t="n">
        <f aca="false">SUM(B33:M33)</f>
        <v>50.104546</v>
      </c>
      <c r="O33" s="45"/>
      <c r="P33" s="44" t="n">
        <f aca="false">(B33-B$6)^3</f>
        <v>-4.74609919882616</v>
      </c>
      <c r="Q33" s="44" t="n">
        <f aca="false">(C33-C$6)^3</f>
        <v>-0.0975482994388552</v>
      </c>
      <c r="R33" s="44" t="n">
        <f aca="false">(D33-D$6)^3</f>
        <v>2.26775157502863</v>
      </c>
      <c r="S33" s="44" t="n">
        <f aca="false">(E33-E$6)^3</f>
        <v>671.587188751868</v>
      </c>
      <c r="T33" s="44" t="n">
        <f aca="false">(F33-F$6)^3</f>
        <v>66.6336711778696</v>
      </c>
      <c r="U33" s="44" t="n">
        <f aca="false">(G33-G$6)^3</f>
        <v>42.4453431474383</v>
      </c>
      <c r="V33" s="44" t="n">
        <f aca="false">(H33-H$6)^3</f>
        <v>-0.0848211589806375</v>
      </c>
      <c r="W33" s="44" t="n">
        <f aca="false">(I33-I$6)^3</f>
        <v>-0.289474341450954</v>
      </c>
      <c r="X33" s="44" t="n">
        <f aca="false">(J33-J$6)^3</f>
        <v>-0.46636119063936</v>
      </c>
      <c r="Y33" s="44" t="n">
        <f aca="false">(K33-K$6)^3</f>
        <v>-0.470857595902665</v>
      </c>
      <c r="Z33" s="44" t="n">
        <f aca="false">(L33-L$6)^3</f>
        <v>-0.100662730064009</v>
      </c>
      <c r="AA33" s="44" t="n">
        <f aca="false">(M33-M$6)^3</f>
        <v>-0.26150426904068</v>
      </c>
      <c r="AB33" s="44" t="n">
        <f aca="false">(N33-N$6)^3</f>
        <v>1607.20026871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09</v>
      </c>
      <c r="C34" s="48" t="n">
        <f aca="false">'DATOS MENSUALES'!F679</f>
        <v>3.034851</v>
      </c>
      <c r="D34" s="48" t="n">
        <f aca="false">'DATOS MENSUALES'!F680</f>
        <v>14.54294</v>
      </c>
      <c r="E34" s="48" t="n">
        <f aca="false">'DATOS MENSUALES'!F681</f>
        <v>5.738278</v>
      </c>
      <c r="F34" s="48" t="n">
        <f aca="false">'DATOS MENSUALES'!F682</f>
        <v>3.560775</v>
      </c>
      <c r="G34" s="48" t="n">
        <f aca="false">'DATOS MENSUALES'!F683</f>
        <v>0.958344</v>
      </c>
      <c r="H34" s="48" t="n">
        <f aca="false">'DATOS MENSUALES'!F684</f>
        <v>0.487989</v>
      </c>
      <c r="I34" s="48" t="n">
        <f aca="false">'DATOS MENSUALES'!F685</f>
        <v>1.268335</v>
      </c>
      <c r="J34" s="48" t="n">
        <f aca="false">'DATOS MENSUALES'!F686</f>
        <v>3.629108</v>
      </c>
      <c r="K34" s="48" t="n">
        <f aca="false">'DATOS MENSUALES'!F687</f>
        <v>1.0224</v>
      </c>
      <c r="L34" s="48" t="n">
        <f aca="false">'DATOS MENSUALES'!F688</f>
        <v>0.79686</v>
      </c>
      <c r="M34" s="48" t="n">
        <f aca="false">'DATOS MENSUALES'!F689</f>
        <v>0.694708</v>
      </c>
      <c r="N34" s="48" t="n">
        <f aca="false">SUM(B34:M34)</f>
        <v>37.043588</v>
      </c>
      <c r="O34" s="49"/>
      <c r="P34" s="44" t="n">
        <f aca="false">(B34-B$6)^3</f>
        <v>-0.511630341306642</v>
      </c>
      <c r="Q34" s="44" t="n">
        <f aca="false">(C34-C$6)^3</f>
        <v>-0.0708259784595081</v>
      </c>
      <c r="R34" s="44" t="n">
        <f aca="false">(D34-D$6)^3</f>
        <v>617.50092939031</v>
      </c>
      <c r="S34" s="44" t="n">
        <f aca="false">(E34-E$6)^3</f>
        <v>0.0178832602994316</v>
      </c>
      <c r="T34" s="44" t="n">
        <f aca="false">(F34-F$6)^3</f>
        <v>-0.0232586417227528</v>
      </c>
      <c r="U34" s="44" t="n">
        <f aca="false">(G34-G$6)^3</f>
        <v>-72.7804741420715</v>
      </c>
      <c r="V34" s="44" t="n">
        <f aca="false">(H34-H$6)^3</f>
        <v>-64.4102358819662</v>
      </c>
      <c r="W34" s="44" t="n">
        <f aca="false">(I34-I$6)^3</f>
        <v>-9.8341035178719</v>
      </c>
      <c r="X34" s="44" t="n">
        <f aca="false">(J34-J$6)^3</f>
        <v>6.26032667491627</v>
      </c>
      <c r="Y34" s="44" t="n">
        <f aca="false">(K34-K$6)^3</f>
        <v>2.08818067011839E-005</v>
      </c>
      <c r="Z34" s="44" t="n">
        <f aca="false">(L34-L$6)^3</f>
        <v>1.04546146898959E-005</v>
      </c>
      <c r="AA34" s="44" t="n">
        <f aca="false">(M34-M$6)^3</f>
        <v>-0.00704773505090737</v>
      </c>
      <c r="AB34" s="44" t="n">
        <f aca="false">(N34-N$6)^3</f>
        <v>-2.446015510405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00816</v>
      </c>
      <c r="C35" s="48" t="n">
        <f aca="false">'DATOS MENSUALES'!F691</f>
        <v>4.993164</v>
      </c>
      <c r="D35" s="48" t="n">
        <f aca="false">'DATOS MENSUALES'!F692</f>
        <v>5.902344</v>
      </c>
      <c r="E35" s="48" t="n">
        <f aca="false">'DATOS MENSUALES'!F693</f>
        <v>4.703184</v>
      </c>
      <c r="F35" s="48" t="n">
        <f aca="false">'DATOS MENSUALES'!F694</f>
        <v>2.595705</v>
      </c>
      <c r="G35" s="48" t="n">
        <f aca="false">'DATOS MENSUALES'!F695</f>
        <v>2.353792</v>
      </c>
      <c r="H35" s="48" t="n">
        <f aca="false">'DATOS MENSUALES'!F696</f>
        <v>8.785923</v>
      </c>
      <c r="I35" s="48" t="n">
        <f aca="false">'DATOS MENSUALES'!F697</f>
        <v>5.143138</v>
      </c>
      <c r="J35" s="48" t="n">
        <f aca="false">'DATOS MENSUALES'!F698</f>
        <v>1.474894</v>
      </c>
      <c r="K35" s="48" t="n">
        <f aca="false">'DATOS MENSUALES'!F699</f>
        <v>0.716538</v>
      </c>
      <c r="L35" s="48" t="n">
        <f aca="false">'DATOS MENSUALES'!F700</f>
        <v>0.669783</v>
      </c>
      <c r="M35" s="48" t="n">
        <f aca="false">'DATOS MENSUALES'!F701</f>
        <v>0.75933</v>
      </c>
      <c r="N35" s="48" t="n">
        <f aca="false">SUM(B35:M35)</f>
        <v>39.098611</v>
      </c>
      <c r="O35" s="49"/>
      <c r="P35" s="44" t="n">
        <f aca="false">(B35-B$6)^3</f>
        <v>-1.36022012350545</v>
      </c>
      <c r="Q35" s="44" t="n">
        <f aca="false">(C35-C$6)^3</f>
        <v>3.68487384331881</v>
      </c>
      <c r="R35" s="44" t="n">
        <f aca="false">(D35-D$6)^3</f>
        <v>-0.00195543360130272</v>
      </c>
      <c r="S35" s="44" t="n">
        <f aca="false">(E35-E$6)^3</f>
        <v>-0.462944138684655</v>
      </c>
      <c r="T35" s="44" t="n">
        <f aca="false">(F35-F$6)^3</f>
        <v>-1.95555755967639</v>
      </c>
      <c r="U35" s="44" t="n">
        <f aca="false">(G35-G$6)^3</f>
        <v>-21.4779419147678</v>
      </c>
      <c r="V35" s="44" t="n">
        <f aca="false">(H35-H$6)^3</f>
        <v>78.9207762049718</v>
      </c>
      <c r="W35" s="44" t="n">
        <f aca="false">(I35-I$6)^3</f>
        <v>5.19883280764594</v>
      </c>
      <c r="X35" s="44" t="n">
        <f aca="false">(J35-J$6)^3</f>
        <v>-0.0301337419725645</v>
      </c>
      <c r="Y35" s="44" t="n">
        <f aca="false">(K35-K$6)^3</f>
        <v>-0.0215603026432336</v>
      </c>
      <c r="Z35" s="44" t="n">
        <f aca="false">(L35-L$6)^3</f>
        <v>-0.00116461785850893</v>
      </c>
      <c r="AA35" s="44" t="n">
        <f aca="false">(M35-M$6)^3</f>
        <v>-0.00205346597256615</v>
      </c>
      <c r="AB35" s="44" t="n">
        <f aca="false">(N35-N$6)^3</f>
        <v>0.3543755475834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89418</v>
      </c>
      <c r="C36" s="48" t="n">
        <f aca="false">'DATOS MENSUALES'!F703</f>
        <v>0.685764</v>
      </c>
      <c r="D36" s="48" t="n">
        <f aca="false">'DATOS MENSUALES'!F704</f>
        <v>1.953105</v>
      </c>
      <c r="E36" s="48" t="n">
        <f aca="false">'DATOS MENSUALES'!F705</f>
        <v>3.344376</v>
      </c>
      <c r="F36" s="48" t="n">
        <f aca="false">'DATOS MENSUALES'!F706</f>
        <v>4.178088</v>
      </c>
      <c r="G36" s="48" t="n">
        <f aca="false">'DATOS MENSUALES'!F707</f>
        <v>5.252667</v>
      </c>
      <c r="H36" s="48" t="n">
        <f aca="false">'DATOS MENSUALES'!F708</f>
        <v>2.8905</v>
      </c>
      <c r="I36" s="48" t="n">
        <f aca="false">'DATOS MENSUALES'!F709</f>
        <v>2.920325</v>
      </c>
      <c r="J36" s="48" t="n">
        <f aca="false">'DATOS MENSUALES'!F710</f>
        <v>1.09431</v>
      </c>
      <c r="K36" s="48" t="n">
        <f aca="false">'DATOS MENSUALES'!F711</f>
        <v>0.534812</v>
      </c>
      <c r="L36" s="48" t="n">
        <f aca="false">'DATOS MENSUALES'!F712</f>
        <v>0.43992</v>
      </c>
      <c r="M36" s="48" t="n">
        <f aca="false">'DATOS MENSUALES'!F713</f>
        <v>0.78533</v>
      </c>
      <c r="N36" s="48" t="n">
        <f aca="false">SUM(B36:M36)</f>
        <v>25.568615</v>
      </c>
      <c r="O36" s="49"/>
      <c r="P36" s="44" t="n">
        <f aca="false">(B36-B$6)^3</f>
        <v>-0.237624575880455</v>
      </c>
      <c r="Q36" s="44" t="n">
        <f aca="false">(C36-C$6)^3</f>
        <v>-21.0893201641438</v>
      </c>
      <c r="R36" s="44" t="n">
        <f aca="false">(D36-D$6)^3</f>
        <v>-67.6324699492151</v>
      </c>
      <c r="S36" s="44" t="n">
        <f aca="false">(E36-E$6)^3</f>
        <v>-9.69624021276835</v>
      </c>
      <c r="T36" s="44" t="n">
        <f aca="false">(F36-F$6)^3</f>
        <v>0.0365495039817266</v>
      </c>
      <c r="U36" s="44" t="n">
        <f aca="false">(G36-G$6)^3</f>
        <v>0.00169270606930957</v>
      </c>
      <c r="V36" s="44" t="n">
        <f aca="false">(H36-H$6)^3</f>
        <v>-4.14238753453367</v>
      </c>
      <c r="W36" s="44" t="n">
        <f aca="false">(I36-I$6)^3</f>
        <v>-0.117983841105006</v>
      </c>
      <c r="X36" s="44" t="n">
        <f aca="false">(J36-J$6)^3</f>
        <v>-0.331041152114302</v>
      </c>
      <c r="Y36" s="44" t="n">
        <f aca="false">(K36-K$6)^3</f>
        <v>-0.0973681341817292</v>
      </c>
      <c r="Z36" s="44" t="n">
        <f aca="false">(L36-L$6)^3</f>
        <v>-0.0376202944537853</v>
      </c>
      <c r="AA36" s="44" t="n">
        <f aca="false">(M36-M$6)^3</f>
        <v>-0.00103351647724603</v>
      </c>
      <c r="AB36" s="44" t="n">
        <f aca="false">(N36-N$6)^3</f>
        <v>-2108.152491278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12916</v>
      </c>
      <c r="C37" s="48" t="n">
        <f aca="false">'DATOS MENSUALES'!F715</f>
        <v>5.23916</v>
      </c>
      <c r="D37" s="48" t="n">
        <f aca="false">'DATOS MENSUALES'!F716</f>
        <v>6.704251</v>
      </c>
      <c r="E37" s="48" t="n">
        <f aca="false">'DATOS MENSUALES'!F717</f>
        <v>2.131556</v>
      </c>
      <c r="F37" s="48" t="n">
        <f aca="false">'DATOS MENSUALES'!F718</f>
        <v>2.61186</v>
      </c>
      <c r="G37" s="48" t="n">
        <f aca="false">'DATOS MENSUALES'!F719</f>
        <v>1.273855</v>
      </c>
      <c r="H37" s="48" t="n">
        <f aca="false">'DATOS MENSUALES'!F720</f>
        <v>11.029238</v>
      </c>
      <c r="I37" s="48" t="n">
        <f aca="false">'DATOS MENSUALES'!F721</f>
        <v>3.879596</v>
      </c>
      <c r="J37" s="48" t="n">
        <f aca="false">'DATOS MENSUALES'!F722</f>
        <v>0.794542</v>
      </c>
      <c r="K37" s="48" t="n">
        <f aca="false">'DATOS MENSUALES'!F723</f>
        <v>0.711466</v>
      </c>
      <c r="L37" s="48" t="n">
        <f aca="false">'DATOS MENSUALES'!F724</f>
        <v>1.482936</v>
      </c>
      <c r="M37" s="48" t="n">
        <f aca="false">'DATOS MENSUALES'!F725</f>
        <v>1.497428</v>
      </c>
      <c r="N37" s="48" t="n">
        <f aca="false">SUM(B37:M37)</f>
        <v>40.568804</v>
      </c>
      <c r="O37" s="49"/>
      <c r="P37" s="44" t="n">
        <f aca="false">(B37-B$6)^3</f>
        <v>1.34596990891951</v>
      </c>
      <c r="Q37" s="44" t="n">
        <f aca="false">(C37-C$6)^3</f>
        <v>5.74077943260482</v>
      </c>
      <c r="R37" s="44" t="n">
        <f aca="false">(D37-D$6)^3</f>
        <v>0.310093208624732</v>
      </c>
      <c r="S37" s="44" t="n">
        <f aca="false">(E37-E$6)^3</f>
        <v>-37.4345279605315</v>
      </c>
      <c r="T37" s="44" t="n">
        <f aca="false">(F37-F$6)^3</f>
        <v>-1.88074301345668</v>
      </c>
      <c r="U37" s="44" t="n">
        <f aca="false">(G37-G$6)^3</f>
        <v>-57.4961252921036</v>
      </c>
      <c r="V37" s="44" t="n">
        <f aca="false">(H37-H$6)^3</f>
        <v>278.793250486043</v>
      </c>
      <c r="W37" s="44" t="n">
        <f aca="false">(I37-I$6)^3</f>
        <v>0.103034125031863</v>
      </c>
      <c r="X37" s="44" t="n">
        <f aca="false">(J37-J$6)^3</f>
        <v>-0.974823219050485</v>
      </c>
      <c r="Y37" s="44" t="n">
        <f aca="false">(K37-K$6)^3</f>
        <v>-0.0227606142018995</v>
      </c>
      <c r="Z37" s="44" t="n">
        <f aca="false">(L37-L$6)^3</f>
        <v>0.354807699208941</v>
      </c>
      <c r="AA37" s="44" t="n">
        <f aca="false">(M37-M$6)^3</f>
        <v>0.228091334423332</v>
      </c>
      <c r="AB37" s="44" t="n">
        <f aca="false">(N37-N$6)^3</f>
        <v>10.32957312125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12914</v>
      </c>
      <c r="C38" s="48" t="n">
        <f aca="false">'DATOS MENSUALES'!F727</f>
        <v>3.888334</v>
      </c>
      <c r="D38" s="48" t="n">
        <f aca="false">'DATOS MENSUALES'!F728</f>
        <v>14.304091</v>
      </c>
      <c r="E38" s="48" t="n">
        <f aca="false">'DATOS MENSUALES'!F729</f>
        <v>16.229664</v>
      </c>
      <c r="F38" s="48" t="n">
        <f aca="false">'DATOS MENSUALES'!F730</f>
        <v>11.949518</v>
      </c>
      <c r="G38" s="48" t="n">
        <f aca="false">'DATOS MENSUALES'!F731</f>
        <v>11.07164</v>
      </c>
      <c r="H38" s="48" t="n">
        <f aca="false">'DATOS MENSUALES'!F732</f>
        <v>2.473938</v>
      </c>
      <c r="I38" s="48" t="n">
        <f aca="false">'DATOS MENSUALES'!F733</f>
        <v>1.37334</v>
      </c>
      <c r="J38" s="48" t="n">
        <f aca="false">'DATOS MENSUALES'!F734</f>
        <v>0.427275</v>
      </c>
      <c r="K38" s="48" t="n">
        <f aca="false">'DATOS MENSUALES'!F735</f>
        <v>0.201634</v>
      </c>
      <c r="L38" s="48" t="n">
        <f aca="false">'DATOS MENSUALES'!F736</f>
        <v>0.135422</v>
      </c>
      <c r="M38" s="48" t="n">
        <f aca="false">'DATOS MENSUALES'!F737</f>
        <v>0.154422</v>
      </c>
      <c r="N38" s="48" t="n">
        <f aca="false">SUM(B38:M38)</f>
        <v>64.338418</v>
      </c>
      <c r="O38" s="49"/>
      <c r="P38" s="44" t="n">
        <f aca="false">(B38-B$6)^3</f>
        <v>8.40576553774979E-006</v>
      </c>
      <c r="Q38" s="44" t="n">
        <f aca="false">(C38-C$6)^3</f>
        <v>0.085032969654126</v>
      </c>
      <c r="R38" s="44" t="n">
        <f aca="false">(D38-D$6)^3</f>
        <v>566.984635863527</v>
      </c>
      <c r="S38" s="44" t="n">
        <f aca="false">(E38-E$6)^3</f>
        <v>1243.29988507415</v>
      </c>
      <c r="T38" s="44" t="n">
        <f aca="false">(F38-F$6)^3</f>
        <v>532.08967475714</v>
      </c>
      <c r="U38" s="44" t="n">
        <f aca="false">(G38-G$6)^3</f>
        <v>209.388861689112</v>
      </c>
      <c r="V38" s="44" t="n">
        <f aca="false">(H38-H$6)^3</f>
        <v>-8.27402309865854</v>
      </c>
      <c r="W38" s="44" t="n">
        <f aca="false">(I38-I$6)^3</f>
        <v>-8.4578603539471</v>
      </c>
      <c r="X38" s="44" t="n">
        <f aca="false">(J38-J$6)^3</f>
        <v>-2.50882163486504</v>
      </c>
      <c r="Y38" s="44" t="n">
        <f aca="false">(K38-K$6)^3</f>
        <v>-0.49910867501837</v>
      </c>
      <c r="Z38" s="44" t="n">
        <f aca="false">(L38-L$6)^3</f>
        <v>-0.261618425234877</v>
      </c>
      <c r="AA38" s="44" t="n">
        <f aca="false">(M38-M$6)^3</f>
        <v>-0.392244003679087</v>
      </c>
      <c r="AB38" s="44" t="n">
        <f aca="false">(N38-N$6)^3</f>
        <v>17469.66700222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2832</v>
      </c>
      <c r="C39" s="48" t="n">
        <f aca="false">'DATOS MENSUALES'!F739</f>
        <v>2.35625</v>
      </c>
      <c r="D39" s="48" t="n">
        <f aca="false">'DATOS MENSUALES'!F740</f>
        <v>1.224482</v>
      </c>
      <c r="E39" s="48" t="n">
        <f aca="false">'DATOS MENSUALES'!F741</f>
        <v>3.273592</v>
      </c>
      <c r="F39" s="48" t="n">
        <f aca="false">'DATOS MENSUALES'!F742</f>
        <v>3.400518</v>
      </c>
      <c r="G39" s="48" t="n">
        <f aca="false">'DATOS MENSUALES'!F743</f>
        <v>6.294788</v>
      </c>
      <c r="H39" s="48" t="n">
        <f aca="false">'DATOS MENSUALES'!F744</f>
        <v>2.08593</v>
      </c>
      <c r="I39" s="48" t="n">
        <f aca="false">'DATOS MENSUALES'!F745</f>
        <v>2.96058</v>
      </c>
      <c r="J39" s="48" t="n">
        <f aca="false">'DATOS MENSUALES'!F746</f>
        <v>1.171524</v>
      </c>
      <c r="K39" s="48" t="n">
        <f aca="false">'DATOS MENSUALES'!F747</f>
        <v>0.321504</v>
      </c>
      <c r="L39" s="48" t="n">
        <f aca="false">'DATOS MENSUALES'!F748</f>
        <v>0.404664</v>
      </c>
      <c r="M39" s="48" t="n">
        <f aca="false">'DATOS MENSUALES'!F749</f>
        <v>0.634456</v>
      </c>
      <c r="N39" s="48" t="n">
        <f aca="false">SUM(B39:M39)</f>
        <v>24.756608</v>
      </c>
      <c r="O39" s="49"/>
      <c r="P39" s="44" t="n">
        <f aca="false">(B39-B$6)^3</f>
        <v>-3.24499600949966</v>
      </c>
      <c r="Q39" s="44" t="n">
        <f aca="false">(C39-C$6)^3</f>
        <v>-1.30340238695107</v>
      </c>
      <c r="R39" s="44" t="n">
        <f aca="false">(D39-D$6)^3</f>
        <v>-110.793346339253</v>
      </c>
      <c r="S39" s="44" t="n">
        <f aca="false">(E39-E$6)^3</f>
        <v>-10.6942353333037</v>
      </c>
      <c r="T39" s="44" t="n">
        <f aca="false">(F39-F$6)^3</f>
        <v>-0.0885410472628758</v>
      </c>
      <c r="U39" s="44" t="n">
        <f aca="false">(G39-G$6)^3</f>
        <v>1.56614318779728</v>
      </c>
      <c r="V39" s="44" t="n">
        <f aca="false">(H39-H$6)^3</f>
        <v>-14.0077582604561</v>
      </c>
      <c r="W39" s="44" t="n">
        <f aca="false">(I39-I$6)^3</f>
        <v>-0.0912522837367495</v>
      </c>
      <c r="X39" s="44" t="n">
        <f aca="false">(J39-J$6)^3</f>
        <v>-0.232103025486049</v>
      </c>
      <c r="Y39" s="44" t="n">
        <f aca="false">(K39-K$6)^3</f>
        <v>-0.305308758622218</v>
      </c>
      <c r="Z39" s="44" t="n">
        <f aca="false">(L39-L$6)^3</f>
        <v>-0.050788651914937</v>
      </c>
      <c r="AA39" s="44" t="n">
        <f aca="false">(M39-M$6)^3</f>
        <v>-0.0159990002552244</v>
      </c>
      <c r="AB39" s="44" t="n">
        <f aca="false">(N39-N$6)^3</f>
        <v>-2534.563494288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74953</v>
      </c>
      <c r="C40" s="48" t="n">
        <f aca="false">'DATOS MENSUALES'!F751</f>
        <v>5.006775</v>
      </c>
      <c r="D40" s="48" t="n">
        <f aca="false">'DATOS MENSUALES'!F752</f>
        <v>12.78731</v>
      </c>
      <c r="E40" s="48" t="n">
        <f aca="false">'DATOS MENSUALES'!F753</f>
        <v>6.787636</v>
      </c>
      <c r="F40" s="48" t="n">
        <f aca="false">'DATOS MENSUALES'!F754</f>
        <v>6.671852</v>
      </c>
      <c r="G40" s="48" t="n">
        <f aca="false">'DATOS MENSUALES'!F755</f>
        <v>4.452582</v>
      </c>
      <c r="H40" s="48" t="n">
        <f aca="false">'DATOS MENSUALES'!F756</f>
        <v>4.844853</v>
      </c>
      <c r="I40" s="48" t="n">
        <f aca="false">'DATOS MENSUALES'!F757</f>
        <v>1.912869</v>
      </c>
      <c r="J40" s="48" t="n">
        <f aca="false">'DATOS MENSUALES'!F758</f>
        <v>0.67354</v>
      </c>
      <c r="K40" s="48" t="n">
        <f aca="false">'DATOS MENSUALES'!F759</f>
        <v>0.452016</v>
      </c>
      <c r="L40" s="48" t="n">
        <f aca="false">'DATOS MENSUALES'!F760</f>
        <v>0.4411</v>
      </c>
      <c r="M40" s="48" t="n">
        <f aca="false">'DATOS MENSUALES'!F761</f>
        <v>0.3045</v>
      </c>
      <c r="N40" s="48" t="n">
        <f aca="false">SUM(B40:M40)</f>
        <v>46.509986</v>
      </c>
      <c r="O40" s="49"/>
      <c r="P40" s="44" t="n">
        <f aca="false">(B40-B$6)^3</f>
        <v>0.000289402598458749</v>
      </c>
      <c r="Q40" s="44" t="n">
        <f aca="false">(C40-C$6)^3</f>
        <v>3.78314992305531</v>
      </c>
      <c r="R40" s="44" t="n">
        <f aca="false">(D40-D$6)^3</f>
        <v>308.904365801286</v>
      </c>
      <c r="S40" s="44" t="n">
        <f aca="false">(E40-E$6)^3</f>
        <v>2.25254385003009</v>
      </c>
      <c r="T40" s="44" t="n">
        <f aca="false">(F40-F$6)^3</f>
        <v>22.5603109139083</v>
      </c>
      <c r="U40" s="44" t="n">
        <f aca="false">(G40-G$6)^3</f>
        <v>-0.315692725291201</v>
      </c>
      <c r="V40" s="44" t="n">
        <f aca="false">(H40-H$6)^3</f>
        <v>0.0422662427281627</v>
      </c>
      <c r="W40" s="44" t="n">
        <f aca="false">(I40-I$6)^3</f>
        <v>-3.36098230765662</v>
      </c>
      <c r="X40" s="44" t="n">
        <f aca="false">(J40-J$6)^3</f>
        <v>-1.37703481828719</v>
      </c>
      <c r="Y40" s="44" t="n">
        <f aca="false">(K40-K$6)^3</f>
        <v>-0.15996736942023</v>
      </c>
      <c r="Z40" s="44" t="n">
        <f aca="false">(L40-L$6)^3</f>
        <v>-0.037224240449281</v>
      </c>
      <c r="AA40" s="44" t="n">
        <f aca="false">(M40-M$6)^3</f>
        <v>-0.197071285121769</v>
      </c>
      <c r="AB40" s="44" t="n">
        <f aca="false">(N40-N$6)^3</f>
        <v>535.1953753314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1968</v>
      </c>
      <c r="C41" s="48" t="n">
        <f aca="false">'DATOS MENSUALES'!F763</f>
        <v>6.467472</v>
      </c>
      <c r="D41" s="48" t="n">
        <f aca="false">'DATOS MENSUALES'!F764</f>
        <v>7.582918</v>
      </c>
      <c r="E41" s="48" t="n">
        <f aca="false">'DATOS MENSUALES'!F765</f>
        <v>8.725428</v>
      </c>
      <c r="F41" s="48" t="n">
        <f aca="false">'DATOS MENSUALES'!F766</f>
        <v>2.812536</v>
      </c>
      <c r="G41" s="48" t="n">
        <f aca="false">'DATOS MENSUALES'!F767</f>
        <v>5.186308</v>
      </c>
      <c r="H41" s="48" t="n">
        <f aca="false">'DATOS MENSUALES'!F768</f>
        <v>3.118138</v>
      </c>
      <c r="I41" s="48" t="n">
        <f aca="false">'DATOS MENSUALES'!F769</f>
        <v>2.179744</v>
      </c>
      <c r="J41" s="48" t="n">
        <f aca="false">'DATOS MENSUALES'!F770</f>
        <v>0.64944</v>
      </c>
      <c r="K41" s="48" t="n">
        <f aca="false">'DATOS MENSUALES'!F771</f>
        <v>0.366903</v>
      </c>
      <c r="L41" s="48" t="n">
        <f aca="false">'DATOS MENSUALES'!F772</f>
        <v>0.427583</v>
      </c>
      <c r="M41" s="48" t="n">
        <f aca="false">'DATOS MENSUALES'!F773</f>
        <v>0.677777</v>
      </c>
      <c r="N41" s="48" t="n">
        <f aca="false">SUM(B41:M41)</f>
        <v>39.013927</v>
      </c>
      <c r="O41" s="49"/>
      <c r="P41" s="44" t="n">
        <f aca="false">(B41-B$6)^3</f>
        <v>-2.14233578014374</v>
      </c>
      <c r="Q41" s="44" t="n">
        <f aca="false">(C41-C$6)^3</f>
        <v>27.5129148798167</v>
      </c>
      <c r="R41" s="44" t="n">
        <f aca="false">(D41-D$6)^3</f>
        <v>3.76383687516272</v>
      </c>
      <c r="S41" s="44" t="n">
        <f aca="false">(E41-E$6)^3</f>
        <v>34.2855655690294</v>
      </c>
      <c r="T41" s="44" t="n">
        <f aca="false">(F41-F$6)^3</f>
        <v>-1.10450601288692</v>
      </c>
      <c r="U41" s="44" t="n">
        <f aca="false">(G41-G$6)^3</f>
        <v>0.000147351765642942</v>
      </c>
      <c r="V41" s="44" t="n">
        <f aca="false">(H41-H$6)^3</f>
        <v>-2.61882396920033</v>
      </c>
      <c r="W41" s="44" t="n">
        <f aca="false">(I41-I$6)^3</f>
        <v>-1.86561589569751</v>
      </c>
      <c r="X41" s="44" t="n">
        <f aca="false">(J41-J$6)^3</f>
        <v>-1.46847604537545</v>
      </c>
      <c r="Y41" s="44" t="n">
        <f aca="false">(K41-K$6)^3</f>
        <v>-0.247625373934121</v>
      </c>
      <c r="Z41" s="44" t="n">
        <f aca="false">(L41-L$6)^3</f>
        <v>-0.0419305632131876</v>
      </c>
      <c r="AA41" s="44" t="n">
        <f aca="false">(M41-M$6)^3</f>
        <v>-0.00908458056679328</v>
      </c>
      <c r="AB41" s="44" t="n">
        <f aca="false">(N41-N$6)^3</f>
        <v>0.2417699744301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32228</v>
      </c>
      <c r="C42" s="48" t="n">
        <f aca="false">'DATOS MENSUALES'!F775</f>
        <v>5.094768</v>
      </c>
      <c r="D42" s="48" t="n">
        <f aca="false">'DATOS MENSUALES'!F776</f>
        <v>3.132324</v>
      </c>
      <c r="E42" s="48" t="n">
        <f aca="false">'DATOS MENSUALES'!F777</f>
        <v>4.645792</v>
      </c>
      <c r="F42" s="48" t="n">
        <f aca="false">'DATOS MENSUALES'!F778</f>
        <v>2.14038</v>
      </c>
      <c r="G42" s="48" t="n">
        <f aca="false">'DATOS MENSUALES'!F779</f>
        <v>9.046962</v>
      </c>
      <c r="H42" s="48" t="n">
        <f aca="false">'DATOS MENSUALES'!F780</f>
        <v>6.352452</v>
      </c>
      <c r="I42" s="48" t="n">
        <f aca="false">'DATOS MENSUALES'!F781</f>
        <v>2.274129</v>
      </c>
      <c r="J42" s="48" t="n">
        <f aca="false">'DATOS MENSUALES'!F782</f>
        <v>0.791854</v>
      </c>
      <c r="K42" s="48" t="n">
        <f aca="false">'DATOS MENSUALES'!F783</f>
        <v>0.37524</v>
      </c>
      <c r="L42" s="48" t="n">
        <f aca="false">'DATOS MENSUALES'!F784</f>
        <v>0.42032</v>
      </c>
      <c r="M42" s="48" t="n">
        <f aca="false">'DATOS MENSUALES'!F785</f>
        <v>0.458238</v>
      </c>
      <c r="N42" s="48" t="n">
        <f aca="false">SUM(B42:M42)</f>
        <v>36.864687</v>
      </c>
      <c r="O42" s="49"/>
      <c r="P42" s="44" t="n">
        <f aca="false">(B42-B$6)^3</f>
        <v>1.28467350320774E-005</v>
      </c>
      <c r="Q42" s="44" t="n">
        <f aca="false">(C42-C$6)^3</f>
        <v>4.46094698506293</v>
      </c>
      <c r="R42" s="44" t="n">
        <f aca="false">(D42-D$6)^3</f>
        <v>-24.2648080910497</v>
      </c>
      <c r="S42" s="44" t="n">
        <f aca="false">(E42-E$6)^3</f>
        <v>-0.573814041250969</v>
      </c>
      <c r="T42" s="44" t="n">
        <f aca="false">(F42-F$6)^3</f>
        <v>-4.96383950619335</v>
      </c>
      <c r="U42" s="44" t="n">
        <f aca="false">(G42-G$6)^3</f>
        <v>59.9358709655297</v>
      </c>
      <c r="V42" s="44" t="n">
        <f aca="false">(H42-H$6)^3</f>
        <v>6.39275434158836</v>
      </c>
      <c r="W42" s="44" t="n">
        <f aca="false">(I42-I$6)^3</f>
        <v>-1.46856176273393</v>
      </c>
      <c r="X42" s="44" t="n">
        <f aca="false">(J42-J$6)^3</f>
        <v>-0.982772806272688</v>
      </c>
      <c r="Y42" s="44" t="n">
        <f aca="false">(K42-K$6)^3</f>
        <v>-0.237893064907407</v>
      </c>
      <c r="Z42" s="44" t="n">
        <f aca="false">(L42-L$6)^3</f>
        <v>-0.044615735699294</v>
      </c>
      <c r="AA42" s="44" t="n">
        <f aca="false">(M42-M$6)^3</f>
        <v>-0.0785110424263258</v>
      </c>
      <c r="AB42" s="44" t="n">
        <f aca="false">(N42-N$6)^3</f>
        <v>-3.555442911855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27467</v>
      </c>
      <c r="C43" s="48" t="n">
        <f aca="false">'DATOS MENSUALES'!F787</f>
        <v>2.935152</v>
      </c>
      <c r="D43" s="48" t="n">
        <f aca="false">'DATOS MENSUALES'!F788</f>
        <v>4.486104</v>
      </c>
      <c r="E43" s="48" t="n">
        <f aca="false">'DATOS MENSUALES'!F789</f>
        <v>3.095317</v>
      </c>
      <c r="F43" s="48" t="n">
        <f aca="false">'DATOS MENSUALES'!F790</f>
        <v>1.628814</v>
      </c>
      <c r="G43" s="48" t="n">
        <f aca="false">'DATOS MENSUALES'!F791</f>
        <v>8.25545</v>
      </c>
      <c r="H43" s="48" t="n">
        <f aca="false">'DATOS MENSUALES'!F792</f>
        <v>2.843904</v>
      </c>
      <c r="I43" s="48" t="n">
        <f aca="false">'DATOS MENSUALES'!F793</f>
        <v>1.205097</v>
      </c>
      <c r="J43" s="48" t="n">
        <f aca="false">'DATOS MENSUALES'!F794</f>
        <v>0.708264</v>
      </c>
      <c r="K43" s="48" t="n">
        <f aca="false">'DATOS MENSUALES'!F795</f>
        <v>0.587504</v>
      </c>
      <c r="L43" s="48" t="n">
        <f aca="false">'DATOS MENSUALES'!F796</f>
        <v>0.5358</v>
      </c>
      <c r="M43" s="48" t="n">
        <f aca="false">'DATOS MENSUALES'!F797</f>
        <v>0.729162</v>
      </c>
      <c r="N43" s="48" t="n">
        <f aca="false">SUM(B43:M43)</f>
        <v>28.038035</v>
      </c>
      <c r="O43" s="49"/>
      <c r="P43" s="44" t="n">
        <f aca="false">(B43-B$6)^3</f>
        <v>-1.2644082322574</v>
      </c>
      <c r="Q43" s="44" t="n">
        <f aca="false">(C43-C$6)^3</f>
        <v>-0.135355111935616</v>
      </c>
      <c r="R43" s="44" t="n">
        <f aca="false">(D43-D$6)^3</f>
        <v>-3.66144430019558</v>
      </c>
      <c r="S43" s="44" t="n">
        <f aca="false">(E43-E$6)^3</f>
        <v>-13.5060063351837</v>
      </c>
      <c r="T43" s="44" t="n">
        <f aca="false">(F43-F$6)^3</f>
        <v>-10.9027950192245</v>
      </c>
      <c r="U43" s="44" t="n">
        <f aca="false">(G43-G$6)^3</f>
        <v>30.4286134830234</v>
      </c>
      <c r="V43" s="44" t="n">
        <f aca="false">(H43-H$6)^3</f>
        <v>-4.51350364410178</v>
      </c>
      <c r="W43" s="44" t="n">
        <f aca="false">(I43-I$6)^3</f>
        <v>-10.7308680318236</v>
      </c>
      <c r="X43" s="44" t="n">
        <f aca="false">(J43-J$6)^3</f>
        <v>-1.25207929332812</v>
      </c>
      <c r="Y43" s="44" t="n">
        <f aca="false">(K43-K$6)^3</f>
        <v>-0.067597512912356</v>
      </c>
      <c r="Z43" s="44" t="n">
        <f aca="false">(L43-L$6)^3</f>
        <v>-0.0136851904143134</v>
      </c>
      <c r="AA43" s="44" t="n">
        <f aca="false">(M43-M$6)^3</f>
        <v>-0.00389011280049113</v>
      </c>
      <c r="AB43" s="44" t="n">
        <f aca="false">(N43-N$6)^3</f>
        <v>-1109.657027560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.348583814934</v>
      </c>
      <c r="Q44" s="50" t="n">
        <f aca="false">SUM(Q18:Q43)</f>
        <v>96.7825592347125</v>
      </c>
      <c r="R44" s="50" t="n">
        <f aca="false">SUM(R18:R43)</f>
        <v>1386.98641438722</v>
      </c>
      <c r="S44" s="50" t="n">
        <f aca="false">SUM(S18:S43)</f>
        <v>1884.23385843554</v>
      </c>
      <c r="T44" s="50" t="n">
        <f aca="false">SUM(T18:T43)</f>
        <v>602.889886003509</v>
      </c>
      <c r="U44" s="50" t="n">
        <f aca="false">SUM(U18:U43)</f>
        <v>294.439910240745</v>
      </c>
      <c r="V44" s="50" t="n">
        <f aca="false">SUM(V18:V43)</f>
        <v>285.415984703253</v>
      </c>
      <c r="W44" s="50" t="n">
        <f aca="false">SUM(W18:W43)</f>
        <v>152.176106635388</v>
      </c>
      <c r="X44" s="50" t="n">
        <f aca="false">SUM(X18:X43)</f>
        <v>36.1484621623307</v>
      </c>
      <c r="Y44" s="50" t="n">
        <f aca="false">SUM(Y18:Y43)</f>
        <v>10.5481859234298</v>
      </c>
      <c r="Z44" s="50" t="n">
        <f aca="false">SUM(Z18:Z43)</f>
        <v>1.34456998079956</v>
      </c>
      <c r="AA44" s="50" t="n">
        <f aca="false">SUM(AA18:AA43)</f>
        <v>1.48842268190667</v>
      </c>
      <c r="AB44" s="50" t="n">
        <f aca="false">SUM(AB18:AB43)</f>
        <v>17663.65018822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 - Río Rodiezmo desde cabecera hasta confluencia con río Bernes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2953278787879</v>
      </c>
      <c r="C5" s="51" t="n">
        <f aca="false">'ANUAL (Acum. S.LARGA)'!C6</f>
        <v>3.28576857575758</v>
      </c>
      <c r="D5" s="51" t="n">
        <f aca="false">'ANUAL (Acum. S.LARGA)'!D6</f>
        <v>4.42129177272727</v>
      </c>
      <c r="E5" s="51" t="n">
        <f aca="false">'ANUAL (Acum. S.LARGA)'!E6</f>
        <v>4.39121286363636</v>
      </c>
      <c r="F5" s="51" t="n">
        <f aca="false">'ANUAL (Acum. S.LARGA)'!F6</f>
        <v>4.00571604545455</v>
      </c>
      <c r="G5" s="51" t="n">
        <f aca="false">'ANUAL (Acum. S.LARGA)'!G6</f>
        <v>4.40939313636364</v>
      </c>
      <c r="H5" s="51" t="n">
        <f aca="false">'ANUAL (Acum. S.LARGA)'!H6</f>
        <v>4.1215715</v>
      </c>
      <c r="I5" s="51" t="n">
        <f aca="false">'ANUAL (Acum. S.LARGA)'!I6</f>
        <v>3.25690442424242</v>
      </c>
      <c r="J5" s="51" t="n">
        <f aca="false">'ANUAL (Acum. S.LARGA)'!J6</f>
        <v>1.81493345454545</v>
      </c>
      <c r="K5" s="51" t="n">
        <f aca="false">'ANUAL (Acum. S.LARGA)'!K6</f>
        <v>1.2655628030303</v>
      </c>
      <c r="L5" s="51" t="n">
        <f aca="false">'ANUAL (Acum. S.LARGA)'!L6</f>
        <v>1.02707236363636</v>
      </c>
      <c r="M5" s="51" t="n">
        <f aca="false">'ANUAL (Acum. S.LARGA)'!M6</f>
        <v>1.08859868181818</v>
      </c>
      <c r="N5" s="51" t="n">
        <f aca="false">'ANUAL (Acum. S.LARGA)'!N6</f>
        <v>35.0175584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0880742307692</v>
      </c>
      <c r="C6" s="51" t="n">
        <f aca="false">'ANUAL (Acum. S.CORTA)'!C6</f>
        <v>3.44859419230769</v>
      </c>
      <c r="D6" s="51" t="n">
        <f aca="false">'ANUAL (Acum. S.CORTA)'!D6</f>
        <v>6.02739323076923</v>
      </c>
      <c r="E6" s="51" t="n">
        <f aca="false">'ANUAL (Acum. S.CORTA)'!E6</f>
        <v>5.47677165384615</v>
      </c>
      <c r="F6" s="51" t="n">
        <f aca="false">'ANUAL (Acum. S.CORTA)'!F6</f>
        <v>3.84622373076923</v>
      </c>
      <c r="G6" s="51" t="n">
        <f aca="false">'ANUAL (Acum. S.CORTA)'!G6</f>
        <v>5.13348961538462</v>
      </c>
      <c r="H6" s="51" t="n">
        <f aca="false">'ANUAL (Acum. S.CORTA)'!H6</f>
        <v>4.49651738461539</v>
      </c>
      <c r="I6" s="51" t="n">
        <f aca="false">'ANUAL (Acum. S.CORTA)'!I6</f>
        <v>3.41078942307692</v>
      </c>
      <c r="J6" s="51" t="n">
        <f aca="false">'ANUAL (Acum. S.CORTA)'!J6</f>
        <v>1.78607830769231</v>
      </c>
      <c r="K6" s="51" t="n">
        <f aca="false">'ANUAL (Acum. S.CORTA)'!K6</f>
        <v>0.994862615384615</v>
      </c>
      <c r="L6" s="51" t="n">
        <f aca="false">'ANUAL (Acum. S.CORTA)'!L6</f>
        <v>0.774994</v>
      </c>
      <c r="M6" s="51" t="n">
        <f aca="false">'ANUAL (Acum. S.CORTA)'!M6</f>
        <v>0.886434961538462</v>
      </c>
      <c r="N6" s="51" t="n">
        <f aca="false">'ANUAL (Acum. S.CORTA)'!N6</f>
        <v>38.390956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2910903781645</v>
      </c>
      <c r="C7" s="52" t="n">
        <f aca="false">(C5-C6)/C5*100</f>
        <v>-4.95548036314685</v>
      </c>
      <c r="D7" s="52" t="n">
        <f aca="false">(D5-D6)/D5*100</f>
        <v>-36.3265204063028</v>
      </c>
      <c r="E7" s="52" t="n">
        <f aca="false">(E5-E6)/E5*100</f>
        <v>-24.7211607344136</v>
      </c>
      <c r="F7" s="52" t="n">
        <f aca="false">(F5-F6)/F5*100</f>
        <v>3.98161808963711</v>
      </c>
      <c r="G7" s="52" t="n">
        <f aca="false">(G5-G6)/G5*100</f>
        <v>-16.4216810936965</v>
      </c>
      <c r="H7" s="52" t="n">
        <f aca="false">(H5-H6)/H5*100</f>
        <v>-9.09715831971819</v>
      </c>
      <c r="I7" s="52" t="n">
        <f aca="false">(I5-I6)/I5*100</f>
        <v>-4.72488531407529</v>
      </c>
      <c r="J7" s="52" t="n">
        <f aca="false">(J5-J6)/J5*100</f>
        <v>1.58987354499858</v>
      </c>
      <c r="K7" s="52" t="n">
        <f aca="false">(K5-K6)/K5*100</f>
        <v>21.3897079621426</v>
      </c>
      <c r="L7" s="52" t="n">
        <f aca="false">(L5-L6)/L5*100</f>
        <v>24.5433888167214</v>
      </c>
      <c r="M7" s="52" t="n">
        <f aca="false">(M5-M6)/M5*100</f>
        <v>18.5710054270933</v>
      </c>
      <c r="N7" s="52" t="n">
        <f aca="false">(N5-N6)/N5*100</f>
        <v>-9.633447569248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1376082060606</v>
      </c>
      <c r="C10" s="51" t="n">
        <f aca="false">0.94*C5</f>
        <v>3.08862246121212</v>
      </c>
      <c r="D10" s="51" t="n">
        <f aca="false">0.94*D5</f>
        <v>4.15601426636364</v>
      </c>
      <c r="E10" s="51" t="n">
        <f aca="false">0.94*E5</f>
        <v>4.12774009181818</v>
      </c>
      <c r="F10" s="51" t="n">
        <f aca="false">0.94*F5</f>
        <v>3.76537308272727</v>
      </c>
      <c r="G10" s="51" t="n">
        <f aca="false">0.94*G5</f>
        <v>4.14482954818182</v>
      </c>
      <c r="H10" s="51" t="n">
        <f aca="false">0.94*H5</f>
        <v>3.87427721</v>
      </c>
      <c r="I10" s="51" t="n">
        <f aca="false">0.94*I5</f>
        <v>3.06149015878788</v>
      </c>
      <c r="J10" s="51" t="n">
        <f aca="false">0.94*J5</f>
        <v>1.70603744727273</v>
      </c>
      <c r="K10" s="51" t="n">
        <f aca="false">0.94*K5</f>
        <v>1.18962903484848</v>
      </c>
      <c r="L10" s="51" t="n">
        <f aca="false">0.94*L5</f>
        <v>0.965448021818182</v>
      </c>
      <c r="M10" s="51" t="n">
        <f aca="false">0.94*M5</f>
        <v>1.02328276090909</v>
      </c>
      <c r="N10" s="51" t="n">
        <f aca="false">SUM(B10:M10)</f>
        <v>32.91650490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8227897769231</v>
      </c>
      <c r="C11" s="51" t="n">
        <f aca="false">0.94*C6</f>
        <v>3.24167854076923</v>
      </c>
      <c r="D11" s="51" t="n">
        <f aca="false">0.94*D6</f>
        <v>5.66574963692308</v>
      </c>
      <c r="E11" s="51" t="n">
        <f aca="false">0.94*E6</f>
        <v>5.14816535461538</v>
      </c>
      <c r="F11" s="51" t="n">
        <f aca="false">0.94*F6</f>
        <v>3.61545030692308</v>
      </c>
      <c r="G11" s="51" t="n">
        <f aca="false">0.94*G6</f>
        <v>4.82548023846154</v>
      </c>
      <c r="H11" s="51" t="n">
        <f aca="false">0.94*H6</f>
        <v>4.22672634153846</v>
      </c>
      <c r="I11" s="51" t="n">
        <f aca="false">0.94*I6</f>
        <v>3.20614205769231</v>
      </c>
      <c r="J11" s="51" t="n">
        <f aca="false">0.94*J6</f>
        <v>1.67891360923077</v>
      </c>
      <c r="K11" s="51" t="n">
        <f aca="false">0.94*K6</f>
        <v>0.935170858461539</v>
      </c>
      <c r="L11" s="51" t="n">
        <f aca="false">0.94*L6</f>
        <v>0.72849436</v>
      </c>
      <c r="M11" s="51" t="n">
        <f aca="false">0.94*M6</f>
        <v>0.833248863846154</v>
      </c>
      <c r="N11" s="51" t="n">
        <f aca="false">SUM(B11:M11)</f>
        <v>36.0874991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2599</v>
      </c>
      <c r="C14" s="51" t="n">
        <f aca="false">'ANUAL (Acum. S.LARGA)'!C4</f>
        <v>0.441558</v>
      </c>
      <c r="D14" s="51" t="n">
        <f aca="false">'ANUAL (Acum. S.LARGA)'!D4</f>
        <v>0.711612</v>
      </c>
      <c r="E14" s="51" t="n">
        <f aca="false">'ANUAL (Acum. S.LARGA)'!E4</f>
        <v>0.65856</v>
      </c>
      <c r="F14" s="51" t="n">
        <f aca="false">'ANUAL (Acum. S.LARGA)'!F4</f>
        <v>0.913466</v>
      </c>
      <c r="G14" s="51" t="n">
        <f aca="false">'ANUAL (Acum. S.LARGA)'!G4</f>
        <v>0.541045</v>
      </c>
      <c r="H14" s="51" t="n">
        <f aca="false">'ANUAL (Acum. S.LARGA)'!H4</f>
        <v>0.487989</v>
      </c>
      <c r="I14" s="51" t="n">
        <f aca="false">'ANUAL (Acum. S.LARGA)'!I4</f>
        <v>0.749859</v>
      </c>
      <c r="J14" s="51" t="n">
        <f aca="false">'ANUAL (Acum. S.LARGA)'!J4</f>
        <v>0.3648</v>
      </c>
      <c r="K14" s="51" t="n">
        <f aca="false">'ANUAL (Acum. S.LARGA)'!K4</f>
        <v>0.055084</v>
      </c>
      <c r="L14" s="51" t="n">
        <f aca="false">'ANUAL (Acum. S.LARGA)'!L4</f>
        <v>0.001</v>
      </c>
      <c r="M14" s="51" t="n">
        <f aca="false">'ANUAL (Acum. S.LARGA)'!M4</f>
        <v>0.0278</v>
      </c>
      <c r="N14" s="51" t="n">
        <f aca="false">'ANUAL (Acum. S.LARGA)'!N4</f>
        <v>9.6273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2828</v>
      </c>
      <c r="C15" s="51" t="n">
        <f aca="false">'ANUAL (Acum. S.CORTA)'!C4</f>
        <v>0.638068</v>
      </c>
      <c r="D15" s="51" t="n">
        <f aca="false">'ANUAL (Acum. S.CORTA)'!D4</f>
        <v>1.224482</v>
      </c>
      <c r="E15" s="51" t="n">
        <f aca="false">'ANUAL (Acum. S.CORTA)'!E4</f>
        <v>2.10782</v>
      </c>
      <c r="F15" s="51" t="n">
        <f aca="false">'ANUAL (Acum. S.CORTA)'!F4</f>
        <v>1.327836</v>
      </c>
      <c r="G15" s="51" t="n">
        <f aca="false">'ANUAL (Acum. S.CORTA)'!G4</f>
        <v>0.90048</v>
      </c>
      <c r="H15" s="51" t="n">
        <f aca="false">'ANUAL (Acum. S.CORTA)'!H4</f>
        <v>0.487989</v>
      </c>
      <c r="I15" s="51" t="n">
        <f aca="false">'ANUAL (Acum. S.CORTA)'!I4</f>
        <v>1.205097</v>
      </c>
      <c r="J15" s="51" t="n">
        <f aca="false">'ANUAL (Acum. S.CORTA)'!J4</f>
        <v>0.427275</v>
      </c>
      <c r="K15" s="51" t="n">
        <f aca="false">'ANUAL (Acum. S.CORTA)'!K4</f>
        <v>0.201634</v>
      </c>
      <c r="L15" s="51" t="n">
        <f aca="false">'ANUAL (Acum. S.CORTA)'!L4</f>
        <v>0.135422</v>
      </c>
      <c r="M15" s="51" t="n">
        <f aca="false">'ANUAL (Acum. S.CORTA)'!M4</f>
        <v>0.154422</v>
      </c>
      <c r="N15" s="51" t="n">
        <f aca="false">'ANUAL (Acum. S.CORTA)'!N4</f>
        <v>21.0527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31277</v>
      </c>
      <c r="C18" s="51" t="n">
        <f aca="false">'ANUAL (Acum. S.LARGA)'!C5</f>
        <v>8.36237</v>
      </c>
      <c r="D18" s="51" t="n">
        <f aca="false">'ANUAL (Acum. S.LARGA)'!D5</f>
        <v>16.638545</v>
      </c>
      <c r="E18" s="51" t="n">
        <f aca="false">'ANUAL (Acum. S.LARGA)'!E5</f>
        <v>16.229664</v>
      </c>
      <c r="F18" s="51" t="n">
        <f aca="false">'ANUAL (Acum. S.LARGA)'!F5</f>
        <v>12.41409</v>
      </c>
      <c r="G18" s="51" t="n">
        <f aca="false">'ANUAL (Acum. S.LARGA)'!G5</f>
        <v>11.542734</v>
      </c>
      <c r="H18" s="51" t="n">
        <f aca="false">'ANUAL (Acum. S.LARGA)'!H5</f>
        <v>11.029238</v>
      </c>
      <c r="I18" s="51" t="n">
        <f aca="false">'ANUAL (Acum. S.LARGA)'!I5</f>
        <v>11.228511</v>
      </c>
      <c r="J18" s="51" t="n">
        <f aca="false">'ANUAL (Acum. S.LARGA)'!J5</f>
        <v>5.542988</v>
      </c>
      <c r="K18" s="51" t="n">
        <f aca="false">'ANUAL (Acum. S.LARGA)'!K5</f>
        <v>6.848484</v>
      </c>
      <c r="L18" s="51" t="n">
        <f aca="false">'ANUAL (Acum. S.LARGA)'!L5</f>
        <v>3.699462</v>
      </c>
      <c r="M18" s="51" t="n">
        <f aca="false">'ANUAL (Acum. S.LARGA)'!M5</f>
        <v>3.54591</v>
      </c>
      <c r="N18" s="51" t="n">
        <f aca="false">'ANUAL (Acum. S.LARGA)'!N5</f>
        <v>68.1351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31277</v>
      </c>
      <c r="C19" s="51" t="n">
        <f aca="false">'ANUAL (Acum. S.CORTA)'!C5</f>
        <v>8.36237</v>
      </c>
      <c r="D19" s="51" t="n">
        <f aca="false">'ANUAL (Acum. S.CORTA)'!D5</f>
        <v>14.54294</v>
      </c>
      <c r="E19" s="51" t="n">
        <f aca="false">'ANUAL (Acum. S.CORTA)'!E5</f>
        <v>16.229664</v>
      </c>
      <c r="F19" s="51" t="n">
        <f aca="false">'ANUAL (Acum. S.CORTA)'!F5</f>
        <v>11.949518</v>
      </c>
      <c r="G19" s="51" t="n">
        <f aca="false">'ANUAL (Acum. S.CORTA)'!G5</f>
        <v>11.542734</v>
      </c>
      <c r="H19" s="51" t="n">
        <f aca="false">'ANUAL (Acum. S.CORTA)'!H5</f>
        <v>11.029238</v>
      </c>
      <c r="I19" s="51" t="n">
        <f aca="false">'ANUAL (Acum. S.CORTA)'!I5</f>
        <v>7.865793</v>
      </c>
      <c r="J19" s="51" t="n">
        <f aca="false">'ANUAL (Acum. S.CORTA)'!J5</f>
        <v>4.62528</v>
      </c>
      <c r="K19" s="51" t="n">
        <f aca="false">'ANUAL (Acum. S.CORTA)'!K5</f>
        <v>3.11256</v>
      </c>
      <c r="L19" s="51" t="n">
        <f aca="false">'ANUAL (Acum. S.CORTA)'!L5</f>
        <v>1.594475</v>
      </c>
      <c r="M19" s="51" t="n">
        <f aca="false">'ANUAL (Acum. S.CORTA)'!M5</f>
        <v>1.9406</v>
      </c>
      <c r="N19" s="51" t="n">
        <f aca="false">'ANUAL (Acum. S.CORTA)'!N5</f>
        <v>64.3384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902235</v>
      </c>
      <c r="C22" s="51" t="n">
        <f aca="false">'ANUAL (Acum. S.LARGA)'!C9</f>
        <v>2.961706</v>
      </c>
      <c r="D22" s="51" t="n">
        <f aca="false">'ANUAL (Acum. S.LARGA)'!D9</f>
        <v>3.421061</v>
      </c>
      <c r="E22" s="51" t="n">
        <f aca="false">'ANUAL (Acum. S.LARGA)'!E9</f>
        <v>3.415361</v>
      </c>
      <c r="F22" s="51" t="n">
        <f aca="false">'ANUAL (Acum. S.LARGA)'!F9</f>
        <v>3.1403395</v>
      </c>
      <c r="G22" s="51" t="n">
        <f aca="false">'ANUAL (Acum. S.LARGA)'!G9</f>
        <v>3.7750005</v>
      </c>
      <c r="H22" s="51" t="n">
        <f aca="false">'ANUAL (Acum. S.LARGA)'!H9</f>
        <v>3.441704</v>
      </c>
      <c r="I22" s="51" t="n">
        <f aca="false">'ANUAL (Acum. S.LARGA)'!I9</f>
        <v>2.7664445</v>
      </c>
      <c r="J22" s="51" t="n">
        <f aca="false">'ANUAL (Acum. S.LARGA)'!J9</f>
        <v>1.67973</v>
      </c>
      <c r="K22" s="51" t="n">
        <f aca="false">'ANUAL (Acum. S.LARGA)'!K9</f>
        <v>1.095762</v>
      </c>
      <c r="L22" s="51" t="n">
        <f aca="false">'ANUAL (Acum. S.LARGA)'!L9</f>
        <v>0.754196</v>
      </c>
      <c r="M22" s="51" t="n">
        <f aca="false">'ANUAL (Acum. S.LARGA)'!M9</f>
        <v>0.8340905</v>
      </c>
      <c r="N22" s="51" t="n">
        <f aca="false">'ANUAL (Acum. S.LARGA)'!N9</f>
        <v>33.128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516505</v>
      </c>
      <c r="C23" s="51" t="n">
        <f aca="false">'ANUAL (Acum. S.CORTA)'!C9</f>
        <v>3.065335</v>
      </c>
      <c r="D23" s="51" t="n">
        <f aca="false">'ANUAL (Acum. S.CORTA)'!D9</f>
        <v>5.090323</v>
      </c>
      <c r="E23" s="51" t="n">
        <f aca="false">'ANUAL (Acum. S.CORTA)'!E9</f>
        <v>4.674488</v>
      </c>
      <c r="F23" s="51" t="n">
        <f aca="false">'ANUAL (Acum. S.CORTA)'!F9</f>
        <v>3.0844335</v>
      </c>
      <c r="G23" s="51" t="n">
        <f aca="false">'ANUAL (Acum. S.CORTA)'!G9</f>
        <v>5.143389</v>
      </c>
      <c r="H23" s="51" t="n">
        <f aca="false">'ANUAL (Acum. S.CORTA)'!H9</f>
        <v>4.036987</v>
      </c>
      <c r="I23" s="51" t="n">
        <f aca="false">'ANUAL (Acum. S.CORTA)'!I9</f>
        <v>2.985402</v>
      </c>
      <c r="J23" s="51" t="n">
        <f aca="false">'ANUAL (Acum. S.CORTA)'!J9</f>
        <v>1.451026</v>
      </c>
      <c r="K23" s="51" t="n">
        <f aca="false">'ANUAL (Acum. S.CORTA)'!K9</f>
        <v>0.739499</v>
      </c>
      <c r="L23" s="51" t="n">
        <f aca="false">'ANUAL (Acum. S.CORTA)'!L9</f>
        <v>0.6794515</v>
      </c>
      <c r="M23" s="51" t="n">
        <f aca="false">'ANUAL (Acum. S.CORTA)'!M9</f>
        <v>0.711935</v>
      </c>
      <c r="N23" s="51" t="n">
        <f aca="false">'ANUAL (Acum. S.CORTA)'!N9</f>
        <v>36.95413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2632415100856</v>
      </c>
      <c r="C26" s="51" t="n">
        <f aca="false">'ANUAL (Acum. S.LARGA)'!C12</f>
        <v>1.86605847653616</v>
      </c>
      <c r="D26" s="51" t="n">
        <f aca="false">'ANUAL (Acum. S.LARGA)'!D12</f>
        <v>3.41845999889298</v>
      </c>
      <c r="E26" s="51" t="n">
        <f aca="false">'ANUAL (Acum. S.LARGA)'!E12</f>
        <v>2.90347869946528</v>
      </c>
      <c r="F26" s="51" t="n">
        <f aca="false">'ANUAL (Acum. S.LARGA)'!F12</f>
        <v>2.66814667628333</v>
      </c>
      <c r="G26" s="51" t="n">
        <f aca="false">'ANUAL (Acum. S.LARGA)'!G12</f>
        <v>2.47989989307652</v>
      </c>
      <c r="H26" s="51" t="n">
        <f aca="false">'ANUAL (Acum. S.LARGA)'!H12</f>
        <v>2.35626624557552</v>
      </c>
      <c r="I26" s="51" t="n">
        <f aca="false">'ANUAL (Acum. S.LARGA)'!I12</f>
        <v>1.99908156085298</v>
      </c>
      <c r="J26" s="51" t="n">
        <f aca="false">'ANUAL (Acum. S.LARGA)'!J12</f>
        <v>1.04926048867619</v>
      </c>
      <c r="K26" s="51" t="n">
        <f aca="false">'ANUAL (Acum. S.LARGA)'!K12</f>
        <v>1.04448572529784</v>
      </c>
      <c r="L26" s="51" t="n">
        <f aca="false">'ANUAL (Acum. S.LARGA)'!L12</f>
        <v>0.794247113798541</v>
      </c>
      <c r="M26" s="51" t="n">
        <f aca="false">'ANUAL (Acum. S.LARGA)'!M12</f>
        <v>0.746315601298955</v>
      </c>
      <c r="N26" s="51" t="n">
        <f aca="false">'ANUAL (Acum. S.LARGA)'!N12</f>
        <v>11.45732113367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3255801916872</v>
      </c>
      <c r="C27" s="51" t="n">
        <f aca="false">'ANUAL (Acum. S.CORTA)'!C12</f>
        <v>1.78367806536272</v>
      </c>
      <c r="D27" s="51" t="n">
        <f aca="false">'ANUAL (Acum. S.CORTA)'!D12</f>
        <v>4.00413696736229</v>
      </c>
      <c r="E27" s="51" t="n">
        <f aca="false">'ANUAL (Acum. S.CORTA)'!E12</f>
        <v>3.5526906417216</v>
      </c>
      <c r="F27" s="51" t="n">
        <f aca="false">'ANUAL (Acum. S.CORTA)'!F12</f>
        <v>2.47798545995399</v>
      </c>
      <c r="G27" s="51" t="n">
        <f aca="false">'ANUAL (Acum. S.CORTA)'!G12</f>
        <v>2.90982279110643</v>
      </c>
      <c r="H27" s="51" t="n">
        <f aca="false">'ANUAL (Acum. S.CORTA)'!H12</f>
        <v>2.57791776664469</v>
      </c>
      <c r="I27" s="51" t="n">
        <f aca="false">'ANUAL (Acum. S.CORTA)'!I12</f>
        <v>1.84392923951278</v>
      </c>
      <c r="J27" s="51" t="n">
        <f aca="false">'ANUAL (Acum. S.CORTA)'!J12</f>
        <v>1.19218330489142</v>
      </c>
      <c r="K27" s="51" t="n">
        <f aca="false">'ANUAL (Acum. S.CORTA)'!K12</f>
        <v>0.72367034445571</v>
      </c>
      <c r="L27" s="51" t="n">
        <f aca="false">'ANUAL (Acum. S.CORTA)'!L12</f>
        <v>0.483725885725542</v>
      </c>
      <c r="M27" s="51" t="n">
        <f aca="false">'ANUAL (Acum. S.CORTA)'!M12</f>
        <v>0.523245328773911</v>
      </c>
      <c r="N27" s="51" t="n">
        <f aca="false">'ANUAL (Acum. S.CORTA)'!N12</f>
        <v>11.3248624141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57</v>
      </c>
      <c r="D30" s="51" t="n">
        <f aca="false">'ANUAL (Acum. S.LARGA)'!D13</f>
        <v>0.77</v>
      </c>
      <c r="E30" s="51" t="n">
        <f aca="false">'ANUAL (Acum. S.LARGA)'!E13</f>
        <v>0.66</v>
      </c>
      <c r="F30" s="51" t="n">
        <f aca="false">'ANUAL (Acum. S.LARGA)'!F13</f>
        <v>0.67</v>
      </c>
      <c r="G30" s="51" t="n">
        <f aca="false">'ANUAL (Acum. S.LARGA)'!G13</f>
        <v>0.56</v>
      </c>
      <c r="H30" s="51" t="n">
        <f aca="false">'ANUAL (Acum. S.LARGA)'!H13</f>
        <v>0.57</v>
      </c>
      <c r="I30" s="51" t="n">
        <f aca="false">'ANUAL (Acum. S.LARGA)'!I13</f>
        <v>0.61</v>
      </c>
      <c r="J30" s="51" t="n">
        <f aca="false">'ANUAL (Acum. S.LARGA)'!J13</f>
        <v>0.58</v>
      </c>
      <c r="K30" s="51" t="n">
        <f aca="false">'ANUAL (Acum. S.LARGA)'!K13</f>
        <v>0.83</v>
      </c>
      <c r="L30" s="51" t="n">
        <f aca="false">'ANUAL (Acum. S.LARGA)'!L13</f>
        <v>0.77</v>
      </c>
      <c r="M30" s="51" t="n">
        <f aca="false">'ANUAL (Acum. S.LARGA)'!M13</f>
        <v>0.69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2</v>
      </c>
      <c r="D31" s="51" t="n">
        <f aca="false">'ANUAL (Acum. S.CORTA)'!D13</f>
        <v>0.66</v>
      </c>
      <c r="E31" s="51" t="n">
        <f aca="false">'ANUAL (Acum. S.CORTA)'!E13</f>
        <v>0.65</v>
      </c>
      <c r="F31" s="51" t="n">
        <f aca="false">'ANUAL (Acum. S.CORTA)'!F13</f>
        <v>0.64</v>
      </c>
      <c r="G31" s="51" t="n">
        <f aca="false">'ANUAL (Acum. S.CORTA)'!G13</f>
        <v>0.57</v>
      </c>
      <c r="H31" s="51" t="n">
        <f aca="false">'ANUAL (Acum. S.CORTA)'!H13</f>
        <v>0.57</v>
      </c>
      <c r="I31" s="51" t="n">
        <f aca="false">'ANUAL (Acum. S.CORTA)'!I13</f>
        <v>0.54</v>
      </c>
      <c r="J31" s="51" t="n">
        <f aca="false">'ANUAL (Acum. S.CORTA)'!J13</f>
        <v>0.67</v>
      </c>
      <c r="K31" s="51" t="n">
        <f aca="false">'ANUAL (Acum. S.CORTA)'!K13</f>
        <v>0.73</v>
      </c>
      <c r="L31" s="51" t="n">
        <f aca="false">'ANUAL (Acum. S.CORTA)'!L13</f>
        <v>0.62</v>
      </c>
      <c r="M31" s="51" t="n">
        <f aca="false">'ANUAL (Acum. S.CORTA)'!M13</f>
        <v>0.59</v>
      </c>
      <c r="N31" s="51" t="n">
        <f aca="false">'ANUAL (Acum. S.CORTA)'!N13</f>
        <v>0.2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527656599083</v>
      </c>
      <c r="C34" s="51" t="n">
        <f aca="false">'ANUAL (Acum. S.LARGA)'!C14</f>
        <v>0.824254724440967</v>
      </c>
      <c r="D34" s="51" t="n">
        <f aca="false">'ANUAL (Acum. S.LARGA)'!D14</f>
        <v>1.96746942743701</v>
      </c>
      <c r="E34" s="51" t="n">
        <f aca="false">'ANUAL (Acum. S.LARGA)'!E14</f>
        <v>1.90789902530024</v>
      </c>
      <c r="F34" s="51" t="n">
        <f aca="false">'ANUAL (Acum. S.LARGA)'!F14</f>
        <v>1.74256720730127</v>
      </c>
      <c r="G34" s="51" t="n">
        <f aca="false">'ANUAL (Acum. S.LARGA)'!G14</f>
        <v>1.0321651230077</v>
      </c>
      <c r="H34" s="51" t="n">
        <f aca="false">'ANUAL (Acum. S.LARGA)'!H14</f>
        <v>0.925023299650138</v>
      </c>
      <c r="I34" s="51" t="n">
        <f aca="false">'ANUAL (Acum. S.LARGA)'!I14</f>
        <v>1.71768191346834</v>
      </c>
      <c r="J34" s="51" t="n">
        <f aca="false">'ANUAL (Acum. S.LARGA)'!J14</f>
        <v>1.28890156823649</v>
      </c>
      <c r="K34" s="51" t="n">
        <f aca="false">'ANUAL (Acum. S.LARGA)'!K14</f>
        <v>2.63061163234453</v>
      </c>
      <c r="L34" s="51" t="n">
        <f aca="false">'ANUAL (Acum. S.LARGA)'!L14</f>
        <v>1.13992042829386</v>
      </c>
      <c r="M34" s="51" t="n">
        <f aca="false">'ANUAL (Acum. S.LARGA)'!M14</f>
        <v>0.852523691272855</v>
      </c>
      <c r="N34" s="51" t="n">
        <f aca="false">'ANUAL (Acum. S.LARGA)'!N14</f>
        <v>0.6051384371178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1601160195334</v>
      </c>
      <c r="C35" s="51" t="n">
        <f aca="false">'ANUAL (Acum. S.CORTA)'!C14</f>
        <v>0.739043130760779</v>
      </c>
      <c r="D35" s="51" t="n">
        <f aca="false">'ANUAL (Acum. S.CORTA)'!D14</f>
        <v>0.936197615242755</v>
      </c>
      <c r="E35" s="51" t="n">
        <f aca="false">'ANUAL (Acum. S.CORTA)'!E14</f>
        <v>1.82089425254001</v>
      </c>
      <c r="F35" s="51" t="n">
        <f aca="false">'ANUAL (Acum. S.CORTA)'!F14</f>
        <v>1.71697445819731</v>
      </c>
      <c r="G35" s="51" t="n">
        <f aca="false">'ANUAL (Acum. S.CORTA)'!G14</f>
        <v>0.517868089173383</v>
      </c>
      <c r="H35" s="51" t="n">
        <f aca="false">'ANUAL (Acum. S.CORTA)'!H14</f>
        <v>0.721926877215973</v>
      </c>
      <c r="I35" s="51" t="n">
        <f aca="false">'ANUAL (Acum. S.CORTA)'!I14</f>
        <v>1.0518064097028</v>
      </c>
      <c r="J35" s="51" t="n">
        <f aca="false">'ANUAL (Acum. S.CORTA)'!J14</f>
        <v>0.924448700848139</v>
      </c>
      <c r="K35" s="51" t="n">
        <f aca="false">'ANUAL (Acum. S.CORTA)'!K14</f>
        <v>1.20608397203504</v>
      </c>
      <c r="L35" s="51" t="n">
        <f aca="false">'ANUAL (Acum. S.CORTA)'!L14</f>
        <v>0.514763236691245</v>
      </c>
      <c r="M35" s="51" t="n">
        <f aca="false">'ANUAL (Acum. S.CORTA)'!M14</f>
        <v>0.450227789403486</v>
      </c>
      <c r="N35" s="51" t="n">
        <f aca="false">'ANUAL (Acum. S.CORTA)'!N14</f>
        <v>0.5269916688051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350783811753</v>
      </c>
      <c r="C38" s="38" t="n">
        <f aca="false">'ANUAL (Acum. S.LARGA)'!N15</f>
        <v>0.2801949956556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9242702218786</v>
      </c>
      <c r="C39" s="38" t="n">
        <f aca="false">'ANUAL (Acum. S.CORTA)'!N15</f>
        <v>-0.1393130275955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 - Río Rodiezmo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2599</v>
      </c>
      <c r="C4" s="19" t="n">
        <f aca="false">MIN(C18:C83)</f>
        <v>0.441558</v>
      </c>
      <c r="D4" s="19" t="n">
        <f aca="false">MIN(D18:D83)</f>
        <v>0.711612</v>
      </c>
      <c r="E4" s="19" t="n">
        <f aca="false">MIN(E18:E83)</f>
        <v>0.65856</v>
      </c>
      <c r="F4" s="19" t="n">
        <f aca="false">MIN(F18:F83)</f>
        <v>0.913466</v>
      </c>
      <c r="G4" s="19" t="n">
        <f aca="false">MIN(G18:G83)</f>
        <v>0.541045</v>
      </c>
      <c r="H4" s="19" t="n">
        <f aca="false">MIN(H18:H83)</f>
        <v>0.487989</v>
      </c>
      <c r="I4" s="19" t="n">
        <f aca="false">MIN(I18:I83)</f>
        <v>0.749859</v>
      </c>
      <c r="J4" s="19" t="n">
        <f aca="false">MIN(J18:J83)</f>
        <v>0.3648</v>
      </c>
      <c r="K4" s="19" t="n">
        <f aca="false">MIN(K18:K83)</f>
        <v>0.055084</v>
      </c>
      <c r="L4" s="19" t="n">
        <f aca="false">MIN(L18:L83)</f>
        <v>0.001</v>
      </c>
      <c r="M4" s="19" t="n">
        <f aca="false">MIN(M18:M83)</f>
        <v>0.0278</v>
      </c>
      <c r="N4" s="19" t="n">
        <f aca="false">MIN(N18:N83)</f>
        <v>9.6273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31277</v>
      </c>
      <c r="C5" s="19" t="n">
        <f aca="false">MAX(C18:C83)</f>
        <v>8.36237</v>
      </c>
      <c r="D5" s="19" t="n">
        <f aca="false">MAX(D18:D83)</f>
        <v>16.638545</v>
      </c>
      <c r="E5" s="19" t="n">
        <f aca="false">MAX(E18:E83)</f>
        <v>16.229664</v>
      </c>
      <c r="F5" s="19" t="n">
        <f aca="false">MAX(F18:F83)</f>
        <v>12.41409</v>
      </c>
      <c r="G5" s="19" t="n">
        <f aca="false">MAX(G18:G83)</f>
        <v>11.542734</v>
      </c>
      <c r="H5" s="19" t="n">
        <f aca="false">MAX(H18:H83)</f>
        <v>11.029238</v>
      </c>
      <c r="I5" s="19" t="n">
        <f aca="false">MAX(I18:I83)</f>
        <v>11.228511</v>
      </c>
      <c r="J5" s="19" t="n">
        <f aca="false">MAX(J18:J83)</f>
        <v>5.542988</v>
      </c>
      <c r="K5" s="19" t="n">
        <f aca="false">MAX(K18:K83)</f>
        <v>6.848484</v>
      </c>
      <c r="L5" s="19" t="n">
        <f aca="false">MAX(L18:L83)</f>
        <v>3.699462</v>
      </c>
      <c r="M5" s="19" t="n">
        <f aca="false">MAX(M18:M83)</f>
        <v>3.54591</v>
      </c>
      <c r="N5" s="19" t="n">
        <f aca="false">MAX(N18:N83)</f>
        <v>68.1351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2953278787879</v>
      </c>
      <c r="C6" s="19" t="n">
        <f aca="false">AVERAGE(C18:C83)</f>
        <v>3.28576857575758</v>
      </c>
      <c r="D6" s="19" t="n">
        <f aca="false">AVERAGE(D18:D83)</f>
        <v>4.42129177272727</v>
      </c>
      <c r="E6" s="19" t="n">
        <f aca="false">AVERAGE(E18:E83)</f>
        <v>4.39121286363636</v>
      </c>
      <c r="F6" s="19" t="n">
        <f aca="false">AVERAGE(F18:F83)</f>
        <v>4.00571604545455</v>
      </c>
      <c r="G6" s="19" t="n">
        <f aca="false">AVERAGE(G18:G83)</f>
        <v>4.40939313636364</v>
      </c>
      <c r="H6" s="19" t="n">
        <f aca="false">AVERAGE(H18:H83)</f>
        <v>4.1215715</v>
      </c>
      <c r="I6" s="19" t="n">
        <f aca="false">AVERAGE(I18:I83)</f>
        <v>3.25690442424242</v>
      </c>
      <c r="J6" s="19" t="n">
        <f aca="false">AVERAGE(J18:J83)</f>
        <v>1.81493345454545</v>
      </c>
      <c r="K6" s="19" t="n">
        <f aca="false">AVERAGE(K18:K83)</f>
        <v>1.2655628030303</v>
      </c>
      <c r="L6" s="19" t="n">
        <f aca="false">AVERAGE(L18:L83)</f>
        <v>1.02707236363636</v>
      </c>
      <c r="M6" s="19" t="n">
        <f aca="false">AVERAGE(M18:M83)</f>
        <v>1.08859868181818</v>
      </c>
      <c r="N6" s="19" t="n">
        <f aca="false">SUM(B6:M6)</f>
        <v>35.0175584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57558</v>
      </c>
      <c r="C7" s="19" t="n">
        <f aca="false">PERCENTILE(C18:C83,0.1)</f>
        <v>1.254735</v>
      </c>
      <c r="D7" s="19" t="n">
        <f aca="false">PERCENTILE(D18:D83,0.1)</f>
        <v>1.784244</v>
      </c>
      <c r="E7" s="19" t="n">
        <f aca="false">PERCENTILE(E18:E83,0.1)</f>
        <v>1.923852</v>
      </c>
      <c r="F7" s="19" t="n">
        <f aca="false">PERCENTILE(F18:F83,0.1)</f>
        <v>1.660929</v>
      </c>
      <c r="G7" s="19" t="n">
        <f aca="false">PERCENTILE(G18:G83,0.1)</f>
        <v>1.785378</v>
      </c>
      <c r="H7" s="19" t="n">
        <f aca="false">PERCENTILE(H18:H83,0.1)</f>
        <v>1.618011</v>
      </c>
      <c r="I7" s="19" t="n">
        <f aca="false">PERCENTILE(I18:I83,0.1)</f>
        <v>1.360027</v>
      </c>
      <c r="J7" s="19" t="n">
        <f aca="false">PERCENTILE(J18:J83,0.1)</f>
        <v>0.6991185</v>
      </c>
      <c r="K7" s="19" t="n">
        <f aca="false">PERCENTILE(K18:K83,0.1)</f>
        <v>0.306569</v>
      </c>
      <c r="L7" s="19" t="n">
        <f aca="false">PERCENTILE(L18:L83,0.1)</f>
        <v>0.18301</v>
      </c>
      <c r="M7" s="19" t="n">
        <f aca="false">PERCENTILE(M18:M83,0.1)</f>
        <v>0.24846</v>
      </c>
      <c r="N7" s="19" t="n">
        <f aca="false">PERCENTILE(N18:N83,0.1)</f>
        <v>24.632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35022</v>
      </c>
      <c r="C8" s="19" t="n">
        <f aca="false">PERCENTILE(C18:C83,0.25)</f>
        <v>1.87341</v>
      </c>
      <c r="D8" s="19" t="n">
        <f aca="false">PERCENTILE(D18:D83,0.25)</f>
        <v>2.3289165</v>
      </c>
      <c r="E8" s="19" t="n">
        <f aca="false">PERCENTILE(E18:E83,0.25)</f>
        <v>2.53142175</v>
      </c>
      <c r="F8" s="19" t="n">
        <f aca="false">PERCENTILE(F18:F83,0.25)</f>
        <v>2.546779</v>
      </c>
      <c r="G8" s="19" t="n">
        <f aca="false">PERCENTILE(G18:G83,0.25)</f>
        <v>2.89586925</v>
      </c>
      <c r="H8" s="19" t="n">
        <f aca="false">PERCENTILE(H18:H83,0.25)</f>
        <v>2.493721</v>
      </c>
      <c r="I8" s="19" t="n">
        <f aca="false">PERCENTILE(I18:I83,0.25)</f>
        <v>1.96273925</v>
      </c>
      <c r="J8" s="19" t="n">
        <f aca="false">PERCENTILE(J18:J83,0.25)</f>
        <v>1.0315215</v>
      </c>
      <c r="K8" s="19" t="n">
        <f aca="false">PERCENTILE(K18:K83,0.25)</f>
        <v>0.49872225</v>
      </c>
      <c r="L8" s="19" t="n">
        <f aca="false">PERCENTILE(L18:L83,0.25)</f>
        <v>0.42213575</v>
      </c>
      <c r="M8" s="19" t="n">
        <f aca="false">PERCENTILE(M18:M83,0.25)</f>
        <v>0.46413675</v>
      </c>
      <c r="N8" s="19" t="n">
        <f aca="false">PERCENTILE(N18:N83,0.25)</f>
        <v>28.1217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902235</v>
      </c>
      <c r="C9" s="19" t="n">
        <f aca="false">PERCENTILE(C18:C83,0.5)</f>
        <v>2.961706</v>
      </c>
      <c r="D9" s="19" t="n">
        <f aca="false">PERCENTILE(D18:D83,0.5)</f>
        <v>3.421061</v>
      </c>
      <c r="E9" s="19" t="n">
        <f aca="false">PERCENTILE(E18:E83,0.5)</f>
        <v>3.415361</v>
      </c>
      <c r="F9" s="19" t="n">
        <f aca="false">PERCENTILE(F18:F83,0.5)</f>
        <v>3.1403395</v>
      </c>
      <c r="G9" s="19" t="n">
        <f aca="false">PERCENTILE(G18:G83,0.5)</f>
        <v>3.7750005</v>
      </c>
      <c r="H9" s="19" t="n">
        <f aca="false">PERCENTILE(H18:H83,0.5)</f>
        <v>3.441704</v>
      </c>
      <c r="I9" s="19" t="n">
        <f aca="false">PERCENTILE(I18:I83,0.5)</f>
        <v>2.7664445</v>
      </c>
      <c r="J9" s="19" t="n">
        <f aca="false">PERCENTILE(J18:J83,0.5)</f>
        <v>1.67973</v>
      </c>
      <c r="K9" s="19" t="n">
        <f aca="false">PERCENTILE(K18:K83,0.5)</f>
        <v>1.095762</v>
      </c>
      <c r="L9" s="19" t="n">
        <f aca="false">PERCENTILE(L18:L83,0.5)</f>
        <v>0.754196</v>
      </c>
      <c r="M9" s="19" t="n">
        <f aca="false">PERCENTILE(M18:M83,0.5)</f>
        <v>0.8340905</v>
      </c>
      <c r="N9" s="19" t="n">
        <f aca="false">PERCENTILE(N18:N83,0.5)</f>
        <v>33.128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00367</v>
      </c>
      <c r="C10" s="19" t="n">
        <f aca="false">PERCENTILE(C18:C83,0.75)</f>
        <v>4.09758975</v>
      </c>
      <c r="D10" s="19" t="n">
        <f aca="false">PERCENTILE(D18:D83,0.75)</f>
        <v>4.821207</v>
      </c>
      <c r="E10" s="19" t="n">
        <f aca="false">PERCENTILE(E18:E83,0.75)</f>
        <v>5.68243725</v>
      </c>
      <c r="F10" s="19" t="n">
        <f aca="false">PERCENTILE(F18:F83,0.75)</f>
        <v>4.3161385</v>
      </c>
      <c r="G10" s="19" t="n">
        <f aca="false">PERCENTILE(G18:G83,0.75)</f>
        <v>5.28621675</v>
      </c>
      <c r="H10" s="19" t="n">
        <f aca="false">PERCENTILE(H18:H83,0.75)</f>
        <v>5.34434225</v>
      </c>
      <c r="I10" s="19" t="n">
        <f aca="false">PERCENTILE(I18:I83,0.75)</f>
        <v>3.8465555</v>
      </c>
      <c r="J10" s="19" t="n">
        <f aca="false">PERCENTILE(J18:J83,0.75)</f>
        <v>2.1637275</v>
      </c>
      <c r="K10" s="19" t="n">
        <f aca="false">PERCENTILE(K18:K83,0.75)</f>
        <v>1.79016</v>
      </c>
      <c r="L10" s="19" t="n">
        <f aca="false">PERCENTILE(L18:L83,0.75)</f>
        <v>1.60394375</v>
      </c>
      <c r="M10" s="19" t="n">
        <f aca="false">PERCENTILE(M18:M83,0.75)</f>
        <v>1.655358</v>
      </c>
      <c r="N10" s="19" t="n">
        <f aca="false">PERCENTILE(N18:N83,0.75)</f>
        <v>40.6877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75314</v>
      </c>
      <c r="C11" s="19" t="n">
        <f aca="false">PERCENTILE(C18:C83,0.9)</f>
        <v>5.933088</v>
      </c>
      <c r="D11" s="19" t="n">
        <f aca="false">PERCENTILE(D18:D83,0.9)</f>
        <v>8.043059</v>
      </c>
      <c r="E11" s="19" t="n">
        <f aca="false">PERCENTILE(E18:E83,0.9)</f>
        <v>7.067665</v>
      </c>
      <c r="F11" s="19" t="n">
        <f aca="false">PERCENTILE(F18:F83,0.9)</f>
        <v>7.3313025</v>
      </c>
      <c r="G11" s="19" t="n">
        <f aca="false">PERCENTILE(G18:G83,0.9)</f>
        <v>8.2360435</v>
      </c>
      <c r="H11" s="19" t="n">
        <f aca="false">PERCENTILE(H18:H83,0.9)</f>
        <v>7.687016</v>
      </c>
      <c r="I11" s="19" t="n">
        <f aca="false">PERCENTILE(I18:I83,0.9)</f>
        <v>5.553504</v>
      </c>
      <c r="J11" s="19" t="n">
        <f aca="false">PERCENTILE(J18:J83,0.9)</f>
        <v>3.2844115</v>
      </c>
      <c r="K11" s="19" t="n">
        <f aca="false">PERCENTILE(K18:K83,0.9)</f>
        <v>1.998681</v>
      </c>
      <c r="L11" s="19" t="n">
        <f aca="false">PERCENTILE(L18:L83,0.9)</f>
        <v>1.873553</v>
      </c>
      <c r="M11" s="19" t="n">
        <f aca="false">PERCENTILE(M18:M83,0.9)</f>
        <v>1.953324</v>
      </c>
      <c r="N11" s="19" t="n">
        <f aca="false">PERCENTILE(N18:N83,0.9)</f>
        <v>50.122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2632415100856</v>
      </c>
      <c r="C12" s="19" t="n">
        <f aca="false">STDEV(C18:C83)</f>
        <v>1.86605847653616</v>
      </c>
      <c r="D12" s="19" t="n">
        <f aca="false">STDEV(D18:D83)</f>
        <v>3.41845999889298</v>
      </c>
      <c r="E12" s="19" t="n">
        <f aca="false">STDEV(E18:E83)</f>
        <v>2.90347869946528</v>
      </c>
      <c r="F12" s="19" t="n">
        <f aca="false">STDEV(F18:F83)</f>
        <v>2.66814667628333</v>
      </c>
      <c r="G12" s="19" t="n">
        <f aca="false">STDEV(G18:G83)</f>
        <v>2.47989989307652</v>
      </c>
      <c r="H12" s="19" t="n">
        <f aca="false">STDEV(H18:H83)</f>
        <v>2.35626624557552</v>
      </c>
      <c r="I12" s="19" t="n">
        <f aca="false">STDEV(I18:I83)</f>
        <v>1.99908156085298</v>
      </c>
      <c r="J12" s="19" t="n">
        <f aca="false">STDEV(J18:J83)</f>
        <v>1.04926048867619</v>
      </c>
      <c r="K12" s="19" t="n">
        <f aca="false">STDEV(K18:K83)</f>
        <v>1.04448572529784</v>
      </c>
      <c r="L12" s="19" t="n">
        <f aca="false">STDEV(L18:L83)</f>
        <v>0.794247113798541</v>
      </c>
      <c r="M12" s="19" t="n">
        <f aca="false">STDEV(M18:M83)</f>
        <v>0.746315601298955</v>
      </c>
      <c r="N12" s="19" t="n">
        <f aca="false">STDEV(N18:N83)</f>
        <v>11.45732113367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7</v>
      </c>
      <c r="D13" s="19" t="n">
        <f aca="false">ROUND(D12/D6,2)</f>
        <v>0.77</v>
      </c>
      <c r="E13" s="19" t="n">
        <f aca="false">ROUND(E12/E6,2)</f>
        <v>0.66</v>
      </c>
      <c r="F13" s="19" t="n">
        <f aca="false">ROUND(F12/F6,2)</f>
        <v>0.67</v>
      </c>
      <c r="G13" s="19" t="n">
        <f aca="false">ROUND(G12/G6,2)</f>
        <v>0.56</v>
      </c>
      <c r="H13" s="19" t="n">
        <f aca="false">ROUND(H12/H6,2)</f>
        <v>0.57</v>
      </c>
      <c r="I13" s="19" t="n">
        <f aca="false">ROUND(I12/I6,2)</f>
        <v>0.61</v>
      </c>
      <c r="J13" s="19" t="n">
        <f aca="false">ROUND(J12/J6,2)</f>
        <v>0.58</v>
      </c>
      <c r="K13" s="19" t="n">
        <f aca="false">ROUND(K12/K6,2)</f>
        <v>0.83</v>
      </c>
      <c r="L13" s="19" t="n">
        <f aca="false">ROUND(L12/L6,2)</f>
        <v>0.77</v>
      </c>
      <c r="M13" s="19" t="n">
        <f aca="false">ROUND(M12/M6,2)</f>
        <v>0.69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27656599083</v>
      </c>
      <c r="C14" s="38" t="n">
        <f aca="false">66*Q84/(65*64*C12^3)</f>
        <v>0.824254724440967</v>
      </c>
      <c r="D14" s="38" t="n">
        <f aca="false">66*R84/(65*64*D12^3)</f>
        <v>1.96746942743701</v>
      </c>
      <c r="E14" s="38" t="n">
        <f aca="false">66*S84/(65*64*E12^3)</f>
        <v>1.90789902530024</v>
      </c>
      <c r="F14" s="38" t="n">
        <f aca="false">66*T84/(65*64*F12^3)</f>
        <v>1.74256720730127</v>
      </c>
      <c r="G14" s="38" t="n">
        <f aca="false">66*U84/(65*64*G12^3)</f>
        <v>1.0321651230077</v>
      </c>
      <c r="H14" s="38" t="n">
        <f aca="false">66*V84/(65*64*H12^3)</f>
        <v>0.925023299650138</v>
      </c>
      <c r="I14" s="38" t="n">
        <f aca="false">66*W84/(65*64*I12^3)</f>
        <v>1.71768191346834</v>
      </c>
      <c r="J14" s="38" t="n">
        <f aca="false">66*X84/(65*64*J12^3)</f>
        <v>1.28890156823649</v>
      </c>
      <c r="K14" s="38" t="n">
        <f aca="false">66*Y84/(65*64*K12^3)</f>
        <v>2.63061163234453</v>
      </c>
      <c r="L14" s="38" t="n">
        <f aca="false">66*Z84/(65*64*L12^3)</f>
        <v>1.13992042829386</v>
      </c>
      <c r="M14" s="38" t="n">
        <f aca="false">66*AA84/(65*64*M12^3)</f>
        <v>0.852523691272855</v>
      </c>
      <c r="N14" s="38" t="n">
        <f aca="false">66*AB84/(65*64*N12^3)</f>
        <v>0.6051384371178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01949956556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406834</v>
      </c>
      <c r="C18" s="19" t="n">
        <f aca="false">'DATOS MENSUALES'!E7</f>
        <v>2.433934</v>
      </c>
      <c r="D18" s="19" t="n">
        <f aca="false">'DATOS MENSUALES'!E8</f>
        <v>2.679285</v>
      </c>
      <c r="E18" s="19" t="n">
        <f aca="false">'DATOS MENSUALES'!E9</f>
        <v>2.476182</v>
      </c>
      <c r="F18" s="19" t="n">
        <f aca="false">'DATOS MENSUALES'!E10</f>
        <v>3.92108</v>
      </c>
      <c r="G18" s="19" t="n">
        <f aca="false">'DATOS MENSUALES'!E11</f>
        <v>3.382678</v>
      </c>
      <c r="H18" s="19" t="n">
        <f aca="false">'DATOS MENSUALES'!E12</f>
        <v>1.825747</v>
      </c>
      <c r="I18" s="19" t="n">
        <f aca="false">'DATOS MENSUALES'!E13</f>
        <v>5.689356</v>
      </c>
      <c r="J18" s="19" t="n">
        <f aca="false">'DATOS MENSUALES'!E14</f>
        <v>3.498915</v>
      </c>
      <c r="K18" s="19" t="n">
        <f aca="false">'DATOS MENSUALES'!E15</f>
        <v>1.960366</v>
      </c>
      <c r="L18" s="19" t="n">
        <f aca="false">'DATOS MENSUALES'!E16</f>
        <v>1.868152</v>
      </c>
      <c r="M18" s="19" t="n">
        <f aca="false">'DATOS MENSUALES'!E17</f>
        <v>1.815212</v>
      </c>
      <c r="N18" s="19" t="n">
        <f aca="false">SUM(B18:M18)</f>
        <v>33.957741</v>
      </c>
      <c r="O18" s="19"/>
      <c r="P18" s="44" t="n">
        <f aca="false">(B18-B$6)^3</f>
        <v>0.10873706633834</v>
      </c>
      <c r="Q18" s="44" t="n">
        <f aca="false">(C18-C$6)^3</f>
        <v>-0.618110031583056</v>
      </c>
      <c r="R18" s="44" t="n">
        <f aca="false">(D18-D$6)^3</f>
        <v>-5.2862721450628</v>
      </c>
      <c r="S18" s="44" t="n">
        <f aca="false">(E18-E$6)^3</f>
        <v>-7.0230754321691</v>
      </c>
      <c r="T18" s="44" t="n">
        <f aca="false">(F18-F$6)^3</f>
        <v>-0.000606270015059143</v>
      </c>
      <c r="U18" s="44" t="n">
        <f aca="false">(G18-G$6)^3</f>
        <v>-1.08230557117674</v>
      </c>
      <c r="V18" s="44" t="n">
        <f aca="false">(H18-H$6)^3</f>
        <v>-12.1008550423227</v>
      </c>
      <c r="W18" s="44" t="n">
        <f aca="false">(I18-I$6)^3</f>
        <v>14.392379758338</v>
      </c>
      <c r="X18" s="44" t="n">
        <f aca="false">(J18-J$6)^3</f>
        <v>4.77542450242019</v>
      </c>
      <c r="Y18" s="44" t="n">
        <f aca="false">(K18-K$6)^3</f>
        <v>0.335417273396279</v>
      </c>
      <c r="Z18" s="44" t="n">
        <f aca="false">(L18-L$6)^3</f>
        <v>0.594992312861973</v>
      </c>
      <c r="AA18" s="44" t="n">
        <f aca="false">(M18-M$6)^3</f>
        <v>0.383627791387426</v>
      </c>
      <c r="AB18" s="44" t="n">
        <f aca="false">(N18-N$6)^3</f>
        <v>-1.190400628576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315998</v>
      </c>
      <c r="C19" s="19" t="n">
        <f aca="false">'DATOS MENSUALES'!E19</f>
        <v>3.460396</v>
      </c>
      <c r="D19" s="19" t="n">
        <f aca="false">'DATOS MENSUALES'!E20</f>
        <v>2.077647</v>
      </c>
      <c r="E19" s="19" t="n">
        <f aca="false">'DATOS MENSUALES'!E21</f>
        <v>2.84024</v>
      </c>
      <c r="F19" s="19" t="n">
        <f aca="false">'DATOS MENSUALES'!E22</f>
        <v>2.25887</v>
      </c>
      <c r="G19" s="19" t="n">
        <f aca="false">'DATOS MENSUALES'!E23</f>
        <v>3.737385</v>
      </c>
      <c r="H19" s="19" t="n">
        <f aca="false">'DATOS MENSUALES'!E24</f>
        <v>2.408085</v>
      </c>
      <c r="I19" s="19" t="n">
        <f aca="false">'DATOS MENSUALES'!E25</f>
        <v>2.529586</v>
      </c>
      <c r="J19" s="19" t="n">
        <f aca="false">'DATOS MENSUALES'!E26</f>
        <v>1.766765</v>
      </c>
      <c r="K19" s="19" t="n">
        <f aca="false">'DATOS MENSUALES'!E27</f>
        <v>1.81424</v>
      </c>
      <c r="L19" s="19" t="n">
        <f aca="false">'DATOS MENSUALES'!E28</f>
        <v>1.6071</v>
      </c>
      <c r="M19" s="19" t="n">
        <f aca="false">'DATOS MENSUALES'!E29</f>
        <v>1.61892</v>
      </c>
      <c r="N19" s="19" t="n">
        <f aca="false">SUM(B19:M19)</f>
        <v>28.435232</v>
      </c>
      <c r="O19" s="45"/>
      <c r="P19" s="44" t="n">
        <f aca="false">(B19-B$6)^3</f>
        <v>0.0577206509533625</v>
      </c>
      <c r="Q19" s="44" t="n">
        <f aca="false">(C19-C$6)^3</f>
        <v>0.0053252174272194</v>
      </c>
      <c r="R19" s="44" t="n">
        <f aca="false">(D19-D$6)^3</f>
        <v>-12.8728692573199</v>
      </c>
      <c r="S19" s="44" t="n">
        <f aca="false">(E19-E$6)^3</f>
        <v>-3.73089131663587</v>
      </c>
      <c r="T19" s="44" t="n">
        <f aca="false">(F19-F$6)^3</f>
        <v>-5.33045023524359</v>
      </c>
      <c r="U19" s="44" t="n">
        <f aca="false">(G19-G$6)^3</f>
        <v>-0.30347547088837</v>
      </c>
      <c r="V19" s="44" t="n">
        <f aca="false">(H19-H$6)^3</f>
        <v>-5.03085802498074</v>
      </c>
      <c r="W19" s="44" t="n">
        <f aca="false">(I19-I$6)^3</f>
        <v>-0.384745693511869</v>
      </c>
      <c r="X19" s="44" t="n">
        <f aca="false">(J19-J$6)^3</f>
        <v>-0.000111760448876885</v>
      </c>
      <c r="Y19" s="44" t="n">
        <f aca="false">(K19-K$6)^3</f>
        <v>0.165177441118313</v>
      </c>
      <c r="Z19" s="44" t="n">
        <f aca="false">(L19-L$6)^3</f>
        <v>0.19513989194716</v>
      </c>
      <c r="AA19" s="44" t="n">
        <f aca="false">(M19-M$6)^3</f>
        <v>0.149147939025137</v>
      </c>
      <c r="AB19" s="44" t="n">
        <f aca="false">(N19-N$6)^3</f>
        <v>-285.192594264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290383</v>
      </c>
      <c r="C20" s="19" t="n">
        <f aca="false">'DATOS MENSUALES'!E31</f>
        <v>2.195808</v>
      </c>
      <c r="D20" s="19" t="n">
        <f aca="false">'DATOS MENSUALES'!E32</f>
        <v>3.764272</v>
      </c>
      <c r="E20" s="19" t="n">
        <f aca="false">'DATOS MENSUALES'!E33</f>
        <v>6.11424</v>
      </c>
      <c r="F20" s="19" t="n">
        <f aca="false">'DATOS MENSUALES'!E34</f>
        <v>2.744245</v>
      </c>
      <c r="G20" s="19" t="n">
        <f aca="false">'DATOS MENSUALES'!E35</f>
        <v>2.48774</v>
      </c>
      <c r="H20" s="19" t="n">
        <f aca="false">'DATOS MENSUALES'!E36</f>
        <v>2.0391</v>
      </c>
      <c r="I20" s="19" t="n">
        <f aca="false">'DATOS MENSUALES'!E37</f>
        <v>1.88324</v>
      </c>
      <c r="J20" s="19" t="n">
        <f aca="false">'DATOS MENSUALES'!E38</f>
        <v>1.760864</v>
      </c>
      <c r="K20" s="19" t="n">
        <f aca="false">'DATOS MENSUALES'!E39</f>
        <v>1.684468</v>
      </c>
      <c r="L20" s="19" t="n">
        <f aca="false">'DATOS MENSUALES'!E40</f>
        <v>1.668986</v>
      </c>
      <c r="M20" s="19" t="n">
        <f aca="false">'DATOS MENSUALES'!E41</f>
        <v>1.547767</v>
      </c>
      <c r="N20" s="19" t="n">
        <f aca="false">SUM(B20:M20)</f>
        <v>30.181113</v>
      </c>
      <c r="O20" s="45"/>
      <c r="P20" s="44" t="n">
        <f aca="false">(B20-B$6)^3</f>
        <v>0.0469873437768152</v>
      </c>
      <c r="Q20" s="44" t="n">
        <f aca="false">(C20-C$6)^3</f>
        <v>-1.29488848525513</v>
      </c>
      <c r="R20" s="44" t="n">
        <f aca="false">(D20-D$6)^3</f>
        <v>-0.283618998404455</v>
      </c>
      <c r="S20" s="44" t="n">
        <f aca="false">(E20-E$6)^3</f>
        <v>5.11536175233542</v>
      </c>
      <c r="T20" s="44" t="n">
        <f aca="false">(F20-F$6)^3</f>
        <v>-2.00739047829869</v>
      </c>
      <c r="U20" s="44" t="n">
        <f aca="false">(G20-G$6)^3</f>
        <v>-7.09618611146318</v>
      </c>
      <c r="V20" s="44" t="n">
        <f aca="false">(H20-H$6)^3</f>
        <v>-9.03102822376515</v>
      </c>
      <c r="W20" s="44" t="n">
        <f aca="false">(I20-I$6)^3</f>
        <v>-2.59204151188839</v>
      </c>
      <c r="X20" s="44" t="n">
        <f aca="false">(J20-J$6)^3</f>
        <v>-0.00015807237017597</v>
      </c>
      <c r="Y20" s="44" t="n">
        <f aca="false">(K20-K$6)^3</f>
        <v>0.0735101391521704</v>
      </c>
      <c r="Z20" s="44" t="n">
        <f aca="false">(L20-L$6)^3</f>
        <v>0.264502514419315</v>
      </c>
      <c r="AA20" s="44" t="n">
        <f aca="false">(M20-M$6)^3</f>
        <v>0.0968090023451607</v>
      </c>
      <c r="AB20" s="44" t="n">
        <f aca="false">(N20-N$6)^3</f>
        <v>-113.1302821425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88979</v>
      </c>
      <c r="C21" s="19" t="n">
        <f aca="false">'DATOS MENSUALES'!E43</f>
        <v>3.341415</v>
      </c>
      <c r="D21" s="19" t="n">
        <f aca="false">'DATOS MENSUALES'!E44</f>
        <v>3.128316</v>
      </c>
      <c r="E21" s="19" t="n">
        <f aca="false">'DATOS MENSUALES'!E45</f>
        <v>2.26989</v>
      </c>
      <c r="F21" s="19" t="n">
        <f aca="false">'DATOS MENSUALES'!E46</f>
        <v>2.176095</v>
      </c>
      <c r="G21" s="19" t="n">
        <f aca="false">'DATOS MENSUALES'!E47</f>
        <v>2.360944</v>
      </c>
      <c r="H21" s="19" t="n">
        <f aca="false">'DATOS MENSUALES'!E48</f>
        <v>3.29855</v>
      </c>
      <c r="I21" s="19" t="n">
        <f aca="false">'DATOS MENSUALES'!E49</f>
        <v>1.662122</v>
      </c>
      <c r="J21" s="19" t="n">
        <f aca="false">'DATOS MENSUALES'!E50</f>
        <v>1.692652</v>
      </c>
      <c r="K21" s="19" t="n">
        <f aca="false">'DATOS MENSUALES'!E51</f>
        <v>1.642608</v>
      </c>
      <c r="L21" s="19" t="n">
        <f aca="false">'DATOS MENSUALES'!E52</f>
        <v>1.519088</v>
      </c>
      <c r="M21" s="19" t="n">
        <f aca="false">'DATOS MENSUALES'!E53</f>
        <v>1.49066</v>
      </c>
      <c r="N21" s="19" t="n">
        <f aca="false">SUM(B21:M21)</f>
        <v>28.47213</v>
      </c>
      <c r="O21" s="45"/>
      <c r="P21" s="44" t="n">
        <f aca="false">(B21-B$6)^3</f>
        <v>7.53250070728104</v>
      </c>
      <c r="Q21" s="44" t="n">
        <f aca="false">(C21-C$6)^3</f>
        <v>0.000172310517727311</v>
      </c>
      <c r="R21" s="44" t="n">
        <f aca="false">(D21-D$6)^3</f>
        <v>-2.16157924625176</v>
      </c>
      <c r="S21" s="44" t="n">
        <f aca="false">(E21-E$6)^3</f>
        <v>-9.54597556709454</v>
      </c>
      <c r="T21" s="44" t="n">
        <f aca="false">(F21-F$6)^3</f>
        <v>-6.12468054571371</v>
      </c>
      <c r="U21" s="44" t="n">
        <f aca="false">(G21-G$6)^3</f>
        <v>-8.59558727481926</v>
      </c>
      <c r="V21" s="44" t="n">
        <f aca="false">(H21-H$6)^3</f>
        <v>-0.557485455861807</v>
      </c>
      <c r="W21" s="44" t="n">
        <f aca="false">(I21-I$6)^3</f>
        <v>-4.05605954700782</v>
      </c>
      <c r="X21" s="44" t="n">
        <f aca="false">(J21-J$6)^3</f>
        <v>-0.00182844452395751</v>
      </c>
      <c r="Y21" s="44" t="n">
        <f aca="false">(K21-K$6)^3</f>
        <v>0.053601906710779</v>
      </c>
      <c r="Z21" s="44" t="n">
        <f aca="false">(L21-L$6)^3</f>
        <v>0.119106843363062</v>
      </c>
      <c r="AA21" s="44" t="n">
        <f aca="false">(M21-M$6)^3</f>
        <v>0.064994540325057</v>
      </c>
      <c r="AB21" s="44" t="n">
        <f aca="false">(N21-N$6)^3</f>
        <v>-280.423387541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158881</v>
      </c>
      <c r="C22" s="19" t="n">
        <f aca="false">'DATOS MENSUALES'!E55</f>
        <v>2.759904</v>
      </c>
      <c r="D22" s="19" t="n">
        <f aca="false">'DATOS MENSUALES'!E56</f>
        <v>2.314635</v>
      </c>
      <c r="E22" s="19" t="n">
        <f aca="false">'DATOS MENSUALES'!E57</f>
        <v>1.73763</v>
      </c>
      <c r="F22" s="19" t="n">
        <f aca="false">'DATOS MENSUALES'!E58</f>
        <v>3.004475</v>
      </c>
      <c r="G22" s="19" t="n">
        <f aca="false">'DATOS MENSUALES'!E59</f>
        <v>3.000954</v>
      </c>
      <c r="H22" s="19" t="n">
        <f aca="false">'DATOS MENSUALES'!E60</f>
        <v>2.953337</v>
      </c>
      <c r="I22" s="19" t="n">
        <f aca="false">'DATOS MENSUALES'!E61</f>
        <v>1.901088</v>
      </c>
      <c r="J22" s="19" t="n">
        <f aca="false">'DATOS MENSUALES'!E62</f>
        <v>1.717665</v>
      </c>
      <c r="K22" s="19" t="n">
        <f aca="false">'DATOS MENSUALES'!E63</f>
        <v>1.685583</v>
      </c>
      <c r="L22" s="19" t="n">
        <f aca="false">'DATOS MENSUALES'!E64</f>
        <v>1.68756</v>
      </c>
      <c r="M22" s="19" t="n">
        <f aca="false">'DATOS MENSUALES'!E65</f>
        <v>1.667504</v>
      </c>
      <c r="N22" s="19" t="n">
        <f aca="false">SUM(B22:M22)</f>
        <v>27.589216</v>
      </c>
      <c r="O22" s="45"/>
      <c r="P22" s="44" t="n">
        <f aca="false">(B22-B$6)^3</f>
        <v>1.8579102976909</v>
      </c>
      <c r="Q22" s="44" t="n">
        <f aca="false">(C22-C$6)^3</f>
        <v>-0.145419199024512</v>
      </c>
      <c r="R22" s="44" t="n">
        <f aca="false">(D22-D$6)^3</f>
        <v>-9.34934856768667</v>
      </c>
      <c r="S22" s="44" t="n">
        <f aca="false">(E22-E$6)^3</f>
        <v>-18.6852090791011</v>
      </c>
      <c r="T22" s="44" t="n">
        <f aca="false">(F22-F$6)^3</f>
        <v>-1.00372775885655</v>
      </c>
      <c r="U22" s="44" t="n">
        <f aca="false">(G22-G$6)^3</f>
        <v>-2.79392184273999</v>
      </c>
      <c r="V22" s="44" t="n">
        <f aca="false">(H22-H$6)^3</f>
        <v>-1.59437355628274</v>
      </c>
      <c r="W22" s="44" t="n">
        <f aca="false">(I22-I$6)^3</f>
        <v>-2.49231351102311</v>
      </c>
      <c r="X22" s="44" t="n">
        <f aca="false">(J22-J$6)^3</f>
        <v>-0.000920271657543791</v>
      </c>
      <c r="Y22" s="44" t="n">
        <f aca="false">(K22-K$6)^3</f>
        <v>0.0740986887503481</v>
      </c>
      <c r="Z22" s="44" t="n">
        <f aca="false">(L22-L$6)^3</f>
        <v>0.288133714138616</v>
      </c>
      <c r="AA22" s="44" t="n">
        <f aca="false">(M22-M$6)^3</f>
        <v>0.194009330888515</v>
      </c>
      <c r="AB22" s="44" t="n">
        <f aca="false">(N22-N$6)^3</f>
        <v>-409.8979468184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38414</v>
      </c>
      <c r="C23" s="19" t="n">
        <f aca="false">'DATOS MENSUALES'!E67</f>
        <v>3.192</v>
      </c>
      <c r="D23" s="19" t="n">
        <f aca="false">'DATOS MENSUALES'!E68</f>
        <v>4.288011</v>
      </c>
      <c r="E23" s="19" t="n">
        <f aca="false">'DATOS MENSUALES'!E69</f>
        <v>2.459925</v>
      </c>
      <c r="F23" s="19" t="n">
        <f aca="false">'DATOS MENSUALES'!E70</f>
        <v>2.2932</v>
      </c>
      <c r="G23" s="19" t="n">
        <f aca="false">'DATOS MENSUALES'!E71</f>
        <v>3.18308</v>
      </c>
      <c r="H23" s="19" t="n">
        <f aca="false">'DATOS MENSUALES'!E72</f>
        <v>3.410256</v>
      </c>
      <c r="I23" s="19" t="n">
        <f aca="false">'DATOS MENSUALES'!E73</f>
        <v>5.066844</v>
      </c>
      <c r="J23" s="19" t="n">
        <f aca="false">'DATOS MENSUALES'!E74</f>
        <v>2.077656</v>
      </c>
      <c r="K23" s="19" t="n">
        <f aca="false">'DATOS MENSUALES'!E75</f>
        <v>1.692652</v>
      </c>
      <c r="L23" s="19" t="n">
        <f aca="false">'DATOS MENSUALES'!E76</f>
        <v>1.649349</v>
      </c>
      <c r="M23" s="19" t="n">
        <f aca="false">'DATOS MENSUALES'!E77</f>
        <v>1.431</v>
      </c>
      <c r="N23" s="19" t="n">
        <f aca="false">SUM(B23:M23)</f>
        <v>32.128113</v>
      </c>
      <c r="O23" s="45"/>
      <c r="P23" s="44" t="n">
        <f aca="false">(B23-B$6)^3</f>
        <v>-0.162228880771281</v>
      </c>
      <c r="Q23" s="44" t="n">
        <f aca="false">(C23-C$6)^3</f>
        <v>-0.000824464496912141</v>
      </c>
      <c r="R23" s="44" t="n">
        <f aca="false">(D23-D$6)^3</f>
        <v>-0.00236756824294884</v>
      </c>
      <c r="S23" s="44" t="n">
        <f aca="false">(E23-E$6)^3</f>
        <v>-7.20345809516531</v>
      </c>
      <c r="T23" s="44" t="n">
        <f aca="false">(F23-F$6)^3</f>
        <v>-5.02231499685536</v>
      </c>
      <c r="U23" s="44" t="n">
        <f aca="false">(G23-G$6)^3</f>
        <v>-1.84418353993345</v>
      </c>
      <c r="V23" s="44" t="n">
        <f aca="false">(H23-H$6)^3</f>
        <v>-0.35990411897726</v>
      </c>
      <c r="W23" s="44" t="n">
        <f aca="false">(I23-I$6)^3</f>
        <v>5.92914715224337</v>
      </c>
      <c r="X23" s="44" t="n">
        <f aca="false">(J23-J$6)^3</f>
        <v>0.0181339339563062</v>
      </c>
      <c r="Y23" s="44" t="n">
        <f aca="false">(K23-K$6)^3</f>
        <v>0.0779032827753367</v>
      </c>
      <c r="Z23" s="44" t="n">
        <f aca="false">(L23-L$6)^3</f>
        <v>0.240963069370544</v>
      </c>
      <c r="AA23" s="44" t="n">
        <f aca="false">(M23-M$6)^3</f>
        <v>0.0401426726478358</v>
      </c>
      <c r="AB23" s="44" t="n">
        <f aca="false">(N23-N$6)^3</f>
        <v>-24.1236756702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500766</v>
      </c>
      <c r="C24" s="19" t="n">
        <f aca="false">'DATOS MENSUALES'!E79</f>
        <v>3.23098</v>
      </c>
      <c r="D24" s="19" t="n">
        <f aca="false">'DATOS MENSUALES'!E80</f>
        <v>3.246352</v>
      </c>
      <c r="E24" s="19" t="n">
        <f aca="false">'DATOS MENSUALES'!E81</f>
        <v>2.658036</v>
      </c>
      <c r="F24" s="19" t="n">
        <f aca="false">'DATOS MENSUALES'!E82</f>
        <v>3.86688</v>
      </c>
      <c r="G24" s="19" t="n">
        <f aca="false">'DATOS MENSUALES'!E83</f>
        <v>5.191562</v>
      </c>
      <c r="H24" s="19" t="n">
        <f aca="false">'DATOS MENSUALES'!E84</f>
        <v>3.14397</v>
      </c>
      <c r="I24" s="19" t="n">
        <f aca="false">'DATOS MENSUALES'!E85</f>
        <v>2.26772</v>
      </c>
      <c r="J24" s="19" t="n">
        <f aca="false">'DATOS MENSUALES'!E86</f>
        <v>1.840668</v>
      </c>
      <c r="K24" s="19" t="n">
        <f aca="false">'DATOS MENSUALES'!E87</f>
        <v>1.75329</v>
      </c>
      <c r="L24" s="19" t="n">
        <f aca="false">'DATOS MENSUALES'!E88</f>
        <v>1.701412</v>
      </c>
      <c r="M24" s="19" t="n">
        <f aca="false">'DATOS MENSUALES'!E89</f>
        <v>2.053688</v>
      </c>
      <c r="N24" s="19" t="n">
        <f aca="false">SUM(B24:M24)</f>
        <v>33.455324</v>
      </c>
      <c r="O24" s="45"/>
      <c r="P24" s="44" t="n">
        <f aca="false">(B24-B$6)^3</f>
        <v>0.186397614318782</v>
      </c>
      <c r="Q24" s="44" t="n">
        <f aca="false">(C24-C$6)^3</f>
        <v>-0.000164463691083988</v>
      </c>
      <c r="R24" s="44" t="n">
        <f aca="false">(D24-D$6)^3</f>
        <v>-1.62198493395087</v>
      </c>
      <c r="S24" s="44" t="n">
        <f aca="false">(E24-E$6)^3</f>
        <v>-5.2062935174749</v>
      </c>
      <c r="T24" s="44" t="n">
        <f aca="false">(F24-F$6)^3</f>
        <v>-0.00267612690769031</v>
      </c>
      <c r="U24" s="44" t="n">
        <f aca="false">(G24-G$6)^3</f>
        <v>0.478521627399927</v>
      </c>
      <c r="V24" s="44" t="n">
        <f aca="false">(H24-H$6)^3</f>
        <v>-0.934298341240521</v>
      </c>
      <c r="W24" s="44" t="n">
        <f aca="false">(I24-I$6)^3</f>
        <v>-0.967902937594043</v>
      </c>
      <c r="X24" s="44" t="n">
        <f aca="false">(J24-J$6)^3</f>
        <v>1.70431358332923E-005</v>
      </c>
      <c r="Y24" s="44" t="n">
        <f aca="false">(K24-K$6)^3</f>
        <v>0.116019481718218</v>
      </c>
      <c r="Z24" s="44" t="n">
        <f aca="false">(L24-L$6)^3</f>
        <v>0.306645123228842</v>
      </c>
      <c r="AA24" s="44" t="n">
        <f aca="false">(M24-M$6)^3</f>
        <v>0.898881674067854</v>
      </c>
      <c r="AB24" s="44" t="n">
        <f aca="false">(N24-N$6)^3</f>
        <v>-3.812752350339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652136</v>
      </c>
      <c r="C25" s="19" t="n">
        <f aca="false">'DATOS MENSUALES'!E91</f>
        <v>1.763342</v>
      </c>
      <c r="D25" s="19" t="n">
        <f aca="false">'DATOS MENSUALES'!E92</f>
        <v>2.031928</v>
      </c>
      <c r="E25" s="19" t="n">
        <f aca="false">'DATOS MENSUALES'!E93</f>
        <v>2.735745</v>
      </c>
      <c r="F25" s="19" t="n">
        <f aca="false">'DATOS MENSUALES'!E94</f>
        <v>3.64002</v>
      </c>
      <c r="G25" s="19" t="n">
        <f aca="false">'DATOS MENSUALES'!E95</f>
        <v>2.530738</v>
      </c>
      <c r="H25" s="19" t="n">
        <f aca="false">'DATOS MENSUALES'!E96</f>
        <v>2.242864</v>
      </c>
      <c r="I25" s="19" t="n">
        <f aca="false">'DATOS MENSUALES'!E97</f>
        <v>1.83309</v>
      </c>
      <c r="J25" s="19" t="n">
        <f aca="false">'DATOS MENSUALES'!E98</f>
        <v>1.905612</v>
      </c>
      <c r="K25" s="19" t="n">
        <f aca="false">'DATOS MENSUALES'!E99</f>
        <v>1.80245</v>
      </c>
      <c r="L25" s="19" t="n">
        <f aca="false">'DATOS MENSUALES'!E100</f>
        <v>1.756326</v>
      </c>
      <c r="M25" s="19" t="n">
        <f aca="false">'DATOS MENSUALES'!E101</f>
        <v>1.678404</v>
      </c>
      <c r="N25" s="19" t="n">
        <f aca="false">SUM(B25:M25)</f>
        <v>25.572655</v>
      </c>
      <c r="O25" s="45"/>
      <c r="P25" s="44" t="n">
        <f aca="false">(B25-B$6)^3</f>
        <v>-0.0213453993070809</v>
      </c>
      <c r="Q25" s="44" t="n">
        <f aca="false">(C25-C$6)^3</f>
        <v>-3.52865394669002</v>
      </c>
      <c r="R25" s="44" t="n">
        <f aca="false">(D25-D$6)^3</f>
        <v>-13.6410193206383</v>
      </c>
      <c r="S25" s="44" t="n">
        <f aca="false">(E25-E$6)^3</f>
        <v>-4.53693193251272</v>
      </c>
      <c r="T25" s="44" t="n">
        <f aca="false">(F25-F$6)^3</f>
        <v>-0.0489058478090711</v>
      </c>
      <c r="U25" s="44" t="n">
        <f aca="false">(G25-G$6)^3</f>
        <v>-6.63042234029076</v>
      </c>
      <c r="V25" s="44" t="n">
        <f aca="false">(H25-H$6)^3</f>
        <v>-6.63097678377807</v>
      </c>
      <c r="W25" s="44" t="n">
        <f aca="false">(I25-I$6)^3</f>
        <v>-2.88642425291211</v>
      </c>
      <c r="X25" s="44" t="n">
        <f aca="false">(J25-J$6)^3</f>
        <v>0.000745613281426174</v>
      </c>
      <c r="Y25" s="44" t="n">
        <f aca="false">(K25-K$6)^3</f>
        <v>0.154756586806636</v>
      </c>
      <c r="Z25" s="44" t="n">
        <f aca="false">(L25-L$6)^3</f>
        <v>0.387825007997281</v>
      </c>
      <c r="AA25" s="44" t="n">
        <f aca="false">(M25-M$6)^3</f>
        <v>0.205175760854682</v>
      </c>
      <c r="AB25" s="44" t="n">
        <f aca="false">(N25-N$6)^3</f>
        <v>-842.543946336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93752</v>
      </c>
      <c r="C26" s="19" t="n">
        <f aca="false">'DATOS MENSUALES'!E103</f>
        <v>1.778455</v>
      </c>
      <c r="D26" s="19" t="n">
        <f aca="false">'DATOS MENSUALES'!E104</f>
        <v>2.210641</v>
      </c>
      <c r="E26" s="19" t="n">
        <f aca="false">'DATOS MENSUALES'!E105</f>
        <v>3.00792</v>
      </c>
      <c r="F26" s="19" t="n">
        <f aca="false">'DATOS MENSUALES'!E106</f>
        <v>1.920828</v>
      </c>
      <c r="G26" s="19" t="n">
        <f aca="false">'DATOS MENSUALES'!E107</f>
        <v>2.109906</v>
      </c>
      <c r="H26" s="19" t="n">
        <f aca="false">'DATOS MENSUALES'!E108</f>
        <v>1.66296</v>
      </c>
      <c r="I26" s="19" t="n">
        <f aca="false">'DATOS MENSUALES'!E109</f>
        <v>1.720537</v>
      </c>
      <c r="J26" s="19" t="n">
        <f aca="false">'DATOS MENSUALES'!E110</f>
        <v>1.527365</v>
      </c>
      <c r="K26" s="19" t="n">
        <f aca="false">'DATOS MENSUALES'!E111</f>
        <v>1.617726</v>
      </c>
      <c r="L26" s="19" t="n">
        <f aca="false">'DATOS MENSUALES'!E112</f>
        <v>1.634906</v>
      </c>
      <c r="M26" s="19" t="n">
        <f aca="false">'DATOS MENSUALES'!E113</f>
        <v>1.280136</v>
      </c>
      <c r="N26" s="19" t="n">
        <f aca="false">SUM(B26:M26)</f>
        <v>22.4089</v>
      </c>
      <c r="O26" s="45"/>
      <c r="P26" s="44" t="n">
        <f aca="false">(B26-B$6)^3</f>
        <v>5.09548649897738E-007</v>
      </c>
      <c r="Q26" s="44" t="n">
        <f aca="false">(C26-C$6)^3</f>
        <v>-3.42460772531166</v>
      </c>
      <c r="R26" s="44" t="n">
        <f aca="false">(D26-D$6)^3</f>
        <v>-10.8033991253465</v>
      </c>
      <c r="S26" s="44" t="n">
        <f aca="false">(E26-E$6)^3</f>
        <v>-2.64692971404847</v>
      </c>
      <c r="T26" s="44" t="n">
        <f aca="false">(F26-F$6)^3</f>
        <v>-9.06250412860105</v>
      </c>
      <c r="U26" s="44" t="n">
        <f aca="false">(G26-G$6)^3</f>
        <v>-12.1588626688569</v>
      </c>
      <c r="V26" s="44" t="n">
        <f aca="false">(H26-H$6)^3</f>
        <v>-14.8617422856631</v>
      </c>
      <c r="W26" s="44" t="n">
        <f aca="false">(I26-I$6)^3</f>
        <v>-3.62647986576861</v>
      </c>
      <c r="X26" s="44" t="n">
        <f aca="false">(J26-J$6)^3</f>
        <v>-0.0237806505050853</v>
      </c>
      <c r="Y26" s="44" t="n">
        <f aca="false">(K26-K$6)^3</f>
        <v>0.0436748984010594</v>
      </c>
      <c r="Z26" s="44" t="n">
        <f aca="false">(L26-L$6)^3</f>
        <v>0.224571266536169</v>
      </c>
      <c r="AA26" s="44" t="n">
        <f aca="false">(M26-M$6)^3</f>
        <v>0.00702684230020703</v>
      </c>
      <c r="AB26" s="44" t="n">
        <f aca="false">(N26-N$6)^3</f>
        <v>-2004.502661523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55754</v>
      </c>
      <c r="C27" s="19" t="n">
        <f aca="false">'DATOS MENSUALES'!E115</f>
        <v>1.25184</v>
      </c>
      <c r="D27" s="19" t="n">
        <f aca="false">'DATOS MENSUALES'!E116</f>
        <v>3.422034</v>
      </c>
      <c r="E27" s="19" t="n">
        <f aca="false">'DATOS MENSUALES'!E117</f>
        <v>3.600345</v>
      </c>
      <c r="F27" s="19" t="n">
        <f aca="false">'DATOS MENSUALES'!E118</f>
        <v>3.101085</v>
      </c>
      <c r="G27" s="19" t="n">
        <f aca="false">'DATOS MENSUALES'!E119</f>
        <v>2.96816</v>
      </c>
      <c r="H27" s="19" t="n">
        <f aca="false">'DATOS MENSUALES'!E120</f>
        <v>2.39127</v>
      </c>
      <c r="I27" s="19" t="n">
        <f aca="false">'DATOS MENSUALES'!E121</f>
        <v>2.77387</v>
      </c>
      <c r="J27" s="19" t="n">
        <f aca="false">'DATOS MENSUALES'!E122</f>
        <v>1.803112</v>
      </c>
      <c r="K27" s="19" t="n">
        <f aca="false">'DATOS MENSUALES'!E123</f>
        <v>1.82546</v>
      </c>
      <c r="L27" s="19" t="n">
        <f aca="false">'DATOS MENSUALES'!E124</f>
        <v>1.686958</v>
      </c>
      <c r="M27" s="19" t="n">
        <f aca="false">'DATOS MENSUALES'!E125</f>
        <v>1.73967</v>
      </c>
      <c r="N27" s="19" t="n">
        <f aca="false">SUM(B27:M27)</f>
        <v>28.121344</v>
      </c>
      <c r="O27" s="45"/>
      <c r="P27" s="44" t="n">
        <f aca="false">(B27-B$6)^3</f>
        <v>-0.0514758539315027</v>
      </c>
      <c r="Q27" s="44" t="n">
        <f aca="false">(C27-C$6)^3</f>
        <v>-8.41408885542924</v>
      </c>
      <c r="R27" s="44" t="n">
        <f aca="false">(D27-D$6)^3</f>
        <v>-0.997774970476897</v>
      </c>
      <c r="S27" s="44" t="n">
        <f aca="false">(E27-E$6)^3</f>
        <v>-0.494665686793908</v>
      </c>
      <c r="T27" s="44" t="n">
        <f aca="false">(F27-F$6)^3</f>
        <v>-0.740311445546048</v>
      </c>
      <c r="U27" s="44" t="n">
        <f aca="false">(G27-G$6)^3</f>
        <v>-2.99366166566731</v>
      </c>
      <c r="V27" s="44" t="n">
        <f aca="false">(H27-H$6)^3</f>
        <v>-5.18042454986009</v>
      </c>
      <c r="W27" s="44" t="n">
        <f aca="false">(I27-I$6)^3</f>
        <v>-0.11270268110842</v>
      </c>
      <c r="X27" s="44" t="n">
        <f aca="false">(J27-J$6)^3</f>
        <v>-1.65201029713495E-006</v>
      </c>
      <c r="Y27" s="44" t="n">
        <f aca="false">(K27-K$6)^3</f>
        <v>0.175519300663022</v>
      </c>
      <c r="Z27" s="44" t="n">
        <f aca="false">(L27-L$6)^3</f>
        <v>0.287346575495006</v>
      </c>
      <c r="AA27" s="44" t="n">
        <f aca="false">(M27-M$6)^3</f>
        <v>0.275985135084192</v>
      </c>
      <c r="AB27" s="44" t="n">
        <f aca="false">(N27-N$6)^3</f>
        <v>-327.9686006416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184066</v>
      </c>
      <c r="C28" s="19" t="n">
        <f aca="false">'DATOS MENSUALES'!E127</f>
        <v>2.278872</v>
      </c>
      <c r="D28" s="19" t="n">
        <f aca="false">'DATOS MENSUALES'!E128</f>
        <v>2.84739</v>
      </c>
      <c r="E28" s="19" t="n">
        <f aca="false">'DATOS MENSUALES'!E129</f>
        <v>2.830769</v>
      </c>
      <c r="F28" s="19" t="n">
        <f aca="false">'DATOS MENSUALES'!E130</f>
        <v>2.541416</v>
      </c>
      <c r="G28" s="19" t="n">
        <f aca="false">'DATOS MENSUALES'!E131</f>
        <v>4.923223</v>
      </c>
      <c r="H28" s="19" t="n">
        <f aca="false">'DATOS MENSUALES'!E132</f>
        <v>3.8168</v>
      </c>
      <c r="I28" s="19" t="n">
        <f aca="false">'DATOS MENSUALES'!E133</f>
        <v>3.60512</v>
      </c>
      <c r="J28" s="19" t="n">
        <f aca="false">'DATOS MENSUALES'!E134</f>
        <v>2.31525</v>
      </c>
      <c r="K28" s="19" t="n">
        <f aca="false">'DATOS MENSUALES'!E135</f>
        <v>1.841973</v>
      </c>
      <c r="L28" s="19" t="n">
        <f aca="false">'DATOS MENSUALES'!E136</f>
        <v>1.72172</v>
      </c>
      <c r="M28" s="19" t="n">
        <f aca="false">'DATOS MENSUALES'!E137</f>
        <v>1.705534</v>
      </c>
      <c r="N28" s="19" t="n">
        <f aca="false">SUM(B28:M28)</f>
        <v>32.612133</v>
      </c>
      <c r="O28" s="45"/>
      <c r="P28" s="44" t="n">
        <f aca="false">(B28-B$6)^3</f>
        <v>0.0164904829393933</v>
      </c>
      <c r="Q28" s="44" t="n">
        <f aca="false">(C28-C$6)^3</f>
        <v>-1.02083274356443</v>
      </c>
      <c r="R28" s="44" t="n">
        <f aca="false">(D28-D$6)^3</f>
        <v>-3.89881720242755</v>
      </c>
      <c r="S28" s="44" t="n">
        <f aca="false">(E28-E$6)^3</f>
        <v>-3.79965748175367</v>
      </c>
      <c r="T28" s="44" t="n">
        <f aca="false">(F28-F$6)^3</f>
        <v>-3.13971499809444</v>
      </c>
      <c r="U28" s="44" t="n">
        <f aca="false">(G28-G$6)^3</f>
        <v>0.135661940590215</v>
      </c>
      <c r="V28" s="44" t="n">
        <f aca="false">(H28-H$6)^3</f>
        <v>-0.0283089041247784</v>
      </c>
      <c r="W28" s="44" t="n">
        <f aca="false">(I28-I$6)^3</f>
        <v>0.0422225617873699</v>
      </c>
      <c r="X28" s="44" t="n">
        <f aca="false">(J28-J$6)^3</f>
        <v>0.125237559424164</v>
      </c>
      <c r="Y28" s="44" t="n">
        <f aca="false">(K28-K$6)^3</f>
        <v>0.19151154735444</v>
      </c>
      <c r="Z28" s="44" t="n">
        <f aca="false">(L28-L$6)^3</f>
        <v>0.335192032493762</v>
      </c>
      <c r="AA28" s="44" t="n">
        <f aca="false">(M28-M$6)^3</f>
        <v>0.234811249773782</v>
      </c>
      <c r="AB28" s="44" t="n">
        <f aca="false">(N28-N$6)^3</f>
        <v>-13.91796316124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94571</v>
      </c>
      <c r="C29" s="19" t="n">
        <f aca="false">'DATOS MENSUALES'!E139</f>
        <v>5.891466</v>
      </c>
      <c r="D29" s="19" t="n">
        <f aca="false">'DATOS MENSUALES'!E140</f>
        <v>2.707443</v>
      </c>
      <c r="E29" s="19" t="n">
        <f aca="false">'DATOS MENSUALES'!E141</f>
        <v>3.592537</v>
      </c>
      <c r="F29" s="19" t="n">
        <f aca="false">'DATOS MENSUALES'!E142</f>
        <v>3.179594</v>
      </c>
      <c r="G29" s="19" t="n">
        <f aca="false">'DATOS MENSUALES'!E143</f>
        <v>3.02251</v>
      </c>
      <c r="H29" s="19" t="n">
        <f aca="false">'DATOS MENSUALES'!E144</f>
        <v>2.813304</v>
      </c>
      <c r="I29" s="19" t="n">
        <f aca="false">'DATOS MENSUALES'!E145</f>
        <v>2.790429</v>
      </c>
      <c r="J29" s="19" t="n">
        <f aca="false">'DATOS MENSUALES'!E146</f>
        <v>1.671402</v>
      </c>
      <c r="K29" s="19" t="n">
        <f aca="false">'DATOS MENSUALES'!E147</f>
        <v>1.822428</v>
      </c>
      <c r="L29" s="19" t="n">
        <f aca="false">'DATOS MENSUALES'!E148</f>
        <v>1.917784</v>
      </c>
      <c r="M29" s="19" t="n">
        <f aca="false">'DATOS MENSUALES'!E149</f>
        <v>1.684287</v>
      </c>
      <c r="N29" s="19" t="n">
        <f aca="false">SUM(B29:M29)</f>
        <v>33.038894</v>
      </c>
      <c r="O29" s="45"/>
      <c r="P29" s="44" t="n">
        <f aca="false">(B29-B$6)^3</f>
        <v>4.2336118728078E-006</v>
      </c>
      <c r="Q29" s="44" t="n">
        <f aca="false">(C29-C$6)^3</f>
        <v>17.6917971415938</v>
      </c>
      <c r="R29" s="44" t="n">
        <f aca="false">(D29-D$6)^3</f>
        <v>-5.03404963696175</v>
      </c>
      <c r="S29" s="44" t="n">
        <f aca="false">(E29-E$6)^3</f>
        <v>-0.509461863869223</v>
      </c>
      <c r="T29" s="44" t="n">
        <f aca="false">(F29-F$6)^3</f>
        <v>-0.563809818965495</v>
      </c>
      <c r="U29" s="44" t="n">
        <f aca="false">(G29-G$6)^3</f>
        <v>-2.66759320390305</v>
      </c>
      <c r="V29" s="44" t="n">
        <f aca="false">(H29-H$6)^3</f>
        <v>-2.23918336116587</v>
      </c>
      <c r="W29" s="44" t="n">
        <f aca="false">(I29-I$6)^3</f>
        <v>-0.101504735775261</v>
      </c>
      <c r="X29" s="44" t="n">
        <f aca="false">(J29-J$6)^3</f>
        <v>-0.00295693146055374</v>
      </c>
      <c r="Y29" s="44" t="n">
        <f aca="false">(K29-K$6)^3</f>
        <v>0.172683255846678</v>
      </c>
      <c r="Z29" s="44" t="n">
        <f aca="false">(L29-L$6)^3</f>
        <v>0.706661414009559</v>
      </c>
      <c r="AA29" s="44" t="n">
        <f aca="false">(M29-M$6)^3</f>
        <v>0.211376766559793</v>
      </c>
      <c r="AB29" s="44" t="n">
        <f aca="false">(N29-N$6)^3</f>
        <v>-7.746694441607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97532</v>
      </c>
      <c r="C30" s="19" t="n">
        <f aca="false">'DATOS MENSUALES'!E151</f>
        <v>3.39138</v>
      </c>
      <c r="D30" s="19" t="n">
        <f aca="false">'DATOS MENSUALES'!E152</f>
        <v>3.452091</v>
      </c>
      <c r="E30" s="19" t="n">
        <f aca="false">'DATOS MENSUALES'!E153</f>
        <v>1.847658</v>
      </c>
      <c r="F30" s="19" t="n">
        <f aca="false">'DATOS MENSUALES'!E154</f>
        <v>2.640472</v>
      </c>
      <c r="G30" s="19" t="n">
        <f aca="false">'DATOS MENSUALES'!E155</f>
        <v>3.05808</v>
      </c>
      <c r="H30" s="19" t="n">
        <f aca="false">'DATOS MENSUALES'!E156</f>
        <v>3.482806</v>
      </c>
      <c r="I30" s="19" t="n">
        <f aca="false">'DATOS MENSUALES'!E157</f>
        <v>2.152052</v>
      </c>
      <c r="J30" s="19" t="n">
        <f aca="false">'DATOS MENSUALES'!E158</f>
        <v>1.909969</v>
      </c>
      <c r="K30" s="19" t="n">
        <f aca="false">'DATOS MENSUALES'!E159</f>
        <v>1.616796</v>
      </c>
      <c r="L30" s="19" t="n">
        <f aca="false">'DATOS MENSUALES'!E160</f>
        <v>1.526325</v>
      </c>
      <c r="M30" s="19" t="n">
        <f aca="false">'DATOS MENSUALES'!E161</f>
        <v>1.30382</v>
      </c>
      <c r="N30" s="19" t="n">
        <f aca="false">SUM(B30:M30)</f>
        <v>28.356769</v>
      </c>
      <c r="O30" s="45"/>
      <c r="P30" s="44" t="n">
        <f aca="false">(B30-B$6)^3</f>
        <v>9.59914613687265E-005</v>
      </c>
      <c r="Q30" s="44" t="n">
        <f aca="false">(C30-C$6)^3</f>
        <v>0.0011779658448681</v>
      </c>
      <c r="R30" s="44" t="n">
        <f aca="false">(D30-D$6)^3</f>
        <v>-0.910418879470674</v>
      </c>
      <c r="S30" s="44" t="n">
        <f aca="false">(E30-E$6)^3</f>
        <v>-16.4559640139948</v>
      </c>
      <c r="T30" s="44" t="n">
        <f aca="false">(F30-F$6)^3</f>
        <v>-2.54466650368144</v>
      </c>
      <c r="U30" s="44" t="n">
        <f aca="false">(G30-G$6)^3</f>
        <v>-2.46756155885725</v>
      </c>
      <c r="V30" s="44" t="n">
        <f aca="false">(H30-H$6)^3</f>
        <v>-0.260629970579915</v>
      </c>
      <c r="W30" s="44" t="n">
        <f aca="false">(I30-I$6)^3</f>
        <v>-1.34869211612468</v>
      </c>
      <c r="X30" s="44" t="n">
        <f aca="false">(J30-J$6)^3</f>
        <v>0.000858337753318342</v>
      </c>
      <c r="Y30" s="44" t="n">
        <f aca="false">(K30-K$6)^3</f>
        <v>0.0433297985752828</v>
      </c>
      <c r="Z30" s="44" t="n">
        <f aca="false">(L30-L$6)^3</f>
        <v>0.124440314683893</v>
      </c>
      <c r="AA30" s="44" t="n">
        <f aca="false">(M30-M$6)^3</f>
        <v>0.00996909790292493</v>
      </c>
      <c r="AB30" s="44" t="n">
        <f aca="false">(N30-N$6)^3</f>
        <v>-295.5133525929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32708</v>
      </c>
      <c r="C31" s="19" t="n">
        <f aca="false">'DATOS MENSUALES'!E163</f>
        <v>1.39084</v>
      </c>
      <c r="D31" s="19" t="n">
        <f aca="false">'DATOS MENSUALES'!E164</f>
        <v>2.49839</v>
      </c>
      <c r="E31" s="19" t="n">
        <f aca="false">'DATOS MENSUALES'!E165</f>
        <v>1.929354</v>
      </c>
      <c r="F31" s="19" t="n">
        <f aca="false">'DATOS MENSUALES'!E166</f>
        <v>2.788335</v>
      </c>
      <c r="G31" s="19" t="n">
        <f aca="false">'DATOS MENSUALES'!E167</f>
        <v>3.726168</v>
      </c>
      <c r="H31" s="19" t="n">
        <f aca="false">'DATOS MENSUALES'!E168</f>
        <v>3.177173</v>
      </c>
      <c r="I31" s="19" t="n">
        <f aca="false">'DATOS MENSUALES'!E169</f>
        <v>2.52048</v>
      </c>
      <c r="J31" s="19" t="n">
        <f aca="false">'DATOS MENSUALES'!E170</f>
        <v>1.740087</v>
      </c>
      <c r="K31" s="19" t="n">
        <f aca="false">'DATOS MENSUALES'!E171</f>
        <v>1.572128</v>
      </c>
      <c r="L31" s="19" t="n">
        <f aca="false">'DATOS MENSUALES'!E172</f>
        <v>1.48295</v>
      </c>
      <c r="M31" s="19" t="n">
        <f aca="false">'DATOS MENSUALES'!E173</f>
        <v>1.547884</v>
      </c>
      <c r="N31" s="19" t="n">
        <f aca="false">SUM(B31:M31)</f>
        <v>25.806497</v>
      </c>
      <c r="O31" s="45"/>
      <c r="P31" s="44" t="n">
        <f aca="false">(B31-B$6)^3</f>
        <v>-0.122633681854713</v>
      </c>
      <c r="Q31" s="44" t="n">
        <f aca="false">(C31-C$6)^3</f>
        <v>-6.80422294528077</v>
      </c>
      <c r="R31" s="44" t="n">
        <f aca="false">(D31-D$6)^3</f>
        <v>-7.11002781022058</v>
      </c>
      <c r="S31" s="44" t="n">
        <f aca="false">(E31-E$6)^3</f>
        <v>-14.9207088046288</v>
      </c>
      <c r="T31" s="44" t="n">
        <f aca="false">(F31-F$6)^3</f>
        <v>-1.80417892985828</v>
      </c>
      <c r="U31" s="44" t="n">
        <f aca="false">(G31-G$6)^3</f>
        <v>-0.318927161779218</v>
      </c>
      <c r="V31" s="44" t="n">
        <f aca="false">(H31-H$6)^3</f>
        <v>-0.842298186879258</v>
      </c>
      <c r="W31" s="44" t="n">
        <f aca="false">(I31-I$6)^3</f>
        <v>-0.399378380559877</v>
      </c>
      <c r="X31" s="44" t="n">
        <f aca="false">(J31-J$6)^3</f>
        <v>-0.000419289221481014</v>
      </c>
      <c r="Y31" s="44" t="n">
        <f aca="false">(K31-K$6)^3</f>
        <v>0.0288116777838246</v>
      </c>
      <c r="Z31" s="44" t="n">
        <f aca="false">(L31-L$6)^3</f>
        <v>0.0947425050657669</v>
      </c>
      <c r="AA31" s="44" t="n">
        <f aca="false">(M31-M$6)^3</f>
        <v>0.0968830244795198</v>
      </c>
      <c r="AB31" s="44" t="n">
        <f aca="false">(N31-N$6)^3</f>
        <v>-781.5000913414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507</v>
      </c>
      <c r="C32" s="19" t="n">
        <f aca="false">'DATOS MENSUALES'!E175</f>
        <v>1.969996</v>
      </c>
      <c r="D32" s="19" t="n">
        <f aca="false">'DATOS MENSUALES'!E176</f>
        <v>1.981852</v>
      </c>
      <c r="E32" s="19" t="n">
        <f aca="false">'DATOS MENSUALES'!E177</f>
        <v>2.663878</v>
      </c>
      <c r="F32" s="19" t="n">
        <f aca="false">'DATOS MENSUALES'!E178</f>
        <v>2.097102</v>
      </c>
      <c r="G32" s="19" t="n">
        <f aca="false">'DATOS MENSUALES'!E179</f>
        <v>3.496876</v>
      </c>
      <c r="H32" s="19" t="n">
        <f aca="false">'DATOS MENSUALES'!E180</f>
        <v>1.619904</v>
      </c>
      <c r="I32" s="19" t="n">
        <f aca="false">'DATOS MENSUALES'!E181</f>
        <v>1.409805</v>
      </c>
      <c r="J32" s="19" t="n">
        <f aca="false">'DATOS MENSUALES'!E182</f>
        <v>1.589533</v>
      </c>
      <c r="K32" s="19" t="n">
        <f aca="false">'DATOS MENSUALES'!E183</f>
        <v>1.88374</v>
      </c>
      <c r="L32" s="19" t="n">
        <f aca="false">'DATOS MENSUALES'!E184</f>
        <v>2.157606</v>
      </c>
      <c r="M32" s="19" t="n">
        <f aca="false">'DATOS MENSUALES'!E185</f>
        <v>2.130723</v>
      </c>
      <c r="N32" s="19" t="n">
        <f aca="false">SUM(B32:M32)</f>
        <v>24.508015</v>
      </c>
      <c r="O32" s="45"/>
      <c r="P32" s="44" t="n">
        <f aca="false">(B32-B$6)^3</f>
        <v>-0.0754364505115186</v>
      </c>
      <c r="Q32" s="44" t="n">
        <f aca="false">(C32-C$6)^3</f>
        <v>-2.27794110206949</v>
      </c>
      <c r="R32" s="44" t="n">
        <f aca="false">(D32-D$6)^3</f>
        <v>-14.5167801899671</v>
      </c>
      <c r="S32" s="44" t="n">
        <f aca="false">(E32-E$6)^3</f>
        <v>-5.15382438552152</v>
      </c>
      <c r="T32" s="44" t="n">
        <f aca="false">(F32-F$6)^3</f>
        <v>-6.95271370159106</v>
      </c>
      <c r="U32" s="44" t="n">
        <f aca="false">(G32-G$6)^3</f>
        <v>-0.759841635029738</v>
      </c>
      <c r="V32" s="44" t="n">
        <f aca="false">(H32-H$6)^3</f>
        <v>-15.6562864838085</v>
      </c>
      <c r="W32" s="44" t="n">
        <f aca="false">(I32-I$6)^3</f>
        <v>-6.30189000804104</v>
      </c>
      <c r="X32" s="44" t="n">
        <f aca="false">(J32-J$6)^3</f>
        <v>-0.0114515523439033</v>
      </c>
      <c r="Y32" s="44" t="n">
        <f aca="false">(K32-K$6)^3</f>
        <v>0.23623211754524</v>
      </c>
      <c r="Z32" s="44" t="n">
        <f aca="false">(L32-L$6)^3</f>
        <v>1.44494216633288</v>
      </c>
      <c r="AA32" s="44" t="n">
        <f aca="false">(M32-M$6)^3</f>
        <v>1.13177107693337</v>
      </c>
      <c r="AB32" s="44" t="n">
        <f aca="false">(N32-N$6)^3</f>
        <v>-1160.78435234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803195</v>
      </c>
      <c r="C33" s="19" t="n">
        <f aca="false">'DATOS MENSUALES'!E187</f>
        <v>3.93484</v>
      </c>
      <c r="D33" s="19" t="n">
        <f aca="false">'DATOS MENSUALES'!E188</f>
        <v>2.44684</v>
      </c>
      <c r="E33" s="19" t="n">
        <f aca="false">'DATOS MENSUALES'!E189</f>
        <v>4.159854</v>
      </c>
      <c r="F33" s="19" t="n">
        <f aca="false">'DATOS MENSUALES'!E190</f>
        <v>2.562868</v>
      </c>
      <c r="G33" s="19" t="n">
        <f aca="false">'DATOS MENSUALES'!E191</f>
        <v>4.360026</v>
      </c>
      <c r="H33" s="19" t="n">
        <f aca="false">'DATOS MENSUALES'!E192</f>
        <v>4.987532</v>
      </c>
      <c r="I33" s="19" t="n">
        <f aca="false">'DATOS MENSUALES'!E193</f>
        <v>3.17856</v>
      </c>
      <c r="J33" s="19" t="n">
        <f aca="false">'DATOS MENSUALES'!E194</f>
        <v>2.42781</v>
      </c>
      <c r="K33" s="19" t="n">
        <f aca="false">'DATOS MENSUALES'!E195</f>
        <v>2.036996</v>
      </c>
      <c r="L33" s="19" t="n">
        <f aca="false">'DATOS MENSUALES'!E196</f>
        <v>1.878954</v>
      </c>
      <c r="M33" s="19" t="n">
        <f aca="false">'DATOS MENSUALES'!E197</f>
        <v>1.737855</v>
      </c>
      <c r="N33" s="19" t="n">
        <f aca="false">SUM(B33:M33)</f>
        <v>35.51533</v>
      </c>
      <c r="O33" s="45"/>
      <c r="P33" s="44" t="n">
        <f aca="false">(B33-B$6)^3</f>
        <v>-0.00201650732967883</v>
      </c>
      <c r="Q33" s="44" t="n">
        <f aca="false">(C33-C$6)^3</f>
        <v>0.273449710819834</v>
      </c>
      <c r="R33" s="44" t="n">
        <f aca="false">(D33-D$6)^3</f>
        <v>-7.69732086859555</v>
      </c>
      <c r="S33" s="44" t="n">
        <f aca="false">(E33-E$6)^3</f>
        <v>-0.0123839282604104</v>
      </c>
      <c r="T33" s="44" t="n">
        <f aca="false">(F33-F$6)^3</f>
        <v>-3.00373618535294</v>
      </c>
      <c r="U33" s="44" t="n">
        <f aca="false">(G33-G$6)^3</f>
        <v>-0.000120313346712351</v>
      </c>
      <c r="V33" s="44" t="n">
        <f aca="false">(H33-H$6)^3</f>
        <v>0.649373030267466</v>
      </c>
      <c r="W33" s="44" t="n">
        <f aca="false">(I33-I$6)^3</f>
        <v>-0.000480866231096859</v>
      </c>
      <c r="X33" s="44" t="n">
        <f aca="false">(J33-J$6)^3</f>
        <v>0.23020725385309</v>
      </c>
      <c r="Y33" s="44" t="n">
        <f aca="false">(K33-K$6)^3</f>
        <v>0.459086975257573</v>
      </c>
      <c r="Z33" s="44" t="n">
        <f aca="false">(L33-L$6)^3</f>
        <v>0.618212481896502</v>
      </c>
      <c r="AA33" s="44" t="n">
        <f aca="false">(M33-M$6)^3</f>
        <v>0.273683461356313</v>
      </c>
      <c r="AB33" s="44" t="n">
        <f aca="false">(N33-N$6)^3</f>
        <v>0.1233361308265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303695</v>
      </c>
      <c r="C34" s="19" t="n">
        <f aca="false">'DATOS MENSUALES'!E199</f>
        <v>5.574912</v>
      </c>
      <c r="D34" s="19" t="n">
        <f aca="false">'DATOS MENSUALES'!E200</f>
        <v>4.851372</v>
      </c>
      <c r="E34" s="19" t="n">
        <f aca="false">'DATOS MENSUALES'!E201</f>
        <v>4.421128</v>
      </c>
      <c r="F34" s="19" t="n">
        <f aca="false">'DATOS MENSUALES'!E202</f>
        <v>7.020702</v>
      </c>
      <c r="G34" s="19" t="n">
        <f aca="false">'DATOS MENSUALES'!E203</f>
        <v>4.84942</v>
      </c>
      <c r="H34" s="19" t="n">
        <f aca="false">'DATOS MENSUALES'!E204</f>
        <v>3.83865</v>
      </c>
      <c r="I34" s="19" t="n">
        <f aca="false">'DATOS MENSUALES'!E205</f>
        <v>4.047836</v>
      </c>
      <c r="J34" s="19" t="n">
        <f aca="false">'DATOS MENSUALES'!E206</f>
        <v>3.59288</v>
      </c>
      <c r="K34" s="19" t="n">
        <f aca="false">'DATOS MENSUALES'!E207</f>
        <v>3.87394</v>
      </c>
      <c r="L34" s="19" t="n">
        <f aca="false">'DATOS MENSUALES'!E208</f>
        <v>3.59632</v>
      </c>
      <c r="M34" s="19" t="n">
        <f aca="false">'DATOS MENSUALES'!E209</f>
        <v>3.54591</v>
      </c>
      <c r="N34" s="19" t="n">
        <f aca="false">SUM(B34:M34)</f>
        <v>51.516765</v>
      </c>
      <c r="O34" s="45"/>
      <c r="P34" s="44" t="n">
        <f aca="false">(B34-B$6)^3</f>
        <v>0.0523817222751986</v>
      </c>
      <c r="Q34" s="44" t="n">
        <f aca="false">(C34-C$6)^3</f>
        <v>11.9955181332509</v>
      </c>
      <c r="R34" s="44" t="n">
        <f aca="false">(D34-D$6)^3</f>
        <v>0.0795515103716738</v>
      </c>
      <c r="S34" s="44" t="n">
        <f aca="false">(E34-E$6)^3</f>
        <v>2.67715157359551E-005</v>
      </c>
      <c r="T34" s="44" t="n">
        <f aca="false">(F34-F$6)^3</f>
        <v>27.4066453477582</v>
      </c>
      <c r="U34" s="44" t="n">
        <f aca="false">(G34-G$6)^3</f>
        <v>0.085199603352604</v>
      </c>
      <c r="V34" s="44" t="n">
        <f aca="false">(H34-H$6)^3</f>
        <v>-0.0226463312717667</v>
      </c>
      <c r="W34" s="44" t="n">
        <f aca="false">(I34-I$6)^3</f>
        <v>0.494785246864501</v>
      </c>
      <c r="X34" s="44" t="n">
        <f aca="false">(J34-J$6)^3</f>
        <v>5.62025601224334</v>
      </c>
      <c r="Y34" s="44" t="n">
        <f aca="false">(K34-K$6)^3</f>
        <v>17.7464375263823</v>
      </c>
      <c r="Z34" s="44" t="n">
        <f aca="false">(L34-L$6)^3</f>
        <v>16.9596895040822</v>
      </c>
      <c r="AA34" s="44" t="n">
        <f aca="false">(M34-M$6)^3</f>
        <v>14.838176849984</v>
      </c>
      <c r="AB34" s="44" t="n">
        <f aca="false">(N34-N$6)^3</f>
        <v>4491.477014284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020304</v>
      </c>
      <c r="C35" s="19" t="n">
        <f aca="false">'DATOS MENSUALES'!E211</f>
        <v>4.094667</v>
      </c>
      <c r="D35" s="19" t="n">
        <f aca="false">'DATOS MENSUALES'!E212</f>
        <v>2.404422</v>
      </c>
      <c r="E35" s="19" t="n">
        <f aca="false">'DATOS MENSUALES'!E213</f>
        <v>7.09973</v>
      </c>
      <c r="F35" s="19" t="n">
        <f aca="false">'DATOS MENSUALES'!E214</f>
        <v>11.711469</v>
      </c>
      <c r="G35" s="19" t="n">
        <f aca="false">'DATOS MENSUALES'!E215</f>
        <v>7.1485</v>
      </c>
      <c r="H35" s="19" t="n">
        <f aca="false">'DATOS MENSUALES'!E216</f>
        <v>8.81678</v>
      </c>
      <c r="I35" s="19" t="n">
        <f aca="false">'DATOS MENSUALES'!E217</f>
        <v>6.524924</v>
      </c>
      <c r="J35" s="19" t="n">
        <f aca="false">'DATOS MENSUALES'!E218</f>
        <v>5.542988</v>
      </c>
      <c r="K35" s="19" t="n">
        <f aca="false">'DATOS MENSUALES'!E219</f>
        <v>6.848484</v>
      </c>
      <c r="L35" s="19" t="n">
        <f aca="false">'DATOS MENSUALES'!E220</f>
        <v>3.699462</v>
      </c>
      <c r="M35" s="19" t="n">
        <f aca="false">'DATOS MENSUALES'!E221</f>
        <v>2.223465</v>
      </c>
      <c r="N35" s="19" t="n">
        <f aca="false">SUM(B35:M35)</f>
        <v>68.135195</v>
      </c>
      <c r="O35" s="45"/>
      <c r="P35" s="44" t="n">
        <f aca="false">(B35-B$6)^3</f>
        <v>0.000747901500634538</v>
      </c>
      <c r="Q35" s="44" t="n">
        <f aca="false">(C35-C$6)^3</f>
        <v>0.52927571582967</v>
      </c>
      <c r="R35" s="44" t="n">
        <f aca="false">(D35-D$6)^3</f>
        <v>-8.20414960907415</v>
      </c>
      <c r="S35" s="44" t="n">
        <f aca="false">(E35-E$6)^3</f>
        <v>19.8698579771754</v>
      </c>
      <c r="T35" s="44" t="n">
        <f aca="false">(F35-F$6)^3</f>
        <v>457.557042744229</v>
      </c>
      <c r="U35" s="44" t="n">
        <f aca="false">(G35-G$6)^3</f>
        <v>20.5507146246295</v>
      </c>
      <c r="V35" s="44" t="n">
        <f aca="false">(H35-H$6)^3</f>
        <v>103.505790899453</v>
      </c>
      <c r="W35" s="44" t="n">
        <f aca="false">(I35-I$6)^3</f>
        <v>34.9022920326937</v>
      </c>
      <c r="X35" s="44" t="n">
        <f aca="false">(J35-J$6)^3</f>
        <v>51.8139586008385</v>
      </c>
      <c r="Y35" s="44" t="n">
        <f aca="false">(K35-K$6)^3</f>
        <v>174.014121545887</v>
      </c>
      <c r="Z35" s="44" t="n">
        <f aca="false">(L35-L$6)^3</f>
        <v>19.0853151896631</v>
      </c>
      <c r="AA35" s="44" t="n">
        <f aca="false">(M35-M$6)^3</f>
        <v>1.4616187990671</v>
      </c>
      <c r="AB35" s="44" t="n">
        <f aca="false">(N35-N$6)^3</f>
        <v>36322.69036878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76272</v>
      </c>
      <c r="C36" s="19" t="n">
        <f aca="false">'DATOS MENSUALES'!E223</f>
        <v>2.789906</v>
      </c>
      <c r="D36" s="19" t="n">
        <f aca="false">'DATOS MENSUALES'!E224</f>
        <v>4.730712</v>
      </c>
      <c r="E36" s="19" t="n">
        <f aca="false">'DATOS MENSUALES'!E225</f>
        <v>5.257409</v>
      </c>
      <c r="F36" s="19" t="n">
        <f aca="false">'DATOS MENSUALES'!E226</f>
        <v>3.955968</v>
      </c>
      <c r="G36" s="19" t="n">
        <f aca="false">'DATOS MENSUALES'!E227</f>
        <v>4.513817</v>
      </c>
      <c r="H36" s="19" t="n">
        <f aca="false">'DATOS MENSUALES'!E228</f>
        <v>7.717538</v>
      </c>
      <c r="I36" s="19" t="n">
        <f aca="false">'DATOS MENSUALES'!E229</f>
        <v>5.417652</v>
      </c>
      <c r="J36" s="19" t="n">
        <f aca="false">'DATOS MENSUALES'!E230</f>
        <v>2.549547</v>
      </c>
      <c r="K36" s="19" t="n">
        <f aca="false">'DATOS MENSUALES'!E231</f>
        <v>2.663414</v>
      </c>
      <c r="L36" s="19" t="n">
        <f aca="false">'DATOS MENSUALES'!E232</f>
        <v>2.480412</v>
      </c>
      <c r="M36" s="19" t="n">
        <f aca="false">'DATOS MENSUALES'!E233</f>
        <v>2.622168</v>
      </c>
      <c r="N36" s="19" t="n">
        <f aca="false">SUM(B36:M36)</f>
        <v>46.874815</v>
      </c>
      <c r="O36" s="45"/>
      <c r="P36" s="44" t="n">
        <f aca="false">(B36-B$6)^3</f>
        <v>0.0150215421548182</v>
      </c>
      <c r="Q36" s="44" t="n">
        <f aca="false">(C36-C$6)^3</f>
        <v>-0.12192253841164</v>
      </c>
      <c r="R36" s="44" t="n">
        <f aca="false">(D36-D$6)^3</f>
        <v>0.0296241639347107</v>
      </c>
      <c r="S36" s="44" t="n">
        <f aca="false">(E36-E$6)^3</f>
        <v>0.649903276879418</v>
      </c>
      <c r="T36" s="44" t="n">
        <f aca="false">(F36-F$6)^3</f>
        <v>-0.000123119847078688</v>
      </c>
      <c r="U36" s="44" t="n">
        <f aca="false">(G36-G$6)^3</f>
        <v>0.0011386736574635</v>
      </c>
      <c r="V36" s="44" t="n">
        <f aca="false">(H36-H$6)^3</f>
        <v>46.4993531608988</v>
      </c>
      <c r="W36" s="44" t="n">
        <f aca="false">(I36-I$6)^3</f>
        <v>10.0881632902559</v>
      </c>
      <c r="X36" s="44" t="n">
        <f aca="false">(J36-J$6)^3</f>
        <v>0.39643938703222</v>
      </c>
      <c r="Y36" s="44" t="n">
        <f aca="false">(K36-K$6)^3</f>
        <v>2.73138442114878</v>
      </c>
      <c r="Z36" s="44" t="n">
        <f aca="false">(L36-L$6)^3</f>
        <v>3.0697383099052</v>
      </c>
      <c r="AA36" s="44" t="n">
        <f aca="false">(M36-M$6)^3</f>
        <v>3.60670177301686</v>
      </c>
      <c r="AB36" s="44" t="n">
        <f aca="false">(N36-N$6)^3</f>
        <v>1667.065463288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086449</v>
      </c>
      <c r="C37" s="19" t="n">
        <f aca="false">'DATOS MENSUALES'!E235</f>
        <v>8.26434</v>
      </c>
      <c r="D37" s="19" t="n">
        <f aca="false">'DATOS MENSUALES'!E236</f>
        <v>4.64436</v>
      </c>
      <c r="E37" s="19" t="n">
        <f aca="false">'DATOS MENSUALES'!E237</f>
        <v>4.429784</v>
      </c>
      <c r="F37" s="19" t="n">
        <f aca="false">'DATOS MENSUALES'!E238</f>
        <v>3.610285</v>
      </c>
      <c r="G37" s="19" t="n">
        <f aca="false">'DATOS MENSUALES'!E239</f>
        <v>3.069066</v>
      </c>
      <c r="H37" s="19" t="n">
        <f aca="false">'DATOS MENSUALES'!E240</f>
        <v>3.002629</v>
      </c>
      <c r="I37" s="19" t="n">
        <f aca="false">'DATOS MENSUALES'!E241</f>
        <v>3.015495</v>
      </c>
      <c r="J37" s="19" t="n">
        <f aca="false">'DATOS MENSUALES'!E242</f>
        <v>1.967098</v>
      </c>
      <c r="K37" s="19" t="n">
        <f aca="false">'DATOS MENSUALES'!E243</f>
        <v>2.470146</v>
      </c>
      <c r="L37" s="19" t="n">
        <f aca="false">'DATOS MENSUALES'!E244</f>
        <v>1.987751</v>
      </c>
      <c r="M37" s="19" t="n">
        <f aca="false">'DATOS MENSUALES'!E245</f>
        <v>1.966048</v>
      </c>
      <c r="N37" s="19" t="n">
        <f aca="false">SUM(B37:M37)</f>
        <v>41.513451</v>
      </c>
      <c r="O37" s="45"/>
      <c r="P37" s="44" t="n">
        <f aca="false">(B37-B$6)^3</f>
        <v>1.5484804296868</v>
      </c>
      <c r="Q37" s="44" t="n">
        <f aca="false">(C37-C$6)^3</f>
        <v>123.399734736411</v>
      </c>
      <c r="R37" s="44" t="n">
        <f aca="false">(D37-D$6)^3</f>
        <v>0.0110997487366227</v>
      </c>
      <c r="S37" s="44" t="n">
        <f aca="false">(E37-E$6)^3</f>
        <v>5.73835354591236E-005</v>
      </c>
      <c r="T37" s="44" t="n">
        <f aca="false">(F37-F$6)^3</f>
        <v>-0.0618318568544425</v>
      </c>
      <c r="U37" s="44" t="n">
        <f aca="false">(G37-G$6)^3</f>
        <v>-2.40786664841181</v>
      </c>
      <c r="V37" s="44" t="n">
        <f aca="false">(H37-H$6)^3</f>
        <v>-1.40095217232639</v>
      </c>
      <c r="W37" s="44" t="n">
        <f aca="false">(I37-I$6)^3</f>
        <v>-0.0140689815720998</v>
      </c>
      <c r="X37" s="44" t="n">
        <f aca="false">(J37-J$6)^3</f>
        <v>0.00352322532529477</v>
      </c>
      <c r="Y37" s="44" t="n">
        <f aca="false">(K37-K$6)^3</f>
        <v>1.74787512768239</v>
      </c>
      <c r="Z37" s="44" t="n">
        <f aca="false">(L37-L$6)^3</f>
        <v>0.88661362050699</v>
      </c>
      <c r="AA37" s="44" t="n">
        <f aca="false">(M37-M$6)^3</f>
        <v>0.675563415186548</v>
      </c>
      <c r="AB37" s="44" t="n">
        <f aca="false">(N37-N$6)^3</f>
        <v>274.1047148092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04343</v>
      </c>
      <c r="C38" s="19" t="n">
        <f aca="false">'DATOS MENSUALES'!E247</f>
        <v>5.97471</v>
      </c>
      <c r="D38" s="19" t="n">
        <f aca="false">'DATOS MENSUALES'!E248</f>
        <v>3.069014</v>
      </c>
      <c r="E38" s="19" t="n">
        <f aca="false">'DATOS MENSUALES'!E249</f>
        <v>2.898252</v>
      </c>
      <c r="F38" s="19" t="n">
        <f aca="false">'DATOS MENSUALES'!E250</f>
        <v>5.500295</v>
      </c>
      <c r="G38" s="19" t="n">
        <f aca="false">'DATOS MENSUALES'!E251</f>
        <v>3.812616</v>
      </c>
      <c r="H38" s="19" t="n">
        <f aca="false">'DATOS MENSUALES'!E252</f>
        <v>3.416413</v>
      </c>
      <c r="I38" s="19" t="n">
        <f aca="false">'DATOS MENSUALES'!E253</f>
        <v>2.11235</v>
      </c>
      <c r="J38" s="19" t="n">
        <f aca="false">'DATOS MENSUALES'!E254</f>
        <v>1.985191</v>
      </c>
      <c r="K38" s="19" t="n">
        <f aca="false">'DATOS MENSUALES'!E255</f>
        <v>1.381887</v>
      </c>
      <c r="L38" s="19" t="n">
        <f aca="false">'DATOS MENSUALES'!E256</f>
        <v>0.583331</v>
      </c>
      <c r="M38" s="19" t="n">
        <f aca="false">'DATOS MENSUALES'!E257</f>
        <v>0.815472</v>
      </c>
      <c r="N38" s="19" t="n">
        <f aca="false">SUM(B38:M38)</f>
        <v>36.153874</v>
      </c>
      <c r="O38" s="45"/>
      <c r="P38" s="44" t="n">
        <f aca="false">(B38-B$6)^3</f>
        <v>19.1372230113787</v>
      </c>
      <c r="Q38" s="44" t="n">
        <f aca="false">(C38-C$6)^3</f>
        <v>19.4421381617975</v>
      </c>
      <c r="R38" s="44" t="n">
        <f aca="false">(D38-D$6)^3</f>
        <v>-2.47284974661083</v>
      </c>
      <c r="S38" s="44" t="n">
        <f aca="false">(E38-E$6)^3</f>
        <v>-3.32770845324354</v>
      </c>
      <c r="T38" s="44" t="n">
        <f aca="false">(F38-F$6)^3</f>
        <v>3.33854002867177</v>
      </c>
      <c r="U38" s="44" t="n">
        <f aca="false">(G38-G$6)^3</f>
        <v>-0.21253797012736</v>
      </c>
      <c r="V38" s="44" t="n">
        <f aca="false">(H38-H$6)^3</f>
        <v>-0.350639013525042</v>
      </c>
      <c r="W38" s="44" t="n">
        <f aca="false">(I38-I$6)^3</f>
        <v>-1.499371824016</v>
      </c>
      <c r="X38" s="44" t="n">
        <f aca="false">(J38-J$6)^3</f>
        <v>0.00493536303611918</v>
      </c>
      <c r="Y38" s="44" t="n">
        <f aca="false">(K38-K$6)^3</f>
        <v>0.00157401979342598</v>
      </c>
      <c r="Z38" s="44" t="n">
        <f aca="false">(L38-L$6)^3</f>
        <v>-0.0873755134693214</v>
      </c>
      <c r="AA38" s="44" t="n">
        <f aca="false">(M38-M$6)^3</f>
        <v>-0.0203747545532587</v>
      </c>
      <c r="AB38" s="44" t="n">
        <f aca="false">(N38-N$6)^3</f>
        <v>1.467225601877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711329</v>
      </c>
      <c r="C39" s="19" t="n">
        <f aca="false">'DATOS MENSUALES'!E259</f>
        <v>6.476238</v>
      </c>
      <c r="D39" s="19" t="n">
        <f aca="false">'DATOS MENSUALES'!E260</f>
        <v>3.643269</v>
      </c>
      <c r="E39" s="19" t="n">
        <f aca="false">'DATOS MENSUALES'!E261</f>
        <v>2.600087</v>
      </c>
      <c r="F39" s="19" t="n">
        <f aca="false">'DATOS MENSUALES'!E262</f>
        <v>1.821849</v>
      </c>
      <c r="G39" s="19" t="n">
        <f aca="false">'DATOS MENSUALES'!E263</f>
        <v>3.16039</v>
      </c>
      <c r="H39" s="19" t="n">
        <f aca="false">'DATOS MENSUALES'!E264</f>
        <v>2.931782</v>
      </c>
      <c r="I39" s="19" t="n">
        <f aca="false">'DATOS MENSUALES'!E265</f>
        <v>2.286843</v>
      </c>
      <c r="J39" s="19" t="n">
        <f aca="false">'DATOS MENSUALES'!E266</f>
        <v>1.4248</v>
      </c>
      <c r="K39" s="19" t="n">
        <f aca="false">'DATOS MENSUALES'!E267</f>
        <v>0.73367</v>
      </c>
      <c r="L39" s="19" t="n">
        <f aca="false">'DATOS MENSUALES'!E268</f>
        <v>0.553631</v>
      </c>
      <c r="M39" s="19" t="n">
        <f aca="false">'DATOS MENSUALES'!E269</f>
        <v>0.5698</v>
      </c>
      <c r="N39" s="19" t="n">
        <f aca="false">SUM(B39:M39)</f>
        <v>30.913688</v>
      </c>
      <c r="O39" s="45"/>
      <c r="P39" s="44" t="n">
        <f aca="false">(B39-B$6)^3</f>
        <v>21.5266244510604</v>
      </c>
      <c r="Q39" s="44" t="n">
        <f aca="false">(C39-C$6)^3</f>
        <v>32.4760918330402</v>
      </c>
      <c r="R39" s="44" t="n">
        <f aca="false">(D39-D$6)^3</f>
        <v>-0.47095230511278</v>
      </c>
      <c r="S39" s="44" t="n">
        <f aca="false">(E39-E$6)^3</f>
        <v>-5.74616794730407</v>
      </c>
      <c r="T39" s="44" t="n">
        <f aca="false">(F39-F$6)^3</f>
        <v>-10.4154630977077</v>
      </c>
      <c r="U39" s="44" t="n">
        <f aca="false">(G39-G$6)^3</f>
        <v>-1.94845592722809</v>
      </c>
      <c r="V39" s="44" t="n">
        <f aca="false">(H39-H$6)^3</f>
        <v>-1.68426489102827</v>
      </c>
      <c r="W39" s="44" t="n">
        <f aca="false">(I39-I$6)^3</f>
        <v>-0.912846393188571</v>
      </c>
      <c r="X39" s="44" t="n">
        <f aca="false">(J39-J$6)^3</f>
        <v>-0.0593799161493031</v>
      </c>
      <c r="Y39" s="44" t="n">
        <f aca="false">(K39-K$6)^3</f>
        <v>-0.150477768393253</v>
      </c>
      <c r="Z39" s="44" t="n">
        <f aca="false">(L39-L$6)^3</f>
        <v>-0.106120331044817</v>
      </c>
      <c r="AA39" s="44" t="n">
        <f aca="false">(M39-M$6)^3</f>
        <v>-0.139635740295192</v>
      </c>
      <c r="AB39" s="44" t="n">
        <f aca="false">(N39-N$6)^3</f>
        <v>-69.1163690432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51041</v>
      </c>
      <c r="C40" s="19" t="n">
        <f aca="false">'DATOS MENSUALES'!E271</f>
        <v>1.25763</v>
      </c>
      <c r="D40" s="19" t="n">
        <f aca="false">'DATOS MENSUALES'!E272</f>
        <v>3.877964</v>
      </c>
      <c r="E40" s="19" t="n">
        <f aca="false">'DATOS MENSUALES'!E273</f>
        <v>2.532645</v>
      </c>
      <c r="F40" s="19" t="n">
        <f aca="false">'DATOS MENSUALES'!E274</f>
        <v>0.913466</v>
      </c>
      <c r="G40" s="19" t="n">
        <f aca="false">'DATOS MENSUALES'!E275</f>
        <v>4.293</v>
      </c>
      <c r="H40" s="19" t="n">
        <f aca="false">'DATOS MENSUALES'!E276</f>
        <v>4.549319</v>
      </c>
      <c r="I40" s="19" t="n">
        <f aca="false">'DATOS MENSUALES'!E277</f>
        <v>3.18321</v>
      </c>
      <c r="J40" s="19" t="n">
        <f aca="false">'DATOS MENSUALES'!E278</f>
        <v>1.960686</v>
      </c>
      <c r="K40" s="19" t="n">
        <f aca="false">'DATOS MENSUALES'!E279</f>
        <v>0.894608</v>
      </c>
      <c r="L40" s="19" t="n">
        <f aca="false">'DATOS MENSUALES'!E280</f>
        <v>1.024908</v>
      </c>
      <c r="M40" s="19" t="n">
        <f aca="false">'DATOS MENSUALES'!E281</f>
        <v>2.984643</v>
      </c>
      <c r="N40" s="19" t="n">
        <f aca="false">SUM(B40:M40)</f>
        <v>28.12312</v>
      </c>
      <c r="O40" s="45"/>
      <c r="P40" s="44" t="n">
        <f aca="false">(B40-B$6)^3</f>
        <v>-2.08974756721369</v>
      </c>
      <c r="Q40" s="44" t="n">
        <f aca="false">(C40-C$6)^3</f>
        <v>-8.34243586531082</v>
      </c>
      <c r="R40" s="44" t="n">
        <f aca="false">(D40-D$6)^3</f>
        <v>-0.160393112429356</v>
      </c>
      <c r="S40" s="44" t="n">
        <f aca="false">(E40-E$6)^3</f>
        <v>-6.42000358483303</v>
      </c>
      <c r="T40" s="44" t="n">
        <f aca="false">(F40-F$6)^3</f>
        <v>-29.5681269196761</v>
      </c>
      <c r="U40" s="44" t="n">
        <f aca="false">(G40-G$6)^3</f>
        <v>-0.00157681997504668</v>
      </c>
      <c r="V40" s="44" t="n">
        <f aca="false">(H40-H$6)^3</f>
        <v>0.0782640719669259</v>
      </c>
      <c r="W40" s="44" t="n">
        <f aca="false">(I40-I$6)^3</f>
        <v>-0.000400224702513624</v>
      </c>
      <c r="X40" s="44" t="n">
        <f aca="false">(J40-J$6)^3</f>
        <v>0.0030963385819581</v>
      </c>
      <c r="Y40" s="44" t="n">
        <f aca="false">(K40-K$6)^3</f>
        <v>-0.0510461504051881</v>
      </c>
      <c r="Z40" s="44" t="n">
        <f aca="false">(L40-L$6)^3</f>
        <v>-1.0138896416314E-008</v>
      </c>
      <c r="AA40" s="44" t="n">
        <f aca="false">(M40-M$6)^3</f>
        <v>6.81624909429917</v>
      </c>
      <c r="AB40" s="44" t="n">
        <f aca="false">(N40-N$6)^3</f>
        <v>-327.7152780762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52212</v>
      </c>
      <c r="C41" s="19" t="n">
        <f aca="false">'DATOS MENSUALES'!E283</f>
        <v>5.879172</v>
      </c>
      <c r="D41" s="19" t="n">
        <f aca="false">'DATOS MENSUALES'!E284</f>
        <v>2.00291</v>
      </c>
      <c r="E41" s="19" t="n">
        <f aca="false">'DATOS MENSUALES'!E285</f>
        <v>1.803879</v>
      </c>
      <c r="F41" s="19" t="n">
        <f aca="false">'DATOS MENSUALES'!E286</f>
        <v>2.828426</v>
      </c>
      <c r="G41" s="19" t="n">
        <f aca="false">'DATOS MENSUALES'!E287</f>
        <v>4.60027</v>
      </c>
      <c r="H41" s="19" t="n">
        <f aca="false">'DATOS MENSUALES'!E288</f>
        <v>5.415883</v>
      </c>
      <c r="I41" s="19" t="n">
        <f aca="false">'DATOS MENSUALES'!E289</f>
        <v>2.34528</v>
      </c>
      <c r="J41" s="19" t="n">
        <f aca="false">'DATOS MENSUALES'!E290</f>
        <v>1.596294</v>
      </c>
      <c r="K41" s="19" t="n">
        <f aca="false">'DATOS MENSUALES'!E291</f>
        <v>0.722568</v>
      </c>
      <c r="L41" s="19" t="n">
        <f aca="false">'DATOS MENSUALES'!E292</f>
        <v>0.519552</v>
      </c>
      <c r="M41" s="19" t="n">
        <f aca="false">'DATOS MENSUALES'!E293</f>
        <v>0.481833</v>
      </c>
      <c r="N41" s="19" t="n">
        <f aca="false">SUM(B41:M41)</f>
        <v>29.148279</v>
      </c>
      <c r="O41" s="45"/>
      <c r="P41" s="44" t="n">
        <f aca="false">(B41-B$6)^3</f>
        <v>-0.93349373864662</v>
      </c>
      <c r="Q41" s="44" t="n">
        <f aca="false">(C41-C$6)^3</f>
        <v>17.4425605721191</v>
      </c>
      <c r="R41" s="44" t="n">
        <f aca="false">(D41-D$6)^3</f>
        <v>-14.1440760486304</v>
      </c>
      <c r="S41" s="44" t="n">
        <f aca="false">(E41-E$6)^3</f>
        <v>-17.3203800843854</v>
      </c>
      <c r="T41" s="44" t="n">
        <f aca="false">(F41-F$6)^3</f>
        <v>-1.6317379552131</v>
      </c>
      <c r="U41" s="44" t="n">
        <f aca="false">(G41-G$6)^3</f>
        <v>0.00695440327323668</v>
      </c>
      <c r="V41" s="44" t="n">
        <f aca="false">(H41-H$6)^3</f>
        <v>2.16828532115142</v>
      </c>
      <c r="W41" s="44" t="n">
        <f aca="false">(I41-I$6)^3</f>
        <v>-0.757613765230657</v>
      </c>
      <c r="X41" s="44" t="n">
        <f aca="false">(J41-J$6)^3</f>
        <v>-0.0104516679969125</v>
      </c>
      <c r="Y41" s="44" t="n">
        <f aca="false">(K41-K$6)^3</f>
        <v>-0.160098410080042</v>
      </c>
      <c r="Z41" s="44" t="n">
        <f aca="false">(L41-L$6)^3</f>
        <v>-0.13072553185181</v>
      </c>
      <c r="AA41" s="44" t="n">
        <f aca="false">(M41-M$6)^3</f>
        <v>-0.223389640069841</v>
      </c>
      <c r="AB41" s="44" t="n">
        <f aca="false">(N41-N$6)^3</f>
        <v>-202.1875241569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29292</v>
      </c>
      <c r="C42" s="19" t="n">
        <f aca="false">'DATOS MENSUALES'!E295</f>
        <v>0.7105</v>
      </c>
      <c r="D42" s="19" t="n">
        <f aca="false">'DATOS MENSUALES'!E296</f>
        <v>1.796796</v>
      </c>
      <c r="E42" s="19" t="n">
        <f aca="false">'DATOS MENSUALES'!E297</f>
        <v>5.86419</v>
      </c>
      <c r="F42" s="19" t="n">
        <f aca="false">'DATOS MENSUALES'!E298</f>
        <v>4.038078</v>
      </c>
      <c r="G42" s="19" t="n">
        <f aca="false">'DATOS MENSUALES'!E299</f>
        <v>10.798944</v>
      </c>
      <c r="H42" s="19" t="n">
        <f aca="false">'DATOS MENSUALES'!E300</f>
        <v>3.466995</v>
      </c>
      <c r="I42" s="19" t="n">
        <f aca="false">'DATOS MENSUALES'!E301</f>
        <v>1.346714</v>
      </c>
      <c r="J42" s="19" t="n">
        <f aca="false">'DATOS MENSUALES'!E302</f>
        <v>0.3648</v>
      </c>
      <c r="K42" s="19" t="n">
        <f aca="false">'DATOS MENSUALES'!E303</f>
        <v>0.055084</v>
      </c>
      <c r="L42" s="19" t="n">
        <f aca="false">'DATOS MENSUALES'!E304</f>
        <v>0.001</v>
      </c>
      <c r="M42" s="19" t="n">
        <f aca="false">'DATOS MENSUALES'!E305</f>
        <v>0.242198</v>
      </c>
      <c r="N42" s="19" t="n">
        <f aca="false">SUM(B42:M42)</f>
        <v>29.614591</v>
      </c>
      <c r="O42" s="45"/>
      <c r="P42" s="44" t="n">
        <f aca="false">(B42-B$6)^3</f>
        <v>-1.00072253758673</v>
      </c>
      <c r="Q42" s="44" t="n">
        <f aca="false">(C42-C$6)^3</f>
        <v>-17.079202407644</v>
      </c>
      <c r="R42" s="44" t="n">
        <f aca="false">(D42-D$6)^3</f>
        <v>-18.0774693038989</v>
      </c>
      <c r="S42" s="44" t="n">
        <f aca="false">(E42-E$6)^3</f>
        <v>3.19586199562541</v>
      </c>
      <c r="T42" s="44" t="n">
        <f aca="false">(F42-F$6)^3</f>
        <v>3.38925488486212E-005</v>
      </c>
      <c r="U42" s="44" t="n">
        <f aca="false">(G42-G$6)^3</f>
        <v>260.862105324208</v>
      </c>
      <c r="V42" s="44" t="n">
        <f aca="false">(H42-H$6)^3</f>
        <v>-0.280466651088717</v>
      </c>
      <c r="W42" s="44" t="n">
        <f aca="false">(I42-I$6)^3</f>
        <v>-6.96995526782105</v>
      </c>
      <c r="X42" s="44" t="n">
        <f aca="false">(J42-J$6)^3</f>
        <v>-3.04946684202183</v>
      </c>
      <c r="Y42" s="44" t="n">
        <f aca="false">(K42-K$6)^3</f>
        <v>-1.77366487884577</v>
      </c>
      <c r="Z42" s="44" t="n">
        <f aca="false">(L42-L$6)^3</f>
        <v>-1.08027411850813</v>
      </c>
      <c r="AA42" s="44" t="n">
        <f aca="false">(M42-M$6)^3</f>
        <v>-0.606356466694417</v>
      </c>
      <c r="AB42" s="44" t="n">
        <f aca="false">(N42-N$6)^3</f>
        <v>-157.7237316227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39103</v>
      </c>
      <c r="C43" s="19" t="n">
        <f aca="false">'DATOS MENSUALES'!E307</f>
        <v>4.098564</v>
      </c>
      <c r="D43" s="19" t="n">
        <f aca="false">'DATOS MENSUALES'!E308</f>
        <v>3.68119</v>
      </c>
      <c r="E43" s="19" t="n">
        <f aca="false">'DATOS MENSUALES'!E309</f>
        <v>5.791812</v>
      </c>
      <c r="F43" s="19" t="n">
        <f aca="false">'DATOS MENSUALES'!E310</f>
        <v>12.41409</v>
      </c>
      <c r="G43" s="19" t="n">
        <f aca="false">'DATOS MENSUALES'!E311</f>
        <v>3.047704</v>
      </c>
      <c r="H43" s="19" t="n">
        <f aca="false">'DATOS MENSUALES'!E312</f>
        <v>5.990414</v>
      </c>
      <c r="I43" s="19" t="n">
        <f aca="false">'DATOS MENSUALES'!E313</f>
        <v>0.976752</v>
      </c>
      <c r="J43" s="19" t="n">
        <f aca="false">'DATOS MENSUALES'!E314</f>
        <v>1.365264</v>
      </c>
      <c r="K43" s="19" t="n">
        <f aca="false">'DATOS MENSUALES'!E315</f>
        <v>0.291634</v>
      </c>
      <c r="L43" s="19" t="n">
        <f aca="false">'DATOS MENSUALES'!E316</f>
        <v>0.018384</v>
      </c>
      <c r="M43" s="19" t="n">
        <f aca="false">'DATOS MENSUALES'!E317</f>
        <v>0.0278</v>
      </c>
      <c r="N43" s="19" t="n">
        <f aca="false">SUM(B43:M43)</f>
        <v>38.842711</v>
      </c>
      <c r="O43" s="45"/>
      <c r="P43" s="44" t="n">
        <f aca="false">(B43-B$6)^3</f>
        <v>-0.493844129705605</v>
      </c>
      <c r="Q43" s="44" t="n">
        <f aca="false">(C43-C$6)^3</f>
        <v>0.536962244364886</v>
      </c>
      <c r="R43" s="44" t="n">
        <f aca="false">(D43-D$6)^3</f>
        <v>-0.405391215231485</v>
      </c>
      <c r="S43" s="44" t="n">
        <f aca="false">(E43-E$6)^3</f>
        <v>2.74752442968366</v>
      </c>
      <c r="T43" s="44" t="n">
        <f aca="false">(F43-F$6)^3</f>
        <v>594.478366387881</v>
      </c>
      <c r="U43" s="44" t="n">
        <f aca="false">(G43-G$6)^3</f>
        <v>-2.52484032565511</v>
      </c>
      <c r="V43" s="44" t="n">
        <f aca="false">(H43-H$6)^3</f>
        <v>6.52706752951223</v>
      </c>
      <c r="W43" s="44" t="n">
        <f aca="false">(I43-I$6)^3</f>
        <v>-11.8547292454637</v>
      </c>
      <c r="X43" s="44" t="n">
        <f aca="false">(J43-J$6)^3</f>
        <v>-0.0909243411016498</v>
      </c>
      <c r="Y43" s="44" t="n">
        <f aca="false">(K43-K$6)^3</f>
        <v>-0.923807810242009</v>
      </c>
      <c r="Z43" s="44" t="n">
        <f aca="false">(L43-L$6)^3</f>
        <v>-1.02629220976139</v>
      </c>
      <c r="AA43" s="44" t="n">
        <f aca="false">(M43-M$6)^3</f>
        <v>-1.19371022568082</v>
      </c>
      <c r="AB43" s="44" t="n">
        <f aca="false">(N43-N$6)^3</f>
        <v>55.96883839329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56654</v>
      </c>
      <c r="C44" s="19" t="n">
        <f aca="false">'DATOS MENSUALES'!E319</f>
        <v>7.152521</v>
      </c>
      <c r="D44" s="19" t="n">
        <f aca="false">'DATOS MENSUALES'!E320</f>
        <v>3.716901</v>
      </c>
      <c r="E44" s="19" t="n">
        <f aca="false">'DATOS MENSUALES'!E321</f>
        <v>2.056869</v>
      </c>
      <c r="F44" s="19" t="n">
        <f aca="false">'DATOS MENSUALES'!E322</f>
        <v>3.00312</v>
      </c>
      <c r="G44" s="19" t="n">
        <f aca="false">'DATOS MENSUALES'!E323</f>
        <v>2.876288</v>
      </c>
      <c r="H44" s="19" t="n">
        <f aca="false">'DATOS MENSUALES'!E324</f>
        <v>1.187577</v>
      </c>
      <c r="I44" s="19" t="n">
        <f aca="false">'DATOS MENSUALES'!E325</f>
        <v>3.249048</v>
      </c>
      <c r="J44" s="19" t="n">
        <f aca="false">'DATOS MENSUALES'!E326</f>
        <v>0.981434</v>
      </c>
      <c r="K44" s="19" t="n">
        <f aca="false">'DATOS MENSUALES'!E327</f>
        <v>0.457861</v>
      </c>
      <c r="L44" s="19" t="n">
        <f aca="false">'DATOS MENSUALES'!E328</f>
        <v>0.262892</v>
      </c>
      <c r="M44" s="19" t="n">
        <f aca="false">'DATOS MENSUALES'!E329</f>
        <v>0.382096</v>
      </c>
      <c r="N44" s="19" t="n">
        <f aca="false">SUM(B44:M44)</f>
        <v>27.583261</v>
      </c>
      <c r="O44" s="45"/>
      <c r="P44" s="44" t="n">
        <f aca="false">(B44-B$6)^3</f>
        <v>0.0350046806877313</v>
      </c>
      <c r="Q44" s="44" t="n">
        <f aca="false">(C44-C$6)^3</f>
        <v>57.8148095614055</v>
      </c>
      <c r="R44" s="44" t="n">
        <f aca="false">(D44-D$6)^3</f>
        <v>-0.349495006217093</v>
      </c>
      <c r="S44" s="44" t="n">
        <f aca="false">(E44-E$6)^3</f>
        <v>-12.7202161812189</v>
      </c>
      <c r="T44" s="44" t="n">
        <f aca="false">(F44-F$6)^3</f>
        <v>-1.00780837221557</v>
      </c>
      <c r="U44" s="44" t="n">
        <f aca="false">(G44-G$6)^3</f>
        <v>-3.60342772727197</v>
      </c>
      <c r="V44" s="44" t="n">
        <f aca="false">(H44-H$6)^3</f>
        <v>-25.2567744663923</v>
      </c>
      <c r="W44" s="44" t="n">
        <f aca="false">(I44-I$6)^3</f>
        <v>-4.8492523083096E-007</v>
      </c>
      <c r="X44" s="44" t="n">
        <f aca="false">(J44-J$6)^3</f>
        <v>-0.579049858557517</v>
      </c>
      <c r="Y44" s="44" t="n">
        <f aca="false">(K44-K$6)^3</f>
        <v>-0.526930281319764</v>
      </c>
      <c r="Z44" s="44" t="n">
        <f aca="false">(L44-L$6)^3</f>
        <v>-0.446259651166287</v>
      </c>
      <c r="AA44" s="44" t="n">
        <f aca="false">(M44-M$6)^3</f>
        <v>-0.352648015466528</v>
      </c>
      <c r="AB44" s="44" t="n">
        <f aca="false">(N44-N$6)^3</f>
        <v>-410.884532842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77712</v>
      </c>
      <c r="C45" s="19" t="n">
        <f aca="false">'DATOS MENSUALES'!E331</f>
        <v>2.689466</v>
      </c>
      <c r="D45" s="19" t="n">
        <f aca="false">'DATOS MENSUALES'!E332</f>
        <v>6.850145</v>
      </c>
      <c r="E45" s="19" t="n">
        <f aca="false">'DATOS MENSUALES'!E333</f>
        <v>6.655976</v>
      </c>
      <c r="F45" s="19" t="n">
        <f aca="false">'DATOS MENSUALES'!E334</f>
        <v>7.153269</v>
      </c>
      <c r="G45" s="19" t="n">
        <f aca="false">'DATOS MENSUALES'!E335</f>
        <v>2.842471</v>
      </c>
      <c r="H45" s="19" t="n">
        <f aca="false">'DATOS MENSUALES'!E336</f>
        <v>6.852648</v>
      </c>
      <c r="I45" s="19" t="n">
        <f aca="false">'DATOS MENSUALES'!E337</f>
        <v>2.240536</v>
      </c>
      <c r="J45" s="19" t="n">
        <f aca="false">'DATOS MENSUALES'!E338</f>
        <v>0.722925</v>
      </c>
      <c r="K45" s="19" t="n">
        <f aca="false">'DATOS MENSUALES'!E339</f>
        <v>0.234192</v>
      </c>
      <c r="L45" s="19" t="n">
        <f aca="false">'DATOS MENSUALES'!E340</f>
        <v>0.12834</v>
      </c>
      <c r="M45" s="19" t="n">
        <f aca="false">'DATOS MENSUALES'!E341</f>
        <v>0.209603</v>
      </c>
      <c r="N45" s="19" t="n">
        <f aca="false">SUM(B45:M45)</f>
        <v>37.057283</v>
      </c>
      <c r="O45" s="45"/>
      <c r="P45" s="44" t="n">
        <f aca="false">(B45-B$6)^3</f>
        <v>-3.06012404699983</v>
      </c>
      <c r="Q45" s="44" t="n">
        <f aca="false">(C45-C$6)^3</f>
        <v>-0.212031338973746</v>
      </c>
      <c r="R45" s="44" t="n">
        <f aca="false">(D45-D$6)^3</f>
        <v>14.3286018506493</v>
      </c>
      <c r="S45" s="44" t="n">
        <f aca="false">(E45-E$6)^3</f>
        <v>11.6163145149694</v>
      </c>
      <c r="T45" s="44" t="n">
        <f aca="false">(F45-F$6)^3</f>
        <v>31.1830891466761</v>
      </c>
      <c r="U45" s="44" t="n">
        <f aca="false">(G45-G$6)^3</f>
        <v>-3.84717771159272</v>
      </c>
      <c r="V45" s="44" t="n">
        <f aca="false">(H45-H$6)^3</f>
        <v>20.3704956327974</v>
      </c>
      <c r="W45" s="44" t="n">
        <f aca="false">(I45-I$6)^3</f>
        <v>-1.04991343417899</v>
      </c>
      <c r="X45" s="44" t="n">
        <f aca="false">(J45-J$6)^3</f>
        <v>-1.30220093345744</v>
      </c>
      <c r="Y45" s="44" t="n">
        <f aca="false">(K45-K$6)^3</f>
        <v>-1.09709566380235</v>
      </c>
      <c r="Z45" s="44" t="n">
        <f aca="false">(L45-L$6)^3</f>
        <v>-0.725923980234662</v>
      </c>
      <c r="AA45" s="44" t="n">
        <f aca="false">(M45-M$6)^3</f>
        <v>-0.679141429836217</v>
      </c>
      <c r="AB45" s="44" t="n">
        <f aca="false">(N45-N$6)^3</f>
        <v>8.48622603676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34826</v>
      </c>
      <c r="C46" s="19" t="n">
        <f aca="false">'DATOS MENSUALES'!E343</f>
        <v>2.474823</v>
      </c>
      <c r="D46" s="19" t="n">
        <f aca="false">'DATOS MENSUALES'!E344</f>
        <v>2.371761</v>
      </c>
      <c r="E46" s="19" t="n">
        <f aca="false">'DATOS MENSUALES'!E345</f>
        <v>3.82722</v>
      </c>
      <c r="F46" s="19" t="n">
        <f aca="false">'DATOS MENSUALES'!E346</f>
        <v>6.288905</v>
      </c>
      <c r="G46" s="19" t="n">
        <f aca="false">'DATOS MENSUALES'!E347</f>
        <v>8.741169</v>
      </c>
      <c r="H46" s="19" t="n">
        <f aca="false">'DATOS MENSUALES'!E348</f>
        <v>2.837241</v>
      </c>
      <c r="I46" s="19" t="n">
        <f aca="false">'DATOS MENSUALES'!E349</f>
        <v>2.759019</v>
      </c>
      <c r="J46" s="19" t="n">
        <f aca="false">'DATOS MENSUALES'!E350</f>
        <v>1.359639</v>
      </c>
      <c r="K46" s="19" t="n">
        <f aca="false">'DATOS MENSUALES'!E351</f>
        <v>0.679117</v>
      </c>
      <c r="L46" s="19" t="n">
        <f aca="false">'DATOS MENSUALES'!E352</f>
        <v>0.347766</v>
      </c>
      <c r="M46" s="19" t="n">
        <f aca="false">'DATOS MENSUALES'!E353</f>
        <v>1.09707</v>
      </c>
      <c r="N46" s="19" t="n">
        <f aca="false">SUM(B46:M46)</f>
        <v>33.218556</v>
      </c>
      <c r="O46" s="45"/>
      <c r="P46" s="44" t="n">
        <f aca="false">(B46-B$6)^3</f>
        <v>-3.33939675130162</v>
      </c>
      <c r="Q46" s="44" t="n">
        <f aca="false">(C46-C$6)^3</f>
        <v>-0.533304350304926</v>
      </c>
      <c r="R46" s="44" t="n">
        <f aca="false">(D46-D$6)^3</f>
        <v>-8.60921057112732</v>
      </c>
      <c r="S46" s="44" t="n">
        <f aca="false">(E46-E$6)^3</f>
        <v>-0.179399333939987</v>
      </c>
      <c r="T46" s="44" t="n">
        <f aca="false">(F46-F$6)^3</f>
        <v>11.9021539752658</v>
      </c>
      <c r="U46" s="44" t="n">
        <f aca="false">(G46-G$6)^3</f>
        <v>81.2826644412505</v>
      </c>
      <c r="V46" s="44" t="n">
        <f aca="false">(H46-H$6)^3</f>
        <v>-2.11850936721503</v>
      </c>
      <c r="W46" s="44" t="n">
        <f aca="false">(I46-I$6)^3</f>
        <v>-0.123420765872591</v>
      </c>
      <c r="X46" s="44" t="n">
        <f aca="false">(J46-J$6)^3</f>
        <v>-0.0943793717325977</v>
      </c>
      <c r="Y46" s="44" t="n">
        <f aca="false">(K46-K$6)^3</f>
        <v>-0.201689666406302</v>
      </c>
      <c r="Z46" s="44" t="n">
        <f aca="false">(L46-L$6)^3</f>
        <v>-0.3134707688107</v>
      </c>
      <c r="AA46" s="44" t="n">
        <f aca="false">(M46-M$6)^3</f>
        <v>6.07929169804778E-007</v>
      </c>
      <c r="AB46" s="44" t="n">
        <f aca="false">(N46-N$6)^3</f>
        <v>-5.822308789384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57612</v>
      </c>
      <c r="C47" s="19" t="n">
        <f aca="false">'DATOS MENSUALES'!E355</f>
        <v>1.429358</v>
      </c>
      <c r="D47" s="19" t="n">
        <f aca="false">'DATOS MENSUALES'!E356</f>
        <v>6.712472</v>
      </c>
      <c r="E47" s="19" t="n">
        <f aca="false">'DATOS MENSUALES'!E357</f>
        <v>10.193784</v>
      </c>
      <c r="F47" s="19" t="n">
        <f aca="false">'DATOS MENSUALES'!E358</f>
        <v>3.354087</v>
      </c>
      <c r="G47" s="19" t="n">
        <f aca="false">'DATOS MENSUALES'!E359</f>
        <v>3.088946</v>
      </c>
      <c r="H47" s="19" t="n">
        <f aca="false">'DATOS MENSUALES'!E360</f>
        <v>3.007962</v>
      </c>
      <c r="I47" s="19" t="n">
        <f aca="false">'DATOS MENSUALES'!E361</f>
        <v>5.417312</v>
      </c>
      <c r="J47" s="19" t="n">
        <f aca="false">'DATOS MENSUALES'!E362</f>
        <v>1.484964</v>
      </c>
      <c r="K47" s="19" t="n">
        <f aca="false">'DATOS MENSUALES'!E363</f>
        <v>0.750297</v>
      </c>
      <c r="L47" s="19" t="n">
        <f aca="false">'DATOS MENSUALES'!E364</f>
        <v>0.504945</v>
      </c>
      <c r="M47" s="19" t="n">
        <f aca="false">'DATOS MENSUALES'!E365</f>
        <v>0.448128</v>
      </c>
      <c r="N47" s="19" t="n">
        <f aca="false">SUM(B47:M47)</f>
        <v>37.249867</v>
      </c>
      <c r="O47" s="45"/>
      <c r="P47" s="44" t="n">
        <f aca="false">(B47-B$6)^3</f>
        <v>-1.23165218027158</v>
      </c>
      <c r="Q47" s="44" t="n">
        <f aca="false">(C47-C$6)^3</f>
        <v>-6.39767392995918</v>
      </c>
      <c r="R47" s="44" t="n">
        <f aca="false">(D47-D$6)^3</f>
        <v>12.0275662606399</v>
      </c>
      <c r="S47" s="44" t="n">
        <f aca="false">(E47-E$6)^3</f>
        <v>195.37159412573</v>
      </c>
      <c r="T47" s="44" t="n">
        <f aca="false">(F47-F$6)^3</f>
        <v>-0.276694994325511</v>
      </c>
      <c r="U47" s="44" t="n">
        <f aca="false">(G47-G$6)^3</f>
        <v>-2.30230606301587</v>
      </c>
      <c r="V47" s="44" t="n">
        <f aca="false">(H47-H$6)^3</f>
        <v>-1.38101622674887</v>
      </c>
      <c r="W47" s="44" t="n">
        <f aca="false">(I47-I$6)^3</f>
        <v>10.083401832876</v>
      </c>
      <c r="X47" s="44" t="n">
        <f aca="false">(J47-J$6)^3</f>
        <v>-0.0359270217236661</v>
      </c>
      <c r="Y47" s="44" t="n">
        <f aca="false">(K47-K$6)^3</f>
        <v>-0.136802477001098</v>
      </c>
      <c r="Z47" s="44" t="n">
        <f aca="false">(L47-L$6)^3</f>
        <v>-0.142340787064201</v>
      </c>
      <c r="AA47" s="44" t="n">
        <f aca="false">(M47-M$6)^3</f>
        <v>-0.262722799281895</v>
      </c>
      <c r="AB47" s="44" t="n">
        <f aca="false">(N47-N$6)^3</f>
        <v>11.12404384246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76364</v>
      </c>
      <c r="C48" s="19" t="n">
        <f aca="false">'DATOS MENSUALES'!E367</f>
        <v>1.085895</v>
      </c>
      <c r="D48" s="19" t="n">
        <f aca="false">'DATOS MENSUALES'!E368</f>
        <v>1.771692</v>
      </c>
      <c r="E48" s="19" t="n">
        <f aca="false">'DATOS MENSUALES'!E369</f>
        <v>2.453016</v>
      </c>
      <c r="F48" s="19" t="n">
        <f aca="false">'DATOS MENSUALES'!E370</f>
        <v>2.57907</v>
      </c>
      <c r="G48" s="19" t="n">
        <f aca="false">'DATOS MENSUALES'!E371</f>
        <v>2.552292</v>
      </c>
      <c r="H48" s="19" t="n">
        <f aca="false">'DATOS MENSUALES'!E372</f>
        <v>6.883424</v>
      </c>
      <c r="I48" s="19" t="n">
        <f aca="false">'DATOS MENSUALES'!E373</f>
        <v>4.90361</v>
      </c>
      <c r="J48" s="19" t="n">
        <f aca="false">'DATOS MENSUALES'!E374</f>
        <v>2.192418</v>
      </c>
      <c r="K48" s="19" t="n">
        <f aca="false">'DATOS MENSUALES'!E375</f>
        <v>1.56416</v>
      </c>
      <c r="L48" s="19" t="n">
        <f aca="false">'DATOS MENSUALES'!E376</f>
        <v>0.80028</v>
      </c>
      <c r="M48" s="19" t="n">
        <f aca="false">'DATOS MENSUALES'!E377</f>
        <v>0.51885</v>
      </c>
      <c r="N48" s="19" t="n">
        <f aca="false">SUM(B48:M48)</f>
        <v>27.781071</v>
      </c>
      <c r="O48" s="45"/>
      <c r="P48" s="44" t="n">
        <f aca="false">(B48-B$6)^3</f>
        <v>-3.06865584065624</v>
      </c>
      <c r="Q48" s="44" t="n">
        <f aca="false">(C48-C$6)^3</f>
        <v>-10.6461644254864</v>
      </c>
      <c r="R48" s="44" t="n">
        <f aca="false">(D48-D$6)^3</f>
        <v>-18.6011944853136</v>
      </c>
      <c r="S48" s="44" t="n">
        <f aca="false">(E48-E$6)^3</f>
        <v>-7.28104406465326</v>
      </c>
      <c r="T48" s="44" t="n">
        <f aca="false">(F48-F$6)^3</f>
        <v>-2.90367971557892</v>
      </c>
      <c r="U48" s="44" t="n">
        <f aca="false">(G48-G$6)^3</f>
        <v>-6.4048161407605</v>
      </c>
      <c r="V48" s="44" t="n">
        <f aca="false">(H48-H$6)^3</f>
        <v>21.0669392332991</v>
      </c>
      <c r="W48" s="44" t="n">
        <f aca="false">(I48-I$6)^3</f>
        <v>4.46527147773874</v>
      </c>
      <c r="X48" s="44" t="n">
        <f aca="false">(J48-J$6)^3</f>
        <v>0.0537895025375314</v>
      </c>
      <c r="Y48" s="44" t="n">
        <f aca="false">(K48-K$6)^3</f>
        <v>0.026623011492011</v>
      </c>
      <c r="Z48" s="44" t="n">
        <f aca="false">(L48-L$6)^3</f>
        <v>-0.0116650144683601</v>
      </c>
      <c r="AA48" s="44" t="n">
        <f aca="false">(M48-M$6)^3</f>
        <v>-0.184948148157325</v>
      </c>
      <c r="AB48" s="44" t="n">
        <f aca="false">(N48-N$6)^3</f>
        <v>-378.951327188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11576</v>
      </c>
      <c r="C49" s="19" t="n">
        <f aca="false">'DATOS MENSUALES'!E379</f>
        <v>1.838061</v>
      </c>
      <c r="D49" s="19" t="n">
        <f aca="false">'DATOS MENSUALES'!E380</f>
        <v>2.38735</v>
      </c>
      <c r="E49" s="19" t="n">
        <f aca="false">'DATOS MENSUALES'!E381</f>
        <v>1.91835</v>
      </c>
      <c r="F49" s="19" t="n">
        <f aca="false">'DATOS MENSUALES'!E382</f>
        <v>5.884998</v>
      </c>
      <c r="G49" s="19" t="n">
        <f aca="false">'DATOS MENSUALES'!E383</f>
        <v>6.037638</v>
      </c>
      <c r="H49" s="19" t="n">
        <f aca="false">'DATOS MENSUALES'!E384</f>
        <v>8.566428</v>
      </c>
      <c r="I49" s="19" t="n">
        <f aca="false">'DATOS MENSUALES'!E385</f>
        <v>8.779291</v>
      </c>
      <c r="J49" s="19" t="n">
        <f aca="false">'DATOS MENSUALES'!E386</f>
        <v>3.900204</v>
      </c>
      <c r="K49" s="19" t="n">
        <f aca="false">'DATOS MENSUALES'!E387</f>
        <v>1.270794</v>
      </c>
      <c r="L49" s="19" t="n">
        <f aca="false">'DATOS MENSUALES'!E388</f>
        <v>0.725112</v>
      </c>
      <c r="M49" s="19" t="n">
        <f aca="false">'DATOS MENSUALES'!E389</f>
        <v>0.640152</v>
      </c>
      <c r="N49" s="19" t="n">
        <f aca="false">SUM(B49:M49)</f>
        <v>42.559954</v>
      </c>
      <c r="O49" s="45"/>
      <c r="P49" s="44" t="n">
        <f aca="false">(B49-B$6)^3</f>
        <v>-2.28930424494463</v>
      </c>
      <c r="Q49" s="44" t="n">
        <f aca="false">(C49-C$6)^3</f>
        <v>-3.03418838220249</v>
      </c>
      <c r="R49" s="44" t="n">
        <f aca="false">(D49-D$6)^3</f>
        <v>-8.41425263875593</v>
      </c>
      <c r="S49" s="44" t="n">
        <f aca="false">(E49-E$6)^3</f>
        <v>-15.1216818900138</v>
      </c>
      <c r="T49" s="44" t="n">
        <f aca="false">(F49-F$6)^3</f>
        <v>6.63706132798966</v>
      </c>
      <c r="U49" s="44" t="n">
        <f aca="false">(G49-G$6)^3</f>
        <v>4.31677239284253</v>
      </c>
      <c r="V49" s="44" t="n">
        <f aca="false">(H49-H$6)^3</f>
        <v>87.8159155698322</v>
      </c>
      <c r="W49" s="44" t="n">
        <f aca="false">(I49-I$6)^3</f>
        <v>168.414862089002</v>
      </c>
      <c r="X49" s="44" t="n">
        <f aca="false">(J49-J$6)^3</f>
        <v>9.06749294874446</v>
      </c>
      <c r="Y49" s="44" t="n">
        <f aca="false">(K49-K$6)^3</f>
        <v>1.43153911258624E-007</v>
      </c>
      <c r="Z49" s="44" t="n">
        <f aca="false">(L49-L$6)^3</f>
        <v>-0.0275327644385739</v>
      </c>
      <c r="AA49" s="44" t="n">
        <f aca="false">(M49-M$6)^3</f>
        <v>-0.0901846127331583</v>
      </c>
      <c r="AB49" s="44" t="n">
        <f aca="false">(N49-N$6)^3</f>
        <v>429.0697733550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721568</v>
      </c>
      <c r="C50" s="19" t="n">
        <f aca="false">'DATOS MENSUALES'!E391</f>
        <v>1.9176</v>
      </c>
      <c r="D50" s="19" t="n">
        <f aca="false">'DATOS MENSUALES'!E392</f>
        <v>4.26869</v>
      </c>
      <c r="E50" s="19" t="n">
        <f aca="false">'DATOS MENSUALES'!E393</f>
        <v>2.531014</v>
      </c>
      <c r="F50" s="19" t="n">
        <f aca="false">'DATOS MENSUALES'!E394</f>
        <v>8.76685</v>
      </c>
      <c r="G50" s="19" t="n">
        <f aca="false">'DATOS MENSUALES'!E395</f>
        <v>6.32113</v>
      </c>
      <c r="H50" s="19" t="n">
        <f aca="false">'DATOS MENSUALES'!E396</f>
        <v>5.12972</v>
      </c>
      <c r="I50" s="19" t="n">
        <f aca="false">'DATOS MENSUALES'!E397</f>
        <v>11.228511</v>
      </c>
      <c r="J50" s="19" t="n">
        <f aca="false">'DATOS MENSUALES'!E398</f>
        <v>1.576896</v>
      </c>
      <c r="K50" s="19" t="n">
        <f aca="false">'DATOS MENSUALES'!E399</f>
        <v>0.861595</v>
      </c>
      <c r="L50" s="19" t="n">
        <f aca="false">'DATOS MENSUALES'!E400</f>
        <v>0.56386</v>
      </c>
      <c r="M50" s="19" t="n">
        <f aca="false">'DATOS MENSUALES'!E401</f>
        <v>0.688825</v>
      </c>
      <c r="N50" s="19" t="n">
        <f aca="false">SUM(B50:M50)</f>
        <v>45.576259</v>
      </c>
      <c r="O50" s="45"/>
      <c r="P50" s="44" t="n">
        <f aca="false">(B50-B$6)^3</f>
        <v>-0.00899434252201353</v>
      </c>
      <c r="Q50" s="44" t="n">
        <f aca="false">(C50-C$6)^3</f>
        <v>-2.56105457878702</v>
      </c>
      <c r="R50" s="44" t="n">
        <f aca="false">(D50-D$6)^3</f>
        <v>-0.00355368342066227</v>
      </c>
      <c r="S50" s="44" t="n">
        <f aca="false">(E50-E$6)^3</f>
        <v>-6.4369201865878</v>
      </c>
      <c r="T50" s="44" t="n">
        <f aca="false">(F50-F$6)^3</f>
        <v>107.927272428965</v>
      </c>
      <c r="U50" s="44" t="n">
        <f aca="false">(G50-G$6)^3</f>
        <v>6.98689704759906</v>
      </c>
      <c r="V50" s="44" t="n">
        <f aca="false">(H50-H$6)^3</f>
        <v>1.02464523520128</v>
      </c>
      <c r="W50" s="44" t="n">
        <f aca="false">(I50-I$6)^3</f>
        <v>506.567788132023</v>
      </c>
      <c r="X50" s="44" t="n">
        <f aca="false">(J50-J$6)^3</f>
        <v>-0.0134876377275006</v>
      </c>
      <c r="Y50" s="44" t="n">
        <f aca="false">(K50-K$6)^3</f>
        <v>-0.065923500074562</v>
      </c>
      <c r="Z50" s="44" t="n">
        <f aca="false">(L50-L$6)^3</f>
        <v>-0.0993894821922264</v>
      </c>
      <c r="AA50" s="44" t="n">
        <f aca="false">(M50-M$6)^3</f>
        <v>-0.0638914287250386</v>
      </c>
      <c r="AB50" s="44" t="n">
        <f aca="false">(N50-N$6)^3</f>
        <v>1177.148964131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6112</v>
      </c>
      <c r="C51" s="19" t="n">
        <f aca="false">'DATOS MENSUALES'!E403</f>
        <v>2.926506</v>
      </c>
      <c r="D51" s="19" t="n">
        <f aca="false">'DATOS MENSUALES'!E404</f>
        <v>3.476085</v>
      </c>
      <c r="E51" s="19" t="n">
        <f aca="false">'DATOS MENSUALES'!E405</f>
        <v>8.355971</v>
      </c>
      <c r="F51" s="19" t="n">
        <f aca="false">'DATOS MENSUALES'!E406</f>
        <v>3.213863</v>
      </c>
      <c r="G51" s="19" t="n">
        <f aca="false">'DATOS MENSUALES'!E407</f>
        <v>8.216637</v>
      </c>
      <c r="H51" s="19" t="n">
        <f aca="false">'DATOS MENSUALES'!E408</f>
        <v>5.57736</v>
      </c>
      <c r="I51" s="19" t="n">
        <f aca="false">'DATOS MENSUALES'!E409</f>
        <v>2.794628</v>
      </c>
      <c r="J51" s="19" t="n">
        <f aca="false">'DATOS MENSUALES'!E410</f>
        <v>1.851681</v>
      </c>
      <c r="K51" s="19" t="n">
        <f aca="false">'DATOS MENSUALES'!E411</f>
        <v>1.253824</v>
      </c>
      <c r="L51" s="19" t="n">
        <f aca="false">'DATOS MENSUALES'!E412</f>
        <v>0.53937</v>
      </c>
      <c r="M51" s="19" t="n">
        <f aca="false">'DATOS MENSUALES'!E413</f>
        <v>0.44735</v>
      </c>
      <c r="N51" s="19" t="n">
        <f aca="false">SUM(B51:M51)</f>
        <v>41.314395</v>
      </c>
      <c r="O51" s="45"/>
      <c r="P51" s="44" t="n">
        <f aca="false">(B51-B$6)^3</f>
        <v>0.391559997157429</v>
      </c>
      <c r="Q51" s="44" t="n">
        <f aca="false">(C51-C$6)^3</f>
        <v>-0.0463698763516127</v>
      </c>
      <c r="R51" s="44" t="n">
        <f aca="false">(D51-D$6)^3</f>
        <v>-0.844462705863472</v>
      </c>
      <c r="S51" s="44" t="n">
        <f aca="false">(E51-E$6)^3</f>
        <v>62.32325064288</v>
      </c>
      <c r="T51" s="44" t="n">
        <f aca="false">(F51-F$6)^3</f>
        <v>-0.496516601420064</v>
      </c>
      <c r="U51" s="44" t="n">
        <f aca="false">(G51-G$6)^3</f>
        <v>55.186402751427</v>
      </c>
      <c r="V51" s="44" t="n">
        <f aca="false">(H51-H$6)^3</f>
        <v>3.085281911989</v>
      </c>
      <c r="W51" s="44" t="n">
        <f aca="false">(I51-I$6)^3</f>
        <v>-0.0987882372138833</v>
      </c>
      <c r="X51" s="44" t="n">
        <f aca="false">(J51-J$6)^3</f>
        <v>4.96232274880821E-005</v>
      </c>
      <c r="Y51" s="44" t="n">
        <f aca="false">(K51-K$6)^3</f>
        <v>-1.61760114807741E-006</v>
      </c>
      <c r="Z51" s="44" t="n">
        <f aca="false">(L51-L$6)^3</f>
        <v>-0.116001760723049</v>
      </c>
      <c r="AA51" s="44" t="n">
        <f aca="false">(M51-M$6)^3</f>
        <v>-0.263681375841198</v>
      </c>
      <c r="AB51" s="44" t="n">
        <f aca="false">(N51-N$6)^3</f>
        <v>249.6705219831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84606</v>
      </c>
      <c r="C52" s="19" t="n">
        <f aca="false">'DATOS MENSUALES'!E415</f>
        <v>6.48828</v>
      </c>
      <c r="D52" s="19" t="n">
        <f aca="false">'DATOS MENSUALES'!E416</f>
        <v>1.604016</v>
      </c>
      <c r="E52" s="19" t="n">
        <f aca="false">'DATOS MENSUALES'!E417</f>
        <v>5.087742</v>
      </c>
      <c r="F52" s="19" t="n">
        <f aca="false">'DATOS MENSUALES'!E418</f>
        <v>2.899186</v>
      </c>
      <c r="G52" s="19" t="n">
        <f aca="false">'DATOS MENSUALES'!E419</f>
        <v>3.471648</v>
      </c>
      <c r="H52" s="19" t="n">
        <f aca="false">'DATOS MENSUALES'!E420</f>
        <v>3.585249</v>
      </c>
      <c r="I52" s="19" t="n">
        <f aca="false">'DATOS MENSUALES'!E421</f>
        <v>2.693104</v>
      </c>
      <c r="J52" s="19" t="n">
        <f aca="false">'DATOS MENSUALES'!E422</f>
        <v>1.527824</v>
      </c>
      <c r="K52" s="19" t="n">
        <f aca="false">'DATOS MENSUALES'!E423</f>
        <v>0.433576</v>
      </c>
      <c r="L52" s="19" t="n">
        <f aca="false">'DATOS MENSUALES'!E424</f>
        <v>0.278596</v>
      </c>
      <c r="M52" s="19" t="n">
        <f aca="false">'DATOS MENSUALES'!E425</f>
        <v>0.852709</v>
      </c>
      <c r="N52" s="19" t="n">
        <f aca="false">SUM(B52:M52)</f>
        <v>30.306536</v>
      </c>
      <c r="O52" s="45"/>
      <c r="P52" s="44" t="n">
        <f aca="false">(B52-B$6)^3</f>
        <v>-0.161813396272323</v>
      </c>
      <c r="Q52" s="44" t="n">
        <f aca="false">(C52-C$6)^3</f>
        <v>32.845211518184</v>
      </c>
      <c r="R52" s="44" t="n">
        <f aca="false">(D52-D$6)^3</f>
        <v>-22.3608383300559</v>
      </c>
      <c r="S52" s="44" t="n">
        <f aca="false">(E52-E$6)^3</f>
        <v>0.337923087119621</v>
      </c>
      <c r="T52" s="44" t="n">
        <f aca="false">(F52-F$6)^3</f>
        <v>-1.3548450603799</v>
      </c>
      <c r="U52" s="44" t="n">
        <f aca="false">(G52-G$6)^3</f>
        <v>-0.824621134044329</v>
      </c>
      <c r="V52" s="44" t="n">
        <f aca="false">(H52-H$6)^3</f>
        <v>-0.154268782155593</v>
      </c>
      <c r="W52" s="44" t="n">
        <f aca="false">(I52-I$6)^3</f>
        <v>-0.179215758634683</v>
      </c>
      <c r="X52" s="44" t="n">
        <f aca="false">(J52-J$6)^3</f>
        <v>-0.0236669603007111</v>
      </c>
      <c r="Y52" s="44" t="n">
        <f aca="false">(K52-K$6)^3</f>
        <v>-0.575902962657247</v>
      </c>
      <c r="Z52" s="44" t="n">
        <f aca="false">(L52-L$6)^3</f>
        <v>-0.41930908340177</v>
      </c>
      <c r="AA52" s="44" t="n">
        <f aca="false">(M52-M$6)^3</f>
        <v>-0.0131258317707255</v>
      </c>
      <c r="AB52" s="44" t="n">
        <f aca="false">(N52-N$6)^3</f>
        <v>-104.5551694479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48627</v>
      </c>
      <c r="C53" s="19" t="n">
        <f aca="false">'DATOS MENSUALES'!E427</f>
        <v>1.415402</v>
      </c>
      <c r="D53" s="19" t="n">
        <f aca="false">'DATOS MENSUALES'!E428</f>
        <v>0.711612</v>
      </c>
      <c r="E53" s="19" t="n">
        <f aca="false">'DATOS MENSUALES'!E429</f>
        <v>0.66013</v>
      </c>
      <c r="F53" s="19" t="n">
        <f aca="false">'DATOS MENSUALES'!E430</f>
        <v>1.28576</v>
      </c>
      <c r="G53" s="19" t="n">
        <f aca="false">'DATOS MENSUALES'!E431</f>
        <v>1.15804</v>
      </c>
      <c r="H53" s="19" t="n">
        <f aca="false">'DATOS MENSUALES'!E432</f>
        <v>1.461568</v>
      </c>
      <c r="I53" s="19" t="n">
        <f aca="false">'DATOS MENSUALES'!E433</f>
        <v>0.749859</v>
      </c>
      <c r="J53" s="19" t="n">
        <f aca="false">'DATOS MENSUALES'!E434</f>
        <v>0.388898</v>
      </c>
      <c r="K53" s="19" t="n">
        <f aca="false">'DATOS MENSUALES'!E435</f>
        <v>0.364278</v>
      </c>
      <c r="L53" s="19" t="n">
        <f aca="false">'DATOS MENSUALES'!E436</f>
        <v>0.34736</v>
      </c>
      <c r="M53" s="19" t="n">
        <f aca="false">'DATOS MENSUALES'!E437</f>
        <v>0.435792</v>
      </c>
      <c r="N53" s="19" t="n">
        <f aca="false">SUM(B53:M53)</f>
        <v>9.627326</v>
      </c>
      <c r="O53" s="45"/>
      <c r="P53" s="44" t="n">
        <f aca="false">(B53-B$6)^3</f>
        <v>-2.10160727985943</v>
      </c>
      <c r="Q53" s="44" t="n">
        <f aca="false">(C53-C$6)^3</f>
        <v>-6.54304939020864</v>
      </c>
      <c r="R53" s="44" t="n">
        <f aca="false">(D53-D$6)^3</f>
        <v>-51.051589220685</v>
      </c>
      <c r="S53" s="44" t="n">
        <f aca="false">(E53-E$6)^3</f>
        <v>-51.9403274430518</v>
      </c>
      <c r="T53" s="44" t="n">
        <f aca="false">(F53-F$6)^3</f>
        <v>-20.1226724358378</v>
      </c>
      <c r="U53" s="44" t="n">
        <f aca="false">(G53-G$6)^3</f>
        <v>-34.371020363036</v>
      </c>
      <c r="V53" s="44" t="n">
        <f aca="false">(H53-H$6)^3</f>
        <v>-18.8211702938978</v>
      </c>
      <c r="W53" s="44" t="n">
        <f aca="false">(I53-I$6)^3</f>
        <v>-15.7574743392869</v>
      </c>
      <c r="X53" s="44" t="n">
        <f aca="false">(J53-J$6)^3</f>
        <v>-2.89995306927941</v>
      </c>
      <c r="Y53" s="44" t="n">
        <f aca="false">(K53-K$6)^3</f>
        <v>-0.732126530425317</v>
      </c>
      <c r="Z53" s="44" t="n">
        <f aca="false">(L53-L$6)^3</f>
        <v>-0.314033159591309</v>
      </c>
      <c r="AA53" s="44" t="n">
        <f aca="false">(M53-M$6)^3</f>
        <v>-0.278197852366593</v>
      </c>
      <c r="AB53" s="44" t="n">
        <f aca="false">(N53-N$6)^3</f>
        <v>-16368.16629213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8782</v>
      </c>
      <c r="C54" s="19" t="n">
        <f aca="false">'DATOS MENSUALES'!E439</f>
        <v>1.422945</v>
      </c>
      <c r="D54" s="19" t="n">
        <f aca="false">'DATOS MENSUALES'!E440</f>
        <v>1.05609</v>
      </c>
      <c r="E54" s="19" t="n">
        <f aca="false">'DATOS MENSUALES'!E441</f>
        <v>0.85172</v>
      </c>
      <c r="F54" s="19" t="n">
        <f aca="false">'DATOS MENSUALES'!E442</f>
        <v>1.073091</v>
      </c>
      <c r="G54" s="19" t="n">
        <f aca="false">'DATOS MENSUALES'!E443</f>
        <v>0.541045</v>
      </c>
      <c r="H54" s="19" t="n">
        <f aca="false">'DATOS MENSUALES'!E444</f>
        <v>0.711897</v>
      </c>
      <c r="I54" s="19" t="n">
        <f aca="false">'DATOS MENSUALES'!E445</f>
        <v>0.976115</v>
      </c>
      <c r="J54" s="19" t="n">
        <f aca="false">'DATOS MENSUALES'!E446</f>
        <v>1.00464</v>
      </c>
      <c r="K54" s="19" t="n">
        <f aca="false">'DATOS MENSUALES'!E447</f>
        <v>0.565725</v>
      </c>
      <c r="L54" s="19" t="n">
        <f aca="false">'DATOS MENSUALES'!E448</f>
        <v>0.51408</v>
      </c>
      <c r="M54" s="19" t="n">
        <f aca="false">'DATOS MENSUALES'!E449</f>
        <v>0.391404</v>
      </c>
      <c r="N54" s="19" t="n">
        <f aca="false">SUM(B54:M54)</f>
        <v>9.696572</v>
      </c>
      <c r="O54" s="45"/>
      <c r="P54" s="44" t="n">
        <f aca="false">(B54-B$6)^3</f>
        <v>-2.41534224401228</v>
      </c>
      <c r="Q54" s="44" t="n">
        <f aca="false">(C54-C$6)^3</f>
        <v>-6.46420583758064</v>
      </c>
      <c r="R54" s="44" t="n">
        <f aca="false">(D54-D$6)^3</f>
        <v>-38.1095066899675</v>
      </c>
      <c r="S54" s="44" t="n">
        <f aca="false">(E54-E$6)^3</f>
        <v>-44.342801041035</v>
      </c>
      <c r="T54" s="44" t="n">
        <f aca="false">(F54-F$6)^3</f>
        <v>-25.2214248469484</v>
      </c>
      <c r="U54" s="44" t="n">
        <f aca="false">(G54-G$6)^3</f>
        <v>-57.8864152856731</v>
      </c>
      <c r="V54" s="44" t="n">
        <f aca="false">(H54-H$6)^3</f>
        <v>-39.6404672441866</v>
      </c>
      <c r="W54" s="44" t="n">
        <f aca="false">(I54-I$6)^3</f>
        <v>-11.8646674920614</v>
      </c>
      <c r="X54" s="44" t="n">
        <f aca="false">(J54-J$6)^3</f>
        <v>-0.532018815867925</v>
      </c>
      <c r="Y54" s="44" t="n">
        <f aca="false">(K54-K$6)^3</f>
        <v>-0.342761625696778</v>
      </c>
      <c r="Z54" s="44" t="n">
        <f aca="false">(L54-L$6)^3</f>
        <v>-0.134999668127199</v>
      </c>
      <c r="AA54" s="44" t="n">
        <f aca="false">(M54-M$6)^3</f>
        <v>-0.338892686796619</v>
      </c>
      <c r="AB54" s="44" t="n">
        <f aca="false">(N54-N$6)^3</f>
        <v>-16234.6100096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27296</v>
      </c>
      <c r="C55" s="19" t="n">
        <f aca="false">'DATOS MENSUALES'!E451</f>
        <v>0.441558</v>
      </c>
      <c r="D55" s="19" t="n">
        <f aca="false">'DATOS MENSUALES'!E452</f>
        <v>1.741392</v>
      </c>
      <c r="E55" s="19" t="n">
        <f aca="false">'DATOS MENSUALES'!E453</f>
        <v>0.65856</v>
      </c>
      <c r="F55" s="19" t="n">
        <f aca="false">'DATOS MENSUALES'!E454</f>
        <v>4.325008</v>
      </c>
      <c r="G55" s="19" t="n">
        <f aca="false">'DATOS MENSUALES'!E455</f>
        <v>1.93242</v>
      </c>
      <c r="H55" s="19" t="n">
        <f aca="false">'DATOS MENSUALES'!E456</f>
        <v>1.38996</v>
      </c>
      <c r="I55" s="19" t="n">
        <f aca="false">'DATOS MENSUALES'!E457</f>
        <v>1.720161</v>
      </c>
      <c r="J55" s="19" t="n">
        <f aca="false">'DATOS MENSUALES'!E458</f>
        <v>0.608264</v>
      </c>
      <c r="K55" s="19" t="n">
        <f aca="false">'DATOS MENSUALES'!E459</f>
        <v>0.452729</v>
      </c>
      <c r="L55" s="19" t="n">
        <f aca="false">'DATOS MENSUALES'!E460</f>
        <v>0.348</v>
      </c>
      <c r="M55" s="19" t="n">
        <f aca="false">'DATOS MENSUALES'!E461</f>
        <v>0.334084</v>
      </c>
      <c r="N55" s="19" t="n">
        <f aca="false">SUM(B55:M55)</f>
        <v>14.479432</v>
      </c>
      <c r="O55" s="45"/>
      <c r="P55" s="44" t="n">
        <f aca="false">(B55-B$6)^3</f>
        <v>-2.75717333744248</v>
      </c>
      <c r="Q55" s="44" t="n">
        <f aca="false">(C55-C$6)^3</f>
        <v>-23.0083375847787</v>
      </c>
      <c r="R55" s="44" t="n">
        <f aca="false">(D55-D$6)^3</f>
        <v>-19.2466724636739</v>
      </c>
      <c r="S55" s="44" t="n">
        <f aca="false">(E55-E$6)^3</f>
        <v>-52.0059228498296</v>
      </c>
      <c r="T55" s="44" t="n">
        <f aca="false">(F55-F$6)^3</f>
        <v>0.0325509693566316</v>
      </c>
      <c r="U55" s="44" t="n">
        <f aca="false">(G55-G$6)^3</f>
        <v>-15.1972108705027</v>
      </c>
      <c r="V55" s="44" t="n">
        <f aca="false">(H55-H$6)^3</f>
        <v>-20.3824693181101</v>
      </c>
      <c r="W55" s="44" t="n">
        <f aca="false">(I55-I$6)^3</f>
        <v>-3.62914307668286</v>
      </c>
      <c r="X55" s="44" t="n">
        <f aca="false">(J55-J$6)^3</f>
        <v>-1.75697247415069</v>
      </c>
      <c r="Y55" s="44" t="n">
        <f aca="false">(K55-K$6)^3</f>
        <v>-0.537038311229493</v>
      </c>
      <c r="Z55" s="44" t="n">
        <f aca="false">(L55-L$6)^3</f>
        <v>-0.313146937476939</v>
      </c>
      <c r="AA55" s="44" t="n">
        <f aca="false">(M55-M$6)^3</f>
        <v>-0.429539477879834</v>
      </c>
      <c r="AB55" s="44" t="n">
        <f aca="false">(N55-N$6)^3</f>
        <v>-8663.28232350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2599</v>
      </c>
      <c r="C56" s="19" t="n">
        <f aca="false">'DATOS MENSUALES'!E463</f>
        <v>2.408815</v>
      </c>
      <c r="D56" s="19" t="n">
        <f aca="false">'DATOS MENSUALES'!E464</f>
        <v>16.638545</v>
      </c>
      <c r="E56" s="19" t="n">
        <f aca="false">'DATOS MENSUALES'!E465</f>
        <v>7.0356</v>
      </c>
      <c r="F56" s="19" t="n">
        <f aca="false">'DATOS MENSUALES'!E466</f>
        <v>11.707512</v>
      </c>
      <c r="G56" s="19" t="n">
        <f aca="false">'DATOS MENSUALES'!E467</f>
        <v>5.2974</v>
      </c>
      <c r="H56" s="19" t="n">
        <f aca="false">'DATOS MENSUALES'!E468</f>
        <v>9.800568</v>
      </c>
      <c r="I56" s="19" t="n">
        <f aca="false">'DATOS MENSUALES'!E469</f>
        <v>2.24076</v>
      </c>
      <c r="J56" s="19" t="n">
        <f aca="false">'DATOS MENSUALES'!E470</f>
        <v>1.176592</v>
      </c>
      <c r="K56" s="19" t="n">
        <f aca="false">'DATOS MENSUALES'!E471</f>
        <v>0.340366</v>
      </c>
      <c r="L56" s="19" t="n">
        <f aca="false">'DATOS MENSUALES'!E472</f>
        <v>0.17706</v>
      </c>
      <c r="M56" s="19" t="n">
        <f aca="false">'DATOS MENSUALES'!E473</f>
        <v>0.266636</v>
      </c>
      <c r="N56" s="19" t="n">
        <f aca="false">SUM(B56:M56)</f>
        <v>57.512453</v>
      </c>
      <c r="O56" s="45"/>
      <c r="P56" s="44" t="n">
        <f aca="false">(B56-B$6)^3</f>
        <v>-3.42201974990498</v>
      </c>
      <c r="Q56" s="44" t="n">
        <f aca="false">(C56-C$6)^3</f>
        <v>-0.674419019976804</v>
      </c>
      <c r="R56" s="44" t="n">
        <f aca="false">(D56-D$6)^3</f>
        <v>1823.56281104061</v>
      </c>
      <c r="S56" s="44" t="n">
        <f aca="false">(E56-E$6)^3</f>
        <v>18.4916262772056</v>
      </c>
      <c r="T56" s="44" t="n">
        <f aca="false">(F56-F$6)^3</f>
        <v>456.852520948751</v>
      </c>
      <c r="U56" s="44" t="n">
        <f aca="false">(G56-G$6)^3</f>
        <v>0.700243308963317</v>
      </c>
      <c r="V56" s="44" t="n">
        <f aca="false">(H56-H$6)^3</f>
        <v>183.153323203278</v>
      </c>
      <c r="W56" s="44" t="n">
        <f aca="false">(I56-I$6)^3</f>
        <v>-1.04921940795166</v>
      </c>
      <c r="X56" s="44" t="n">
        <f aca="false">(J56-J$6)^3</f>
        <v>-0.26011125626738</v>
      </c>
      <c r="Y56" s="44" t="n">
        <f aca="false">(K56-K$6)^3</f>
        <v>-0.791958401265758</v>
      </c>
      <c r="Z56" s="44" t="n">
        <f aca="false">(L56-L$6)^3</f>
        <v>-0.614151798571612</v>
      </c>
      <c r="AA56" s="44" t="n">
        <f aca="false">(M56-M$6)^3</f>
        <v>-0.555336605539124</v>
      </c>
      <c r="AB56" s="44" t="n">
        <f aca="false">(N56-N$6)^3</f>
        <v>11382.87291921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35764</v>
      </c>
      <c r="C57" s="19" t="n">
        <f aca="false">'DATOS MENSUALES'!E475</f>
        <v>4.11994</v>
      </c>
      <c r="D57" s="19" t="n">
        <f aca="false">'DATOS MENSUALES'!E476</f>
        <v>1.987146</v>
      </c>
      <c r="E57" s="19" t="n">
        <f aca="false">'DATOS MENSUALES'!E477</f>
        <v>5.514915</v>
      </c>
      <c r="F57" s="19" t="n">
        <f aca="false">'DATOS MENSUALES'!E478</f>
        <v>4.28953</v>
      </c>
      <c r="G57" s="19" t="n">
        <f aca="false">'DATOS MENSUALES'!E479</f>
        <v>1.638336</v>
      </c>
      <c r="H57" s="19" t="n">
        <f aca="false">'DATOS MENSUALES'!E480</f>
        <v>3.702604</v>
      </c>
      <c r="I57" s="19" t="n">
        <f aca="false">'DATOS MENSUALES'!E481</f>
        <v>2.282258</v>
      </c>
      <c r="J57" s="19" t="n">
        <f aca="false">'DATOS MENSUALES'!E482</f>
        <v>0.97632</v>
      </c>
      <c r="K57" s="19" t="n">
        <f aca="false">'DATOS MENSUALES'!E483</f>
        <v>0.243864</v>
      </c>
      <c r="L57" s="19" t="n">
        <f aca="false">'DATOS MENSUALES'!E484</f>
        <v>0.169344</v>
      </c>
      <c r="M57" s="19" t="n">
        <f aca="false">'DATOS MENSUALES'!E485</f>
        <v>0.175104</v>
      </c>
      <c r="N57" s="19" t="n">
        <f aca="false">SUM(B57:M57)</f>
        <v>28.035125</v>
      </c>
      <c r="O57" s="45"/>
      <c r="P57" s="44" t="n">
        <f aca="false">(B57-B$6)^3</f>
        <v>1.01881036232267</v>
      </c>
      <c r="Q57" s="44" t="n">
        <f aca="false">(C57-C$6)^3</f>
        <v>0.580451483010577</v>
      </c>
      <c r="R57" s="44" t="n">
        <f aca="false">(D57-D$6)^3</f>
        <v>-14.4224734877627</v>
      </c>
      <c r="S57" s="44" t="n">
        <f aca="false">(E57-E$6)^3</f>
        <v>1.41890598183831</v>
      </c>
      <c r="T57" s="44" t="n">
        <f aca="false">(F57-F$6)^3</f>
        <v>0.0228613164372153</v>
      </c>
      <c r="U57" s="44" t="n">
        <f aca="false">(G57-G$6)^3</f>
        <v>-21.2782761927299</v>
      </c>
      <c r="V57" s="44" t="n">
        <f aca="false">(H57-H$6)^3</f>
        <v>-0.0735429431301724</v>
      </c>
      <c r="W57" s="44" t="n">
        <f aca="false">(I57-I$6)^3</f>
        <v>-0.925851386763424</v>
      </c>
      <c r="X57" s="44" t="n">
        <f aca="false">(J57-J$6)^3</f>
        <v>-0.589773802637083</v>
      </c>
      <c r="Y57" s="44" t="n">
        <f aca="false">(K57-K$6)^3</f>
        <v>-1.06651913987192</v>
      </c>
      <c r="Z57" s="44" t="n">
        <f aca="false">(L57-L$6)^3</f>
        <v>-0.63102899516993</v>
      </c>
      <c r="AA57" s="44" t="n">
        <f aca="false">(M57-M$6)^3</f>
        <v>-0.762286221667521</v>
      </c>
      <c r="AB57" s="44" t="n">
        <f aca="false">(N57-N$6)^3</f>
        <v>-340.4241860030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8518</v>
      </c>
      <c r="C58" s="19" t="n">
        <f aca="false">'DATOS MENSUALES'!E487</f>
        <v>1.0128</v>
      </c>
      <c r="D58" s="19" t="n">
        <f aca="false">'DATOS MENSUALES'!E488</f>
        <v>4.428288</v>
      </c>
      <c r="E58" s="19" t="n">
        <f aca="false">'DATOS MENSUALES'!E489</f>
        <v>2.834971</v>
      </c>
      <c r="F58" s="19" t="n">
        <f aca="false">'DATOS MENSUALES'!E490</f>
        <v>1.693044</v>
      </c>
      <c r="G58" s="19" t="n">
        <f aca="false">'DATOS MENSUALES'!E491</f>
        <v>3.406004</v>
      </c>
      <c r="H58" s="19" t="n">
        <f aca="false">'DATOS MENSUALES'!E492</f>
        <v>3.332428</v>
      </c>
      <c r="I58" s="19" t="n">
        <f aca="false">'DATOS MENSUALES'!E493</f>
        <v>2.419236</v>
      </c>
      <c r="J58" s="19" t="n">
        <f aca="false">'DATOS MENSUALES'!E494</f>
        <v>0.78624</v>
      </c>
      <c r="K58" s="19" t="n">
        <f aca="false">'DATOS MENSUALES'!E495</f>
        <v>0.286212</v>
      </c>
      <c r="L58" s="19" t="n">
        <f aca="false">'DATOS MENSUALES'!E496</f>
        <v>0.169785</v>
      </c>
      <c r="M58" s="19" t="n">
        <f aca="false">'DATOS MENSUALES'!E497</f>
        <v>0.165268</v>
      </c>
      <c r="N58" s="19" t="n">
        <f aca="false">SUM(B58:M58)</f>
        <v>21.052794</v>
      </c>
      <c r="O58" s="45"/>
      <c r="P58" s="44" t="n">
        <f aca="false">(B58-B$6)^3</f>
        <v>-2.80927785642096</v>
      </c>
      <c r="Q58" s="44" t="n">
        <f aca="false">(C58-C$6)^3</f>
        <v>-11.7430333609543</v>
      </c>
      <c r="R58" s="44" t="n">
        <f aca="false">(D58-D$6)^3</f>
        <v>3.42445707940173E-007</v>
      </c>
      <c r="S58" s="44" t="n">
        <f aca="false">(E58-E$6)^3</f>
        <v>-3.76904464335417</v>
      </c>
      <c r="T58" s="44" t="n">
        <f aca="false">(F58-F$6)^3</f>
        <v>-12.3692154033284</v>
      </c>
      <c r="U58" s="44" t="n">
        <f aca="false">(G58-G$6)^3</f>
        <v>-1.01020190675524</v>
      </c>
      <c r="V58" s="44" t="n">
        <f aca="false">(H58-H$6)^3</f>
        <v>-0.491437113035312</v>
      </c>
      <c r="W58" s="44" t="n">
        <f aca="false">(I58-I$6)^3</f>
        <v>-0.587782207100039</v>
      </c>
      <c r="X58" s="44" t="n">
        <f aca="false">(J58-J$6)^3</f>
        <v>-1.08857393037003</v>
      </c>
      <c r="Y58" s="44" t="n">
        <f aca="false">(K58-K$6)^3</f>
        <v>-0.939322772500015</v>
      </c>
      <c r="Z58" s="44" t="n">
        <f aca="false">(L58-L$6)^3</f>
        <v>-0.630056167137498</v>
      </c>
      <c r="AA58" s="44" t="n">
        <f aca="false">(M58-M$6)^3</f>
        <v>-0.787175922119643</v>
      </c>
      <c r="AB58" s="44" t="n">
        <f aca="false">(N58-N$6)^3</f>
        <v>-2723.333573767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997373</v>
      </c>
      <c r="C59" s="19" t="n">
        <f aca="false">'DATOS MENSUALES'!E499</f>
        <v>0.638068</v>
      </c>
      <c r="D59" s="19" t="n">
        <f aca="false">'DATOS MENSUALES'!E500</f>
        <v>2.533668</v>
      </c>
      <c r="E59" s="19" t="n">
        <f aca="false">'DATOS MENSUALES'!E501</f>
        <v>5.072624</v>
      </c>
      <c r="F59" s="19" t="n">
        <f aca="false">'DATOS MENSUALES'!E502</f>
        <v>3.23391</v>
      </c>
      <c r="G59" s="19" t="n">
        <f aca="false">'DATOS MENSUALES'!E503</f>
        <v>2.954613</v>
      </c>
      <c r="H59" s="19" t="n">
        <f aca="false">'DATOS MENSUALES'!E504</f>
        <v>1.616118</v>
      </c>
      <c r="I59" s="19" t="n">
        <f aca="false">'DATOS MENSUALES'!E505</f>
        <v>1.39113</v>
      </c>
      <c r="J59" s="19" t="n">
        <f aca="false">'DATOS MENSUALES'!E506</f>
        <v>1.427158</v>
      </c>
      <c r="K59" s="19" t="n">
        <f aca="false">'DATOS MENSUALES'!E507</f>
        <v>0.492991</v>
      </c>
      <c r="L59" s="19" t="n">
        <f aca="false">'DATOS MENSUALES'!E508</f>
        <v>0.18896</v>
      </c>
      <c r="M59" s="19" t="n">
        <f aca="false">'DATOS MENSUALES'!E509</f>
        <v>0.249964</v>
      </c>
      <c r="N59" s="19" t="n">
        <f aca="false">SUM(B59:M59)</f>
        <v>21.796577</v>
      </c>
      <c r="O59" s="45"/>
      <c r="P59" s="44" t="n">
        <f aca="false">(B59-B$6)^3</f>
        <v>0.000312220627027629</v>
      </c>
      <c r="Q59" s="44" t="n">
        <f aca="false">(C59-C$6)^3</f>
        <v>-18.561223902062</v>
      </c>
      <c r="R59" s="44" t="n">
        <f aca="false">(D59-D$6)^3</f>
        <v>-6.72583663766582</v>
      </c>
      <c r="S59" s="44" t="n">
        <f aca="false">(E59-E$6)^3</f>
        <v>0.316393593437548</v>
      </c>
      <c r="T59" s="44" t="n">
        <f aca="false">(F59-F$6)^3</f>
        <v>-0.459752953699385</v>
      </c>
      <c r="U59" s="44" t="n">
        <f aca="false">(G59-G$6)^3</f>
        <v>-3.07887521554923</v>
      </c>
      <c r="V59" s="44" t="n">
        <f aca="false">(H59-H$6)^3</f>
        <v>-15.7274763421576</v>
      </c>
      <c r="W59" s="44" t="n">
        <f aca="false">(I59-I$6)^3</f>
        <v>-6.49497384625188</v>
      </c>
      <c r="X59" s="44" t="n">
        <f aca="false">(J59-J$6)^3</f>
        <v>-0.0583097187656006</v>
      </c>
      <c r="Y59" s="44" t="n">
        <f aca="false">(K59-K$6)^3</f>
        <v>-0.461122761794954</v>
      </c>
      <c r="Z59" s="44" t="n">
        <f aca="false">(L59-L$6)^3</f>
        <v>-0.588717223810508</v>
      </c>
      <c r="AA59" s="44" t="n">
        <f aca="false">(M59-M$6)^3</f>
        <v>-0.589818589443865</v>
      </c>
      <c r="AB59" s="44" t="n">
        <f aca="false">(N59-N$6)^3</f>
        <v>-2310.952844089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335545</v>
      </c>
      <c r="C60" s="19" t="n">
        <f aca="false">'DATOS MENSUALES'!E511</f>
        <v>5.072556</v>
      </c>
      <c r="D60" s="19" t="n">
        <f aca="false">'DATOS MENSUALES'!E512</f>
        <v>7.568316</v>
      </c>
      <c r="E60" s="19" t="n">
        <f aca="false">'DATOS MENSUALES'!E513</f>
        <v>4.250952</v>
      </c>
      <c r="F60" s="19" t="n">
        <f aca="false">'DATOS MENSUALES'!E514</f>
        <v>4.14605</v>
      </c>
      <c r="G60" s="19" t="n">
        <f aca="false">'DATOS MENSUALES'!E515</f>
        <v>5.120328</v>
      </c>
      <c r="H60" s="19" t="n">
        <f aca="false">'DATOS MENSUALES'!E516</f>
        <v>6.795784</v>
      </c>
      <c r="I60" s="19" t="n">
        <f aca="false">'DATOS MENSUALES'!E517</f>
        <v>6.48382</v>
      </c>
      <c r="J60" s="19" t="n">
        <f aca="false">'DATOS MENSUALES'!E518</f>
        <v>2.942336</v>
      </c>
      <c r="K60" s="19" t="n">
        <f aca="false">'DATOS MENSUALES'!E519</f>
        <v>1.528973</v>
      </c>
      <c r="L60" s="19" t="n">
        <f aca="false">'DATOS MENSUALES'!E520</f>
        <v>1.540203</v>
      </c>
      <c r="M60" s="19" t="n">
        <f aca="false">'DATOS MENSUALES'!E521</f>
        <v>1.328226</v>
      </c>
      <c r="N60" s="19" t="n">
        <f aca="false">SUM(B60:M60)</f>
        <v>49.113089</v>
      </c>
      <c r="O60" s="45"/>
      <c r="P60" s="44" t="n">
        <f aca="false">(B60-B$6)^3</f>
        <v>0.0669294551732858</v>
      </c>
      <c r="Q60" s="44" t="n">
        <f aca="false">(C60-C$6)^3</f>
        <v>5.7045141467425</v>
      </c>
      <c r="R60" s="44" t="n">
        <f aca="false">(D60-D$6)^3</f>
        <v>31.1673773408502</v>
      </c>
      <c r="S60" s="44" t="n">
        <f aca="false">(E60-E$6)^3</f>
        <v>-0.00275936738050137</v>
      </c>
      <c r="T60" s="44" t="n">
        <f aca="false">(F60-F$6)^3</f>
        <v>0.00276368340528535</v>
      </c>
      <c r="U60" s="44" t="n">
        <f aca="false">(G60-G$6)^3</f>
        <v>0.359326656650455</v>
      </c>
      <c r="V60" s="44" t="n">
        <f aca="false">(H60-H$6)^3</f>
        <v>19.124396687203</v>
      </c>
      <c r="W60" s="44" t="n">
        <f aca="false">(I60-I$6)^3</f>
        <v>33.6018206891099</v>
      </c>
      <c r="X60" s="44" t="n">
        <f aca="false">(J60-J$6)^3</f>
        <v>1.43296978489899</v>
      </c>
      <c r="Y60" s="44" t="n">
        <f aca="false">(K60-K$6)^3</f>
        <v>0.0182766985699773</v>
      </c>
      <c r="Z60" s="44" t="n">
        <f aca="false">(L60-L$6)^3</f>
        <v>0.135108861590133</v>
      </c>
      <c r="AA60" s="44" t="n">
        <f aca="false">(M60-M$6)^3</f>
        <v>0.0137597005321068</v>
      </c>
      <c r="AB60" s="44" t="n">
        <f aca="false">(N60-N$6)^3</f>
        <v>2800.556155215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261104</v>
      </c>
      <c r="C61" s="19" t="n">
        <f aca="false">'DATOS MENSUALES'!E523</f>
        <v>2.040517</v>
      </c>
      <c r="D61" s="19" t="n">
        <f aca="false">'DATOS MENSUALES'!E524</f>
        <v>4.30185</v>
      </c>
      <c r="E61" s="19" t="n">
        <f aca="false">'DATOS MENSUALES'!E525</f>
        <v>6.550464</v>
      </c>
      <c r="F61" s="19" t="n">
        <f aca="false">'DATOS MENSUALES'!E526</f>
        <v>5.081196</v>
      </c>
      <c r="G61" s="19" t="n">
        <f aca="false">'DATOS MENSUALES'!E527</f>
        <v>6.927524</v>
      </c>
      <c r="H61" s="19" t="n">
        <f aca="false">'DATOS MENSUALES'!E528</f>
        <v>7.656494</v>
      </c>
      <c r="I61" s="19" t="n">
        <f aca="false">'DATOS MENSUALES'!E529</f>
        <v>7.674912</v>
      </c>
      <c r="J61" s="19" t="n">
        <f aca="false">'DATOS MENSUALES'!E530</f>
        <v>4.62528</v>
      </c>
      <c r="K61" s="19" t="n">
        <f aca="false">'DATOS MENSUALES'!E531</f>
        <v>1.944255</v>
      </c>
      <c r="L61" s="19" t="n">
        <f aca="false">'DATOS MENSUALES'!E532</f>
        <v>1.035996</v>
      </c>
      <c r="M61" s="19" t="n">
        <f aca="false">'DATOS MENSUALES'!E533</f>
        <v>1.040568</v>
      </c>
      <c r="N61" s="19" t="n">
        <f aca="false">SUM(B61:M61)</f>
        <v>50.14016</v>
      </c>
      <c r="O61" s="45"/>
      <c r="P61" s="44" t="n">
        <f aca="false">(B61-B$6)^3</f>
        <v>-0.298652006859636</v>
      </c>
      <c r="Q61" s="44" t="n">
        <f aca="false">(C61-C$6)^3</f>
        <v>-1.93095120754633</v>
      </c>
      <c r="R61" s="44" t="n">
        <f aca="false">(D61-D$6)^3</f>
        <v>-0.00170399659023237</v>
      </c>
      <c r="S61" s="44" t="n">
        <f aca="false">(E61-E$6)^3</f>
        <v>10.0672179389975</v>
      </c>
      <c r="T61" s="44" t="n">
        <f aca="false">(F61-F$6)^3</f>
        <v>1.24396156042461</v>
      </c>
      <c r="U61" s="44" t="n">
        <f aca="false">(G61-G$6)^3</f>
        <v>15.9674251149298</v>
      </c>
      <c r="V61" s="44" t="n">
        <f aca="false">(H61-H$6)^3</f>
        <v>44.1712500663833</v>
      </c>
      <c r="W61" s="44" t="n">
        <f aca="false">(I61-I$6)^3</f>
        <v>86.2341662401243</v>
      </c>
      <c r="X61" s="44" t="n">
        <f aca="false">(J61-J$6)^3</f>
        <v>22.1962510851229</v>
      </c>
      <c r="Y61" s="44" t="n">
        <f aca="false">(K61-K$6)^3</f>
        <v>0.312621302511047</v>
      </c>
      <c r="Z61" s="44" t="n">
        <f aca="false">(L61-L$6)^3</f>
        <v>7.10600638990205E-007</v>
      </c>
      <c r="AA61" s="44" t="n">
        <f aca="false">(M61-M$6)^3</f>
        <v>-0.000110804208314008</v>
      </c>
      <c r="AB61" s="44" t="n">
        <f aca="false">(N61-N$6)^3</f>
        <v>3458.434318460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537712</v>
      </c>
      <c r="C62" s="19" t="n">
        <f aca="false">'DATOS MENSUALES'!E535</f>
        <v>8.36237</v>
      </c>
      <c r="D62" s="19" t="n">
        <f aca="false">'DATOS MENSUALES'!E536</f>
        <v>8.715369</v>
      </c>
      <c r="E62" s="19" t="n">
        <f aca="false">'DATOS MENSUALES'!E537</f>
        <v>5.512375</v>
      </c>
      <c r="F62" s="19" t="n">
        <f aca="false">'DATOS MENSUALES'!E538</f>
        <v>7.509336</v>
      </c>
      <c r="G62" s="19" t="n">
        <f aca="false">'DATOS MENSUALES'!E539</f>
        <v>6.288675</v>
      </c>
      <c r="H62" s="19" t="n">
        <f aca="false">'DATOS MENSUALES'!E540</f>
        <v>5.70651</v>
      </c>
      <c r="I62" s="19" t="n">
        <f aca="false">'DATOS MENSUALES'!E541</f>
        <v>4.48758</v>
      </c>
      <c r="J62" s="19" t="n">
        <f aca="false">'DATOS MENSUALES'!E542</f>
        <v>4.216548</v>
      </c>
      <c r="K62" s="19" t="n">
        <f aca="false">'DATOS MENSUALES'!E543</f>
        <v>1.859589</v>
      </c>
      <c r="L62" s="19" t="n">
        <f aca="false">'DATOS MENSUALES'!E544</f>
        <v>1.478763</v>
      </c>
      <c r="M62" s="19" t="n">
        <f aca="false">'DATOS MENSUALES'!E545</f>
        <v>1.424074</v>
      </c>
      <c r="N62" s="19" t="n">
        <f aca="false">SUM(B62:M62)</f>
        <v>59.098901</v>
      </c>
      <c r="O62" s="45"/>
      <c r="P62" s="44" t="n">
        <f aca="false">(B62-B$6)^3</f>
        <v>4.15913801392863</v>
      </c>
      <c r="Q62" s="44" t="n">
        <f aca="false">(C62-C$6)^3</f>
        <v>130.833572971288</v>
      </c>
      <c r="R62" s="44" t="n">
        <f aca="false">(D62-D$6)^3</f>
        <v>79.1789161112064</v>
      </c>
      <c r="S62" s="44" t="n">
        <f aca="false">(E62-E$6)^3</f>
        <v>1.40930589101789</v>
      </c>
      <c r="T62" s="44" t="n">
        <f aca="false">(F62-F$6)^3</f>
        <v>43.0081709697262</v>
      </c>
      <c r="U62" s="44" t="n">
        <f aca="false">(G62-G$6)^3</f>
        <v>6.63706036479861</v>
      </c>
      <c r="V62" s="44" t="n">
        <f aca="false">(H62-H$6)^3</f>
        <v>3.98141313747186</v>
      </c>
      <c r="W62" s="44" t="n">
        <f aca="false">(I62-I$6)^3</f>
        <v>1.86393492012485</v>
      </c>
      <c r="X62" s="44" t="n">
        <f aca="false">(J62-J$6)^3</f>
        <v>13.8519181183139</v>
      </c>
      <c r="Y62" s="44" t="n">
        <f aca="false">(K62-K$6)^3</f>
        <v>0.209612314924971</v>
      </c>
      <c r="Z62" s="44" t="n">
        <f aca="false">(L62-L$6)^3</f>
        <v>0.0921559250624467</v>
      </c>
      <c r="AA62" s="44" t="n">
        <f aca="false">(M62-M$6)^3</f>
        <v>0.0377556299132619</v>
      </c>
      <c r="AB62" s="44" t="n">
        <f aca="false">(N62-N$6)^3</f>
        <v>13965.03693173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107072</v>
      </c>
      <c r="C63" s="19" t="n">
        <f aca="false">'DATOS MENSUALES'!E547</f>
        <v>2.423152</v>
      </c>
      <c r="D63" s="19" t="n">
        <f aca="false">'DATOS MENSUALES'!E548</f>
        <v>1.277883</v>
      </c>
      <c r="E63" s="19" t="n">
        <f aca="false">'DATOS MENSUALES'!E549</f>
        <v>3.486346</v>
      </c>
      <c r="F63" s="19" t="n">
        <f aca="false">'DATOS MENSUALES'!E550</f>
        <v>2.958228</v>
      </c>
      <c r="G63" s="19" t="n">
        <f aca="false">'DATOS MENSUALES'!E551</f>
        <v>6.003813</v>
      </c>
      <c r="H63" s="19" t="n">
        <f aca="false">'DATOS MENSUALES'!E552</f>
        <v>4.016831</v>
      </c>
      <c r="I63" s="19" t="n">
        <f aca="false">'DATOS MENSUALES'!E553</f>
        <v>3.421348</v>
      </c>
      <c r="J63" s="19" t="n">
        <f aca="false">'DATOS MENSUALES'!E554</f>
        <v>1.621396</v>
      </c>
      <c r="K63" s="19" t="n">
        <f aca="false">'DATOS MENSUALES'!E555</f>
        <v>0.934137</v>
      </c>
      <c r="L63" s="19" t="n">
        <f aca="false">'DATOS MENSUALES'!E556</f>
        <v>0.77921</v>
      </c>
      <c r="M63" s="19" t="n">
        <f aca="false">'DATOS MENSUALES'!E557</f>
        <v>1.9406</v>
      </c>
      <c r="N63" s="19" t="n">
        <f aca="false">SUM(B63:M63)</f>
        <v>30.970016</v>
      </c>
      <c r="O63" s="45"/>
      <c r="P63" s="44" t="n">
        <f aca="false">(B63-B$6)^3</f>
        <v>0.00559606647450902</v>
      </c>
      <c r="Q63" s="44" t="n">
        <f aca="false">(C63-C$6)^3</f>
        <v>-0.641879340094447</v>
      </c>
      <c r="R63" s="44" t="n">
        <f aca="false">(D63-D$6)^3</f>
        <v>-31.0600809042253</v>
      </c>
      <c r="S63" s="44" t="n">
        <f aca="false">(E63-E$6)^3</f>
        <v>-0.740890547091124</v>
      </c>
      <c r="T63" s="44" t="n">
        <f aca="false">(F63-F$6)^3</f>
        <v>-1.14933657072495</v>
      </c>
      <c r="U63" s="44" t="n">
        <f aca="false">(G63-G$6)^3</f>
        <v>4.05329384099824</v>
      </c>
      <c r="V63" s="44" t="n">
        <f aca="false">(H63-H$6)^3</f>
        <v>-0.00114906323220399</v>
      </c>
      <c r="W63" s="44" t="n">
        <f aca="false">(I63-I$6)^3</f>
        <v>0.00444683213365573</v>
      </c>
      <c r="X63" s="44" t="n">
        <f aca="false">(J63-J$6)^3</f>
        <v>-0.00724928333676652</v>
      </c>
      <c r="Y63" s="44" t="n">
        <f aca="false">(K63-K$6)^3</f>
        <v>-0.0364048253336737</v>
      </c>
      <c r="Z63" s="44" t="n">
        <f aca="false">(L63-L$6)^3</f>
        <v>-0.0152276105308292</v>
      </c>
      <c r="AA63" s="44" t="n">
        <f aca="false">(M63-M$6)^3</f>
        <v>0.618473078624805</v>
      </c>
      <c r="AB63" s="44" t="n">
        <f aca="false">(N63-N$6)^3</f>
        <v>-66.30926646349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926049</v>
      </c>
      <c r="C64" s="19" t="n">
        <f aca="false">'DATOS MENSUALES'!E559</f>
        <v>3.60651</v>
      </c>
      <c r="D64" s="19" t="n">
        <f aca="false">'DATOS MENSUALES'!E560</f>
        <v>3.420088</v>
      </c>
      <c r="E64" s="19" t="n">
        <f aca="false">'DATOS MENSUALES'!E561</f>
        <v>3.190537</v>
      </c>
      <c r="F64" s="19" t="n">
        <f aca="false">'DATOS MENSUALES'!E562</f>
        <v>4.750125</v>
      </c>
      <c r="G64" s="19" t="n">
        <f aca="false">'DATOS MENSUALES'!E563</f>
        <v>4.63085</v>
      </c>
      <c r="H64" s="19" t="n">
        <f aca="false">'DATOS MENSUALES'!E564</f>
        <v>4.78716</v>
      </c>
      <c r="I64" s="19" t="n">
        <f aca="false">'DATOS MENSUALES'!E565</f>
        <v>3.010224</v>
      </c>
      <c r="J64" s="19" t="n">
        <f aca="false">'DATOS MENSUALES'!E566</f>
        <v>1.894326</v>
      </c>
      <c r="K64" s="19" t="n">
        <f aca="false">'DATOS MENSUALES'!E567</f>
        <v>1.83328</v>
      </c>
      <c r="L64" s="19" t="n">
        <f aca="false">'DATOS MENSUALES'!E568</f>
        <v>1.594475</v>
      </c>
      <c r="M64" s="19" t="n">
        <f aca="false">'DATOS MENSUALES'!E569</f>
        <v>1.77891</v>
      </c>
      <c r="N64" s="19" t="n">
        <f aca="false">SUM(B64:M64)</f>
        <v>36.422534</v>
      </c>
      <c r="O64" s="45"/>
      <c r="P64" s="44" t="n">
        <f aca="false">(B64-B$6)^3</f>
        <v>-4.22819600295638E-008</v>
      </c>
      <c r="Q64" s="44" t="n">
        <f aca="false">(C64-C$6)^3</f>
        <v>0.0329962936563519</v>
      </c>
      <c r="R64" s="44" t="n">
        <f aca="false">(D64-D$6)^3</f>
        <v>-1.0036156671325</v>
      </c>
      <c r="S64" s="44" t="n">
        <f aca="false">(E64-E$6)^3</f>
        <v>-1.73092137566778</v>
      </c>
      <c r="T64" s="44" t="n">
        <f aca="false">(F64-F$6)^3</f>
        <v>0.41251027054642</v>
      </c>
      <c r="U64" s="44" t="n">
        <f aca="false">(G64-G$6)^3</f>
        <v>0.0108609405102148</v>
      </c>
      <c r="V64" s="44" t="n">
        <f aca="false">(H64-H$6)^3</f>
        <v>0.294861064374154</v>
      </c>
      <c r="W64" s="44" t="n">
        <f aca="false">(I64-I$6)^3</f>
        <v>-0.015010807652521</v>
      </c>
      <c r="X64" s="44" t="n">
        <f aca="false">(J64-J$6)^3</f>
        <v>0.000500425208821873</v>
      </c>
      <c r="Y64" s="44" t="n">
        <f aca="false">(K64-K$6)^3</f>
        <v>0.182976851124589</v>
      </c>
      <c r="Z64" s="44" t="n">
        <f aca="false">(L64-L$6)^3</f>
        <v>0.182672868310387</v>
      </c>
      <c r="AA64" s="44" t="n">
        <f aca="false">(M64-M$6)^3</f>
        <v>0.328953856411615</v>
      </c>
      <c r="AB64" s="44" t="n">
        <f aca="false">(N64-N$6)^3</f>
        <v>2.773360575044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696728</v>
      </c>
      <c r="C65" s="19" t="n">
        <f aca="false">'DATOS MENSUALES'!E571</f>
        <v>3.858294</v>
      </c>
      <c r="D65" s="19" t="n">
        <f aca="false">'DATOS MENSUALES'!E572</f>
        <v>8.5032</v>
      </c>
      <c r="E65" s="19" t="n">
        <f aca="false">'DATOS MENSUALES'!E573</f>
        <v>6.453881</v>
      </c>
      <c r="F65" s="19" t="n">
        <f aca="false">'DATOS MENSUALES'!E574</f>
        <v>6.215616</v>
      </c>
      <c r="G65" s="19" t="n">
        <f aca="false">'DATOS MENSUALES'!E575</f>
        <v>3.894237</v>
      </c>
      <c r="H65" s="19" t="n">
        <f aca="false">'DATOS MENSUALES'!E576</f>
        <v>6.677334</v>
      </c>
      <c r="I65" s="19" t="n">
        <f aca="false">'DATOS MENSUALES'!E577</f>
        <v>4.617</v>
      </c>
      <c r="J65" s="19" t="n">
        <f aca="false">'DATOS MENSUALES'!E578</f>
        <v>2.729125</v>
      </c>
      <c r="K65" s="19" t="n">
        <f aca="false">'DATOS MENSUALES'!E579</f>
        <v>3.11256</v>
      </c>
      <c r="L65" s="19" t="n">
        <f aca="false">'DATOS MENSUALES'!E580</f>
        <v>1.569286</v>
      </c>
      <c r="M65" s="19" t="n">
        <f aca="false">'DATOS MENSUALES'!E581</f>
        <v>1.260846</v>
      </c>
      <c r="N65" s="19" t="n">
        <f aca="false">SUM(B65:M65)</f>
        <v>54.588107</v>
      </c>
      <c r="O65" s="45"/>
      <c r="P65" s="44" t="n">
        <f aca="false">(B65-B$6)^3</f>
        <v>53.4631294429123</v>
      </c>
      <c r="Q65" s="44" t="n">
        <f aca="false">(C65-C$6)^3</f>
        <v>0.187665453098263</v>
      </c>
      <c r="R65" s="44" t="n">
        <f aca="false">(D65-D$6)^3</f>
        <v>68.0126519202621</v>
      </c>
      <c r="S65" s="44" t="n">
        <f aca="false">(E65-E$6)^3</f>
        <v>8.77582752453374</v>
      </c>
      <c r="T65" s="44" t="n">
        <f aca="false">(F65-F$6)^3</f>
        <v>10.7923951703456</v>
      </c>
      <c r="U65" s="44" t="n">
        <f aca="false">(G65-G$6)^3</f>
        <v>-0.136715146469824</v>
      </c>
      <c r="V65" s="44" t="n">
        <f aca="false">(H65-H$6)^3</f>
        <v>16.6940411891097</v>
      </c>
      <c r="W65" s="44" t="n">
        <f aca="false">(I65-I$6)^3</f>
        <v>2.51598636803419</v>
      </c>
      <c r="X65" s="44" t="n">
        <f aca="false">(J65-J$6)^3</f>
        <v>0.764032093529715</v>
      </c>
      <c r="Y65" s="44" t="n">
        <f aca="false">(K65-K$6)^3</f>
        <v>6.30084373619513</v>
      </c>
      <c r="Z65" s="44" t="n">
        <f aca="false">(L65-L$6)^3</f>
        <v>0.159408438239379</v>
      </c>
      <c r="AA65" s="44" t="n">
        <f aca="false">(M65-M$6)^3</f>
        <v>0.00511042956020231</v>
      </c>
      <c r="AB65" s="44" t="n">
        <f aca="false">(N65-N$6)^3</f>
        <v>7495.644816772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07921</v>
      </c>
      <c r="C66" s="19" t="n">
        <f aca="false">'DATOS MENSUALES'!E583</f>
        <v>2.79801</v>
      </c>
      <c r="D66" s="19" t="n">
        <f aca="false">'DATOS MENSUALES'!E584</f>
        <v>2.672873</v>
      </c>
      <c r="E66" s="19" t="n">
        <f aca="false">'DATOS MENSUALES'!E585</f>
        <v>2.10782</v>
      </c>
      <c r="F66" s="19" t="n">
        <f aca="false">'DATOS MENSUALES'!E586</f>
        <v>1.548123</v>
      </c>
      <c r="G66" s="19" t="n">
        <f aca="false">'DATOS MENSUALES'!E587</f>
        <v>3.941783</v>
      </c>
      <c r="H66" s="19" t="n">
        <f aca="false">'DATOS MENSUALES'!E588</f>
        <v>4.902753</v>
      </c>
      <c r="I66" s="19" t="n">
        <f aca="false">'DATOS MENSUALES'!E589</f>
        <v>3.191496</v>
      </c>
      <c r="J66" s="19" t="n">
        <f aca="false">'DATOS MENSUALES'!E590</f>
        <v>2.544318</v>
      </c>
      <c r="K66" s="19" t="n">
        <f aca="false">'DATOS MENSUALES'!E591</f>
        <v>1.409736</v>
      </c>
      <c r="L66" s="19" t="n">
        <f aca="false">'DATOS MENSUALES'!E592</f>
        <v>1.354055</v>
      </c>
      <c r="M66" s="19" t="n">
        <f aca="false">'DATOS MENSUALES'!E593</f>
        <v>1.42625</v>
      </c>
      <c r="N66" s="19" t="n">
        <f aca="false">SUM(B66:M66)</f>
        <v>29.605138</v>
      </c>
      <c r="O66" s="45"/>
      <c r="P66" s="44" t="n">
        <f aca="false">(B66-B$6)^3</f>
        <v>-0.0108837503749092</v>
      </c>
      <c r="Q66" s="44" t="n">
        <f aca="false">(C66-C$6)^3</f>
        <v>-0.116041876111778</v>
      </c>
      <c r="R66" s="44" t="n">
        <f aca="false">(D66-D$6)^3</f>
        <v>-5.34486059694667</v>
      </c>
      <c r="S66" s="44" t="n">
        <f aca="false">(E66-E$6)^3</f>
        <v>-11.9053431648607</v>
      </c>
      <c r="T66" s="44" t="n">
        <f aca="false">(F66-F$6)^3</f>
        <v>-14.8432809631884</v>
      </c>
      <c r="U66" s="44" t="n">
        <f aca="false">(G66-G$6)^3</f>
        <v>-0.102247276860562</v>
      </c>
      <c r="V66" s="44" t="n">
        <f aca="false">(H66-H$6)^3</f>
        <v>0.476711741954169</v>
      </c>
      <c r="W66" s="44" t="n">
        <f aca="false">(I66-I$6)^3</f>
        <v>-0.000279834373422676</v>
      </c>
      <c r="X66" s="44" t="n">
        <f aca="false">(J66-J$6)^3</f>
        <v>0.388033902122669</v>
      </c>
      <c r="Y66" s="44" t="n">
        <f aca="false">(K66-K$6)^3</f>
        <v>0.00299677120107256</v>
      </c>
      <c r="Z66" s="44" t="n">
        <f aca="false">(L66-L$6)^3</f>
        <v>0.034960213266944</v>
      </c>
      <c r="AA66" s="44" t="n">
        <f aca="false">(M66-M$6)^3</f>
        <v>0.038495090821815</v>
      </c>
      <c r="AB66" s="44" t="n">
        <f aca="false">(N66-N$6)^3</f>
        <v>-158.5530384216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62979</v>
      </c>
      <c r="C67" s="19" t="n">
        <f aca="false">'DATOS MENSUALES'!E595</f>
        <v>4.049052</v>
      </c>
      <c r="D67" s="19" t="n">
        <f aca="false">'DATOS MENSUALES'!E596</f>
        <v>13.27854</v>
      </c>
      <c r="E67" s="19" t="n">
        <f aca="false">'DATOS MENSUALES'!E597</f>
        <v>2.87364</v>
      </c>
      <c r="F67" s="19" t="n">
        <f aca="false">'DATOS MENSUALES'!E598</f>
        <v>2.641688</v>
      </c>
      <c r="G67" s="19" t="n">
        <f aca="false">'DATOS MENSUALES'!E599</f>
        <v>0.90048</v>
      </c>
      <c r="H67" s="19" t="n">
        <f aca="false">'DATOS MENSUALES'!E600</f>
        <v>3.927765</v>
      </c>
      <c r="I67" s="19" t="n">
        <f aca="false">'DATOS MENSUALES'!E601</f>
        <v>2.933868</v>
      </c>
      <c r="J67" s="19" t="n">
        <f aca="false">'DATOS MENSUALES'!E602</f>
        <v>0.689973</v>
      </c>
      <c r="K67" s="19" t="n">
        <f aca="false">'DATOS MENSUALES'!E603</f>
        <v>0.515916</v>
      </c>
      <c r="L67" s="19" t="n">
        <f aca="false">'DATOS MENSUALES'!E604</f>
        <v>0.299405</v>
      </c>
      <c r="M67" s="19" t="n">
        <f aca="false">'DATOS MENSUALES'!E605</f>
        <v>0.6279</v>
      </c>
      <c r="N67" s="19" t="n">
        <f aca="false">SUM(B67:M67)</f>
        <v>33.501206</v>
      </c>
      <c r="O67" s="45"/>
      <c r="P67" s="44" t="n">
        <f aca="false">(B67-B$6)^3</f>
        <v>-1.58750208584003</v>
      </c>
      <c r="Q67" s="44" t="n">
        <f aca="false">(C67-C$6)^3</f>
        <v>0.444690133319901</v>
      </c>
      <c r="R67" s="44" t="n">
        <f aca="false">(D67-D$6)^3</f>
        <v>694.858618074506</v>
      </c>
      <c r="S67" s="44" t="n">
        <f aca="false">(E67-E$6)^3</f>
        <v>-3.49501188105676</v>
      </c>
      <c r="T67" s="44" t="n">
        <f aca="false">(F67-F$6)^3</f>
        <v>-2.53787308258658</v>
      </c>
      <c r="U67" s="44" t="n">
        <f aca="false">(G67-G$6)^3</f>
        <v>-43.2033926314571</v>
      </c>
      <c r="V67" s="44" t="n">
        <f aca="false">(H67-H$6)^3</f>
        <v>-0.00727955808614452</v>
      </c>
      <c r="W67" s="44" t="n">
        <f aca="false">(I67-I$6)^3</f>
        <v>-0.033709668600009</v>
      </c>
      <c r="X67" s="44" t="n">
        <f aca="false">(J67-J$6)^3</f>
        <v>-1.42367798113018</v>
      </c>
      <c r="Y67" s="44" t="n">
        <f aca="false">(K67-K$6)^3</f>
        <v>-0.421279260752799</v>
      </c>
      <c r="Z67" s="44" t="n">
        <f aca="false">(L67-L$6)^3</f>
        <v>-0.385299717764498</v>
      </c>
      <c r="AA67" s="44" t="n">
        <f aca="false">(M67-M$6)^3</f>
        <v>-0.0977801972149184</v>
      </c>
      <c r="AB67" s="44" t="n">
        <f aca="false">(N67-N$6)^3</f>
        <v>-3.486586439792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28374</v>
      </c>
      <c r="C68" s="19" t="n">
        <f aca="false">'DATOS MENSUALES'!E607</f>
        <v>3.07883</v>
      </c>
      <c r="D68" s="19" t="n">
        <f aca="false">'DATOS MENSUALES'!E608</f>
        <v>3.53886</v>
      </c>
      <c r="E68" s="19" t="n">
        <f aca="false">'DATOS MENSUALES'!E609</f>
        <v>6.053872</v>
      </c>
      <c r="F68" s="19" t="n">
        <f aca="false">'DATOS MENSUALES'!E610</f>
        <v>2.113761</v>
      </c>
      <c r="G68" s="19" t="n">
        <f aca="false">'DATOS MENSUALES'!E611</f>
        <v>11.542734</v>
      </c>
      <c r="H68" s="19" t="n">
        <f aca="false">'DATOS MENSUALES'!E612</f>
        <v>4.735654</v>
      </c>
      <c r="I68" s="19" t="n">
        <f aca="false">'DATOS MENSUALES'!E613</f>
        <v>4.90893</v>
      </c>
      <c r="J68" s="19" t="n">
        <f aca="false">'DATOS MENSUALES'!E614</f>
        <v>2.388311</v>
      </c>
      <c r="K68" s="19" t="n">
        <f aca="false">'DATOS MENSUALES'!E615</f>
        <v>1.169124</v>
      </c>
      <c r="L68" s="19" t="n">
        <f aca="false">'DATOS MENSUALES'!E616</f>
        <v>0.729182</v>
      </c>
      <c r="M68" s="19" t="n">
        <f aca="false">'DATOS MENSUALES'!E617</f>
        <v>0.678192</v>
      </c>
      <c r="N68" s="19" t="n">
        <f aca="false">SUM(B68:M68)</f>
        <v>43.22119</v>
      </c>
      <c r="O68" s="45"/>
      <c r="P68" s="44" t="n">
        <f aca="false">(B68-B$6)^3</f>
        <v>0.0444398105903911</v>
      </c>
      <c r="Q68" s="44" t="n">
        <f aca="false">(C68-C$6)^3</f>
        <v>-0.00886184944067158</v>
      </c>
      <c r="R68" s="44" t="n">
        <f aca="false">(D68-D$6)^3</f>
        <v>-0.687137120469429</v>
      </c>
      <c r="S68" s="44" t="n">
        <f aca="false">(E68-E$6)^3</f>
        <v>4.59631378090456</v>
      </c>
      <c r="T68" s="44" t="n">
        <f aca="false">(F68-F$6)^3</f>
        <v>-6.7722415329666</v>
      </c>
      <c r="U68" s="44" t="n">
        <f aca="false">(G68-G$6)^3</f>
        <v>362.976853230776</v>
      </c>
      <c r="V68" s="44" t="n">
        <f aca="false">(H68-H$6)^3</f>
        <v>0.231568863047673</v>
      </c>
      <c r="W68" s="44" t="n">
        <f aca="false">(I68-I$6)^3</f>
        <v>4.50868920794874</v>
      </c>
      <c r="X68" s="44" t="n">
        <f aca="false">(J68-J$6)^3</f>
        <v>0.188504639445692</v>
      </c>
      <c r="Y68" s="44" t="n">
        <f aca="false">(K68-K$6)^3</f>
        <v>-0.000896923564525133</v>
      </c>
      <c r="Z68" s="44" t="n">
        <f aca="false">(L68-L$6)^3</f>
        <v>-0.0264343943017713</v>
      </c>
      <c r="AA68" s="44" t="n">
        <f aca="false">(M68-M$6)^3</f>
        <v>-0.0691262931379948</v>
      </c>
      <c r="AB68" s="44" t="n">
        <f aca="false">(N68-N$6)^3</f>
        <v>552.100889002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777252</v>
      </c>
      <c r="C69" s="19" t="n">
        <f aca="false">'DATOS MENSUALES'!E619</f>
        <v>1.85868</v>
      </c>
      <c r="D69" s="19" t="n">
        <f aca="false">'DATOS MENSUALES'!E620</f>
        <v>2.832985</v>
      </c>
      <c r="E69" s="19" t="n">
        <f aca="false">'DATOS MENSUALES'!E621</f>
        <v>2.530164</v>
      </c>
      <c r="F69" s="19" t="n">
        <f aca="false">'DATOS MENSUALES'!E622</f>
        <v>1.377123</v>
      </c>
      <c r="G69" s="19" t="n">
        <f aca="false">'DATOS MENSUALES'!E623</f>
        <v>1.237824</v>
      </c>
      <c r="H69" s="19" t="n">
        <f aca="false">'DATOS MENSUALES'!E624</f>
        <v>8.247035</v>
      </c>
      <c r="I69" s="19" t="n">
        <f aca="false">'DATOS MENSUALES'!E625</f>
        <v>3.747434</v>
      </c>
      <c r="J69" s="19" t="n">
        <f aca="false">'DATOS MENSUALES'!E626</f>
        <v>3.069908</v>
      </c>
      <c r="K69" s="19" t="n">
        <f aca="false">'DATOS MENSUALES'!E627</f>
        <v>1.427888</v>
      </c>
      <c r="L69" s="19" t="n">
        <f aca="false">'DATOS MENSUALES'!E628</f>
        <v>1.010364</v>
      </c>
      <c r="M69" s="19" t="n">
        <f aca="false">'DATOS MENSUALES'!E629</f>
        <v>1.222766</v>
      </c>
      <c r="N69" s="19" t="n">
        <f aca="false">SUM(B69:M69)</f>
        <v>30.339423</v>
      </c>
      <c r="O69" s="45"/>
      <c r="P69" s="44" t="n">
        <f aca="false">(B69-B$6)^3</f>
        <v>-0.00353130594346817</v>
      </c>
      <c r="Q69" s="44" t="n">
        <f aca="false">(C69-C$6)^3</f>
        <v>-2.90638262473953</v>
      </c>
      <c r="R69" s="44" t="n">
        <f aca="false">(D69-D$6)^3</f>
        <v>-4.00685072721965</v>
      </c>
      <c r="S69" s="44" t="n">
        <f aca="false">(E69-E$6)^3</f>
        <v>-6.44574808570426</v>
      </c>
      <c r="T69" s="44" t="n">
        <f aca="false">(F69-F$6)^3</f>
        <v>-18.16226732395</v>
      </c>
      <c r="U69" s="44" t="n">
        <f aca="false">(G69-G$6)^3</f>
        <v>-31.9023407024939</v>
      </c>
      <c r="V69" s="44" t="n">
        <f aca="false">(H69-H$6)^3</f>
        <v>70.2131160102111</v>
      </c>
      <c r="W69" s="44" t="n">
        <f aca="false">(I69-I$6)^3</f>
        <v>0.118030865828912</v>
      </c>
      <c r="X69" s="44" t="n">
        <f aca="false">(J69-J$6)^3</f>
        <v>1.97653610280309</v>
      </c>
      <c r="Y69" s="44" t="n">
        <f aca="false">(K69-K$6)^3</f>
        <v>0.00427718283820035</v>
      </c>
      <c r="Z69" s="44" t="n">
        <f aca="false">(L69-L$6)^3</f>
        <v>-4.6644641087371E-006</v>
      </c>
      <c r="AA69" s="44" t="n">
        <f aca="false">(M69-M$6)^3</f>
        <v>0.00241512835464265</v>
      </c>
      <c r="AB69" s="44" t="n">
        <f aca="false">(N69-N$6)^3</f>
        <v>-102.3807637585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539132</v>
      </c>
      <c r="C70" s="19" t="n">
        <f aca="false">'DATOS MENSUALES'!E631</f>
        <v>3.05184</v>
      </c>
      <c r="D70" s="19" t="n">
        <f aca="false">'DATOS MENSUALES'!E632</f>
        <v>5.944302</v>
      </c>
      <c r="E70" s="19" t="n">
        <f aca="false">'DATOS MENSUALES'!E633</f>
        <v>2.613736</v>
      </c>
      <c r="F70" s="19" t="n">
        <f aca="false">'DATOS MENSUALES'!E634</f>
        <v>1.327836</v>
      </c>
      <c r="G70" s="19" t="n">
        <f aca="false">'DATOS MENSUALES'!E635</f>
        <v>5.16645</v>
      </c>
      <c r="H70" s="19" t="n">
        <f aca="false">'DATOS MENSUALES'!E636</f>
        <v>2.55307</v>
      </c>
      <c r="I70" s="19" t="n">
        <f aca="false">'DATOS MENSUALES'!E637</f>
        <v>7.865793</v>
      </c>
      <c r="J70" s="19" t="n">
        <f aca="false">'DATOS MENSUALES'!E638</f>
        <v>2.668666</v>
      </c>
      <c r="K70" s="19" t="n">
        <f aca="false">'DATOS MENSUALES'!E639</f>
        <v>2.109294</v>
      </c>
      <c r="L70" s="19" t="n">
        <f aca="false">'DATOS MENSUALES'!E640</f>
        <v>1.180344</v>
      </c>
      <c r="M70" s="19" t="n">
        <f aca="false">'DATOS MENSUALES'!E641</f>
        <v>1.70688</v>
      </c>
      <c r="N70" s="19" t="n">
        <f aca="false">SUM(B70:M70)</f>
        <v>40.727343</v>
      </c>
      <c r="O70" s="45"/>
      <c r="P70" s="44" t="n">
        <f aca="false">(B70-B$6)^3</f>
        <v>17.7713916363485</v>
      </c>
      <c r="Q70" s="44" t="n">
        <f aca="false">(C70-C$6)^3</f>
        <v>-0.0128011748633797</v>
      </c>
      <c r="R70" s="44" t="n">
        <f aca="false">(D70-D$6)^3</f>
        <v>3.53271383484496</v>
      </c>
      <c r="S70" s="44" t="n">
        <f aca="false">(E70-E$6)^3</f>
        <v>-5.6158030637729</v>
      </c>
      <c r="T70" s="44" t="n">
        <f aca="false">(F70-F$6)^3</f>
        <v>-19.2031890393172</v>
      </c>
      <c r="U70" s="44" t="n">
        <f aca="false">(G70-G$6)^3</f>
        <v>0.433895857293265</v>
      </c>
      <c r="V70" s="44" t="n">
        <f aca="false">(H70-H$6)^3</f>
        <v>-3.85882261500072</v>
      </c>
      <c r="W70" s="44" t="n">
        <f aca="false">(I70-I$6)^3</f>
        <v>97.9013377848988</v>
      </c>
      <c r="X70" s="44" t="n">
        <f aca="false">(J70-J$6)^3</f>
        <v>0.622250870607865</v>
      </c>
      <c r="Y70" s="44" t="n">
        <f aca="false">(K70-K$6)^3</f>
        <v>0.60063733270423</v>
      </c>
      <c r="Z70" s="44" t="n">
        <f aca="false">(L70-L$6)^3</f>
        <v>0.00360068709487029</v>
      </c>
      <c r="AA70" s="44" t="n">
        <f aca="false">(M70-M$6)^3</f>
        <v>0.236351505243492</v>
      </c>
      <c r="AB70" s="44" t="n">
        <f aca="false">(N70-N$6)^3</f>
        <v>186.1483421362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31277</v>
      </c>
      <c r="C71" s="19" t="n">
        <f aca="false">'DATOS MENSUALES'!E643</f>
        <v>3.27075</v>
      </c>
      <c r="D71" s="19" t="n">
        <f aca="false">'DATOS MENSUALES'!E644</f>
        <v>5.694542</v>
      </c>
      <c r="E71" s="19" t="n">
        <f aca="false">'DATOS MENSUALES'!E645</f>
        <v>5.190346</v>
      </c>
      <c r="F71" s="19" t="n">
        <f aca="false">'DATOS MENSUALES'!E646</f>
        <v>3.210639</v>
      </c>
      <c r="G71" s="19" t="n">
        <f aca="false">'DATOS MENSUALES'!E647</f>
        <v>2.66616</v>
      </c>
      <c r="H71" s="19" t="n">
        <f aca="false">'DATOS MENSUALES'!E648</f>
        <v>1.8299</v>
      </c>
      <c r="I71" s="19" t="n">
        <f aca="false">'DATOS MENSUALES'!E649</f>
        <v>3.321984</v>
      </c>
      <c r="J71" s="19" t="n">
        <f aca="false">'DATOS MENSUALES'!E650</f>
        <v>1.688058</v>
      </c>
      <c r="K71" s="19" t="n">
        <f aca="false">'DATOS MENSUALES'!E651</f>
        <v>0.973104</v>
      </c>
      <c r="L71" s="19" t="n">
        <f aca="false">'DATOS MENSUALES'!E652</f>
        <v>0.68912</v>
      </c>
      <c r="M71" s="19" t="n">
        <f aca="false">'DATOS MENSUALES'!E653</f>
        <v>0.683592</v>
      </c>
      <c r="N71" s="19" t="n">
        <f aca="false">SUM(B71:M71)</f>
        <v>36.530965</v>
      </c>
      <c r="O71" s="45"/>
      <c r="P71" s="44" t="n">
        <f aca="false">(B71-B$6)^3</f>
        <v>156.002138661301</v>
      </c>
      <c r="Q71" s="44" t="n">
        <f aca="false">(C71-C$6)^3</f>
        <v>-3.38755417041803E-006</v>
      </c>
      <c r="R71" s="44" t="n">
        <f aca="false">(D71-D$6)^3</f>
        <v>2.06415015779348</v>
      </c>
      <c r="S71" s="44" t="n">
        <f aca="false">(E71-E$6)^3</f>
        <v>0.510337424652928</v>
      </c>
      <c r="T71" s="44" t="n">
        <f aca="false">(F71-F$6)^3</f>
        <v>-0.50260597311805</v>
      </c>
      <c r="U71" s="44" t="n">
        <f aca="false">(G71-G$6)^3</f>
        <v>-5.29744453031146</v>
      </c>
      <c r="V71" s="44" t="n">
        <f aca="false">(H71-H$6)^3</f>
        <v>-12.0353047382972</v>
      </c>
      <c r="W71" s="44" t="n">
        <f aca="false">(I71-I$6)^3</f>
        <v>0.000275634858029903</v>
      </c>
      <c r="X71" s="44" t="n">
        <f aca="false">(J71-J$6)^3</f>
        <v>-0.00204236252706727</v>
      </c>
      <c r="Y71" s="44" t="n">
        <f aca="false">(K71-K$6)^3</f>
        <v>-0.0250146306394987</v>
      </c>
      <c r="Z71" s="44" t="n">
        <f aca="false">(L71-L$6)^3</f>
        <v>-0.0385981477947024</v>
      </c>
      <c r="AA71" s="44" t="n">
        <f aca="false">(M71-M$6)^3</f>
        <v>-0.0664334130099279</v>
      </c>
      <c r="AB71" s="44" t="n">
        <f aca="false">(N71-N$6)^3</f>
        <v>3.466305713351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1288</v>
      </c>
      <c r="C72" s="19" t="n">
        <f aca="false">'DATOS MENSUALES'!E655</f>
        <v>1.85207</v>
      </c>
      <c r="D72" s="19" t="n">
        <f aca="false">'DATOS MENSUALES'!E656</f>
        <v>2.04039</v>
      </c>
      <c r="E72" s="19" t="n">
        <f aca="false">'DATOS MENSUALES'!E657</f>
        <v>10.765496</v>
      </c>
      <c r="F72" s="19" t="n">
        <f aca="false">'DATOS MENSUALES'!E658</f>
        <v>2.74474</v>
      </c>
      <c r="G72" s="19" t="n">
        <f aca="false">'DATOS MENSUALES'!E659</f>
        <v>6.021108</v>
      </c>
      <c r="H72" s="19" t="n">
        <f aca="false">'DATOS MENSUALES'!E660</f>
        <v>1.154608</v>
      </c>
      <c r="I72" s="19" t="n">
        <f aca="false">'DATOS MENSUALES'!E661</f>
        <v>1.339338</v>
      </c>
      <c r="J72" s="19" t="n">
        <f aca="false">'DATOS MENSUALES'!E662</f>
        <v>0.72105</v>
      </c>
      <c r="K72" s="19" t="n">
        <f aca="false">'DATOS MENSUALES'!E663</f>
        <v>0.76246</v>
      </c>
      <c r="L72" s="19" t="n">
        <f aca="false">'DATOS MENSUALES'!E664</f>
        <v>0.466496</v>
      </c>
      <c r="M72" s="19" t="n">
        <f aca="false">'DATOS MENSUALES'!E665</f>
        <v>0.570966</v>
      </c>
      <c r="N72" s="19" t="n">
        <f aca="false">SUM(B72:M72)</f>
        <v>29.151602</v>
      </c>
      <c r="O72" s="45"/>
      <c r="P72" s="44" t="n">
        <f aca="false">(B72-B$6)^3</f>
        <v>-1.80094299694886</v>
      </c>
      <c r="Q72" s="44" t="n">
        <f aca="false">(C72-C$6)^3</f>
        <v>-2.94695538818923</v>
      </c>
      <c r="R72" s="44" t="n">
        <f aca="false">(D72-D$6)^3</f>
        <v>-13.4966018112479</v>
      </c>
      <c r="S72" s="44" t="n">
        <f aca="false">(E72-E$6)^3</f>
        <v>258.99659284418</v>
      </c>
      <c r="T72" s="44" t="n">
        <f aca="false">(F72-F$6)^3</f>
        <v>-2.00502831129343</v>
      </c>
      <c r="U72" s="44" t="n">
        <f aca="false">(G72-G$6)^3</f>
        <v>4.18663050299617</v>
      </c>
      <c r="V72" s="44" t="n">
        <f aca="false">(H72-H$6)^3</f>
        <v>-26.1178011366128</v>
      </c>
      <c r="W72" s="44" t="n">
        <f aca="false">(I72-I$6)^3</f>
        <v>-7.05100869696545</v>
      </c>
      <c r="X72" s="44" t="n">
        <f aca="false">(J72-J$6)^3</f>
        <v>-1.3089201711904</v>
      </c>
      <c r="Y72" s="44" t="n">
        <f aca="false">(K72-K$6)^3</f>
        <v>-0.127341573224579</v>
      </c>
      <c r="Z72" s="44" t="n">
        <f aca="false">(L72-L$6)^3</f>
        <v>-0.176158801188226</v>
      </c>
      <c r="AA72" s="44" t="n">
        <f aca="false">(M72-M$6)^3</f>
        <v>-0.138696360768779</v>
      </c>
      <c r="AB72" s="44" t="n">
        <f aca="false">(N72-N$6)^3</f>
        <v>-201.8443020456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2828</v>
      </c>
      <c r="C73" s="19" t="n">
        <f aca="false">'DATOS MENSUALES'!E667</f>
        <v>2.98826</v>
      </c>
      <c r="D73" s="19" t="n">
        <f aca="false">'DATOS MENSUALES'!E668</f>
        <v>7.341201</v>
      </c>
      <c r="E73" s="19" t="n">
        <f aca="false">'DATOS MENSUALES'!E669</f>
        <v>14.234016</v>
      </c>
      <c r="F73" s="19" t="n">
        <f aca="false">'DATOS MENSUALES'!E670</f>
        <v>7.900356</v>
      </c>
      <c r="G73" s="19" t="n">
        <f aca="false">'DATOS MENSUALES'!E671</f>
        <v>8.621759</v>
      </c>
      <c r="H73" s="19" t="n">
        <f aca="false">'DATOS MENSUALES'!E672</f>
        <v>4.057143</v>
      </c>
      <c r="I73" s="19" t="n">
        <f aca="false">'DATOS MENSUALES'!E673</f>
        <v>2.749279</v>
      </c>
      <c r="J73" s="19" t="n">
        <f aca="false">'DATOS MENSUALES'!E674</f>
        <v>1.010592</v>
      </c>
      <c r="K73" s="19" t="n">
        <f aca="false">'DATOS MENSUALES'!E675</f>
        <v>0.216892</v>
      </c>
      <c r="L73" s="19" t="n">
        <f aca="false">'DATOS MENSUALES'!E676</f>
        <v>0.309812</v>
      </c>
      <c r="M73" s="19" t="n">
        <f aca="false">'DATOS MENSUALES'!E677</f>
        <v>0.246956</v>
      </c>
      <c r="N73" s="19" t="n">
        <f aca="false">SUM(B73:M73)</f>
        <v>50.104546</v>
      </c>
      <c r="O73" s="45"/>
      <c r="P73" s="44" t="n">
        <f aca="false">(B73-B$6)^3</f>
        <v>-3.38346338279665</v>
      </c>
      <c r="Q73" s="44" t="n">
        <f aca="false">(C73-C$6)^3</f>
        <v>-0.0263328864650702</v>
      </c>
      <c r="R73" s="44" t="n">
        <f aca="false">(D73-D$6)^3</f>
        <v>24.8947661784335</v>
      </c>
      <c r="S73" s="44" t="n">
        <f aca="false">(E73-E$6)^3</f>
        <v>953.578382058468</v>
      </c>
      <c r="T73" s="44" t="n">
        <f aca="false">(F73-F$6)^3</f>
        <v>59.0747571139357</v>
      </c>
      <c r="U73" s="44" t="n">
        <f aca="false">(G73-G$6)^3</f>
        <v>74.7443301183091</v>
      </c>
      <c r="V73" s="44" t="n">
        <f aca="false">(H73-H$6)^3</f>
        <v>-0.00026744474022986</v>
      </c>
      <c r="W73" s="44" t="n">
        <f aca="false">(I73-I$6)^3</f>
        <v>-0.130806732220401</v>
      </c>
      <c r="X73" s="44" t="n">
        <f aca="false">(J73-J$6)^3</f>
        <v>-0.520380910302165</v>
      </c>
      <c r="Y73" s="44" t="n">
        <f aca="false">(K73-K$6)^3</f>
        <v>-1.15323424398279</v>
      </c>
      <c r="Z73" s="44" t="n">
        <f aca="false">(L73-L$6)^3</f>
        <v>-0.369003509076633</v>
      </c>
      <c r="AA73" s="44" t="n">
        <f aca="false">(M73-M$6)^3</f>
        <v>-0.596188033282307</v>
      </c>
      <c r="AB73" s="44" t="n">
        <f aca="false">(N73-N$6)^3</f>
        <v>3434.057789928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09</v>
      </c>
      <c r="C74" s="48" t="n">
        <f aca="false">'DATOS MENSUALES'!E679</f>
        <v>3.034851</v>
      </c>
      <c r="D74" s="48" t="n">
        <f aca="false">'DATOS MENSUALES'!E680</f>
        <v>14.54294</v>
      </c>
      <c r="E74" s="48" t="n">
        <f aca="false">'DATOS MENSUALES'!E681</f>
        <v>5.738278</v>
      </c>
      <c r="F74" s="48" t="n">
        <f aca="false">'DATOS MENSUALES'!E682</f>
        <v>3.560775</v>
      </c>
      <c r="G74" s="48" t="n">
        <f aca="false">'DATOS MENSUALES'!E683</f>
        <v>0.958344</v>
      </c>
      <c r="H74" s="48" t="n">
        <f aca="false">'DATOS MENSUALES'!E684</f>
        <v>0.487989</v>
      </c>
      <c r="I74" s="48" t="n">
        <f aca="false">'DATOS MENSUALES'!E685</f>
        <v>1.268335</v>
      </c>
      <c r="J74" s="48" t="n">
        <f aca="false">'DATOS MENSUALES'!E686</f>
        <v>3.629108</v>
      </c>
      <c r="K74" s="48" t="n">
        <f aca="false">'DATOS MENSUALES'!E687</f>
        <v>1.0224</v>
      </c>
      <c r="L74" s="48" t="n">
        <f aca="false">'DATOS MENSUALES'!E688</f>
        <v>0.79686</v>
      </c>
      <c r="M74" s="48" t="n">
        <f aca="false">'DATOS MENSUALES'!E689</f>
        <v>0.694708</v>
      </c>
      <c r="N74" s="48" t="n">
        <f aca="false">SUM(B74:M74)</f>
        <v>37.043588</v>
      </c>
      <c r="O74" s="49"/>
      <c r="P74" s="44" t="n">
        <f aca="false">(B74-B$6)^3</f>
        <v>-0.238942939118095</v>
      </c>
      <c r="Q74" s="44" t="n">
        <f aca="false">(C74-C$6)^3</f>
        <v>-0.0157976776860472</v>
      </c>
      <c r="R74" s="44" t="n">
        <f aca="false">(D74-D$6)^3</f>
        <v>1036.94021710367</v>
      </c>
      <c r="S74" s="44" t="n">
        <f aca="false">(E74-E$6)^3</f>
        <v>2.44436349215844</v>
      </c>
      <c r="T74" s="44" t="n">
        <f aca="false">(F74-F$6)^3</f>
        <v>-0.0880861062181815</v>
      </c>
      <c r="U74" s="44" t="n">
        <f aca="false">(G74-G$6)^3</f>
        <v>-41.1010984299709</v>
      </c>
      <c r="V74" s="44" t="n">
        <f aca="false">(H74-H$6)^3</f>
        <v>-47.973905544324</v>
      </c>
      <c r="W74" s="44" t="n">
        <f aca="false">(I74-I$6)^3</f>
        <v>-7.86361554578511</v>
      </c>
      <c r="X74" s="44" t="n">
        <f aca="false">(J74-J$6)^3</f>
        <v>5.97086438552556</v>
      </c>
      <c r="Y74" s="44" t="n">
        <f aca="false">(K74-K$6)^3</f>
        <v>-0.0143777663947428</v>
      </c>
      <c r="Z74" s="44" t="n">
        <f aca="false">(L74-L$6)^3</f>
        <v>-0.0122007332365048</v>
      </c>
      <c r="AA74" s="44" t="n">
        <f aca="false">(M74-M$6)^3</f>
        <v>-0.0611120877723249</v>
      </c>
      <c r="AB74" s="44" t="n">
        <f aca="false">(N74-N$6)^3</f>
        <v>8.316437964605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00816</v>
      </c>
      <c r="C75" s="48" t="n">
        <f aca="false">'DATOS MENSUALES'!E691</f>
        <v>4.993164</v>
      </c>
      <c r="D75" s="48" t="n">
        <f aca="false">'DATOS MENSUALES'!E692</f>
        <v>5.902344</v>
      </c>
      <c r="E75" s="48" t="n">
        <f aca="false">'DATOS MENSUALES'!E693</f>
        <v>4.703184</v>
      </c>
      <c r="F75" s="48" t="n">
        <f aca="false">'DATOS MENSUALES'!E694</f>
        <v>2.595705</v>
      </c>
      <c r="G75" s="48" t="n">
        <f aca="false">'DATOS MENSUALES'!E695</f>
        <v>2.353792</v>
      </c>
      <c r="H75" s="48" t="n">
        <f aca="false">'DATOS MENSUALES'!E696</f>
        <v>8.785923</v>
      </c>
      <c r="I75" s="48" t="n">
        <f aca="false">'DATOS MENSUALES'!E697</f>
        <v>5.143138</v>
      </c>
      <c r="J75" s="48" t="n">
        <f aca="false">'DATOS MENSUALES'!E698</f>
        <v>1.474894</v>
      </c>
      <c r="K75" s="48" t="n">
        <f aca="false">'DATOS MENSUALES'!E699</f>
        <v>0.716538</v>
      </c>
      <c r="L75" s="48" t="n">
        <f aca="false">'DATOS MENSUALES'!E700</f>
        <v>0.669783</v>
      </c>
      <c r="M75" s="48" t="n">
        <f aca="false">'DATOS MENSUALES'!E701</f>
        <v>0.75933</v>
      </c>
      <c r="N75" s="48" t="n">
        <f aca="false">SUM(B75:M75)</f>
        <v>39.098611</v>
      </c>
      <c r="O75" s="49"/>
      <c r="P75" s="44" t="n">
        <f aca="false">(B75-B$6)^3</f>
        <v>-0.801032041503153</v>
      </c>
      <c r="Q75" s="44" t="n">
        <f aca="false">(C75-C$6)^3</f>
        <v>4.97739766338318</v>
      </c>
      <c r="R75" s="44" t="n">
        <f aca="false">(D75-D$6)^3</f>
        <v>3.24871131290867</v>
      </c>
      <c r="S75" s="44" t="n">
        <f aca="false">(E75-E$6)^3</f>
        <v>0.030362899674312</v>
      </c>
      <c r="T75" s="44" t="n">
        <f aca="false">(F75-F$6)^3</f>
        <v>-2.80328687892062</v>
      </c>
      <c r="U75" s="44" t="n">
        <f aca="false">(G75-G$6)^3</f>
        <v>-8.68593444470815</v>
      </c>
      <c r="V75" s="44" t="n">
        <f aca="false">(H75-H$6)^3</f>
        <v>101.478447101618</v>
      </c>
      <c r="W75" s="44" t="n">
        <f aca="false">(I75-I$6)^3</f>
        <v>6.71098724880603</v>
      </c>
      <c r="X75" s="44" t="n">
        <f aca="false">(J75-J$6)^3</f>
        <v>-0.0393176844242195</v>
      </c>
      <c r="Y75" s="44" t="n">
        <f aca="false">(K75-K$6)^3</f>
        <v>-0.165491576987643</v>
      </c>
      <c r="Z75" s="44" t="n">
        <f aca="false">(L75-L$6)^3</f>
        <v>-0.0456100200187389</v>
      </c>
      <c r="AA75" s="44" t="n">
        <f aca="false">(M75-M$6)^3</f>
        <v>-0.0356986074368921</v>
      </c>
      <c r="AB75" s="44" t="n">
        <f aca="false">(N75-N$6)^3</f>
        <v>67.96989111037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489418</v>
      </c>
      <c r="C76" s="48" t="n">
        <f aca="false">'DATOS MENSUALES'!E703</f>
        <v>0.685764</v>
      </c>
      <c r="D76" s="48" t="n">
        <f aca="false">'DATOS MENSUALES'!E704</f>
        <v>1.953105</v>
      </c>
      <c r="E76" s="48" t="n">
        <f aca="false">'DATOS MENSUALES'!E705</f>
        <v>3.344376</v>
      </c>
      <c r="F76" s="48" t="n">
        <f aca="false">'DATOS MENSUALES'!E706</f>
        <v>4.178088</v>
      </c>
      <c r="G76" s="48" t="n">
        <f aca="false">'DATOS MENSUALES'!E707</f>
        <v>5.252667</v>
      </c>
      <c r="H76" s="48" t="n">
        <f aca="false">'DATOS MENSUALES'!E708</f>
        <v>2.8905</v>
      </c>
      <c r="I76" s="48" t="n">
        <f aca="false">'DATOS MENSUALES'!E709</f>
        <v>2.920325</v>
      </c>
      <c r="J76" s="48" t="n">
        <f aca="false">'DATOS MENSUALES'!E710</f>
        <v>1.09431</v>
      </c>
      <c r="K76" s="48" t="n">
        <f aca="false">'DATOS MENSUALES'!E711</f>
        <v>0.534812</v>
      </c>
      <c r="L76" s="48" t="n">
        <f aca="false">'DATOS MENSUALES'!E712</f>
        <v>0.43992</v>
      </c>
      <c r="M76" s="48" t="n">
        <f aca="false">'DATOS MENSUALES'!E713</f>
        <v>0.78533</v>
      </c>
      <c r="N76" s="48" t="n">
        <f aca="false">SUM(B76:M76)</f>
        <v>25.568615</v>
      </c>
      <c r="O76" s="49"/>
      <c r="P76" s="44" t="n">
        <f aca="false">(B76-B$6)^3</f>
        <v>-0.085250686194172</v>
      </c>
      <c r="Q76" s="44" t="n">
        <f aca="false">(C76-C$6)^3</f>
        <v>-17.576092796527</v>
      </c>
      <c r="R76" s="44" t="n">
        <f aca="false">(D76-D$6)^3</f>
        <v>-15.0360604017811</v>
      </c>
      <c r="S76" s="44" t="n">
        <f aca="false">(E76-E$6)^3</f>
        <v>-1.14719441193844</v>
      </c>
      <c r="T76" s="44" t="n">
        <f aca="false">(F76-F$6)^3</f>
        <v>0.00512153114997302</v>
      </c>
      <c r="U76" s="44" t="n">
        <f aca="false">(G76-G$6)^3</f>
        <v>0.59966115945676</v>
      </c>
      <c r="V76" s="44" t="n">
        <f aca="false">(H76-H$6)^3</f>
        <v>-1.86573445481441</v>
      </c>
      <c r="W76" s="44" t="n">
        <f aca="false">(I76-I$6)^3</f>
        <v>-0.038129638650662</v>
      </c>
      <c r="X76" s="44" t="n">
        <f aca="false">(J76-J$6)^3</f>
        <v>-0.374218436333857</v>
      </c>
      <c r="Y76" s="44" t="n">
        <f aca="false">(K76-K$6)^3</f>
        <v>-0.390218543742144</v>
      </c>
      <c r="Z76" s="44" t="n">
        <f aca="false">(L76-L$6)^3</f>
        <v>-0.202419543242039</v>
      </c>
      <c r="AA76" s="44" t="n">
        <f aca="false">(M76-M$6)^3</f>
        <v>-0.0278921948671693</v>
      </c>
      <c r="AB76" s="44" t="n">
        <f aca="false">(N76-N$6)^3</f>
        <v>-843.625588019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212916</v>
      </c>
      <c r="C77" s="48" t="n">
        <f aca="false">'DATOS MENSUALES'!E715</f>
        <v>5.23916</v>
      </c>
      <c r="D77" s="48" t="n">
        <f aca="false">'DATOS MENSUALES'!E716</f>
        <v>6.704251</v>
      </c>
      <c r="E77" s="48" t="n">
        <f aca="false">'DATOS MENSUALES'!E717</f>
        <v>2.131556</v>
      </c>
      <c r="F77" s="48" t="n">
        <f aca="false">'DATOS MENSUALES'!E718</f>
        <v>2.61186</v>
      </c>
      <c r="G77" s="48" t="n">
        <f aca="false">'DATOS MENSUALES'!E719</f>
        <v>1.273855</v>
      </c>
      <c r="H77" s="48" t="n">
        <f aca="false">'DATOS MENSUALES'!E720</f>
        <v>11.029238</v>
      </c>
      <c r="I77" s="48" t="n">
        <f aca="false">'DATOS MENSUALES'!E721</f>
        <v>3.879596</v>
      </c>
      <c r="J77" s="48" t="n">
        <f aca="false">'DATOS MENSUALES'!E722</f>
        <v>0.794542</v>
      </c>
      <c r="K77" s="48" t="n">
        <f aca="false">'DATOS MENSUALES'!E723</f>
        <v>0.711466</v>
      </c>
      <c r="L77" s="48" t="n">
        <f aca="false">'DATOS MENSUALES'!E724</f>
        <v>1.482936</v>
      </c>
      <c r="M77" s="48" t="n">
        <f aca="false">'DATOS MENSUALES'!E725</f>
        <v>1.497428</v>
      </c>
      <c r="N77" s="48" t="n">
        <f aca="false">SUM(B77:M77)</f>
        <v>40.568804</v>
      </c>
      <c r="O77" s="49"/>
      <c r="P77" s="44" t="n">
        <f aca="false">(B77-B$6)^3</f>
        <v>2.11382515605999</v>
      </c>
      <c r="Q77" s="44" t="n">
        <f aca="false">(C77-C$6)^3</f>
        <v>7.45362999633939</v>
      </c>
      <c r="R77" s="44" t="n">
        <f aca="false">(D77-D$6)^3</f>
        <v>11.8985616651359</v>
      </c>
      <c r="S77" s="44" t="n">
        <f aca="false">(E77-E$6)^3</f>
        <v>-11.5379189883815</v>
      </c>
      <c r="T77" s="44" t="n">
        <f aca="false">(F77-F$6)^3</f>
        <v>-2.70803185769496</v>
      </c>
      <c r="U77" s="44" t="n">
        <f aca="false">(G77-G$6)^3</f>
        <v>-30.8273548745443</v>
      </c>
      <c r="V77" s="44" t="n">
        <f aca="false">(H77-H$6)^3</f>
        <v>329.605223292701</v>
      </c>
      <c r="W77" s="44" t="n">
        <f aca="false">(I77-I$6)^3</f>
        <v>0.241445419581881</v>
      </c>
      <c r="X77" s="44" t="n">
        <f aca="false">(J77-J$6)^3</f>
        <v>-1.06243027689144</v>
      </c>
      <c r="Y77" s="44" t="n">
        <f aca="false">(K77-K$6)^3</f>
        <v>-0.170120610771766</v>
      </c>
      <c r="Z77" s="44" t="n">
        <f aca="false">(L77-L$6)^3</f>
        <v>0.0947337767082081</v>
      </c>
      <c r="AA77" s="44" t="n">
        <f aca="false">(M77-M$6)^3</f>
        <v>0.0683323092646571</v>
      </c>
      <c r="AB77" s="44" t="n">
        <f aca="false">(N77-N$6)^3</f>
        <v>171.0690027762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12914</v>
      </c>
      <c r="C78" s="48" t="n">
        <f aca="false">'DATOS MENSUALES'!E727</f>
        <v>3.888334</v>
      </c>
      <c r="D78" s="48" t="n">
        <f aca="false">'DATOS MENSUALES'!E728</f>
        <v>14.304091</v>
      </c>
      <c r="E78" s="48" t="n">
        <f aca="false">'DATOS MENSUALES'!E729</f>
        <v>16.229664</v>
      </c>
      <c r="F78" s="48" t="n">
        <f aca="false">'DATOS MENSUALES'!E730</f>
        <v>11.949518</v>
      </c>
      <c r="G78" s="48" t="n">
        <f aca="false">'DATOS MENSUALES'!E731</f>
        <v>11.07164</v>
      </c>
      <c r="H78" s="48" t="n">
        <f aca="false">'DATOS MENSUALES'!E732</f>
        <v>2.473938</v>
      </c>
      <c r="I78" s="48" t="n">
        <f aca="false">'DATOS MENSUALES'!E733</f>
        <v>1.37334</v>
      </c>
      <c r="J78" s="48" t="n">
        <f aca="false">'DATOS MENSUALES'!E734</f>
        <v>0.427275</v>
      </c>
      <c r="K78" s="48" t="n">
        <f aca="false">'DATOS MENSUALES'!E735</f>
        <v>0.201634</v>
      </c>
      <c r="L78" s="48" t="n">
        <f aca="false">'DATOS MENSUALES'!E736</f>
        <v>0.135422</v>
      </c>
      <c r="M78" s="48" t="n">
        <f aca="false">'DATOS MENSUALES'!E737</f>
        <v>0.154422</v>
      </c>
      <c r="N78" s="48" t="n">
        <f aca="false">SUM(B78:M78)</f>
        <v>64.338418</v>
      </c>
      <c r="O78" s="49"/>
      <c r="P78" s="44" t="n">
        <f aca="false">(B78-B$6)^3</f>
        <v>0.00795295796333585</v>
      </c>
      <c r="Q78" s="44" t="n">
        <f aca="false">(C78-C$6)^3</f>
        <v>0.218782521588684</v>
      </c>
      <c r="R78" s="44" t="n">
        <f aca="false">(D78-D$6)^3</f>
        <v>965.250238943364</v>
      </c>
      <c r="S78" s="44" t="n">
        <f aca="false">(E78-E$6)^3</f>
        <v>1659.14620407346</v>
      </c>
      <c r="T78" s="44" t="n">
        <f aca="false">(F78-F$6)^3</f>
        <v>501.285595074428</v>
      </c>
      <c r="U78" s="44" t="n">
        <f aca="false">(G78-G$6)^3</f>
        <v>295.707379832426</v>
      </c>
      <c r="V78" s="44" t="n">
        <f aca="false">(H78-H$6)^3</f>
        <v>-4.47282431959198</v>
      </c>
      <c r="W78" s="44" t="n">
        <f aca="false">(I78-I$6)^3</f>
        <v>-6.68253800529153</v>
      </c>
      <c r="X78" s="44" t="n">
        <f aca="false">(J78-J$6)^3</f>
        <v>-2.67206955066594</v>
      </c>
      <c r="Y78" s="44" t="n">
        <f aca="false">(K78-K$6)^3</f>
        <v>-1.2043083547661</v>
      </c>
      <c r="Z78" s="44" t="n">
        <f aca="false">(L78-L$6)^3</f>
        <v>-0.70889803588354</v>
      </c>
      <c r="AA78" s="44" t="n">
        <f aca="false">(M78-M$6)^3</f>
        <v>-0.815242979806595</v>
      </c>
      <c r="AB78" s="44" t="n">
        <f aca="false">(N78-N$6)^3</f>
        <v>25207.51850694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2832</v>
      </c>
      <c r="C79" s="48" t="n">
        <f aca="false">'DATOS MENSUALES'!E739</f>
        <v>2.35625</v>
      </c>
      <c r="D79" s="48" t="n">
        <f aca="false">'DATOS MENSUALES'!E740</f>
        <v>1.224482</v>
      </c>
      <c r="E79" s="48" t="n">
        <f aca="false">'DATOS MENSUALES'!E741</f>
        <v>3.273592</v>
      </c>
      <c r="F79" s="48" t="n">
        <f aca="false">'DATOS MENSUALES'!E742</f>
        <v>3.400518</v>
      </c>
      <c r="G79" s="48" t="n">
        <f aca="false">'DATOS MENSUALES'!E743</f>
        <v>6.294788</v>
      </c>
      <c r="H79" s="48" t="n">
        <f aca="false">'DATOS MENSUALES'!E744</f>
        <v>2.08593</v>
      </c>
      <c r="I79" s="48" t="n">
        <f aca="false">'DATOS MENSUALES'!E745</f>
        <v>2.96058</v>
      </c>
      <c r="J79" s="48" t="n">
        <f aca="false">'DATOS MENSUALES'!E746</f>
        <v>1.171524</v>
      </c>
      <c r="K79" s="48" t="n">
        <f aca="false">'DATOS MENSUALES'!E747</f>
        <v>0.321504</v>
      </c>
      <c r="L79" s="48" t="n">
        <f aca="false">'DATOS MENSUALES'!E748</f>
        <v>0.404664</v>
      </c>
      <c r="M79" s="48" t="n">
        <f aca="false">'DATOS MENSUALES'!E749</f>
        <v>0.634456</v>
      </c>
      <c r="N79" s="48" t="n">
        <f aca="false">SUM(B79:M79)</f>
        <v>24.756608</v>
      </c>
      <c r="O79" s="49"/>
      <c r="P79" s="44" t="n">
        <f aca="false">(B79-B$6)^3</f>
        <v>-2.2031545726616</v>
      </c>
      <c r="Q79" s="44" t="n">
        <f aca="false">(C79-C$6)^3</f>
        <v>-0.803108495042953</v>
      </c>
      <c r="R79" s="44" t="n">
        <f aca="false">(D79-D$6)^3</f>
        <v>-32.6700938901936</v>
      </c>
      <c r="S79" s="44" t="n">
        <f aca="false">(E79-E$6)^3</f>
        <v>-1.39599383914361</v>
      </c>
      <c r="T79" s="44" t="n">
        <f aca="false">(F79-F$6)^3</f>
        <v>-0.221662664958202</v>
      </c>
      <c r="U79" s="44" t="n">
        <f aca="false">(G79-G$6)^3</f>
        <v>6.7020391248068</v>
      </c>
      <c r="V79" s="44" t="n">
        <f aca="false">(H79-H$6)^3</f>
        <v>-8.43536517511984</v>
      </c>
      <c r="W79" s="44" t="n">
        <f aca="false">(I79-I$6)^3</f>
        <v>-0.0260197037603858</v>
      </c>
      <c r="X79" s="44" t="n">
        <f aca="false">(J79-J$6)^3</f>
        <v>-0.266355896188422</v>
      </c>
      <c r="Y79" s="44" t="n">
        <f aca="false">(K79-K$6)^3</f>
        <v>-0.841389598284319</v>
      </c>
      <c r="Z79" s="44" t="n">
        <f aca="false">(L79-L$6)^3</f>
        <v>-0.241116127315136</v>
      </c>
      <c r="AA79" s="44" t="n">
        <f aca="false">(M79-M$6)^3</f>
        <v>-0.0936649187475477</v>
      </c>
      <c r="AB79" s="44" t="n">
        <f aca="false">(N79-N$6)^3</f>
        <v>-1080.345745655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74953</v>
      </c>
      <c r="C80" s="48" t="n">
        <f aca="false">'DATOS MENSUALES'!E751</f>
        <v>5.006775</v>
      </c>
      <c r="D80" s="48" t="n">
        <f aca="false">'DATOS MENSUALES'!E752</f>
        <v>12.78731</v>
      </c>
      <c r="E80" s="48" t="n">
        <f aca="false">'DATOS MENSUALES'!E753</f>
        <v>6.787636</v>
      </c>
      <c r="F80" s="48" t="n">
        <f aca="false">'DATOS MENSUALES'!E754</f>
        <v>6.671852</v>
      </c>
      <c r="G80" s="48" t="n">
        <f aca="false">'DATOS MENSUALES'!E755</f>
        <v>4.452582</v>
      </c>
      <c r="H80" s="48" t="n">
        <f aca="false">'DATOS MENSUALES'!E756</f>
        <v>4.844853</v>
      </c>
      <c r="I80" s="48" t="n">
        <f aca="false">'DATOS MENSUALES'!E757</f>
        <v>1.912869</v>
      </c>
      <c r="J80" s="48" t="n">
        <f aca="false">'DATOS MENSUALES'!E758</f>
        <v>0.67354</v>
      </c>
      <c r="K80" s="48" t="n">
        <f aca="false">'DATOS MENSUALES'!E759</f>
        <v>0.452016</v>
      </c>
      <c r="L80" s="48" t="n">
        <f aca="false">'DATOS MENSUALES'!E760</f>
        <v>0.4411</v>
      </c>
      <c r="M80" s="48" t="n">
        <f aca="false">'DATOS MENSUALES'!E761</f>
        <v>0.3045</v>
      </c>
      <c r="N80" s="48" t="n">
        <f aca="false">SUM(B80:M80)</f>
        <v>46.509986</v>
      </c>
      <c r="O80" s="49"/>
      <c r="P80" s="44" t="n">
        <f aca="false">(B80-B$6)^3</f>
        <v>0.0147819245569243</v>
      </c>
      <c r="Q80" s="44" t="n">
        <f aca="false">(C80-C$6)^3</f>
        <v>5.0973854439669</v>
      </c>
      <c r="R80" s="44" t="n">
        <f aca="false">(D80-D$6)^3</f>
        <v>585.539799082387</v>
      </c>
      <c r="S80" s="44" t="n">
        <f aca="false">(E80-E$6)^3</f>
        <v>13.7622838670664</v>
      </c>
      <c r="T80" s="44" t="n">
        <f aca="false">(F80-F$6)^3</f>
        <v>18.9516433574705</v>
      </c>
      <c r="U80" s="44" t="n">
        <f aca="false">(G80-G$6)^3</f>
        <v>8.05592346896076E-005</v>
      </c>
      <c r="V80" s="44" t="n">
        <f aca="false">(H80-H$6)^3</f>
        <v>0.378374683539245</v>
      </c>
      <c r="W80" s="44" t="n">
        <f aca="false">(I80-I$6)^3</f>
        <v>-2.4279075533128</v>
      </c>
      <c r="X80" s="44" t="n">
        <f aca="false">(J80-J$6)^3</f>
        <v>-1.48698344395476</v>
      </c>
      <c r="Y80" s="44" t="n">
        <f aca="false">(K80-K$6)^3</f>
        <v>-0.538452785965178</v>
      </c>
      <c r="Z80" s="44" t="n">
        <f aca="false">(L80-L$6)^3</f>
        <v>-0.201201586692502</v>
      </c>
      <c r="AA80" s="44" t="n">
        <f aca="false">(M80-M$6)^3</f>
        <v>-0.482072293019884</v>
      </c>
      <c r="AB80" s="44" t="n">
        <f aca="false">(N80-N$6)^3</f>
        <v>1517.872624536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1968</v>
      </c>
      <c r="C81" s="48" t="n">
        <f aca="false">'DATOS MENSUALES'!E763</f>
        <v>6.467472</v>
      </c>
      <c r="D81" s="48" t="n">
        <f aca="false">'DATOS MENSUALES'!E764</f>
        <v>7.582918</v>
      </c>
      <c r="E81" s="48" t="n">
        <f aca="false">'DATOS MENSUALES'!E765</f>
        <v>8.725428</v>
      </c>
      <c r="F81" s="48" t="n">
        <f aca="false">'DATOS MENSUALES'!E766</f>
        <v>2.812536</v>
      </c>
      <c r="G81" s="48" t="n">
        <f aca="false">'DATOS MENSUALES'!E767</f>
        <v>5.186308</v>
      </c>
      <c r="H81" s="48" t="n">
        <f aca="false">'DATOS MENSUALES'!E768</f>
        <v>3.118138</v>
      </c>
      <c r="I81" s="48" t="n">
        <f aca="false">'DATOS MENSUALES'!E769</f>
        <v>2.179744</v>
      </c>
      <c r="J81" s="48" t="n">
        <f aca="false">'DATOS MENSUALES'!E770</f>
        <v>0.64944</v>
      </c>
      <c r="K81" s="48" t="n">
        <f aca="false">'DATOS MENSUALES'!E771</f>
        <v>0.366903</v>
      </c>
      <c r="L81" s="48" t="n">
        <f aca="false">'DATOS MENSUALES'!E772</f>
        <v>0.427583</v>
      </c>
      <c r="M81" s="48" t="n">
        <f aca="false">'DATOS MENSUALES'!E773</f>
        <v>0.677777</v>
      </c>
      <c r="N81" s="48" t="n">
        <f aca="false">SUM(B81:M81)</f>
        <v>39.013927</v>
      </c>
      <c r="O81" s="49"/>
      <c r="P81" s="44" t="n">
        <f aca="false">(B81-B$6)^3</f>
        <v>-1.36708693199896</v>
      </c>
      <c r="Q81" s="44" t="n">
        <f aca="false">(C81-C$6)^3</f>
        <v>32.2091368086506</v>
      </c>
      <c r="R81" s="44" t="n">
        <f aca="false">(D81-D$6)^3</f>
        <v>31.6032376404159</v>
      </c>
      <c r="S81" s="44" t="n">
        <f aca="false">(E81-E$6)^3</f>
        <v>81.4200553835921</v>
      </c>
      <c r="T81" s="44" t="n">
        <f aca="false">(F81-F$6)^3</f>
        <v>-1.69870492156342</v>
      </c>
      <c r="U81" s="44" t="n">
        <f aca="false">(G81-G$6)^3</f>
        <v>0.468943252019893</v>
      </c>
      <c r="V81" s="44" t="n">
        <f aca="false">(H81-H$6)^3</f>
        <v>-1.01033590724402</v>
      </c>
      <c r="W81" s="44" t="n">
        <f aca="false">(I81-I$6)^3</f>
        <v>-1.24980185835022</v>
      </c>
      <c r="X81" s="44" t="n">
        <f aca="false">(J81-J$6)^3</f>
        <v>-1.58317716267989</v>
      </c>
      <c r="Y81" s="44" t="n">
        <f aca="false">(K81-K$6)^3</f>
        <v>-0.725748168501849</v>
      </c>
      <c r="Z81" s="44" t="n">
        <f aca="false">(L81-L$6)^3</f>
        <v>-0.215448981943217</v>
      </c>
      <c r="AA81" s="44" t="n">
        <f aca="false">(M81-M$6)^3</f>
        <v>-0.0693362051437194</v>
      </c>
      <c r="AB81" s="44" t="n">
        <f aca="false">(N81-N$6)^3</f>
        <v>63.82585056133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132228</v>
      </c>
      <c r="C82" s="48" t="n">
        <f aca="false">'DATOS MENSUALES'!E775</f>
        <v>5.094768</v>
      </c>
      <c r="D82" s="48" t="n">
        <f aca="false">'DATOS MENSUALES'!E776</f>
        <v>3.132324</v>
      </c>
      <c r="E82" s="48" t="n">
        <f aca="false">'DATOS MENSUALES'!E777</f>
        <v>4.645792</v>
      </c>
      <c r="F82" s="48" t="n">
        <f aca="false">'DATOS MENSUALES'!E778</f>
        <v>2.14038</v>
      </c>
      <c r="G82" s="48" t="n">
        <f aca="false">'DATOS MENSUALES'!E779</f>
        <v>9.046962</v>
      </c>
      <c r="H82" s="48" t="n">
        <f aca="false">'DATOS MENSUALES'!E780</f>
        <v>6.352452</v>
      </c>
      <c r="I82" s="48" t="n">
        <f aca="false">'DATOS MENSUALES'!E781</f>
        <v>2.274129</v>
      </c>
      <c r="J82" s="48" t="n">
        <f aca="false">'DATOS MENSUALES'!E782</f>
        <v>0.791854</v>
      </c>
      <c r="K82" s="48" t="n">
        <f aca="false">'DATOS MENSUALES'!E783</f>
        <v>0.37524</v>
      </c>
      <c r="L82" s="48" t="n">
        <f aca="false">'DATOS MENSUALES'!E784</f>
        <v>0.42032</v>
      </c>
      <c r="M82" s="48" t="n">
        <f aca="false">'DATOS MENSUALES'!E785</f>
        <v>0.458238</v>
      </c>
      <c r="N82" s="48" t="n">
        <f aca="false">SUM(B82:M82)</f>
        <v>36.864687</v>
      </c>
      <c r="O82" s="49"/>
      <c r="P82" s="44" t="n">
        <f aca="false">(B82-B$6)^3</f>
        <v>0.0083278035340471</v>
      </c>
      <c r="Q82" s="44" t="n">
        <f aca="false">(C82-C$6)^3</f>
        <v>5.91991247653462</v>
      </c>
      <c r="R82" s="44" t="n">
        <f aca="false">(D82-D$6)^3</f>
        <v>-2.14153993414499</v>
      </c>
      <c r="S82" s="44" t="n">
        <f aca="false">(E82-E$6)^3</f>
        <v>0.0164994104531337</v>
      </c>
      <c r="T82" s="44" t="n">
        <f aca="false">(F82-F$6)^3</f>
        <v>-6.49039678196539</v>
      </c>
      <c r="U82" s="44" t="n">
        <f aca="false">(G82-G$6)^3</f>
        <v>99.7404020783697</v>
      </c>
      <c r="V82" s="44" t="n">
        <f aca="false">(H82-H$6)^3</f>
        <v>11.1027081026575</v>
      </c>
      <c r="W82" s="44" t="n">
        <f aca="false">(I82-I$6)^3</f>
        <v>-0.949211220466703</v>
      </c>
      <c r="X82" s="44" t="n">
        <f aca="false">(J82-J$6)^3</f>
        <v>-1.07084864083318</v>
      </c>
      <c r="Y82" s="44" t="n">
        <f aca="false">(K82-K$6)^3</f>
        <v>-0.705736355093342</v>
      </c>
      <c r="Z82" s="44" t="n">
        <f aca="false">(L82-L$6)^3</f>
        <v>-0.22337493054376</v>
      </c>
      <c r="AA82" s="44" t="n">
        <f aca="false">(M82-M$6)^3</f>
        <v>-0.250476709760528</v>
      </c>
      <c r="AB82" s="44" t="n">
        <f aca="false">(N82-N$6)^3</f>
        <v>6.302188543179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27467</v>
      </c>
      <c r="C83" s="48" t="n">
        <f aca="false">'DATOS MENSUALES'!E787</f>
        <v>2.935152</v>
      </c>
      <c r="D83" s="48" t="n">
        <f aca="false">'DATOS MENSUALES'!E788</f>
        <v>4.486104</v>
      </c>
      <c r="E83" s="48" t="n">
        <f aca="false">'DATOS MENSUALES'!E789</f>
        <v>3.095317</v>
      </c>
      <c r="F83" s="48" t="n">
        <f aca="false">'DATOS MENSUALES'!E790</f>
        <v>1.628814</v>
      </c>
      <c r="G83" s="48" t="n">
        <f aca="false">'DATOS MENSUALES'!E791</f>
        <v>8.25545</v>
      </c>
      <c r="H83" s="48" t="n">
        <f aca="false">'DATOS MENSUALES'!E792</f>
        <v>2.843904</v>
      </c>
      <c r="I83" s="48" t="n">
        <f aca="false">'DATOS MENSUALES'!E793</f>
        <v>1.205097</v>
      </c>
      <c r="J83" s="48" t="n">
        <f aca="false">'DATOS MENSUALES'!E794</f>
        <v>0.708264</v>
      </c>
      <c r="K83" s="48" t="n">
        <f aca="false">'DATOS MENSUALES'!E795</f>
        <v>0.587504</v>
      </c>
      <c r="L83" s="48" t="n">
        <f aca="false">'DATOS MENSUALES'!E796</f>
        <v>0.5358</v>
      </c>
      <c r="M83" s="48" t="n">
        <f aca="false">'DATOS MENSUALES'!E797</f>
        <v>0.729162</v>
      </c>
      <c r="N83" s="48" t="n">
        <f aca="false">SUM(B83:M83)</f>
        <v>28.038035</v>
      </c>
      <c r="O83" s="49"/>
      <c r="P83" s="44" t="n">
        <f aca="false">(B83-B$6)^3</f>
        <v>-0.734031395555975</v>
      </c>
      <c r="Q83" s="44" t="n">
        <f aca="false">(C83-C$6)^3</f>
        <v>-0.0431019909992581</v>
      </c>
      <c r="R83" s="44" t="n">
        <f aca="false">(D83-D$6)^3</f>
        <v>0.000272251849487656</v>
      </c>
      <c r="S83" s="44" t="n">
        <f aca="false">(E83-E$6)^3</f>
        <v>-2.17625765085419</v>
      </c>
      <c r="T83" s="44" t="n">
        <f aca="false">(F83-F$6)^3</f>
        <v>-13.4286963339678</v>
      </c>
      <c r="U83" s="44" t="n">
        <f aca="false">(G83-G$6)^3</f>
        <v>56.8914631055874</v>
      </c>
      <c r="V83" s="44" t="n">
        <f aca="false">(H83-H$6)^3</f>
        <v>-2.08570817504591</v>
      </c>
      <c r="W83" s="44" t="n">
        <f aca="false">(I83-I$6)^3</f>
        <v>-8.63793219775254</v>
      </c>
      <c r="X83" s="44" t="n">
        <f aca="false">(J83-J$6)^3</f>
        <v>-1.35535720602715</v>
      </c>
      <c r="Y83" s="44" t="n">
        <f aca="false">(K83-K$6)^3</f>
        <v>-0.311746851469907</v>
      </c>
      <c r="Z83" s="44" t="n">
        <f aca="false">(L83-L$6)^3</f>
        <v>-0.118567865383672</v>
      </c>
      <c r="AA83" s="44" t="n">
        <f aca="false">(M83-M$6)^3</f>
        <v>-0.0464373244257167</v>
      </c>
      <c r="AB83" s="44" t="n">
        <f aca="false">(N83-N$6)^3</f>
        <v>-339.9987376569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3.057881990071</v>
      </c>
      <c r="Q84" s="50" t="n">
        <f aca="false">SUM(Q18:Q83)</f>
        <v>337.587678767536</v>
      </c>
      <c r="R84" s="50" t="n">
        <f aca="false">SUM(R18:R83)</f>
        <v>4953.91892550254</v>
      </c>
      <c r="S84" s="50" t="n">
        <f aca="false">SUM(S18:S83)</f>
        <v>2943.47745750076</v>
      </c>
      <c r="T84" s="50" t="n">
        <f aca="false">SUM(T18:T83)</f>
        <v>2086.25808759911</v>
      </c>
      <c r="U84" s="50" t="n">
        <f aca="false">SUM(U18:U83)</f>
        <v>992.204117180459</v>
      </c>
      <c r="V84" s="50" t="n">
        <f aca="false">SUM(V18:V83)</f>
        <v>762.737594162249</v>
      </c>
      <c r="W84" s="50" t="n">
        <f aca="false">SUM(W18:W83)</f>
        <v>864.935411075626</v>
      </c>
      <c r="X84" s="50" t="n">
        <f aca="false">SUM(X18:X83)</f>
        <v>93.8467214038358</v>
      </c>
      <c r="Y84" s="50" t="n">
        <f aca="false">SUM(Y18:Y83)</f>
        <v>188.935539558377</v>
      </c>
      <c r="Z84" s="50" t="n">
        <f aca="false">SUM(Z18:Z83)</f>
        <v>35.9990357123318</v>
      </c>
      <c r="AA84" s="50" t="n">
        <f aca="false">SUM(AA18:AA83)</f>
        <v>22.3369263866198</v>
      </c>
      <c r="AB84" s="50" t="n">
        <f aca="false">SUM(AB18:AB83)</f>
        <v>57365.8446212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 - Río Rodiezmo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828</v>
      </c>
      <c r="C4" s="19" t="n">
        <f aca="false">MIN(C18:C43)</f>
        <v>0.638068</v>
      </c>
      <c r="D4" s="19" t="n">
        <f aca="false">MIN(D18:D43)</f>
        <v>1.224482</v>
      </c>
      <c r="E4" s="19" t="n">
        <f aca="false">MIN(E18:E43)</f>
        <v>2.10782</v>
      </c>
      <c r="F4" s="19" t="n">
        <f aca="false">MIN(F18:F43)</f>
        <v>1.327836</v>
      </c>
      <c r="G4" s="19" t="n">
        <f aca="false">MIN(G18:G43)</f>
        <v>0.90048</v>
      </c>
      <c r="H4" s="19" t="n">
        <f aca="false">MIN(H18:H43)</f>
        <v>0.487989</v>
      </c>
      <c r="I4" s="19" t="n">
        <f aca="false">MIN(I18:I43)</f>
        <v>1.205097</v>
      </c>
      <c r="J4" s="19" t="n">
        <f aca="false">MIN(J18:J43)</f>
        <v>0.427275</v>
      </c>
      <c r="K4" s="19" t="n">
        <f aca="false">MIN(K18:K43)</f>
        <v>0.201634</v>
      </c>
      <c r="L4" s="19" t="n">
        <f aca="false">MIN(L18:L43)</f>
        <v>0.135422</v>
      </c>
      <c r="M4" s="19" t="n">
        <f aca="false">MIN(M18:M43)</f>
        <v>0.154422</v>
      </c>
      <c r="N4" s="19" t="n">
        <f aca="false">MIN(N18:N43)</f>
        <v>21.0527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1277</v>
      </c>
      <c r="C5" s="19" t="n">
        <f aca="false">MAX(C18:C43)</f>
        <v>8.36237</v>
      </c>
      <c r="D5" s="19" t="n">
        <f aca="false">MAX(D18:D43)</f>
        <v>14.54294</v>
      </c>
      <c r="E5" s="19" t="n">
        <f aca="false">MAX(E18:E43)</f>
        <v>16.229664</v>
      </c>
      <c r="F5" s="19" t="n">
        <f aca="false">MAX(F18:F43)</f>
        <v>11.949518</v>
      </c>
      <c r="G5" s="19" t="n">
        <f aca="false">MAX(G18:G43)</f>
        <v>11.542734</v>
      </c>
      <c r="H5" s="19" t="n">
        <f aca="false">MAX(H18:H43)</f>
        <v>11.029238</v>
      </c>
      <c r="I5" s="19" t="n">
        <f aca="false">MAX(I18:I43)</f>
        <v>7.865793</v>
      </c>
      <c r="J5" s="19" t="n">
        <f aca="false">MAX(J18:J43)</f>
        <v>4.62528</v>
      </c>
      <c r="K5" s="19" t="n">
        <f aca="false">MAX(K18:K43)</f>
        <v>3.11256</v>
      </c>
      <c r="L5" s="19" t="n">
        <f aca="false">MAX(L18:L43)</f>
        <v>1.594475</v>
      </c>
      <c r="M5" s="19" t="n">
        <f aca="false">MAX(M18:M43)</f>
        <v>1.9406</v>
      </c>
      <c r="N5" s="19" t="n">
        <f aca="false">MAX(N18:N43)</f>
        <v>64.3384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0880742307692</v>
      </c>
      <c r="C6" s="19" t="n">
        <f aca="false">AVERAGE(C18:C43)</f>
        <v>3.44859419230769</v>
      </c>
      <c r="D6" s="19" t="n">
        <f aca="false">AVERAGE(D18:D43)</f>
        <v>6.02739323076923</v>
      </c>
      <c r="E6" s="19" t="n">
        <f aca="false">AVERAGE(E18:E43)</f>
        <v>5.47677165384615</v>
      </c>
      <c r="F6" s="19" t="n">
        <f aca="false">AVERAGE(F18:F43)</f>
        <v>3.84622373076923</v>
      </c>
      <c r="G6" s="19" t="n">
        <f aca="false">AVERAGE(G18:G43)</f>
        <v>5.13348961538462</v>
      </c>
      <c r="H6" s="19" t="n">
        <f aca="false">AVERAGE(H18:H43)</f>
        <v>4.49651738461539</v>
      </c>
      <c r="I6" s="19" t="n">
        <f aca="false">AVERAGE(I18:I43)</f>
        <v>3.41078942307692</v>
      </c>
      <c r="J6" s="19" t="n">
        <f aca="false">AVERAGE(J18:J43)</f>
        <v>1.78607830769231</v>
      </c>
      <c r="K6" s="19" t="n">
        <f aca="false">AVERAGE(K18:K43)</f>
        <v>0.994862615384615</v>
      </c>
      <c r="L6" s="19" t="n">
        <f aca="false">AVERAGE(L18:L43)</f>
        <v>0.774994</v>
      </c>
      <c r="M6" s="19" t="n">
        <f aca="false">AVERAGE(M18:M43)</f>
        <v>0.886434961538462</v>
      </c>
      <c r="N6" s="19" t="n">
        <f aca="false">SUM(B6:M6)</f>
        <v>38.39095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06</v>
      </c>
      <c r="C7" s="19" t="n">
        <f aca="false">PERCENTILE(C18:C43,0.1)</f>
        <v>1.432435</v>
      </c>
      <c r="D7" s="19" t="n">
        <f aca="false">PERCENTILE(D18:D43,0.1)</f>
        <v>1.9967475</v>
      </c>
      <c r="E7" s="19" t="n">
        <f aca="false">PERCENTILE(E18:E43,0.1)</f>
        <v>2.57195</v>
      </c>
      <c r="F7" s="19" t="n">
        <f aca="false">PERCENTILE(F18:F43,0.1)</f>
        <v>1.5884685</v>
      </c>
      <c r="G7" s="19" t="n">
        <f aca="false">PERCENTILE(G18:G43,0.1)</f>
        <v>1.2558395</v>
      </c>
      <c r="H7" s="19" t="n">
        <f aca="false">PERCENTILE(H18:H43,0.1)</f>
        <v>1.723009</v>
      </c>
      <c r="I7" s="19" t="n">
        <f aca="false">PERCENTILE(I18:I43,0.1)</f>
        <v>1.356339</v>
      </c>
      <c r="J7" s="19" t="n">
        <f aca="false">PERCENTILE(J18:J43,0.1)</f>
        <v>0.6817565</v>
      </c>
      <c r="K7" s="19" t="n">
        <f aca="false">PERCENTILE(K18:K43,0.1)</f>
        <v>0.303858</v>
      </c>
      <c r="L7" s="19" t="n">
        <f aca="false">PERCENTILE(L18:L43,0.1)</f>
        <v>0.2441825</v>
      </c>
      <c r="M7" s="19" t="n">
        <f aca="false">PERCENTILE(M18:M43,0.1)</f>
        <v>0.24846</v>
      </c>
      <c r="N7" s="19" t="n">
        <f aca="false">PERCENTILE(N18:N43,0.1)</f>
        <v>25.1626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0747875</v>
      </c>
      <c r="C8" s="19" t="n">
        <f aca="false">PERCENTILE(C18:C43,0.25)</f>
        <v>2.3729755</v>
      </c>
      <c r="D8" s="19" t="n">
        <f aca="false">PERCENTILE(D18:D43,0.25)</f>
        <v>2.90781975</v>
      </c>
      <c r="E8" s="19" t="n">
        <f aca="false">PERCENTILE(E18:E43,0.25)</f>
        <v>3.119122</v>
      </c>
      <c r="F8" s="19" t="n">
        <f aca="false">PERCENTILE(F18:F43,0.25)</f>
        <v>2.25421125</v>
      </c>
      <c r="G8" s="19" t="n">
        <f aca="false">PERCENTILE(G18:G43,0.25)</f>
        <v>3.06746075</v>
      </c>
      <c r="H8" s="19" t="n">
        <f aca="false">PERCENTILE(H18:H43,0.25)</f>
        <v>2.6257785</v>
      </c>
      <c r="I8" s="19" t="n">
        <f aca="false">PERCENTILE(I18:I43,0.25)</f>
        <v>2.20334025</v>
      </c>
      <c r="J8" s="19" t="n">
        <f aca="false">PERCENTILE(J18:J43,0.25)</f>
        <v>0.7876435</v>
      </c>
      <c r="K8" s="19" t="n">
        <f aca="false">PERCENTILE(K18:K43,0.25)</f>
        <v>0.46225975</v>
      </c>
      <c r="L8" s="19" t="n">
        <f aca="false">PERCENTILE(L18:L43,0.25)</f>
        <v>0.42213575</v>
      </c>
      <c r="M8" s="19" t="n">
        <f aca="false">PERCENTILE(M18:M43,0.25)</f>
        <v>0.5851995</v>
      </c>
      <c r="N8" s="19" t="n">
        <f aca="false">PERCENTILE(N18:N43,0.25)</f>
        <v>29.7887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516505</v>
      </c>
      <c r="C9" s="19" t="n">
        <f aca="false">PERCENTILE(C18:C43,0.5)</f>
        <v>3.065335</v>
      </c>
      <c r="D9" s="19" t="n">
        <f aca="false">PERCENTILE(D18:D43,0.5)</f>
        <v>5.090323</v>
      </c>
      <c r="E9" s="19" t="n">
        <f aca="false">PERCENTILE(E18:E43,0.5)</f>
        <v>4.674488</v>
      </c>
      <c r="F9" s="19" t="n">
        <f aca="false">PERCENTILE(F18:F43,0.5)</f>
        <v>3.0844335</v>
      </c>
      <c r="G9" s="19" t="n">
        <f aca="false">PERCENTILE(G18:G43,0.5)</f>
        <v>5.143389</v>
      </c>
      <c r="H9" s="19" t="n">
        <f aca="false">PERCENTILE(H18:H43,0.5)</f>
        <v>4.036987</v>
      </c>
      <c r="I9" s="19" t="n">
        <f aca="false">PERCENTILE(I18:I43,0.5)</f>
        <v>2.985402</v>
      </c>
      <c r="J9" s="19" t="n">
        <f aca="false">PERCENTILE(J18:J43,0.5)</f>
        <v>1.451026</v>
      </c>
      <c r="K9" s="19" t="n">
        <f aca="false">PERCENTILE(K18:K43,0.5)</f>
        <v>0.739499</v>
      </c>
      <c r="L9" s="19" t="n">
        <f aca="false">PERCENTILE(L18:L43,0.5)</f>
        <v>0.6794515</v>
      </c>
      <c r="M9" s="19" t="n">
        <f aca="false">PERCENTILE(M18:M43,0.5)</f>
        <v>0.711935</v>
      </c>
      <c r="N9" s="19" t="n">
        <f aca="false">PERCENTILE(N18:N43,0.5)</f>
        <v>36.9541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5654325</v>
      </c>
      <c r="C10" s="19" t="n">
        <f aca="false">PERCENTILE(C18:C43,0.75)</f>
        <v>4.757136</v>
      </c>
      <c r="D10" s="19" t="n">
        <f aca="false">PERCENTILE(D18:D43,0.75)</f>
        <v>7.5792675</v>
      </c>
      <c r="E10" s="19" t="n">
        <f aca="false">PERCENTILE(E18:E43,0.75)</f>
        <v>6.35387875</v>
      </c>
      <c r="F10" s="19" t="n">
        <f aca="false">PERCENTILE(F18:F43,0.75)</f>
        <v>4.60711575</v>
      </c>
      <c r="G10" s="19" t="n">
        <f aca="false">PERCENTILE(G18:G43,0.75)</f>
        <v>6.29325975</v>
      </c>
      <c r="H10" s="19" t="n">
        <f aca="false">PERCENTILE(H18:H43,0.75)</f>
        <v>6.1909665</v>
      </c>
      <c r="I10" s="19" t="n">
        <f aca="false">PERCENTILE(I18:I43,0.75)</f>
        <v>4.335584</v>
      </c>
      <c r="J10" s="19" t="n">
        <f aca="false">PERCENTILE(J18:J43,0.75)</f>
        <v>2.637579</v>
      </c>
      <c r="K10" s="19" t="n">
        <f aca="false">PERCENTILE(K18:K43,0.75)</f>
        <v>1.42335</v>
      </c>
      <c r="L10" s="19" t="n">
        <f aca="false">PERCENTILE(L18:L43,0.75)</f>
        <v>1.144257</v>
      </c>
      <c r="M10" s="19" t="n">
        <f aca="false">PERCENTILE(M18:M43,0.75)</f>
        <v>1.311381</v>
      </c>
      <c r="N10" s="19" t="n">
        <f aca="false">PERCENTILE(N18:N43,0.75)</f>
        <v>45.68778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38422</v>
      </c>
      <c r="C11" s="19" t="n">
        <f aca="false">PERCENTILE(C18:C43,0.9)</f>
        <v>5.166964</v>
      </c>
      <c r="D11" s="19" t="n">
        <f aca="false">PERCENTILE(D18:D43,0.9)</f>
        <v>13.032925</v>
      </c>
      <c r="E11" s="19" t="n">
        <f aca="false">PERCENTILE(E18:E43,0.9)</f>
        <v>9.745462</v>
      </c>
      <c r="F11" s="19" t="n">
        <f aca="false">PERCENTILE(F18:F43,0.9)</f>
        <v>7.090594</v>
      </c>
      <c r="G11" s="19" t="n">
        <f aca="false">PERCENTILE(G18:G43,0.9)</f>
        <v>8.8343605</v>
      </c>
      <c r="H11" s="19" t="n">
        <f aca="false">PERCENTILE(H18:H43,0.9)</f>
        <v>7.9517645</v>
      </c>
      <c r="I11" s="19" t="n">
        <f aca="false">PERCENTILE(I18:I43,0.9)</f>
        <v>5.813479</v>
      </c>
      <c r="J11" s="19" t="n">
        <f aca="false">PERCENTILE(J18:J43,0.9)</f>
        <v>3.349508</v>
      </c>
      <c r="K11" s="19" t="n">
        <f aca="false">PERCENTILE(K18:K43,0.9)</f>
        <v>1.901922</v>
      </c>
      <c r="L11" s="19" t="n">
        <f aca="false">PERCENTILE(L18:L43,0.9)</f>
        <v>1.5115695</v>
      </c>
      <c r="M11" s="19" t="n">
        <f aca="false">PERCENTILE(M18:M43,0.9)</f>
        <v>1.602154</v>
      </c>
      <c r="N11" s="19" t="n">
        <f aca="false">PERCENTILE(N18:N43,0.9)</f>
        <v>52.3641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3255801916872</v>
      </c>
      <c r="C12" s="19" t="n">
        <f aca="false">STDEV(C18:C43)</f>
        <v>1.78367806536272</v>
      </c>
      <c r="D12" s="19" t="n">
        <f aca="false">STDEV(D18:D43)</f>
        <v>4.00413696736229</v>
      </c>
      <c r="E12" s="19" t="n">
        <f aca="false">STDEV(E18:E43)</f>
        <v>3.5526906417216</v>
      </c>
      <c r="F12" s="19" t="n">
        <f aca="false">STDEV(F18:F43)</f>
        <v>2.47798545995399</v>
      </c>
      <c r="G12" s="19" t="n">
        <f aca="false">STDEV(G18:G43)</f>
        <v>2.90982279110643</v>
      </c>
      <c r="H12" s="19" t="n">
        <f aca="false">STDEV(H18:H43)</f>
        <v>2.57791776664469</v>
      </c>
      <c r="I12" s="19" t="n">
        <f aca="false">STDEV(I18:I43)</f>
        <v>1.84392923951278</v>
      </c>
      <c r="J12" s="19" t="n">
        <f aca="false">STDEV(J18:J43)</f>
        <v>1.19218330489142</v>
      </c>
      <c r="K12" s="19" t="n">
        <f aca="false">STDEV(K18:K43)</f>
        <v>0.72367034445571</v>
      </c>
      <c r="L12" s="19" t="n">
        <f aca="false">STDEV(L18:L43)</f>
        <v>0.483725885725542</v>
      </c>
      <c r="M12" s="19" t="n">
        <f aca="false">STDEV(M18:M43)</f>
        <v>0.523245328773911</v>
      </c>
      <c r="N12" s="19" t="n">
        <f aca="false">STDEV(N18:N43)</f>
        <v>11.3248624141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2</v>
      </c>
      <c r="D13" s="19" t="n">
        <f aca="false">ROUND(D12/D6,2)</f>
        <v>0.66</v>
      </c>
      <c r="E13" s="19" t="n">
        <f aca="false">ROUND(E12/E6,2)</f>
        <v>0.65</v>
      </c>
      <c r="F13" s="19" t="n">
        <f aca="false">ROUND(F12/F6,2)</f>
        <v>0.64</v>
      </c>
      <c r="G13" s="19" t="n">
        <f aca="false">ROUND(G12/G6,2)</f>
        <v>0.57</v>
      </c>
      <c r="H13" s="19" t="n">
        <f aca="false">ROUND(H12/H6,2)</f>
        <v>0.57</v>
      </c>
      <c r="I13" s="19" t="n">
        <f aca="false">ROUND(I12/I6,2)</f>
        <v>0.54</v>
      </c>
      <c r="J13" s="19" t="n">
        <f aca="false">ROUND(J12/J6,2)</f>
        <v>0.67</v>
      </c>
      <c r="K13" s="19" t="n">
        <f aca="false">ROUND(K12/K6,2)</f>
        <v>0.73</v>
      </c>
      <c r="L13" s="19" t="n">
        <f aca="false">ROUND(L12/L6,2)</f>
        <v>0.62</v>
      </c>
      <c r="M13" s="19" t="n">
        <f aca="false">ROUND(M12/M6,2)</f>
        <v>0.59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601160195334</v>
      </c>
      <c r="C14" s="38" t="n">
        <f aca="false">26*Q44/(25*24*C12^3)</f>
        <v>0.739043130760779</v>
      </c>
      <c r="D14" s="38" t="n">
        <f aca="false">26*R44/(25*24*D12^3)</f>
        <v>0.936197615242755</v>
      </c>
      <c r="E14" s="38" t="n">
        <f aca="false">26*S44/(25*24*E12^3)</f>
        <v>1.82089425254001</v>
      </c>
      <c r="F14" s="38" t="n">
        <f aca="false">26*T44/(25*24*F12^3)</f>
        <v>1.71697445819731</v>
      </c>
      <c r="G14" s="38" t="n">
        <f aca="false">26*U44/(25*24*G12^3)</f>
        <v>0.517868089173383</v>
      </c>
      <c r="H14" s="38" t="n">
        <f aca="false">26*V44/(25*24*H12^3)</f>
        <v>0.721926877215973</v>
      </c>
      <c r="I14" s="38" t="n">
        <f aca="false">26*W44/(25*24*I12^3)</f>
        <v>1.0518064097028</v>
      </c>
      <c r="J14" s="38" t="n">
        <f aca="false">26*X44/(25*24*J12^3)</f>
        <v>0.924448700848139</v>
      </c>
      <c r="K14" s="38" t="n">
        <f aca="false">26*Y44/(25*24*K12^3)</f>
        <v>1.20608397203504</v>
      </c>
      <c r="L14" s="38" t="n">
        <f aca="false">26*Z44/(25*24*L12^3)</f>
        <v>0.514763236691245</v>
      </c>
      <c r="M14" s="38" t="n">
        <f aca="false">26*AA44/(25*24*M12^3)</f>
        <v>0.450227789403486</v>
      </c>
      <c r="N14" s="38" t="n">
        <f aca="false">26*AB44/(25*24*N12^3)</f>
        <v>0.526991668805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3130275955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8518</v>
      </c>
      <c r="C18" s="19" t="n">
        <f aca="false">'DATOS MENSUALES'!E487</f>
        <v>1.0128</v>
      </c>
      <c r="D18" s="19" t="n">
        <f aca="false">'DATOS MENSUALES'!E488</f>
        <v>4.428288</v>
      </c>
      <c r="E18" s="19" t="n">
        <f aca="false">'DATOS MENSUALES'!E489</f>
        <v>2.834971</v>
      </c>
      <c r="F18" s="19" t="n">
        <f aca="false">'DATOS MENSUALES'!E490</f>
        <v>1.693044</v>
      </c>
      <c r="G18" s="19" t="n">
        <f aca="false">'DATOS MENSUALES'!E491</f>
        <v>3.406004</v>
      </c>
      <c r="H18" s="19" t="n">
        <f aca="false">'DATOS MENSUALES'!E492</f>
        <v>3.332428</v>
      </c>
      <c r="I18" s="19" t="n">
        <f aca="false">'DATOS MENSUALES'!E493</f>
        <v>2.419236</v>
      </c>
      <c r="J18" s="19" t="n">
        <f aca="false">'DATOS MENSUALES'!E494</f>
        <v>0.78624</v>
      </c>
      <c r="K18" s="19" t="n">
        <f aca="false">'DATOS MENSUALES'!E495</f>
        <v>0.286212</v>
      </c>
      <c r="L18" s="19" t="n">
        <f aca="false">'DATOS MENSUALES'!E496</f>
        <v>0.169785</v>
      </c>
      <c r="M18" s="19" t="n">
        <f aca="false">'DATOS MENSUALES'!E497</f>
        <v>0.165268</v>
      </c>
      <c r="N18" s="19" t="n">
        <f aca="false">SUM(B18:M18)</f>
        <v>21.052794</v>
      </c>
      <c r="O18" s="45"/>
      <c r="P18" s="44" t="n">
        <f aca="false">(B18-B$6)^3</f>
        <v>-4.02187447102903</v>
      </c>
      <c r="Q18" s="44" t="n">
        <f aca="false">(C18-C$6)^3</f>
        <v>-14.4517943177237</v>
      </c>
      <c r="R18" s="44" t="n">
        <f aca="false">(D18-D$6)^3</f>
        <v>-4.08913201452881</v>
      </c>
      <c r="S18" s="44" t="n">
        <f aca="false">(E18-E$6)^3</f>
        <v>-18.4374191964227</v>
      </c>
      <c r="T18" s="44" t="n">
        <f aca="false">(F18-F$6)^3</f>
        <v>-9.98253516252766</v>
      </c>
      <c r="U18" s="44" t="n">
        <f aca="false">(G18-G$6)^3</f>
        <v>-5.15517389081225</v>
      </c>
      <c r="V18" s="44" t="n">
        <f aca="false">(H18-H$6)^3</f>
        <v>-1.57746229247397</v>
      </c>
      <c r="W18" s="44" t="n">
        <f aca="false">(I18-I$6)^3</f>
        <v>-0.974873700597748</v>
      </c>
      <c r="X18" s="44" t="n">
        <f aca="false">(J18-J$6)^3</f>
        <v>-0.999515001505902</v>
      </c>
      <c r="Y18" s="44" t="n">
        <f aca="false">(K18-K$6)^3</f>
        <v>-0.355874201575872</v>
      </c>
      <c r="Z18" s="44" t="n">
        <f aca="false">(L18-L$6)^3</f>
        <v>-0.221674701965144</v>
      </c>
      <c r="AA18" s="44" t="n">
        <f aca="false">(M18-M$6)^3</f>
        <v>-0.375065801660124</v>
      </c>
      <c r="AB18" s="44" t="n">
        <f aca="false">(N18-N$6)^3</f>
        <v>-5212.057640075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997373</v>
      </c>
      <c r="C19" s="19" t="n">
        <f aca="false">'DATOS MENSUALES'!E499</f>
        <v>0.638068</v>
      </c>
      <c r="D19" s="19" t="n">
        <f aca="false">'DATOS MENSUALES'!E500</f>
        <v>2.533668</v>
      </c>
      <c r="E19" s="19" t="n">
        <f aca="false">'DATOS MENSUALES'!E501</f>
        <v>5.072624</v>
      </c>
      <c r="F19" s="19" t="n">
        <f aca="false">'DATOS MENSUALES'!E502</f>
        <v>3.23391</v>
      </c>
      <c r="G19" s="19" t="n">
        <f aca="false">'DATOS MENSUALES'!E503</f>
        <v>2.954613</v>
      </c>
      <c r="H19" s="19" t="n">
        <f aca="false">'DATOS MENSUALES'!E504</f>
        <v>1.616118</v>
      </c>
      <c r="I19" s="19" t="n">
        <f aca="false">'DATOS MENSUALES'!E505</f>
        <v>1.39113</v>
      </c>
      <c r="J19" s="19" t="n">
        <f aca="false">'DATOS MENSUALES'!E506</f>
        <v>1.427158</v>
      </c>
      <c r="K19" s="19" t="n">
        <f aca="false">'DATOS MENSUALES'!E507</f>
        <v>0.492991</v>
      </c>
      <c r="L19" s="19" t="n">
        <f aca="false">'DATOS MENSUALES'!E508</f>
        <v>0.18896</v>
      </c>
      <c r="M19" s="19" t="n">
        <f aca="false">'DATOS MENSUALES'!E509</f>
        <v>0.249964</v>
      </c>
      <c r="N19" s="19" t="n">
        <f aca="false">SUM(B19:M19)</f>
        <v>21.796577</v>
      </c>
      <c r="O19" s="45"/>
      <c r="P19" s="44" t="n">
        <f aca="false">(B19-B$6)^3</f>
        <v>-0.00138375150707357</v>
      </c>
      <c r="Q19" s="44" t="n">
        <f aca="false">(C19-C$6)^3</f>
        <v>-22.2005079354724</v>
      </c>
      <c r="R19" s="44" t="n">
        <f aca="false">(D19-D$6)^3</f>
        <v>-42.6448153973679</v>
      </c>
      <c r="S19" s="44" t="n">
        <f aca="false">(E19-E$6)^3</f>
        <v>-0.0660115888372902</v>
      </c>
      <c r="T19" s="44" t="n">
        <f aca="false">(F19-F$6)^3</f>
        <v>-0.229573626674536</v>
      </c>
      <c r="U19" s="44" t="n">
        <f aca="false">(G19-G$6)^3</f>
        <v>-10.344223932878</v>
      </c>
      <c r="V19" s="44" t="n">
        <f aca="false">(H19-H$6)^3</f>
        <v>-23.897811345475</v>
      </c>
      <c r="W19" s="44" t="n">
        <f aca="false">(I19-I$6)^3</f>
        <v>-8.23823963264513</v>
      </c>
      <c r="X19" s="44" t="n">
        <f aca="false">(J19-J$6)^3</f>
        <v>-0.0462374733664512</v>
      </c>
      <c r="Y19" s="44" t="n">
        <f aca="false">(K19-K$6)^3</f>
        <v>-0.126408972510848</v>
      </c>
      <c r="Z19" s="44" t="n">
        <f aca="false">(L19-L$6)^3</f>
        <v>-0.201265084424287</v>
      </c>
      <c r="AA19" s="44" t="n">
        <f aca="false">(M19-M$6)^3</f>
        <v>-0.257831385483349</v>
      </c>
      <c r="AB19" s="44" t="n">
        <f aca="false">(N19-N$6)^3</f>
        <v>-4569.651249839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335545</v>
      </c>
      <c r="C20" s="19" t="n">
        <f aca="false">'DATOS MENSUALES'!E511</f>
        <v>5.072556</v>
      </c>
      <c r="D20" s="19" t="n">
        <f aca="false">'DATOS MENSUALES'!E512</f>
        <v>7.568316</v>
      </c>
      <c r="E20" s="19" t="n">
        <f aca="false">'DATOS MENSUALES'!E513</f>
        <v>4.250952</v>
      </c>
      <c r="F20" s="19" t="n">
        <f aca="false">'DATOS MENSUALES'!E514</f>
        <v>4.14605</v>
      </c>
      <c r="G20" s="19" t="n">
        <f aca="false">'DATOS MENSUALES'!E515</f>
        <v>5.120328</v>
      </c>
      <c r="H20" s="19" t="n">
        <f aca="false">'DATOS MENSUALES'!E516</f>
        <v>6.795784</v>
      </c>
      <c r="I20" s="19" t="n">
        <f aca="false">'DATOS MENSUALES'!E517</f>
        <v>6.48382</v>
      </c>
      <c r="J20" s="19" t="n">
        <f aca="false">'DATOS MENSUALES'!E518</f>
        <v>2.942336</v>
      </c>
      <c r="K20" s="19" t="n">
        <f aca="false">'DATOS MENSUALES'!E519</f>
        <v>1.528973</v>
      </c>
      <c r="L20" s="19" t="n">
        <f aca="false">'DATOS MENSUALES'!E520</f>
        <v>1.540203</v>
      </c>
      <c r="M20" s="19" t="n">
        <f aca="false">'DATOS MENSUALES'!E521</f>
        <v>1.328226</v>
      </c>
      <c r="N20" s="19" t="n">
        <f aca="false">SUM(B20:M20)</f>
        <v>49.113089</v>
      </c>
      <c r="O20" s="45"/>
      <c r="P20" s="44" t="n">
        <f aca="false">(B20-B$6)^3</f>
        <v>0.011656562683394</v>
      </c>
      <c r="Q20" s="44" t="n">
        <f aca="false">(C20-C$6)^3</f>
        <v>4.28279644867942</v>
      </c>
      <c r="R20" s="44" t="n">
        <f aca="false">(D20-D$6)^3</f>
        <v>3.65883325325293</v>
      </c>
      <c r="S20" s="44" t="n">
        <f aca="false">(E20-E$6)^3</f>
        <v>-1.84195807369349</v>
      </c>
      <c r="T20" s="44" t="n">
        <f aca="false">(F20-F$6)^3</f>
        <v>0.0269531198512061</v>
      </c>
      <c r="U20" s="44" t="n">
        <f aca="false">(G20-G$6)^3</f>
        <v>-2.27996188308757E-006</v>
      </c>
      <c r="V20" s="44" t="n">
        <f aca="false">(H20-H$6)^3</f>
        <v>12.1553648969451</v>
      </c>
      <c r="W20" s="44" t="n">
        <f aca="false">(I20-I$6)^3</f>
        <v>29.0202162694526</v>
      </c>
      <c r="X20" s="44" t="n">
        <f aca="false">(J20-J$6)^3</f>
        <v>1.54583773683386</v>
      </c>
      <c r="Y20" s="44" t="n">
        <f aca="false">(K20-K$6)^3</f>
        <v>0.15236775402749</v>
      </c>
      <c r="Z20" s="44" t="n">
        <f aca="false">(L20-L$6)^3</f>
        <v>0.448064161332024</v>
      </c>
      <c r="AA20" s="44" t="n">
        <f aca="false">(M20-M$6)^3</f>
        <v>0.0862284752045657</v>
      </c>
      <c r="AB20" s="44" t="n">
        <f aca="false">(N20-N$6)^3</f>
        <v>1232.660571458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261104</v>
      </c>
      <c r="C21" s="19" t="n">
        <f aca="false">'DATOS MENSUALES'!E523</f>
        <v>2.040517</v>
      </c>
      <c r="D21" s="19" t="n">
        <f aca="false">'DATOS MENSUALES'!E524</f>
        <v>4.30185</v>
      </c>
      <c r="E21" s="19" t="n">
        <f aca="false">'DATOS MENSUALES'!E525</f>
        <v>6.550464</v>
      </c>
      <c r="F21" s="19" t="n">
        <f aca="false">'DATOS MENSUALES'!E526</f>
        <v>5.081196</v>
      </c>
      <c r="G21" s="19" t="n">
        <f aca="false">'DATOS MENSUALES'!E527</f>
        <v>6.927524</v>
      </c>
      <c r="H21" s="19" t="n">
        <f aca="false">'DATOS MENSUALES'!E528</f>
        <v>7.656494</v>
      </c>
      <c r="I21" s="19" t="n">
        <f aca="false">'DATOS MENSUALES'!E529</f>
        <v>7.674912</v>
      </c>
      <c r="J21" s="19" t="n">
        <f aca="false">'DATOS MENSUALES'!E530</f>
        <v>4.62528</v>
      </c>
      <c r="K21" s="19" t="n">
        <f aca="false">'DATOS MENSUALES'!E531</f>
        <v>1.944255</v>
      </c>
      <c r="L21" s="19" t="n">
        <f aca="false">'DATOS MENSUALES'!E532</f>
        <v>1.035996</v>
      </c>
      <c r="M21" s="19" t="n">
        <f aca="false">'DATOS MENSUALES'!E533</f>
        <v>1.040568</v>
      </c>
      <c r="N21" s="19" t="n">
        <f aca="false">SUM(B21:M21)</f>
        <v>50.14016</v>
      </c>
      <c r="O21" s="45"/>
      <c r="P21" s="44" t="n">
        <f aca="false">(B21-B$6)^3</f>
        <v>-0.609160606783662</v>
      </c>
      <c r="Q21" s="44" t="n">
        <f aca="false">(C21-C$6)^3</f>
        <v>-2.79176843008304</v>
      </c>
      <c r="R21" s="44" t="n">
        <f aca="false">(D21-D$6)^3</f>
        <v>-5.13780400547417</v>
      </c>
      <c r="S21" s="44" t="n">
        <f aca="false">(E21-E$6)^3</f>
        <v>1.23776891495251</v>
      </c>
      <c r="T21" s="44" t="n">
        <f aca="false">(F21-F$6)^3</f>
        <v>1.88352599086161</v>
      </c>
      <c r="U21" s="44" t="n">
        <f aca="false">(G21-G$6)^3</f>
        <v>5.77420618441519</v>
      </c>
      <c r="V21" s="44" t="n">
        <f aca="false">(H21-H$6)^3</f>
        <v>31.5537954769379</v>
      </c>
      <c r="W21" s="44" t="n">
        <f aca="false">(I21-I$6)^3</f>
        <v>77.5334379052589</v>
      </c>
      <c r="X21" s="44" t="n">
        <f aca="false">(J21-J$6)^3</f>
        <v>22.8869929376769</v>
      </c>
      <c r="Y21" s="44" t="n">
        <f aca="false">(K21-K$6)^3</f>
        <v>0.855730933331723</v>
      </c>
      <c r="Z21" s="44" t="n">
        <f aca="false">(L21-L$6)^3</f>
        <v>0.017779989729132</v>
      </c>
      <c r="AA21" s="44" t="n">
        <f aca="false">(M21-M$6)^3</f>
        <v>0.00366173759986152</v>
      </c>
      <c r="AB21" s="44" t="n">
        <f aca="false">(N21-N$6)^3</f>
        <v>1621.904481090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537712</v>
      </c>
      <c r="C22" s="19" t="n">
        <f aca="false">'DATOS MENSUALES'!E535</f>
        <v>8.36237</v>
      </c>
      <c r="D22" s="19" t="n">
        <f aca="false">'DATOS MENSUALES'!E536</f>
        <v>8.715369</v>
      </c>
      <c r="E22" s="19" t="n">
        <f aca="false">'DATOS MENSUALES'!E537</f>
        <v>5.512375</v>
      </c>
      <c r="F22" s="19" t="n">
        <f aca="false">'DATOS MENSUALES'!E538</f>
        <v>7.509336</v>
      </c>
      <c r="G22" s="19" t="n">
        <f aca="false">'DATOS MENSUALES'!E539</f>
        <v>6.288675</v>
      </c>
      <c r="H22" s="19" t="n">
        <f aca="false">'DATOS MENSUALES'!E540</f>
        <v>5.70651</v>
      </c>
      <c r="I22" s="19" t="n">
        <f aca="false">'DATOS MENSUALES'!E541</f>
        <v>4.48758</v>
      </c>
      <c r="J22" s="19" t="n">
        <f aca="false">'DATOS MENSUALES'!E542</f>
        <v>4.216548</v>
      </c>
      <c r="K22" s="19" t="n">
        <f aca="false">'DATOS MENSUALES'!E543</f>
        <v>1.859589</v>
      </c>
      <c r="L22" s="19" t="n">
        <f aca="false">'DATOS MENSUALES'!E544</f>
        <v>1.478763</v>
      </c>
      <c r="M22" s="19" t="n">
        <f aca="false">'DATOS MENSUALES'!E545</f>
        <v>1.424074</v>
      </c>
      <c r="N22" s="19" t="n">
        <f aca="false">SUM(B22:M22)</f>
        <v>59.098901</v>
      </c>
      <c r="O22" s="45"/>
      <c r="P22" s="44" t="n">
        <f aca="false">(B22-B$6)^3</f>
        <v>2.91749205452841</v>
      </c>
      <c r="Q22" s="44" t="n">
        <f aca="false">(C22-C$6)^3</f>
        <v>118.644063703652</v>
      </c>
      <c r="R22" s="44" t="n">
        <f aca="false">(D22-D$6)^3</f>
        <v>19.4211994498054</v>
      </c>
      <c r="S22" s="44" t="n">
        <f aca="false">(E22-E$6)^3</f>
        <v>4.5130739540465E-005</v>
      </c>
      <c r="T22" s="44" t="n">
        <f aca="false">(F22-F$6)^3</f>
        <v>49.1530745259622</v>
      </c>
      <c r="U22" s="44" t="n">
        <f aca="false">(G22-G$6)^3</f>
        <v>1.54154091722422</v>
      </c>
      <c r="V22" s="44" t="n">
        <f aca="false">(H22-H$6)^3</f>
        <v>1.7715285647518</v>
      </c>
      <c r="W22" s="44" t="n">
        <f aca="false">(I22-I$6)^3</f>
        <v>1.24851492699552</v>
      </c>
      <c r="X22" s="44" t="n">
        <f aca="false">(J22-J$6)^3</f>
        <v>14.3572290666799</v>
      </c>
      <c r="Y22" s="44" t="n">
        <f aca="false">(K22-K$6)^3</f>
        <v>0.646600641641712</v>
      </c>
      <c r="Z22" s="44" t="n">
        <f aca="false">(L22-L$6)^3</f>
        <v>0.348570314798106</v>
      </c>
      <c r="AA22" s="44" t="n">
        <f aca="false">(M22-M$6)^3</f>
        <v>0.155407647791631</v>
      </c>
      <c r="AB22" s="44" t="n">
        <f aca="false">(N22-N$6)^3</f>
        <v>8879.95928688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107072</v>
      </c>
      <c r="C23" s="19" t="n">
        <f aca="false">'DATOS MENSUALES'!E547</f>
        <v>2.423152</v>
      </c>
      <c r="D23" s="19" t="n">
        <f aca="false">'DATOS MENSUALES'!E548</f>
        <v>1.277883</v>
      </c>
      <c r="E23" s="19" t="n">
        <f aca="false">'DATOS MENSUALES'!E549</f>
        <v>3.486346</v>
      </c>
      <c r="F23" s="19" t="n">
        <f aca="false">'DATOS MENSUALES'!E550</f>
        <v>2.958228</v>
      </c>
      <c r="G23" s="19" t="n">
        <f aca="false">'DATOS MENSUALES'!E551</f>
        <v>6.003813</v>
      </c>
      <c r="H23" s="19" t="n">
        <f aca="false">'DATOS MENSUALES'!E552</f>
        <v>4.016831</v>
      </c>
      <c r="I23" s="19" t="n">
        <f aca="false">'DATOS MENSUALES'!E553</f>
        <v>3.421348</v>
      </c>
      <c r="J23" s="19" t="n">
        <f aca="false">'DATOS MENSUALES'!E554</f>
        <v>1.621396</v>
      </c>
      <c r="K23" s="19" t="n">
        <f aca="false">'DATOS MENSUALES'!E555</f>
        <v>0.934137</v>
      </c>
      <c r="L23" s="19" t="n">
        <f aca="false">'DATOS MENSUALES'!E556</f>
        <v>0.77921</v>
      </c>
      <c r="M23" s="19" t="n">
        <f aca="false">'DATOS MENSUALES'!E557</f>
        <v>1.9406</v>
      </c>
      <c r="N23" s="19" t="n">
        <f aca="false">SUM(B23:M23)</f>
        <v>30.970016</v>
      </c>
      <c r="O23" s="45"/>
      <c r="P23" s="44" t="n">
        <f aca="false">(B23-B$6)^3</f>
        <v>-5.22656197693439E-009</v>
      </c>
      <c r="Q23" s="44" t="n">
        <f aca="false">(C23-C$6)^3</f>
        <v>-1.07828496123344</v>
      </c>
      <c r="R23" s="44" t="n">
        <f aca="false">(D23-D$6)^3</f>
        <v>-107.138727163278</v>
      </c>
      <c r="S23" s="44" t="n">
        <f aca="false">(E23-E$6)^3</f>
        <v>-7.88565697711732</v>
      </c>
      <c r="T23" s="44" t="n">
        <f aca="false">(F23-F$6)^3</f>
        <v>-0.700216972619632</v>
      </c>
      <c r="U23" s="44" t="n">
        <f aca="false">(G23-G$6)^3</f>
        <v>0.659237582427534</v>
      </c>
      <c r="V23" s="44" t="n">
        <f aca="false">(H23-H$6)^3</f>
        <v>-0.110375370645946</v>
      </c>
      <c r="W23" s="44" t="n">
        <f aca="false">(I23-I$6)^3</f>
        <v>1.1771076028615E-006</v>
      </c>
      <c r="X23" s="44" t="n">
        <f aca="false">(J23-J$6)^3</f>
        <v>-0.0044662274082642</v>
      </c>
      <c r="Y23" s="44" t="n">
        <f aca="false">(K23-K$6)^3</f>
        <v>-0.00022393180138673</v>
      </c>
      <c r="Z23" s="44" t="n">
        <f aca="false">(L23-L$6)^3</f>
        <v>7.49379496959939E-008</v>
      </c>
      <c r="AA23" s="44" t="n">
        <f aca="false">(M23-M$6)^3</f>
        <v>1.1714555817327</v>
      </c>
      <c r="AB23" s="44" t="n">
        <f aca="false">(N23-N$6)^3</f>
        <v>-408.673855677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926049</v>
      </c>
      <c r="C24" s="19" t="n">
        <f aca="false">'DATOS MENSUALES'!E559</f>
        <v>3.60651</v>
      </c>
      <c r="D24" s="19" t="n">
        <f aca="false">'DATOS MENSUALES'!E560</f>
        <v>3.420088</v>
      </c>
      <c r="E24" s="19" t="n">
        <f aca="false">'DATOS MENSUALES'!E561</f>
        <v>3.190537</v>
      </c>
      <c r="F24" s="19" t="n">
        <f aca="false">'DATOS MENSUALES'!E562</f>
        <v>4.750125</v>
      </c>
      <c r="G24" s="19" t="n">
        <f aca="false">'DATOS MENSUALES'!E563</f>
        <v>4.63085</v>
      </c>
      <c r="H24" s="19" t="n">
        <f aca="false">'DATOS MENSUALES'!E564</f>
        <v>4.78716</v>
      </c>
      <c r="I24" s="19" t="n">
        <f aca="false">'DATOS MENSUALES'!E565</f>
        <v>3.010224</v>
      </c>
      <c r="J24" s="19" t="n">
        <f aca="false">'DATOS MENSUALES'!E566</f>
        <v>1.894326</v>
      </c>
      <c r="K24" s="19" t="n">
        <f aca="false">'DATOS MENSUALES'!E567</f>
        <v>1.83328</v>
      </c>
      <c r="L24" s="19" t="n">
        <f aca="false">'DATOS MENSUALES'!E568</f>
        <v>1.594475</v>
      </c>
      <c r="M24" s="19" t="n">
        <f aca="false">'DATOS MENSUALES'!E569</f>
        <v>1.77891</v>
      </c>
      <c r="N24" s="19" t="n">
        <f aca="false">SUM(B24:M24)</f>
        <v>36.422534</v>
      </c>
      <c r="O24" s="45"/>
      <c r="P24" s="44" t="n">
        <f aca="false">(B24-B$6)^3</f>
        <v>-0.00610424851648694</v>
      </c>
      <c r="Q24" s="44" t="n">
        <f aca="false">(C24-C$6)^3</f>
        <v>0.0039380100289709</v>
      </c>
      <c r="R24" s="44" t="n">
        <f aca="false">(D24-D$6)^3</f>
        <v>-17.7245667277473</v>
      </c>
      <c r="S24" s="44" t="n">
        <f aca="false">(E24-E$6)^3</f>
        <v>-11.9498487930229</v>
      </c>
      <c r="T24" s="44" t="n">
        <f aca="false">(F24-F$6)^3</f>
        <v>0.738521237342051</v>
      </c>
      <c r="U24" s="44" t="n">
        <f aca="false">(G24-G$6)^3</f>
        <v>-0.126990181284233</v>
      </c>
      <c r="V24" s="44" t="n">
        <f aca="false">(H24-H$6)^3</f>
        <v>0.0245514913973527</v>
      </c>
      <c r="W24" s="44" t="n">
        <f aca="false">(I24-I$6)^3</f>
        <v>-0.0642717869015978</v>
      </c>
      <c r="X24" s="44" t="n">
        <f aca="false">(J24-J$6)^3</f>
        <v>0.00126839914230636</v>
      </c>
      <c r="Y24" s="44" t="n">
        <f aca="false">(K24-K$6)^3</f>
        <v>0.589360227561983</v>
      </c>
      <c r="Z24" s="44" t="n">
        <f aca="false">(L24-L$6)^3</f>
        <v>0.550321735688262</v>
      </c>
      <c r="AA24" s="44" t="n">
        <f aca="false">(M24-M$6)^3</f>
        <v>0.710866804984864</v>
      </c>
      <c r="AB24" s="44" t="n">
        <f aca="false">(N24-N$6)^3</f>
        <v>-7.627021790975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696728</v>
      </c>
      <c r="C25" s="19" t="n">
        <f aca="false">'DATOS MENSUALES'!E571</f>
        <v>3.858294</v>
      </c>
      <c r="D25" s="19" t="n">
        <f aca="false">'DATOS MENSUALES'!E572</f>
        <v>8.5032</v>
      </c>
      <c r="E25" s="19" t="n">
        <f aca="false">'DATOS MENSUALES'!E573</f>
        <v>6.453881</v>
      </c>
      <c r="F25" s="19" t="n">
        <f aca="false">'DATOS MENSUALES'!E574</f>
        <v>6.215616</v>
      </c>
      <c r="G25" s="19" t="n">
        <f aca="false">'DATOS MENSUALES'!E575</f>
        <v>3.894237</v>
      </c>
      <c r="H25" s="19" t="n">
        <f aca="false">'DATOS MENSUALES'!E576</f>
        <v>6.677334</v>
      </c>
      <c r="I25" s="19" t="n">
        <f aca="false">'DATOS MENSUALES'!E577</f>
        <v>4.617</v>
      </c>
      <c r="J25" s="19" t="n">
        <f aca="false">'DATOS MENSUALES'!E578</f>
        <v>2.729125</v>
      </c>
      <c r="K25" s="19" t="n">
        <f aca="false">'DATOS MENSUALES'!E579</f>
        <v>3.11256</v>
      </c>
      <c r="L25" s="19" t="n">
        <f aca="false">'DATOS MENSUALES'!E580</f>
        <v>1.569286</v>
      </c>
      <c r="M25" s="19" t="n">
        <f aca="false">'DATOS MENSUALES'!E581</f>
        <v>1.260846</v>
      </c>
      <c r="N25" s="19" t="n">
        <f aca="false">SUM(B25:M25)</f>
        <v>54.588107</v>
      </c>
      <c r="O25" s="45"/>
      <c r="P25" s="44" t="n">
        <f aca="false">(B25-B$6)^3</f>
        <v>46.1879261228191</v>
      </c>
      <c r="Q25" s="44" t="n">
        <f aca="false">(C25-C$6)^3</f>
        <v>0.0687697238341473</v>
      </c>
      <c r="R25" s="44" t="n">
        <f aca="false">(D25-D$6)^3</f>
        <v>15.1757526055915</v>
      </c>
      <c r="S25" s="44" t="n">
        <f aca="false">(E25-E$6)^3</f>
        <v>0.932887990270702</v>
      </c>
      <c r="T25" s="44" t="n">
        <f aca="false">(F25-F$6)^3</f>
        <v>13.3018149368863</v>
      </c>
      <c r="U25" s="44" t="n">
        <f aca="false">(G25-G$6)^3</f>
        <v>-1.90317854176028</v>
      </c>
      <c r="V25" s="44" t="n">
        <f aca="false">(H25-H$6)^3</f>
        <v>10.371879010675</v>
      </c>
      <c r="W25" s="44" t="n">
        <f aca="false">(I25-I$6)^3</f>
        <v>1.75496878841409</v>
      </c>
      <c r="X25" s="44" t="n">
        <f aca="false">(J25-J$6)^3</f>
        <v>0.838686376431577</v>
      </c>
      <c r="Y25" s="44" t="n">
        <f aca="false">(K25-K$6)^3</f>
        <v>9.4971150849968</v>
      </c>
      <c r="Z25" s="44" t="n">
        <f aca="false">(L25-L$6)^3</f>
        <v>0.501118649059745</v>
      </c>
      <c r="AA25" s="44" t="n">
        <f aca="false">(M25-M$6)^3</f>
        <v>0.0524862968818206</v>
      </c>
      <c r="AB25" s="44" t="n">
        <f aca="false">(N25-N$6)^3</f>
        <v>4249.284895980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07921</v>
      </c>
      <c r="C26" s="19" t="n">
        <f aca="false">'DATOS MENSUALES'!E583</f>
        <v>2.79801</v>
      </c>
      <c r="D26" s="19" t="n">
        <f aca="false">'DATOS MENSUALES'!E584</f>
        <v>2.672873</v>
      </c>
      <c r="E26" s="19" t="n">
        <f aca="false">'DATOS MENSUALES'!E585</f>
        <v>2.10782</v>
      </c>
      <c r="F26" s="19" t="n">
        <f aca="false">'DATOS MENSUALES'!E586</f>
        <v>1.548123</v>
      </c>
      <c r="G26" s="19" t="n">
        <f aca="false">'DATOS MENSUALES'!E587</f>
        <v>3.941783</v>
      </c>
      <c r="H26" s="19" t="n">
        <f aca="false">'DATOS MENSUALES'!E588</f>
        <v>4.902753</v>
      </c>
      <c r="I26" s="19" t="n">
        <f aca="false">'DATOS MENSUALES'!E589</f>
        <v>3.191496</v>
      </c>
      <c r="J26" s="19" t="n">
        <f aca="false">'DATOS MENSUALES'!E590</f>
        <v>2.544318</v>
      </c>
      <c r="K26" s="19" t="n">
        <f aca="false">'DATOS MENSUALES'!E591</f>
        <v>1.409736</v>
      </c>
      <c r="L26" s="19" t="n">
        <f aca="false">'DATOS MENSUALES'!E592</f>
        <v>1.354055</v>
      </c>
      <c r="M26" s="19" t="n">
        <f aca="false">'DATOS MENSUALES'!E593</f>
        <v>1.42625</v>
      </c>
      <c r="N26" s="19" t="n">
        <f aca="false">SUM(B26:M26)</f>
        <v>29.605138</v>
      </c>
      <c r="O26" s="45"/>
      <c r="P26" s="44" t="n">
        <f aca="false">(B26-B$6)^3</f>
        <v>-0.064426426668472</v>
      </c>
      <c r="Q26" s="44" t="n">
        <f aca="false">(C26-C$6)^3</f>
        <v>-0.275366129446646</v>
      </c>
      <c r="R26" s="44" t="n">
        <f aca="false">(D26-D$6)^3</f>
        <v>-37.747765308269</v>
      </c>
      <c r="S26" s="44" t="n">
        <f aca="false">(E26-E$6)^3</f>
        <v>-38.2370462227338</v>
      </c>
      <c r="T26" s="44" t="n">
        <f aca="false">(F26-F$6)^3</f>
        <v>-12.1368834802995</v>
      </c>
      <c r="U26" s="44" t="n">
        <f aca="false">(G26-G$6)^3</f>
        <v>-1.69241961686281</v>
      </c>
      <c r="V26" s="44" t="n">
        <f aca="false">(H26-H$6)^3</f>
        <v>0.0670399973224896</v>
      </c>
      <c r="W26" s="44" t="n">
        <f aca="false">(I26-I$6)^3</f>
        <v>-0.0105457341836359</v>
      </c>
      <c r="X26" s="44" t="n">
        <f aca="false">(J26-J$6)^3</f>
        <v>0.435932798373765</v>
      </c>
      <c r="Y26" s="44" t="n">
        <f aca="false">(K26-K$6)^3</f>
        <v>0.0714079759532863</v>
      </c>
      <c r="Z26" s="44" t="n">
        <f aca="false">(L26-L$6)^3</f>
        <v>0.194165894566604</v>
      </c>
      <c r="AA26" s="44" t="n">
        <f aca="false">(M26-M$6)^3</f>
        <v>0.157302251061275</v>
      </c>
      <c r="AB26" s="44" t="n">
        <f aca="false">(N26-N$6)^3</f>
        <v>-678.1826694089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62979</v>
      </c>
      <c r="C27" s="19" t="n">
        <f aca="false">'DATOS MENSUALES'!E595</f>
        <v>4.049052</v>
      </c>
      <c r="D27" s="19" t="n">
        <f aca="false">'DATOS MENSUALES'!E596</f>
        <v>13.27854</v>
      </c>
      <c r="E27" s="19" t="n">
        <f aca="false">'DATOS MENSUALES'!E597</f>
        <v>2.87364</v>
      </c>
      <c r="F27" s="19" t="n">
        <f aca="false">'DATOS MENSUALES'!E598</f>
        <v>2.641688</v>
      </c>
      <c r="G27" s="19" t="n">
        <f aca="false">'DATOS MENSUALES'!E599</f>
        <v>0.90048</v>
      </c>
      <c r="H27" s="19" t="n">
        <f aca="false">'DATOS MENSUALES'!E600</f>
        <v>3.927765</v>
      </c>
      <c r="I27" s="19" t="n">
        <f aca="false">'DATOS MENSUALES'!E601</f>
        <v>2.933868</v>
      </c>
      <c r="J27" s="19" t="n">
        <f aca="false">'DATOS MENSUALES'!E602</f>
        <v>0.689973</v>
      </c>
      <c r="K27" s="19" t="n">
        <f aca="false">'DATOS MENSUALES'!E603</f>
        <v>0.515916</v>
      </c>
      <c r="L27" s="19" t="n">
        <f aca="false">'DATOS MENSUALES'!E604</f>
        <v>0.299405</v>
      </c>
      <c r="M27" s="19" t="n">
        <f aca="false">'DATOS MENSUALES'!E605</f>
        <v>0.6279</v>
      </c>
      <c r="N27" s="19" t="n">
        <f aca="false">SUM(B27:M27)</f>
        <v>33.501206</v>
      </c>
      <c r="O27" s="45"/>
      <c r="P27" s="44" t="n">
        <f aca="false">(B27-B$6)^3</f>
        <v>-2.43763730889787</v>
      </c>
      <c r="Q27" s="44" t="n">
        <f aca="false">(C27-C$6)^3</f>
        <v>0.216494809661832</v>
      </c>
      <c r="R27" s="44" t="n">
        <f aca="false">(D27-D$6)^3</f>
        <v>381.258984777568</v>
      </c>
      <c r="S27" s="44" t="n">
        <f aca="false">(E27-E$6)^3</f>
        <v>-17.6395864673083</v>
      </c>
      <c r="T27" s="44" t="n">
        <f aca="false">(F27-F$6)^3</f>
        <v>-1.747668512509</v>
      </c>
      <c r="U27" s="44" t="n">
        <f aca="false">(G27-G$6)^3</f>
        <v>-75.8486342118953</v>
      </c>
      <c r="V27" s="44" t="n">
        <f aca="false">(H27-H$6)^3</f>
        <v>-0.18397960903314</v>
      </c>
      <c r="W27" s="44" t="n">
        <f aca="false">(I27-I$6)^3</f>
        <v>-0.108477706248793</v>
      </c>
      <c r="X27" s="44" t="n">
        <f aca="false">(J27-J$6)^3</f>
        <v>-1.3169122643189</v>
      </c>
      <c r="Y27" s="44" t="n">
        <f aca="false">(K27-K$6)^3</f>
        <v>-0.109865497236563</v>
      </c>
      <c r="Z27" s="44" t="n">
        <f aca="false">(L27-L$6)^3</f>
        <v>-0.107571048941762</v>
      </c>
      <c r="AA27" s="44" t="n">
        <f aca="false">(M27-M$6)^3</f>
        <v>-0.0172805611989339</v>
      </c>
      <c r="AB27" s="44" t="n">
        <f aca="false">(N27-N$6)^3</f>
        <v>-116.9122744651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28374</v>
      </c>
      <c r="C28" s="19" t="n">
        <f aca="false">'DATOS MENSUALES'!E607</f>
        <v>3.07883</v>
      </c>
      <c r="D28" s="19" t="n">
        <f aca="false">'DATOS MENSUALES'!E608</f>
        <v>3.53886</v>
      </c>
      <c r="E28" s="19" t="n">
        <f aca="false">'DATOS MENSUALES'!E609</f>
        <v>6.053872</v>
      </c>
      <c r="F28" s="19" t="n">
        <f aca="false">'DATOS MENSUALES'!E610</f>
        <v>2.113761</v>
      </c>
      <c r="G28" s="19" t="n">
        <f aca="false">'DATOS MENSUALES'!E611</f>
        <v>11.542734</v>
      </c>
      <c r="H28" s="19" t="n">
        <f aca="false">'DATOS MENSUALES'!E612</f>
        <v>4.735654</v>
      </c>
      <c r="I28" s="19" t="n">
        <f aca="false">'DATOS MENSUALES'!E613</f>
        <v>4.90893</v>
      </c>
      <c r="J28" s="19" t="n">
        <f aca="false">'DATOS MENSUALES'!E614</f>
        <v>2.388311</v>
      </c>
      <c r="K28" s="19" t="n">
        <f aca="false">'DATOS MENSUALES'!E615</f>
        <v>1.169124</v>
      </c>
      <c r="L28" s="19" t="n">
        <f aca="false">'DATOS MENSUALES'!E616</f>
        <v>0.729182</v>
      </c>
      <c r="M28" s="19" t="n">
        <f aca="false">'DATOS MENSUALES'!E617</f>
        <v>0.678192</v>
      </c>
      <c r="N28" s="19" t="n">
        <f aca="false">SUM(B28:M28)</f>
        <v>43.22119</v>
      </c>
      <c r="O28" s="45"/>
      <c r="P28" s="44" t="n">
        <f aca="false">(B28-B$6)^3</f>
        <v>0.00535318289108359</v>
      </c>
      <c r="Q28" s="44" t="n">
        <f aca="false">(C28-C$6)^3</f>
        <v>-0.0505562154895043</v>
      </c>
      <c r="R28" s="44" t="n">
        <f aca="false">(D28-D$6)^3</f>
        <v>-15.4109827201688</v>
      </c>
      <c r="S28" s="44" t="n">
        <f aca="false">(E28-E$6)^3</f>
        <v>0.192200274865018</v>
      </c>
      <c r="T28" s="44" t="n">
        <f aca="false">(F28-F$6)^3</f>
        <v>-5.19986061326661</v>
      </c>
      <c r="U28" s="44" t="n">
        <f aca="false">(G28-G$6)^3</f>
        <v>263.281591577572</v>
      </c>
      <c r="V28" s="44" t="n">
        <f aca="false">(H28-H$6)^3</f>
        <v>0.0136753432066219</v>
      </c>
      <c r="W28" s="44" t="n">
        <f aca="false">(I28-I$6)^3</f>
        <v>3.3624644463457</v>
      </c>
      <c r="X28" s="44" t="n">
        <f aca="false">(J28-J$6)^3</f>
        <v>0.218420291668983</v>
      </c>
      <c r="Y28" s="44" t="n">
        <f aca="false">(K28-K$6)^3</f>
        <v>0.00529180072374521</v>
      </c>
      <c r="Z28" s="44" t="n">
        <f aca="false">(L28-L$6)^3</f>
        <v>-9.61474468273285E-005</v>
      </c>
      <c r="AA28" s="44" t="n">
        <f aca="false">(M28-M$6)^3</f>
        <v>-0.00903048331325501</v>
      </c>
      <c r="AB28" s="44" t="n">
        <f aca="false">(N28-N$6)^3</f>
        <v>112.6949269924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777252</v>
      </c>
      <c r="C29" s="19" t="n">
        <f aca="false">'DATOS MENSUALES'!E619</f>
        <v>1.85868</v>
      </c>
      <c r="D29" s="19" t="n">
        <f aca="false">'DATOS MENSUALES'!E620</f>
        <v>2.832985</v>
      </c>
      <c r="E29" s="19" t="n">
        <f aca="false">'DATOS MENSUALES'!E621</f>
        <v>2.530164</v>
      </c>
      <c r="F29" s="19" t="n">
        <f aca="false">'DATOS MENSUALES'!E622</f>
        <v>1.377123</v>
      </c>
      <c r="G29" s="19" t="n">
        <f aca="false">'DATOS MENSUALES'!E623</f>
        <v>1.237824</v>
      </c>
      <c r="H29" s="19" t="n">
        <f aca="false">'DATOS MENSUALES'!E624</f>
        <v>8.247035</v>
      </c>
      <c r="I29" s="19" t="n">
        <f aca="false">'DATOS MENSUALES'!E625</f>
        <v>3.747434</v>
      </c>
      <c r="J29" s="19" t="n">
        <f aca="false">'DATOS MENSUALES'!E626</f>
        <v>3.069908</v>
      </c>
      <c r="K29" s="19" t="n">
        <f aca="false">'DATOS MENSUALES'!E627</f>
        <v>1.427888</v>
      </c>
      <c r="L29" s="19" t="n">
        <f aca="false">'DATOS MENSUALES'!E628</f>
        <v>1.010364</v>
      </c>
      <c r="M29" s="19" t="n">
        <f aca="false">'DATOS MENSUALES'!E629</f>
        <v>1.222766</v>
      </c>
      <c r="N29" s="19" t="n">
        <f aca="false">SUM(B29:M29)</f>
        <v>30.339423</v>
      </c>
      <c r="O29" s="45"/>
      <c r="P29" s="44" t="n">
        <f aca="false">(B29-B$6)^3</f>
        <v>-0.0364475556298683</v>
      </c>
      <c r="Q29" s="44" t="n">
        <f aca="false">(C29-C$6)^3</f>
        <v>-4.01902824383992</v>
      </c>
      <c r="R29" s="44" t="n">
        <f aca="false">(D29-D$6)^3</f>
        <v>-32.596520846066</v>
      </c>
      <c r="S29" s="44" t="n">
        <f aca="false">(E29-E$6)^3</f>
        <v>-25.5839111296593</v>
      </c>
      <c r="T29" s="44" t="n">
        <f aca="false">(F29-F$6)^3</f>
        <v>-15.0527699366797</v>
      </c>
      <c r="U29" s="44" t="n">
        <f aca="false">(G29-G$6)^3</f>
        <v>-59.1214417551833</v>
      </c>
      <c r="V29" s="44" t="n">
        <f aca="false">(H29-H$6)^3</f>
        <v>52.7562149133411</v>
      </c>
      <c r="W29" s="44" t="n">
        <f aca="false">(I29-I$6)^3</f>
        <v>0.0381517855399766</v>
      </c>
      <c r="X29" s="44" t="n">
        <f aca="false">(J29-J$6)^3</f>
        <v>2.1160320793249</v>
      </c>
      <c r="Y29" s="44" t="n">
        <f aca="false">(K29-K$6)^3</f>
        <v>0.0811970158455258</v>
      </c>
      <c r="Z29" s="44" t="n">
        <f aca="false">(L29-L$6)^3</f>
        <v>0.013039271315153</v>
      </c>
      <c r="AA29" s="44" t="n">
        <f aca="false">(M29-M$6)^3</f>
        <v>0.0380452852538936</v>
      </c>
      <c r="AB29" s="44" t="n">
        <f aca="false">(N29-N$6)^3</f>
        <v>-521.9583131765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539132</v>
      </c>
      <c r="C30" s="19" t="n">
        <f aca="false">'DATOS MENSUALES'!E631</f>
        <v>3.05184</v>
      </c>
      <c r="D30" s="19" t="n">
        <f aca="false">'DATOS MENSUALES'!E632</f>
        <v>5.944302</v>
      </c>
      <c r="E30" s="19" t="n">
        <f aca="false">'DATOS MENSUALES'!E633</f>
        <v>2.613736</v>
      </c>
      <c r="F30" s="19" t="n">
        <f aca="false">'DATOS MENSUALES'!E634</f>
        <v>1.327836</v>
      </c>
      <c r="G30" s="19" t="n">
        <f aca="false">'DATOS MENSUALES'!E635</f>
        <v>5.16645</v>
      </c>
      <c r="H30" s="19" t="n">
        <f aca="false">'DATOS MENSUALES'!E636</f>
        <v>2.55307</v>
      </c>
      <c r="I30" s="19" t="n">
        <f aca="false">'DATOS MENSUALES'!E637</f>
        <v>7.865793</v>
      </c>
      <c r="J30" s="19" t="n">
        <f aca="false">'DATOS MENSUALES'!E638</f>
        <v>2.668666</v>
      </c>
      <c r="K30" s="19" t="n">
        <f aca="false">'DATOS MENSUALES'!E639</f>
        <v>2.109294</v>
      </c>
      <c r="L30" s="19" t="n">
        <f aca="false">'DATOS MENSUALES'!E640</f>
        <v>1.180344</v>
      </c>
      <c r="M30" s="19" t="n">
        <f aca="false">'DATOS MENSUALES'!E641</f>
        <v>1.70688</v>
      </c>
      <c r="N30" s="19" t="n">
        <f aca="false">SUM(B30:M30)</f>
        <v>40.727343</v>
      </c>
      <c r="O30" s="45"/>
      <c r="P30" s="44" t="n">
        <f aca="false">(B30-B$6)^3</f>
        <v>14.3546575508562</v>
      </c>
      <c r="Q30" s="44" t="n">
        <f aca="false">(C30-C$6)^3</f>
        <v>-0.0624546204333304</v>
      </c>
      <c r="R30" s="44" t="n">
        <f aca="false">(D30-D$6)^3</f>
        <v>-0.000573674539507255</v>
      </c>
      <c r="S30" s="44" t="n">
        <f aca="false">(E30-E$6)^3</f>
        <v>-23.468226396941</v>
      </c>
      <c r="T30" s="44" t="n">
        <f aca="false">(F30-F$6)^3</f>
        <v>-15.9723119837951</v>
      </c>
      <c r="U30" s="44" t="n">
        <f aca="false">(G30-G$6)^3</f>
        <v>3.58077318447823E-005</v>
      </c>
      <c r="V30" s="44" t="n">
        <f aca="false">(H30-H$6)^3</f>
        <v>-7.34037693874689</v>
      </c>
      <c r="W30" s="44" t="n">
        <f aca="false">(I30-I$6)^3</f>
        <v>88.4187093490162</v>
      </c>
      <c r="X30" s="44" t="n">
        <f aca="false">(J30-J$6)^3</f>
        <v>0.687501421936716</v>
      </c>
      <c r="Y30" s="44" t="n">
        <f aca="false">(K30-K$6)^3</f>
        <v>1.3840762057485</v>
      </c>
      <c r="Z30" s="44" t="n">
        <f aca="false">(L30-L$6)^3</f>
        <v>0.066602500130375</v>
      </c>
      <c r="AA30" s="44" t="n">
        <f aca="false">(M30-M$6)^3</f>
        <v>0.552266218898471</v>
      </c>
      <c r="AB30" s="44" t="n">
        <f aca="false">(N30-N$6)^3</f>
        <v>12.75363674399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31277</v>
      </c>
      <c r="C31" s="19" t="n">
        <f aca="false">'DATOS MENSUALES'!E643</f>
        <v>3.27075</v>
      </c>
      <c r="D31" s="19" t="n">
        <f aca="false">'DATOS MENSUALES'!E644</f>
        <v>5.694542</v>
      </c>
      <c r="E31" s="19" t="n">
        <f aca="false">'DATOS MENSUALES'!E645</f>
        <v>5.190346</v>
      </c>
      <c r="F31" s="19" t="n">
        <f aca="false">'DATOS MENSUALES'!E646</f>
        <v>3.210639</v>
      </c>
      <c r="G31" s="19" t="n">
        <f aca="false">'DATOS MENSUALES'!E647</f>
        <v>2.66616</v>
      </c>
      <c r="H31" s="19" t="n">
        <f aca="false">'DATOS MENSUALES'!E648</f>
        <v>1.8299</v>
      </c>
      <c r="I31" s="19" t="n">
        <f aca="false">'DATOS MENSUALES'!E649</f>
        <v>3.321984</v>
      </c>
      <c r="J31" s="19" t="n">
        <f aca="false">'DATOS MENSUALES'!E650</f>
        <v>1.688058</v>
      </c>
      <c r="K31" s="19" t="n">
        <f aca="false">'DATOS MENSUALES'!E651</f>
        <v>0.973104</v>
      </c>
      <c r="L31" s="19" t="n">
        <f aca="false">'DATOS MENSUALES'!E652</f>
        <v>0.68912</v>
      </c>
      <c r="M31" s="19" t="n">
        <f aca="false">'DATOS MENSUALES'!E653</f>
        <v>0.683592</v>
      </c>
      <c r="N31" s="19" t="n">
        <f aca="false">SUM(B31:M31)</f>
        <v>36.530965</v>
      </c>
      <c r="O31" s="45"/>
      <c r="P31" s="44" t="n">
        <f aca="false">(B31-B$6)^3</f>
        <v>140.929689253668</v>
      </c>
      <c r="Q31" s="44" t="n">
        <f aca="false">(C31-C$6)^3</f>
        <v>-0.00562495512685213</v>
      </c>
      <c r="R31" s="44" t="n">
        <f aca="false">(D31-D$6)^3</f>
        <v>-0.0368765684931666</v>
      </c>
      <c r="S31" s="44" t="n">
        <f aca="false">(E31-E$6)^3</f>
        <v>-0.0234982618765872</v>
      </c>
      <c r="T31" s="44" t="n">
        <f aca="false">(F31-F$6)^3</f>
        <v>-0.256755860731883</v>
      </c>
      <c r="U31" s="44" t="n">
        <f aca="false">(G31-G$6)^3</f>
        <v>-15.0204005728267</v>
      </c>
      <c r="V31" s="44" t="n">
        <f aca="false">(H31-H$6)^3</f>
        <v>-18.9619116319653</v>
      </c>
      <c r="W31" s="44" t="n">
        <f aca="false">(I31-I$6)^3</f>
        <v>-0.000700355369877997</v>
      </c>
      <c r="X31" s="44" t="n">
        <f aca="false">(J31-J$6)^3</f>
        <v>-0.000941777226485432</v>
      </c>
      <c r="Y31" s="44" t="n">
        <f aca="false">(K31-K$6)^3</f>
        <v>-1.0301341064965E-005</v>
      </c>
      <c r="Z31" s="44" t="n">
        <f aca="false">(L31-L$6)^3</f>
        <v>-0.000633264406007627</v>
      </c>
      <c r="AA31" s="44" t="n">
        <f aca="false">(M31-M$6)^3</f>
        <v>-0.00834602782083939</v>
      </c>
      <c r="AB31" s="44" t="n">
        <f aca="false">(N31-N$6)^3</f>
        <v>-6.43476817978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1288</v>
      </c>
      <c r="C32" s="19" t="n">
        <f aca="false">'DATOS MENSUALES'!E655</f>
        <v>1.85207</v>
      </c>
      <c r="D32" s="19" t="n">
        <f aca="false">'DATOS MENSUALES'!E656</f>
        <v>2.04039</v>
      </c>
      <c r="E32" s="19" t="n">
        <f aca="false">'DATOS MENSUALES'!E657</f>
        <v>10.765496</v>
      </c>
      <c r="F32" s="19" t="n">
        <f aca="false">'DATOS MENSUALES'!E658</f>
        <v>2.74474</v>
      </c>
      <c r="G32" s="19" t="n">
        <f aca="false">'DATOS MENSUALES'!E659</f>
        <v>6.021108</v>
      </c>
      <c r="H32" s="19" t="n">
        <f aca="false">'DATOS MENSUALES'!E660</f>
        <v>1.154608</v>
      </c>
      <c r="I32" s="19" t="n">
        <f aca="false">'DATOS MENSUALES'!E661</f>
        <v>1.339338</v>
      </c>
      <c r="J32" s="19" t="n">
        <f aca="false">'DATOS MENSUALES'!E662</f>
        <v>0.72105</v>
      </c>
      <c r="K32" s="19" t="n">
        <f aca="false">'DATOS MENSUALES'!E663</f>
        <v>0.76246</v>
      </c>
      <c r="L32" s="19" t="n">
        <f aca="false">'DATOS MENSUALES'!E664</f>
        <v>0.466496</v>
      </c>
      <c r="M32" s="19" t="n">
        <f aca="false">'DATOS MENSUALES'!E665</f>
        <v>0.570966</v>
      </c>
      <c r="N32" s="19" t="n">
        <f aca="false">SUM(B32:M32)</f>
        <v>29.151602</v>
      </c>
      <c r="O32" s="45"/>
      <c r="P32" s="44" t="n">
        <f aca="false">(B32-B$6)^3</f>
        <v>-2.72012284085276</v>
      </c>
      <c r="Q32" s="44" t="n">
        <f aca="false">(C32-C$6)^3</f>
        <v>-4.06936374487876</v>
      </c>
      <c r="R32" s="44" t="n">
        <f aca="false">(D32-D$6)^3</f>
        <v>-63.3781798736859</v>
      </c>
      <c r="S32" s="44" t="n">
        <f aca="false">(E32-E$6)^3</f>
        <v>147.928820748671</v>
      </c>
      <c r="T32" s="44" t="n">
        <f aca="false">(F32-F$6)^3</f>
        <v>-1.33639321076676</v>
      </c>
      <c r="U32" s="44" t="n">
        <f aca="false">(G32-G$6)^3</f>
        <v>0.699324698338011</v>
      </c>
      <c r="V32" s="44" t="n">
        <f aca="false">(H32-H$6)^3</f>
        <v>-37.3236415304184</v>
      </c>
      <c r="W32" s="44" t="n">
        <f aca="false">(I32-I$6)^3</f>
        <v>-8.88841369345031</v>
      </c>
      <c r="X32" s="44" t="n">
        <f aca="false">(J32-J$6)^3</f>
        <v>-1.20804594943718</v>
      </c>
      <c r="Y32" s="44" t="n">
        <f aca="false">(K32-K$6)^3</f>
        <v>-0.0125522919976552</v>
      </c>
      <c r="Z32" s="44" t="n">
        <f aca="false">(L32-L$6)^3</f>
        <v>-0.029360068095202</v>
      </c>
      <c r="AA32" s="44" t="n">
        <f aca="false">(M32-M$6)^3</f>
        <v>-0.0313956810581516</v>
      </c>
      <c r="AB32" s="44" t="n">
        <f aca="false">(N32-N$6)^3</f>
        <v>-788.7237116773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2828</v>
      </c>
      <c r="C33" s="19" t="n">
        <f aca="false">'DATOS MENSUALES'!E667</f>
        <v>2.98826</v>
      </c>
      <c r="D33" s="19" t="n">
        <f aca="false">'DATOS MENSUALES'!E668</f>
        <v>7.341201</v>
      </c>
      <c r="E33" s="19" t="n">
        <f aca="false">'DATOS MENSUALES'!E669</f>
        <v>14.234016</v>
      </c>
      <c r="F33" s="19" t="n">
        <f aca="false">'DATOS MENSUALES'!E670</f>
        <v>7.900356</v>
      </c>
      <c r="G33" s="19" t="n">
        <f aca="false">'DATOS MENSUALES'!E671</f>
        <v>8.621759</v>
      </c>
      <c r="H33" s="19" t="n">
        <f aca="false">'DATOS MENSUALES'!E672</f>
        <v>4.057143</v>
      </c>
      <c r="I33" s="19" t="n">
        <f aca="false">'DATOS MENSUALES'!E673</f>
        <v>2.749279</v>
      </c>
      <c r="J33" s="19" t="n">
        <f aca="false">'DATOS MENSUALES'!E674</f>
        <v>1.010592</v>
      </c>
      <c r="K33" s="19" t="n">
        <f aca="false">'DATOS MENSUALES'!E675</f>
        <v>0.216892</v>
      </c>
      <c r="L33" s="19" t="n">
        <f aca="false">'DATOS MENSUALES'!E676</f>
        <v>0.309812</v>
      </c>
      <c r="M33" s="19" t="n">
        <f aca="false">'DATOS MENSUALES'!E677</f>
        <v>0.246956</v>
      </c>
      <c r="N33" s="19" t="n">
        <f aca="false">SUM(B33:M33)</f>
        <v>50.104546</v>
      </c>
      <c r="O33" s="45"/>
      <c r="P33" s="44" t="n">
        <f aca="false">(B33-B$6)^3</f>
        <v>-4.74609919882616</v>
      </c>
      <c r="Q33" s="44" t="n">
        <f aca="false">(C33-C$6)^3</f>
        <v>-0.0975482994388552</v>
      </c>
      <c r="R33" s="44" t="n">
        <f aca="false">(D33-D$6)^3</f>
        <v>2.26775157502863</v>
      </c>
      <c r="S33" s="44" t="n">
        <f aca="false">(E33-E$6)^3</f>
        <v>671.587188751868</v>
      </c>
      <c r="T33" s="44" t="n">
        <f aca="false">(F33-F$6)^3</f>
        <v>66.6336711778696</v>
      </c>
      <c r="U33" s="44" t="n">
        <f aca="false">(G33-G$6)^3</f>
        <v>42.4453431474383</v>
      </c>
      <c r="V33" s="44" t="n">
        <f aca="false">(H33-H$6)^3</f>
        <v>-0.0848211589806375</v>
      </c>
      <c r="W33" s="44" t="n">
        <f aca="false">(I33-I$6)^3</f>
        <v>-0.289474341450954</v>
      </c>
      <c r="X33" s="44" t="n">
        <f aca="false">(J33-J$6)^3</f>
        <v>-0.46636119063936</v>
      </c>
      <c r="Y33" s="44" t="n">
        <f aca="false">(K33-K$6)^3</f>
        <v>-0.470857595902665</v>
      </c>
      <c r="Z33" s="44" t="n">
        <f aca="false">(L33-L$6)^3</f>
        <v>-0.100662730064009</v>
      </c>
      <c r="AA33" s="44" t="n">
        <f aca="false">(M33-M$6)^3</f>
        <v>-0.26150426904068</v>
      </c>
      <c r="AB33" s="44" t="n">
        <f aca="false">(N33-N$6)^3</f>
        <v>1607.20026871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09</v>
      </c>
      <c r="C34" s="48" t="n">
        <f aca="false">'DATOS MENSUALES'!E679</f>
        <v>3.034851</v>
      </c>
      <c r="D34" s="48" t="n">
        <f aca="false">'DATOS MENSUALES'!E680</f>
        <v>14.54294</v>
      </c>
      <c r="E34" s="48" t="n">
        <f aca="false">'DATOS MENSUALES'!E681</f>
        <v>5.738278</v>
      </c>
      <c r="F34" s="48" t="n">
        <f aca="false">'DATOS MENSUALES'!E682</f>
        <v>3.560775</v>
      </c>
      <c r="G34" s="48" t="n">
        <f aca="false">'DATOS MENSUALES'!E683</f>
        <v>0.958344</v>
      </c>
      <c r="H34" s="48" t="n">
        <f aca="false">'DATOS MENSUALES'!E684</f>
        <v>0.487989</v>
      </c>
      <c r="I34" s="48" t="n">
        <f aca="false">'DATOS MENSUALES'!E685</f>
        <v>1.268335</v>
      </c>
      <c r="J34" s="48" t="n">
        <f aca="false">'DATOS MENSUALES'!E686</f>
        <v>3.629108</v>
      </c>
      <c r="K34" s="48" t="n">
        <f aca="false">'DATOS MENSUALES'!E687</f>
        <v>1.0224</v>
      </c>
      <c r="L34" s="48" t="n">
        <f aca="false">'DATOS MENSUALES'!E688</f>
        <v>0.79686</v>
      </c>
      <c r="M34" s="48" t="n">
        <f aca="false">'DATOS MENSUALES'!E689</f>
        <v>0.694708</v>
      </c>
      <c r="N34" s="48" t="n">
        <f aca="false">SUM(B34:M34)</f>
        <v>37.043588</v>
      </c>
      <c r="O34" s="49"/>
      <c r="P34" s="44" t="n">
        <f aca="false">(B34-B$6)^3</f>
        <v>-0.511630341306642</v>
      </c>
      <c r="Q34" s="44" t="n">
        <f aca="false">(C34-C$6)^3</f>
        <v>-0.0708259784595081</v>
      </c>
      <c r="R34" s="44" t="n">
        <f aca="false">(D34-D$6)^3</f>
        <v>617.50092939031</v>
      </c>
      <c r="S34" s="44" t="n">
        <f aca="false">(E34-E$6)^3</f>
        <v>0.0178832602994316</v>
      </c>
      <c r="T34" s="44" t="n">
        <f aca="false">(F34-F$6)^3</f>
        <v>-0.0232586417227528</v>
      </c>
      <c r="U34" s="44" t="n">
        <f aca="false">(G34-G$6)^3</f>
        <v>-72.7804741420715</v>
      </c>
      <c r="V34" s="44" t="n">
        <f aca="false">(H34-H$6)^3</f>
        <v>-64.4102358819662</v>
      </c>
      <c r="W34" s="44" t="n">
        <f aca="false">(I34-I$6)^3</f>
        <v>-9.8341035178719</v>
      </c>
      <c r="X34" s="44" t="n">
        <f aca="false">(J34-J$6)^3</f>
        <v>6.26032667491627</v>
      </c>
      <c r="Y34" s="44" t="n">
        <f aca="false">(K34-K$6)^3</f>
        <v>2.08818067011839E-005</v>
      </c>
      <c r="Z34" s="44" t="n">
        <f aca="false">(L34-L$6)^3</f>
        <v>1.04546146898959E-005</v>
      </c>
      <c r="AA34" s="44" t="n">
        <f aca="false">(M34-M$6)^3</f>
        <v>-0.00704773505090737</v>
      </c>
      <c r="AB34" s="44" t="n">
        <f aca="false">(N34-N$6)^3</f>
        <v>-2.446015510405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00816</v>
      </c>
      <c r="C35" s="48" t="n">
        <f aca="false">'DATOS MENSUALES'!E691</f>
        <v>4.993164</v>
      </c>
      <c r="D35" s="48" t="n">
        <f aca="false">'DATOS MENSUALES'!E692</f>
        <v>5.902344</v>
      </c>
      <c r="E35" s="48" t="n">
        <f aca="false">'DATOS MENSUALES'!E693</f>
        <v>4.703184</v>
      </c>
      <c r="F35" s="48" t="n">
        <f aca="false">'DATOS MENSUALES'!E694</f>
        <v>2.595705</v>
      </c>
      <c r="G35" s="48" t="n">
        <f aca="false">'DATOS MENSUALES'!E695</f>
        <v>2.353792</v>
      </c>
      <c r="H35" s="48" t="n">
        <f aca="false">'DATOS MENSUALES'!E696</f>
        <v>8.785923</v>
      </c>
      <c r="I35" s="48" t="n">
        <f aca="false">'DATOS MENSUALES'!E697</f>
        <v>5.143138</v>
      </c>
      <c r="J35" s="48" t="n">
        <f aca="false">'DATOS MENSUALES'!E698</f>
        <v>1.474894</v>
      </c>
      <c r="K35" s="48" t="n">
        <f aca="false">'DATOS MENSUALES'!E699</f>
        <v>0.716538</v>
      </c>
      <c r="L35" s="48" t="n">
        <f aca="false">'DATOS MENSUALES'!E700</f>
        <v>0.669783</v>
      </c>
      <c r="M35" s="48" t="n">
        <f aca="false">'DATOS MENSUALES'!E701</f>
        <v>0.75933</v>
      </c>
      <c r="N35" s="48" t="n">
        <f aca="false">SUM(B35:M35)</f>
        <v>39.098611</v>
      </c>
      <c r="O35" s="49"/>
      <c r="P35" s="44" t="n">
        <f aca="false">(B35-B$6)^3</f>
        <v>-1.36022012350545</v>
      </c>
      <c r="Q35" s="44" t="n">
        <f aca="false">(C35-C$6)^3</f>
        <v>3.68487384331881</v>
      </c>
      <c r="R35" s="44" t="n">
        <f aca="false">(D35-D$6)^3</f>
        <v>-0.00195543360130272</v>
      </c>
      <c r="S35" s="44" t="n">
        <f aca="false">(E35-E$6)^3</f>
        <v>-0.462944138684655</v>
      </c>
      <c r="T35" s="44" t="n">
        <f aca="false">(F35-F$6)^3</f>
        <v>-1.95555755967639</v>
      </c>
      <c r="U35" s="44" t="n">
        <f aca="false">(G35-G$6)^3</f>
        <v>-21.4779419147678</v>
      </c>
      <c r="V35" s="44" t="n">
        <f aca="false">(H35-H$6)^3</f>
        <v>78.9207762049718</v>
      </c>
      <c r="W35" s="44" t="n">
        <f aca="false">(I35-I$6)^3</f>
        <v>5.19883280764594</v>
      </c>
      <c r="X35" s="44" t="n">
        <f aca="false">(J35-J$6)^3</f>
        <v>-0.0301337419725645</v>
      </c>
      <c r="Y35" s="44" t="n">
        <f aca="false">(K35-K$6)^3</f>
        <v>-0.0215603026432336</v>
      </c>
      <c r="Z35" s="44" t="n">
        <f aca="false">(L35-L$6)^3</f>
        <v>-0.00116461785850893</v>
      </c>
      <c r="AA35" s="44" t="n">
        <f aca="false">(M35-M$6)^3</f>
        <v>-0.00205346597256615</v>
      </c>
      <c r="AB35" s="44" t="n">
        <f aca="false">(N35-N$6)^3</f>
        <v>0.3543755475834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489418</v>
      </c>
      <c r="C36" s="48" t="n">
        <f aca="false">'DATOS MENSUALES'!E703</f>
        <v>0.685764</v>
      </c>
      <c r="D36" s="48" t="n">
        <f aca="false">'DATOS MENSUALES'!E704</f>
        <v>1.953105</v>
      </c>
      <c r="E36" s="48" t="n">
        <f aca="false">'DATOS MENSUALES'!E705</f>
        <v>3.344376</v>
      </c>
      <c r="F36" s="48" t="n">
        <f aca="false">'DATOS MENSUALES'!E706</f>
        <v>4.178088</v>
      </c>
      <c r="G36" s="48" t="n">
        <f aca="false">'DATOS MENSUALES'!E707</f>
        <v>5.252667</v>
      </c>
      <c r="H36" s="48" t="n">
        <f aca="false">'DATOS MENSUALES'!E708</f>
        <v>2.8905</v>
      </c>
      <c r="I36" s="48" t="n">
        <f aca="false">'DATOS MENSUALES'!E709</f>
        <v>2.920325</v>
      </c>
      <c r="J36" s="48" t="n">
        <f aca="false">'DATOS MENSUALES'!E710</f>
        <v>1.09431</v>
      </c>
      <c r="K36" s="48" t="n">
        <f aca="false">'DATOS MENSUALES'!E711</f>
        <v>0.534812</v>
      </c>
      <c r="L36" s="48" t="n">
        <f aca="false">'DATOS MENSUALES'!E712</f>
        <v>0.43992</v>
      </c>
      <c r="M36" s="48" t="n">
        <f aca="false">'DATOS MENSUALES'!E713</f>
        <v>0.78533</v>
      </c>
      <c r="N36" s="48" t="n">
        <f aca="false">SUM(B36:M36)</f>
        <v>25.568615</v>
      </c>
      <c r="O36" s="49"/>
      <c r="P36" s="44" t="n">
        <f aca="false">(B36-B$6)^3</f>
        <v>-0.237624575880455</v>
      </c>
      <c r="Q36" s="44" t="n">
        <f aca="false">(C36-C$6)^3</f>
        <v>-21.0893201641438</v>
      </c>
      <c r="R36" s="44" t="n">
        <f aca="false">(D36-D$6)^3</f>
        <v>-67.6324699492151</v>
      </c>
      <c r="S36" s="44" t="n">
        <f aca="false">(E36-E$6)^3</f>
        <v>-9.69624021276835</v>
      </c>
      <c r="T36" s="44" t="n">
        <f aca="false">(F36-F$6)^3</f>
        <v>0.0365495039817266</v>
      </c>
      <c r="U36" s="44" t="n">
        <f aca="false">(G36-G$6)^3</f>
        <v>0.00169270606930957</v>
      </c>
      <c r="V36" s="44" t="n">
        <f aca="false">(H36-H$6)^3</f>
        <v>-4.14238753453367</v>
      </c>
      <c r="W36" s="44" t="n">
        <f aca="false">(I36-I$6)^3</f>
        <v>-0.117983841105006</v>
      </c>
      <c r="X36" s="44" t="n">
        <f aca="false">(J36-J$6)^3</f>
        <v>-0.331041152114302</v>
      </c>
      <c r="Y36" s="44" t="n">
        <f aca="false">(K36-K$6)^3</f>
        <v>-0.0973681341817292</v>
      </c>
      <c r="Z36" s="44" t="n">
        <f aca="false">(L36-L$6)^3</f>
        <v>-0.0376202944537853</v>
      </c>
      <c r="AA36" s="44" t="n">
        <f aca="false">(M36-M$6)^3</f>
        <v>-0.00103351647724603</v>
      </c>
      <c r="AB36" s="44" t="n">
        <f aca="false">(N36-N$6)^3</f>
        <v>-2108.152491278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212916</v>
      </c>
      <c r="C37" s="48" t="n">
        <f aca="false">'DATOS MENSUALES'!E715</f>
        <v>5.23916</v>
      </c>
      <c r="D37" s="48" t="n">
        <f aca="false">'DATOS MENSUALES'!E716</f>
        <v>6.704251</v>
      </c>
      <c r="E37" s="48" t="n">
        <f aca="false">'DATOS MENSUALES'!E717</f>
        <v>2.131556</v>
      </c>
      <c r="F37" s="48" t="n">
        <f aca="false">'DATOS MENSUALES'!E718</f>
        <v>2.61186</v>
      </c>
      <c r="G37" s="48" t="n">
        <f aca="false">'DATOS MENSUALES'!E719</f>
        <v>1.273855</v>
      </c>
      <c r="H37" s="48" t="n">
        <f aca="false">'DATOS MENSUALES'!E720</f>
        <v>11.029238</v>
      </c>
      <c r="I37" s="48" t="n">
        <f aca="false">'DATOS MENSUALES'!E721</f>
        <v>3.879596</v>
      </c>
      <c r="J37" s="48" t="n">
        <f aca="false">'DATOS MENSUALES'!E722</f>
        <v>0.794542</v>
      </c>
      <c r="K37" s="48" t="n">
        <f aca="false">'DATOS MENSUALES'!E723</f>
        <v>0.711466</v>
      </c>
      <c r="L37" s="48" t="n">
        <f aca="false">'DATOS MENSUALES'!E724</f>
        <v>1.482936</v>
      </c>
      <c r="M37" s="48" t="n">
        <f aca="false">'DATOS MENSUALES'!E725</f>
        <v>1.497428</v>
      </c>
      <c r="N37" s="48" t="n">
        <f aca="false">SUM(B37:M37)</f>
        <v>40.568804</v>
      </c>
      <c r="O37" s="49"/>
      <c r="P37" s="44" t="n">
        <f aca="false">(B37-B$6)^3</f>
        <v>1.34596990891951</v>
      </c>
      <c r="Q37" s="44" t="n">
        <f aca="false">(C37-C$6)^3</f>
        <v>5.74077943260482</v>
      </c>
      <c r="R37" s="44" t="n">
        <f aca="false">(D37-D$6)^3</f>
        <v>0.310093208624732</v>
      </c>
      <c r="S37" s="44" t="n">
        <f aca="false">(E37-E$6)^3</f>
        <v>-37.4345279605315</v>
      </c>
      <c r="T37" s="44" t="n">
        <f aca="false">(F37-F$6)^3</f>
        <v>-1.88074301345668</v>
      </c>
      <c r="U37" s="44" t="n">
        <f aca="false">(G37-G$6)^3</f>
        <v>-57.4961252921036</v>
      </c>
      <c r="V37" s="44" t="n">
        <f aca="false">(H37-H$6)^3</f>
        <v>278.793250486043</v>
      </c>
      <c r="W37" s="44" t="n">
        <f aca="false">(I37-I$6)^3</f>
        <v>0.103034125031863</v>
      </c>
      <c r="X37" s="44" t="n">
        <f aca="false">(J37-J$6)^3</f>
        <v>-0.974823219050485</v>
      </c>
      <c r="Y37" s="44" t="n">
        <f aca="false">(K37-K$6)^3</f>
        <v>-0.0227606142018995</v>
      </c>
      <c r="Z37" s="44" t="n">
        <f aca="false">(L37-L$6)^3</f>
        <v>0.354807699208941</v>
      </c>
      <c r="AA37" s="44" t="n">
        <f aca="false">(M37-M$6)^3</f>
        <v>0.228091334423332</v>
      </c>
      <c r="AB37" s="44" t="n">
        <f aca="false">(N37-N$6)^3</f>
        <v>10.32957312125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12914</v>
      </c>
      <c r="C38" s="48" t="n">
        <f aca="false">'DATOS MENSUALES'!E727</f>
        <v>3.888334</v>
      </c>
      <c r="D38" s="48" t="n">
        <f aca="false">'DATOS MENSUALES'!E728</f>
        <v>14.304091</v>
      </c>
      <c r="E38" s="48" t="n">
        <f aca="false">'DATOS MENSUALES'!E729</f>
        <v>16.229664</v>
      </c>
      <c r="F38" s="48" t="n">
        <f aca="false">'DATOS MENSUALES'!E730</f>
        <v>11.949518</v>
      </c>
      <c r="G38" s="48" t="n">
        <f aca="false">'DATOS MENSUALES'!E731</f>
        <v>11.07164</v>
      </c>
      <c r="H38" s="48" t="n">
        <f aca="false">'DATOS MENSUALES'!E732</f>
        <v>2.473938</v>
      </c>
      <c r="I38" s="48" t="n">
        <f aca="false">'DATOS MENSUALES'!E733</f>
        <v>1.37334</v>
      </c>
      <c r="J38" s="48" t="n">
        <f aca="false">'DATOS MENSUALES'!E734</f>
        <v>0.427275</v>
      </c>
      <c r="K38" s="48" t="n">
        <f aca="false">'DATOS MENSUALES'!E735</f>
        <v>0.201634</v>
      </c>
      <c r="L38" s="48" t="n">
        <f aca="false">'DATOS MENSUALES'!E736</f>
        <v>0.135422</v>
      </c>
      <c r="M38" s="48" t="n">
        <f aca="false">'DATOS MENSUALES'!E737</f>
        <v>0.154422</v>
      </c>
      <c r="N38" s="48" t="n">
        <f aca="false">SUM(B38:M38)</f>
        <v>64.338418</v>
      </c>
      <c r="O38" s="49"/>
      <c r="P38" s="44" t="n">
        <f aca="false">(B38-B$6)^3</f>
        <v>8.40576553774979E-006</v>
      </c>
      <c r="Q38" s="44" t="n">
        <f aca="false">(C38-C$6)^3</f>
        <v>0.085032969654126</v>
      </c>
      <c r="R38" s="44" t="n">
        <f aca="false">(D38-D$6)^3</f>
        <v>566.984635863527</v>
      </c>
      <c r="S38" s="44" t="n">
        <f aca="false">(E38-E$6)^3</f>
        <v>1243.29988507415</v>
      </c>
      <c r="T38" s="44" t="n">
        <f aca="false">(F38-F$6)^3</f>
        <v>532.08967475714</v>
      </c>
      <c r="U38" s="44" t="n">
        <f aca="false">(G38-G$6)^3</f>
        <v>209.388861689112</v>
      </c>
      <c r="V38" s="44" t="n">
        <f aca="false">(H38-H$6)^3</f>
        <v>-8.27402309865854</v>
      </c>
      <c r="W38" s="44" t="n">
        <f aca="false">(I38-I$6)^3</f>
        <v>-8.4578603539471</v>
      </c>
      <c r="X38" s="44" t="n">
        <f aca="false">(J38-J$6)^3</f>
        <v>-2.50882163486504</v>
      </c>
      <c r="Y38" s="44" t="n">
        <f aca="false">(K38-K$6)^3</f>
        <v>-0.49910867501837</v>
      </c>
      <c r="Z38" s="44" t="n">
        <f aca="false">(L38-L$6)^3</f>
        <v>-0.261618425234877</v>
      </c>
      <c r="AA38" s="44" t="n">
        <f aca="false">(M38-M$6)^3</f>
        <v>-0.392244003679087</v>
      </c>
      <c r="AB38" s="44" t="n">
        <f aca="false">(N38-N$6)^3</f>
        <v>17469.66700222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2832</v>
      </c>
      <c r="C39" s="48" t="n">
        <f aca="false">'DATOS MENSUALES'!E739</f>
        <v>2.35625</v>
      </c>
      <c r="D39" s="48" t="n">
        <f aca="false">'DATOS MENSUALES'!E740</f>
        <v>1.224482</v>
      </c>
      <c r="E39" s="48" t="n">
        <f aca="false">'DATOS MENSUALES'!E741</f>
        <v>3.273592</v>
      </c>
      <c r="F39" s="48" t="n">
        <f aca="false">'DATOS MENSUALES'!E742</f>
        <v>3.400518</v>
      </c>
      <c r="G39" s="48" t="n">
        <f aca="false">'DATOS MENSUALES'!E743</f>
        <v>6.294788</v>
      </c>
      <c r="H39" s="48" t="n">
        <f aca="false">'DATOS MENSUALES'!E744</f>
        <v>2.08593</v>
      </c>
      <c r="I39" s="48" t="n">
        <f aca="false">'DATOS MENSUALES'!E745</f>
        <v>2.96058</v>
      </c>
      <c r="J39" s="48" t="n">
        <f aca="false">'DATOS MENSUALES'!E746</f>
        <v>1.171524</v>
      </c>
      <c r="K39" s="48" t="n">
        <f aca="false">'DATOS MENSUALES'!E747</f>
        <v>0.321504</v>
      </c>
      <c r="L39" s="48" t="n">
        <f aca="false">'DATOS MENSUALES'!E748</f>
        <v>0.404664</v>
      </c>
      <c r="M39" s="48" t="n">
        <f aca="false">'DATOS MENSUALES'!E749</f>
        <v>0.634456</v>
      </c>
      <c r="N39" s="48" t="n">
        <f aca="false">SUM(B39:M39)</f>
        <v>24.756608</v>
      </c>
      <c r="O39" s="49"/>
      <c r="P39" s="44" t="n">
        <f aca="false">(B39-B$6)^3</f>
        <v>-3.24499600949966</v>
      </c>
      <c r="Q39" s="44" t="n">
        <f aca="false">(C39-C$6)^3</f>
        <v>-1.30340238695107</v>
      </c>
      <c r="R39" s="44" t="n">
        <f aca="false">(D39-D$6)^3</f>
        <v>-110.793346339253</v>
      </c>
      <c r="S39" s="44" t="n">
        <f aca="false">(E39-E$6)^3</f>
        <v>-10.6942353333037</v>
      </c>
      <c r="T39" s="44" t="n">
        <f aca="false">(F39-F$6)^3</f>
        <v>-0.0885410472628758</v>
      </c>
      <c r="U39" s="44" t="n">
        <f aca="false">(G39-G$6)^3</f>
        <v>1.56614318779728</v>
      </c>
      <c r="V39" s="44" t="n">
        <f aca="false">(H39-H$6)^3</f>
        <v>-14.0077582604561</v>
      </c>
      <c r="W39" s="44" t="n">
        <f aca="false">(I39-I$6)^3</f>
        <v>-0.0912522837367495</v>
      </c>
      <c r="X39" s="44" t="n">
        <f aca="false">(J39-J$6)^3</f>
        <v>-0.232103025486049</v>
      </c>
      <c r="Y39" s="44" t="n">
        <f aca="false">(K39-K$6)^3</f>
        <v>-0.305308758622218</v>
      </c>
      <c r="Z39" s="44" t="n">
        <f aca="false">(L39-L$6)^3</f>
        <v>-0.050788651914937</v>
      </c>
      <c r="AA39" s="44" t="n">
        <f aca="false">(M39-M$6)^3</f>
        <v>-0.0159990002552244</v>
      </c>
      <c r="AB39" s="44" t="n">
        <f aca="false">(N39-N$6)^3</f>
        <v>-2534.563494288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74953</v>
      </c>
      <c r="C40" s="48" t="n">
        <f aca="false">'DATOS MENSUALES'!E751</f>
        <v>5.006775</v>
      </c>
      <c r="D40" s="48" t="n">
        <f aca="false">'DATOS MENSUALES'!E752</f>
        <v>12.78731</v>
      </c>
      <c r="E40" s="48" t="n">
        <f aca="false">'DATOS MENSUALES'!E753</f>
        <v>6.787636</v>
      </c>
      <c r="F40" s="48" t="n">
        <f aca="false">'DATOS MENSUALES'!E754</f>
        <v>6.671852</v>
      </c>
      <c r="G40" s="48" t="n">
        <f aca="false">'DATOS MENSUALES'!E755</f>
        <v>4.452582</v>
      </c>
      <c r="H40" s="48" t="n">
        <f aca="false">'DATOS MENSUALES'!E756</f>
        <v>4.844853</v>
      </c>
      <c r="I40" s="48" t="n">
        <f aca="false">'DATOS MENSUALES'!E757</f>
        <v>1.912869</v>
      </c>
      <c r="J40" s="48" t="n">
        <f aca="false">'DATOS MENSUALES'!E758</f>
        <v>0.67354</v>
      </c>
      <c r="K40" s="48" t="n">
        <f aca="false">'DATOS MENSUALES'!E759</f>
        <v>0.452016</v>
      </c>
      <c r="L40" s="48" t="n">
        <f aca="false">'DATOS MENSUALES'!E760</f>
        <v>0.4411</v>
      </c>
      <c r="M40" s="48" t="n">
        <f aca="false">'DATOS MENSUALES'!E761</f>
        <v>0.3045</v>
      </c>
      <c r="N40" s="48" t="n">
        <f aca="false">SUM(B40:M40)</f>
        <v>46.509986</v>
      </c>
      <c r="O40" s="49"/>
      <c r="P40" s="44" t="n">
        <f aca="false">(B40-B$6)^3</f>
        <v>0.000289402598458749</v>
      </c>
      <c r="Q40" s="44" t="n">
        <f aca="false">(C40-C$6)^3</f>
        <v>3.78314992305531</v>
      </c>
      <c r="R40" s="44" t="n">
        <f aca="false">(D40-D$6)^3</f>
        <v>308.904365801286</v>
      </c>
      <c r="S40" s="44" t="n">
        <f aca="false">(E40-E$6)^3</f>
        <v>2.25254385003009</v>
      </c>
      <c r="T40" s="44" t="n">
        <f aca="false">(F40-F$6)^3</f>
        <v>22.5603109139083</v>
      </c>
      <c r="U40" s="44" t="n">
        <f aca="false">(G40-G$6)^3</f>
        <v>-0.315692725291201</v>
      </c>
      <c r="V40" s="44" t="n">
        <f aca="false">(H40-H$6)^3</f>
        <v>0.0422662427281627</v>
      </c>
      <c r="W40" s="44" t="n">
        <f aca="false">(I40-I$6)^3</f>
        <v>-3.36098230765662</v>
      </c>
      <c r="X40" s="44" t="n">
        <f aca="false">(J40-J$6)^3</f>
        <v>-1.37703481828719</v>
      </c>
      <c r="Y40" s="44" t="n">
        <f aca="false">(K40-K$6)^3</f>
        <v>-0.15996736942023</v>
      </c>
      <c r="Z40" s="44" t="n">
        <f aca="false">(L40-L$6)^3</f>
        <v>-0.037224240449281</v>
      </c>
      <c r="AA40" s="44" t="n">
        <f aca="false">(M40-M$6)^3</f>
        <v>-0.197071285121769</v>
      </c>
      <c r="AB40" s="44" t="n">
        <f aca="false">(N40-N$6)^3</f>
        <v>535.1953753314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1968</v>
      </c>
      <c r="C41" s="48" t="n">
        <f aca="false">'DATOS MENSUALES'!E763</f>
        <v>6.467472</v>
      </c>
      <c r="D41" s="48" t="n">
        <f aca="false">'DATOS MENSUALES'!E764</f>
        <v>7.582918</v>
      </c>
      <c r="E41" s="48" t="n">
        <f aca="false">'DATOS MENSUALES'!E765</f>
        <v>8.725428</v>
      </c>
      <c r="F41" s="48" t="n">
        <f aca="false">'DATOS MENSUALES'!E766</f>
        <v>2.812536</v>
      </c>
      <c r="G41" s="48" t="n">
        <f aca="false">'DATOS MENSUALES'!E767</f>
        <v>5.186308</v>
      </c>
      <c r="H41" s="48" t="n">
        <f aca="false">'DATOS MENSUALES'!E768</f>
        <v>3.118138</v>
      </c>
      <c r="I41" s="48" t="n">
        <f aca="false">'DATOS MENSUALES'!E769</f>
        <v>2.179744</v>
      </c>
      <c r="J41" s="48" t="n">
        <f aca="false">'DATOS MENSUALES'!E770</f>
        <v>0.64944</v>
      </c>
      <c r="K41" s="48" t="n">
        <f aca="false">'DATOS MENSUALES'!E771</f>
        <v>0.366903</v>
      </c>
      <c r="L41" s="48" t="n">
        <f aca="false">'DATOS MENSUALES'!E772</f>
        <v>0.427583</v>
      </c>
      <c r="M41" s="48" t="n">
        <f aca="false">'DATOS MENSUALES'!E773</f>
        <v>0.677777</v>
      </c>
      <c r="N41" s="48" t="n">
        <f aca="false">SUM(B41:M41)</f>
        <v>39.013927</v>
      </c>
      <c r="O41" s="49"/>
      <c r="P41" s="44" t="n">
        <f aca="false">(B41-B$6)^3</f>
        <v>-2.14233578014374</v>
      </c>
      <c r="Q41" s="44" t="n">
        <f aca="false">(C41-C$6)^3</f>
        <v>27.5129148798167</v>
      </c>
      <c r="R41" s="44" t="n">
        <f aca="false">(D41-D$6)^3</f>
        <v>3.76383687516272</v>
      </c>
      <c r="S41" s="44" t="n">
        <f aca="false">(E41-E$6)^3</f>
        <v>34.2855655690294</v>
      </c>
      <c r="T41" s="44" t="n">
        <f aca="false">(F41-F$6)^3</f>
        <v>-1.10450601288692</v>
      </c>
      <c r="U41" s="44" t="n">
        <f aca="false">(G41-G$6)^3</f>
        <v>0.000147351765642942</v>
      </c>
      <c r="V41" s="44" t="n">
        <f aca="false">(H41-H$6)^3</f>
        <v>-2.61882396920033</v>
      </c>
      <c r="W41" s="44" t="n">
        <f aca="false">(I41-I$6)^3</f>
        <v>-1.86561589569751</v>
      </c>
      <c r="X41" s="44" t="n">
        <f aca="false">(J41-J$6)^3</f>
        <v>-1.46847604537545</v>
      </c>
      <c r="Y41" s="44" t="n">
        <f aca="false">(K41-K$6)^3</f>
        <v>-0.247625373934121</v>
      </c>
      <c r="Z41" s="44" t="n">
        <f aca="false">(L41-L$6)^3</f>
        <v>-0.0419305632131876</v>
      </c>
      <c r="AA41" s="44" t="n">
        <f aca="false">(M41-M$6)^3</f>
        <v>-0.00908458056679328</v>
      </c>
      <c r="AB41" s="44" t="n">
        <f aca="false">(N41-N$6)^3</f>
        <v>0.2417699744301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132228</v>
      </c>
      <c r="C42" s="48" t="n">
        <f aca="false">'DATOS MENSUALES'!E775</f>
        <v>5.094768</v>
      </c>
      <c r="D42" s="48" t="n">
        <f aca="false">'DATOS MENSUALES'!E776</f>
        <v>3.132324</v>
      </c>
      <c r="E42" s="48" t="n">
        <f aca="false">'DATOS MENSUALES'!E777</f>
        <v>4.645792</v>
      </c>
      <c r="F42" s="48" t="n">
        <f aca="false">'DATOS MENSUALES'!E778</f>
        <v>2.14038</v>
      </c>
      <c r="G42" s="48" t="n">
        <f aca="false">'DATOS MENSUALES'!E779</f>
        <v>9.046962</v>
      </c>
      <c r="H42" s="48" t="n">
        <f aca="false">'DATOS MENSUALES'!E780</f>
        <v>6.352452</v>
      </c>
      <c r="I42" s="48" t="n">
        <f aca="false">'DATOS MENSUALES'!E781</f>
        <v>2.274129</v>
      </c>
      <c r="J42" s="48" t="n">
        <f aca="false">'DATOS MENSUALES'!E782</f>
        <v>0.791854</v>
      </c>
      <c r="K42" s="48" t="n">
        <f aca="false">'DATOS MENSUALES'!E783</f>
        <v>0.37524</v>
      </c>
      <c r="L42" s="48" t="n">
        <f aca="false">'DATOS MENSUALES'!E784</f>
        <v>0.42032</v>
      </c>
      <c r="M42" s="48" t="n">
        <f aca="false">'DATOS MENSUALES'!E785</f>
        <v>0.458238</v>
      </c>
      <c r="N42" s="48" t="n">
        <f aca="false">SUM(B42:M42)</f>
        <v>36.864687</v>
      </c>
      <c r="O42" s="49"/>
      <c r="P42" s="44" t="n">
        <f aca="false">(B42-B$6)^3</f>
        <v>1.28467350320774E-005</v>
      </c>
      <c r="Q42" s="44" t="n">
        <f aca="false">(C42-C$6)^3</f>
        <v>4.46094698506293</v>
      </c>
      <c r="R42" s="44" t="n">
        <f aca="false">(D42-D$6)^3</f>
        <v>-24.2648080910497</v>
      </c>
      <c r="S42" s="44" t="n">
        <f aca="false">(E42-E$6)^3</f>
        <v>-0.573814041250969</v>
      </c>
      <c r="T42" s="44" t="n">
        <f aca="false">(F42-F$6)^3</f>
        <v>-4.96383950619335</v>
      </c>
      <c r="U42" s="44" t="n">
        <f aca="false">(G42-G$6)^3</f>
        <v>59.9358709655297</v>
      </c>
      <c r="V42" s="44" t="n">
        <f aca="false">(H42-H$6)^3</f>
        <v>6.39275434158836</v>
      </c>
      <c r="W42" s="44" t="n">
        <f aca="false">(I42-I$6)^3</f>
        <v>-1.46856176273393</v>
      </c>
      <c r="X42" s="44" t="n">
        <f aca="false">(J42-J$6)^3</f>
        <v>-0.982772806272688</v>
      </c>
      <c r="Y42" s="44" t="n">
        <f aca="false">(K42-K$6)^3</f>
        <v>-0.237893064907407</v>
      </c>
      <c r="Z42" s="44" t="n">
        <f aca="false">(L42-L$6)^3</f>
        <v>-0.044615735699294</v>
      </c>
      <c r="AA42" s="44" t="n">
        <f aca="false">(M42-M$6)^3</f>
        <v>-0.0785110424263258</v>
      </c>
      <c r="AB42" s="44" t="n">
        <f aca="false">(N42-N$6)^3</f>
        <v>-3.555442911855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27467</v>
      </c>
      <c r="C43" s="48" t="n">
        <f aca="false">'DATOS MENSUALES'!E787</f>
        <v>2.935152</v>
      </c>
      <c r="D43" s="48" t="n">
        <f aca="false">'DATOS MENSUALES'!E788</f>
        <v>4.486104</v>
      </c>
      <c r="E43" s="48" t="n">
        <f aca="false">'DATOS MENSUALES'!E789</f>
        <v>3.095317</v>
      </c>
      <c r="F43" s="48" t="n">
        <f aca="false">'DATOS MENSUALES'!E790</f>
        <v>1.628814</v>
      </c>
      <c r="G43" s="48" t="n">
        <f aca="false">'DATOS MENSUALES'!E791</f>
        <v>8.25545</v>
      </c>
      <c r="H43" s="48" t="n">
        <f aca="false">'DATOS MENSUALES'!E792</f>
        <v>2.843904</v>
      </c>
      <c r="I43" s="48" t="n">
        <f aca="false">'DATOS MENSUALES'!E793</f>
        <v>1.205097</v>
      </c>
      <c r="J43" s="48" t="n">
        <f aca="false">'DATOS MENSUALES'!E794</f>
        <v>0.708264</v>
      </c>
      <c r="K43" s="48" t="n">
        <f aca="false">'DATOS MENSUALES'!E795</f>
        <v>0.587504</v>
      </c>
      <c r="L43" s="48" t="n">
        <f aca="false">'DATOS MENSUALES'!E796</f>
        <v>0.5358</v>
      </c>
      <c r="M43" s="48" t="n">
        <f aca="false">'DATOS MENSUALES'!E797</f>
        <v>0.729162</v>
      </c>
      <c r="N43" s="48" t="n">
        <f aca="false">SUM(B43:M43)</f>
        <v>28.038035</v>
      </c>
      <c r="O43" s="49"/>
      <c r="P43" s="44" t="n">
        <f aca="false">(B43-B$6)^3</f>
        <v>-1.2644082322574</v>
      </c>
      <c r="Q43" s="44" t="n">
        <f aca="false">(C43-C$6)^3</f>
        <v>-0.135355111935616</v>
      </c>
      <c r="R43" s="44" t="n">
        <f aca="false">(D43-D$6)^3</f>
        <v>-3.66144430019558</v>
      </c>
      <c r="S43" s="44" t="n">
        <f aca="false">(E43-E$6)^3</f>
        <v>-13.5060063351837</v>
      </c>
      <c r="T43" s="44" t="n">
        <f aca="false">(F43-F$6)^3</f>
        <v>-10.9027950192245</v>
      </c>
      <c r="U43" s="44" t="n">
        <f aca="false">(G43-G$6)^3</f>
        <v>30.4286134830234</v>
      </c>
      <c r="V43" s="44" t="n">
        <f aca="false">(H43-H$6)^3</f>
        <v>-4.51350364410178</v>
      </c>
      <c r="W43" s="44" t="n">
        <f aca="false">(I43-I$6)^3</f>
        <v>-10.7308680318236</v>
      </c>
      <c r="X43" s="44" t="n">
        <f aca="false">(J43-J$6)^3</f>
        <v>-1.25207929332812</v>
      </c>
      <c r="Y43" s="44" t="n">
        <f aca="false">(K43-K$6)^3</f>
        <v>-0.067597512912356</v>
      </c>
      <c r="Z43" s="44" t="n">
        <f aca="false">(L43-L$6)^3</f>
        <v>-0.0136851904143134</v>
      </c>
      <c r="AA43" s="44" t="n">
        <f aca="false">(M43-M$6)^3</f>
        <v>-0.00389011280049113</v>
      </c>
      <c r="AB43" s="44" t="n">
        <f aca="false">(N43-N$6)^3</f>
        <v>-1109.657027560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.348583814934</v>
      </c>
      <c r="Q44" s="50" t="n">
        <f aca="false">SUM(Q18:Q43)</f>
        <v>96.7825592347125</v>
      </c>
      <c r="R44" s="50" t="n">
        <f aca="false">SUM(R18:R43)</f>
        <v>1386.98641438722</v>
      </c>
      <c r="S44" s="50" t="n">
        <f aca="false">SUM(S18:S43)</f>
        <v>1884.23385843554</v>
      </c>
      <c r="T44" s="50" t="n">
        <f aca="false">SUM(T18:T43)</f>
        <v>602.889886003509</v>
      </c>
      <c r="U44" s="50" t="n">
        <f aca="false">SUM(U18:U43)</f>
        <v>294.439910240745</v>
      </c>
      <c r="V44" s="50" t="n">
        <f aca="false">SUM(V18:V43)</f>
        <v>285.415984703253</v>
      </c>
      <c r="W44" s="50" t="n">
        <f aca="false">SUM(W18:W43)</f>
        <v>152.176106635388</v>
      </c>
      <c r="X44" s="50" t="n">
        <f aca="false">SUM(X18:X43)</f>
        <v>36.1484621623307</v>
      </c>
      <c r="Y44" s="50" t="n">
        <f aca="false">SUM(Y18:Y43)</f>
        <v>10.5481859234298</v>
      </c>
      <c r="Z44" s="50" t="n">
        <f aca="false">SUM(Z18:Z43)</f>
        <v>1.34456998079956</v>
      </c>
      <c r="AA44" s="50" t="n">
        <f aca="false">SUM(AA18:AA43)</f>
        <v>1.48842268190667</v>
      </c>
      <c r="AB44" s="50" t="n">
        <f aca="false">SUM(AB18:AB43)</f>
        <v>17663.65018822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08Z</dcterms:modified>
  <cp:revision>0</cp:revision>
  <dc:subject/>
  <dc:title/>
</cp:coreProperties>
</file>