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ernesga desde cabecera hasta confluencia con río Rodiezmo</t>
  </si>
  <si>
    <t xml:space="preserve">1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 - Río Bernesga desde cabecera hasta confluencia con río Rodiezm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51837</c:v>
                </c:pt>
                <c:pt idx="1">
                  <c:v>2.975044</c:v>
                </c:pt>
                <c:pt idx="2">
                  <c:v>3.027479</c:v>
                </c:pt>
                <c:pt idx="3">
                  <c:v>2.075428</c:v>
                </c:pt>
                <c:pt idx="4">
                  <c:v>4.126776</c:v>
                </c:pt>
                <c:pt idx="5">
                  <c:v>6.242977</c:v>
                </c:pt>
                <c:pt idx="6">
                  <c:v>3.289132</c:v>
                </c:pt>
                <c:pt idx="7">
                  <c:v>8.727086</c:v>
                </c:pt>
                <c:pt idx="8">
                  <c:v>4.3249</c:v>
                </c:pt>
                <c:pt idx="9">
                  <c:v>2.259818</c:v>
                </c:pt>
                <c:pt idx="10">
                  <c:v>2.157193</c:v>
                </c:pt>
                <c:pt idx="11">
                  <c:v>2.17623</c:v>
                </c:pt>
                <c:pt idx="12">
                  <c:v>3.004023</c:v>
                </c:pt>
                <c:pt idx="13">
                  <c:v>4.226112</c:v>
                </c:pt>
                <c:pt idx="14">
                  <c:v>2.621399</c:v>
                </c:pt>
                <c:pt idx="15">
                  <c:v>4.675472</c:v>
                </c:pt>
                <c:pt idx="16">
                  <c:v>2.882558</c:v>
                </c:pt>
                <c:pt idx="17">
                  <c:v>9.66483</c:v>
                </c:pt>
                <c:pt idx="18">
                  <c:v>4.37013</c:v>
                </c:pt>
                <c:pt idx="19">
                  <c:v>4.685284</c:v>
                </c:pt>
                <c:pt idx="20">
                  <c:v>2.504535</c:v>
                </c:pt>
                <c:pt idx="21">
                  <c:v>2.372588</c:v>
                </c:pt>
                <c:pt idx="22">
                  <c:v>2.138904</c:v>
                </c:pt>
                <c:pt idx="23">
                  <c:v>2.341438</c:v>
                </c:pt>
                <c:pt idx="24">
                  <c:v>3.885582</c:v>
                </c:pt>
                <c:pt idx="25">
                  <c:v>3.431464</c:v>
                </c:pt>
                <c:pt idx="26">
                  <c:v>3.30416</c:v>
                </c:pt>
                <c:pt idx="27">
                  <c:v>6.79167</c:v>
                </c:pt>
                <c:pt idx="28">
                  <c:v>4.020185</c:v>
                </c:pt>
                <c:pt idx="29">
                  <c:v>5.69448</c:v>
                </c:pt>
                <c:pt idx="30">
                  <c:v>3.1332</c:v>
                </c:pt>
                <c:pt idx="31">
                  <c:v>3.508558</c:v>
                </c:pt>
                <c:pt idx="32">
                  <c:v>2.264192</c:v>
                </c:pt>
                <c:pt idx="33">
                  <c:v>2.124608</c:v>
                </c:pt>
                <c:pt idx="34">
                  <c:v>2.017814</c:v>
                </c:pt>
                <c:pt idx="35">
                  <c:v>3.104419</c:v>
                </c:pt>
                <c:pt idx="36">
                  <c:v>5.065355</c:v>
                </c:pt>
                <c:pt idx="37">
                  <c:v>4.785022</c:v>
                </c:pt>
                <c:pt idx="38">
                  <c:v>2.971394</c:v>
                </c:pt>
                <c:pt idx="39">
                  <c:v>2.59875</c:v>
                </c:pt>
                <c:pt idx="40">
                  <c:v>2.691438</c:v>
                </c:pt>
                <c:pt idx="41">
                  <c:v>4.342105</c:v>
                </c:pt>
                <c:pt idx="42">
                  <c:v>6.4188</c:v>
                </c:pt>
                <c:pt idx="43">
                  <c:v>2.877966</c:v>
                </c:pt>
                <c:pt idx="44">
                  <c:v>2.364868</c:v>
                </c:pt>
                <c:pt idx="45">
                  <c:v>2.343864</c:v>
                </c:pt>
                <c:pt idx="46">
                  <c:v>2.103908</c:v>
                </c:pt>
                <c:pt idx="47">
                  <c:v>2.08342</c:v>
                </c:pt>
                <c:pt idx="48">
                  <c:v>4.818396</c:v>
                </c:pt>
                <c:pt idx="49">
                  <c:v>4.933728</c:v>
                </c:pt>
                <c:pt idx="50">
                  <c:v>2.45514</c:v>
                </c:pt>
                <c:pt idx="51">
                  <c:v>1.74924</c:v>
                </c:pt>
                <c:pt idx="52">
                  <c:v>4.119327</c:v>
                </c:pt>
                <c:pt idx="53">
                  <c:v>5.912079</c:v>
                </c:pt>
                <c:pt idx="54">
                  <c:v>4.785976</c:v>
                </c:pt>
                <c:pt idx="55">
                  <c:v>3.29107</c:v>
                </c:pt>
                <c:pt idx="56">
                  <c:v>2.555775</c:v>
                </c:pt>
                <c:pt idx="57">
                  <c:v>2.448423</c:v>
                </c:pt>
                <c:pt idx="58">
                  <c:v>2.47695</c:v>
                </c:pt>
                <c:pt idx="59">
                  <c:v>2.432192</c:v>
                </c:pt>
                <c:pt idx="60">
                  <c:v>2.563396</c:v>
                </c:pt>
                <c:pt idx="61">
                  <c:v>4.11084</c:v>
                </c:pt>
                <c:pt idx="62">
                  <c:v>4.072005</c:v>
                </c:pt>
                <c:pt idx="63">
                  <c:v>2.47312</c:v>
                </c:pt>
                <c:pt idx="64">
                  <c:v>3.1896</c:v>
                </c:pt>
                <c:pt idx="65">
                  <c:v>4.866845</c:v>
                </c:pt>
                <c:pt idx="66">
                  <c:v>4.769416</c:v>
                </c:pt>
                <c:pt idx="67">
                  <c:v>7.118673</c:v>
                </c:pt>
                <c:pt idx="68">
                  <c:v>2.730574</c:v>
                </c:pt>
                <c:pt idx="69">
                  <c:v>1.948518</c:v>
                </c:pt>
                <c:pt idx="70">
                  <c:v>1.865799</c:v>
                </c:pt>
                <c:pt idx="71">
                  <c:v>1.71</c:v>
                </c:pt>
                <c:pt idx="72">
                  <c:v>3.531942</c:v>
                </c:pt>
                <c:pt idx="73">
                  <c:v>5.107604</c:v>
                </c:pt>
                <c:pt idx="74">
                  <c:v>2.911646</c:v>
                </c:pt>
                <c:pt idx="75">
                  <c:v>3.15904</c:v>
                </c:pt>
                <c:pt idx="76">
                  <c:v>3.25314</c:v>
                </c:pt>
                <c:pt idx="77">
                  <c:v>8.176278</c:v>
                </c:pt>
                <c:pt idx="78">
                  <c:v>4.021155</c:v>
                </c:pt>
                <c:pt idx="79">
                  <c:v>3.195192</c:v>
                </c:pt>
                <c:pt idx="80">
                  <c:v>2.228772</c:v>
                </c:pt>
                <c:pt idx="81">
                  <c:v>2.032602</c:v>
                </c:pt>
                <c:pt idx="82">
                  <c:v>1.980332</c:v>
                </c:pt>
                <c:pt idx="83">
                  <c:v>3.02064</c:v>
                </c:pt>
                <c:pt idx="84">
                  <c:v>2.407686</c:v>
                </c:pt>
                <c:pt idx="85">
                  <c:v>2.347219</c:v>
                </c:pt>
                <c:pt idx="86">
                  <c:v>2.42284</c:v>
                </c:pt>
                <c:pt idx="87">
                  <c:v>2.7593</c:v>
                </c:pt>
                <c:pt idx="88">
                  <c:v>4.01109</c:v>
                </c:pt>
                <c:pt idx="89">
                  <c:v>3.452666</c:v>
                </c:pt>
                <c:pt idx="90">
                  <c:v>3.414792</c:v>
                </c:pt>
                <c:pt idx="91">
                  <c:v>2.68163</c:v>
                </c:pt>
                <c:pt idx="92">
                  <c:v>2.22908</c:v>
                </c:pt>
                <c:pt idx="93">
                  <c:v>2.034084</c:v>
                </c:pt>
                <c:pt idx="94">
                  <c:v>2.008314</c:v>
                </c:pt>
                <c:pt idx="95">
                  <c:v>2.142868</c:v>
                </c:pt>
                <c:pt idx="96">
                  <c:v>3.14652</c:v>
                </c:pt>
                <c:pt idx="97">
                  <c:v>2.941225</c:v>
                </c:pt>
                <c:pt idx="98">
                  <c:v>2.40982</c:v>
                </c:pt>
                <c:pt idx="99">
                  <c:v>3.14238</c:v>
                </c:pt>
                <c:pt idx="100">
                  <c:v>2.707101</c:v>
                </c:pt>
                <c:pt idx="101">
                  <c:v>6.19242</c:v>
                </c:pt>
                <c:pt idx="102">
                  <c:v>3.82776</c:v>
                </c:pt>
                <c:pt idx="103">
                  <c:v>3.57161</c:v>
                </c:pt>
                <c:pt idx="104">
                  <c:v>2.301885</c:v>
                </c:pt>
                <c:pt idx="105">
                  <c:v>2.296668</c:v>
                </c:pt>
                <c:pt idx="106">
                  <c:v>2.213964</c:v>
                </c:pt>
                <c:pt idx="107">
                  <c:v>1.885888</c:v>
                </c:pt>
                <c:pt idx="108">
                  <c:v>2.087409</c:v>
                </c:pt>
                <c:pt idx="109">
                  <c:v>2.05217</c:v>
                </c:pt>
                <c:pt idx="110">
                  <c:v>3.143037</c:v>
                </c:pt>
                <c:pt idx="111">
                  <c:v>3.148537</c:v>
                </c:pt>
                <c:pt idx="112">
                  <c:v>3.75003</c:v>
                </c:pt>
                <c:pt idx="113">
                  <c:v>5.616672</c:v>
                </c:pt>
                <c:pt idx="114">
                  <c:v>4.777584</c:v>
                </c:pt>
                <c:pt idx="115">
                  <c:v>4.471412</c:v>
                </c:pt>
                <c:pt idx="116">
                  <c:v>2.335616</c:v>
                </c:pt>
                <c:pt idx="117">
                  <c:v>2.20129</c:v>
                </c:pt>
                <c:pt idx="118">
                  <c:v>1.963602</c:v>
                </c:pt>
                <c:pt idx="119">
                  <c:v>2.24334</c:v>
                </c:pt>
                <c:pt idx="120">
                  <c:v>3.312319</c:v>
                </c:pt>
                <c:pt idx="121">
                  <c:v>3.602088</c:v>
                </c:pt>
                <c:pt idx="122">
                  <c:v>2.845155</c:v>
                </c:pt>
                <c:pt idx="123">
                  <c:v>2.527187</c:v>
                </c:pt>
                <c:pt idx="124">
                  <c:v>2.29038</c:v>
                </c:pt>
                <c:pt idx="125">
                  <c:v>7.77351</c:v>
                </c:pt>
                <c:pt idx="126">
                  <c:v>6.52159</c:v>
                </c:pt>
                <c:pt idx="127">
                  <c:v>6.33992</c:v>
                </c:pt>
                <c:pt idx="128">
                  <c:v>3.41285</c:v>
                </c:pt>
                <c:pt idx="129">
                  <c:v>2.280299</c:v>
                </c:pt>
                <c:pt idx="130">
                  <c:v>2.20066</c:v>
                </c:pt>
                <c:pt idx="131">
                  <c:v>2.157179</c:v>
                </c:pt>
                <c:pt idx="132">
                  <c:v>3.133092</c:v>
                </c:pt>
                <c:pt idx="133">
                  <c:v>6.026902</c:v>
                </c:pt>
                <c:pt idx="134">
                  <c:v>2.988423</c:v>
                </c:pt>
                <c:pt idx="135">
                  <c:v>3.010326</c:v>
                </c:pt>
                <c:pt idx="136">
                  <c:v>4.51209</c:v>
                </c:pt>
                <c:pt idx="137">
                  <c:v>5.908305</c:v>
                </c:pt>
                <c:pt idx="138">
                  <c:v>5.888736</c:v>
                </c:pt>
                <c:pt idx="139">
                  <c:v>4.225215</c:v>
                </c:pt>
                <c:pt idx="140">
                  <c:v>2.703638</c:v>
                </c:pt>
                <c:pt idx="141">
                  <c:v>2.616066</c:v>
                </c:pt>
                <c:pt idx="142">
                  <c:v>2.509672</c:v>
                </c:pt>
                <c:pt idx="143">
                  <c:v>3.284622</c:v>
                </c:pt>
                <c:pt idx="144">
                  <c:v>3.175144</c:v>
                </c:pt>
                <c:pt idx="145">
                  <c:v>4.173168</c:v>
                </c:pt>
                <c:pt idx="146">
                  <c:v>3.157806</c:v>
                </c:pt>
                <c:pt idx="147">
                  <c:v>1.946106</c:v>
                </c:pt>
                <c:pt idx="148">
                  <c:v>1.957888</c:v>
                </c:pt>
                <c:pt idx="149">
                  <c:v>5.39028</c:v>
                </c:pt>
                <c:pt idx="150">
                  <c:v>4.87967</c:v>
                </c:pt>
                <c:pt idx="151">
                  <c:v>3.880616</c:v>
                </c:pt>
                <c:pt idx="152">
                  <c:v>3.586778</c:v>
                </c:pt>
                <c:pt idx="153">
                  <c:v>1.941822</c:v>
                </c:pt>
                <c:pt idx="154">
                  <c:v>1.808208</c:v>
                </c:pt>
                <c:pt idx="155">
                  <c:v>1.99392</c:v>
                </c:pt>
                <c:pt idx="156">
                  <c:v>2.475845</c:v>
                </c:pt>
                <c:pt idx="157">
                  <c:v>1.82787</c:v>
                </c:pt>
                <c:pt idx="158">
                  <c:v>3.626484</c:v>
                </c:pt>
                <c:pt idx="159">
                  <c:v>2.053578</c:v>
                </c:pt>
                <c:pt idx="160">
                  <c:v>2.636975</c:v>
                </c:pt>
                <c:pt idx="161">
                  <c:v>7.012683</c:v>
                </c:pt>
                <c:pt idx="162">
                  <c:v>4.857961</c:v>
                </c:pt>
                <c:pt idx="163">
                  <c:v>4.709616</c:v>
                </c:pt>
                <c:pt idx="164">
                  <c:v>2.547679</c:v>
                </c:pt>
                <c:pt idx="165">
                  <c:v>1.90459</c:v>
                </c:pt>
                <c:pt idx="166">
                  <c:v>1.89791</c:v>
                </c:pt>
                <c:pt idx="167">
                  <c:v>1.916109</c:v>
                </c:pt>
                <c:pt idx="168">
                  <c:v>2.12213</c:v>
                </c:pt>
                <c:pt idx="169">
                  <c:v>2.349844</c:v>
                </c:pt>
                <c:pt idx="170">
                  <c:v>2.247339</c:v>
                </c:pt>
                <c:pt idx="171">
                  <c:v>2.967104</c:v>
                </c:pt>
                <c:pt idx="172">
                  <c:v>2.309054</c:v>
                </c:pt>
                <c:pt idx="173">
                  <c:v>7.082896</c:v>
                </c:pt>
                <c:pt idx="174">
                  <c:v>3.01136</c:v>
                </c:pt>
                <c:pt idx="175">
                  <c:v>2.544021</c:v>
                </c:pt>
                <c:pt idx="176">
                  <c:v>2.695068</c:v>
                </c:pt>
                <c:pt idx="177">
                  <c:v>3.450934</c:v>
                </c:pt>
                <c:pt idx="178">
                  <c:v>2.603742</c:v>
                </c:pt>
                <c:pt idx="179">
                  <c:v>3.044727</c:v>
                </c:pt>
                <c:pt idx="180">
                  <c:v>4.962477</c:v>
                </c:pt>
                <c:pt idx="181">
                  <c:v>4.65192</c:v>
                </c:pt>
                <c:pt idx="182">
                  <c:v>2.70144</c:v>
                </c:pt>
                <c:pt idx="183">
                  <c:v>3.611474</c:v>
                </c:pt>
                <c:pt idx="184">
                  <c:v>2.383304</c:v>
                </c:pt>
                <c:pt idx="185">
                  <c:v>6.964108</c:v>
                </c:pt>
                <c:pt idx="186">
                  <c:v>7.5856</c:v>
                </c:pt>
                <c:pt idx="187">
                  <c:v>5.645556</c:v>
                </c:pt>
                <c:pt idx="188">
                  <c:v>2.9799</c:v>
                </c:pt>
                <c:pt idx="189">
                  <c:v>2.397752</c:v>
                </c:pt>
                <c:pt idx="190">
                  <c:v>2.339106</c:v>
                </c:pt>
                <c:pt idx="191">
                  <c:v>2.835738</c:v>
                </c:pt>
                <c:pt idx="192">
                  <c:v>4.03847</c:v>
                </c:pt>
                <c:pt idx="193">
                  <c:v>8.487296</c:v>
                </c:pt>
                <c:pt idx="194">
                  <c:v>4.751229</c:v>
                </c:pt>
                <c:pt idx="195">
                  <c:v>4.836536</c:v>
                </c:pt>
                <c:pt idx="196">
                  <c:v>8.201505</c:v>
                </c:pt>
                <c:pt idx="197">
                  <c:v>9.80288</c:v>
                </c:pt>
                <c:pt idx="198">
                  <c:v>6.809875</c:v>
                </c:pt>
                <c:pt idx="199">
                  <c:v>8.091473</c:v>
                </c:pt>
                <c:pt idx="200">
                  <c:v>5.348576</c:v>
                </c:pt>
                <c:pt idx="201">
                  <c:v>4.579785</c:v>
                </c:pt>
                <c:pt idx="202">
                  <c:v>4.1648</c:v>
                </c:pt>
                <c:pt idx="203">
                  <c:v>4.232115</c:v>
                </c:pt>
                <c:pt idx="204">
                  <c:v>2.544806</c:v>
                </c:pt>
                <c:pt idx="205">
                  <c:v>5.459556</c:v>
                </c:pt>
                <c:pt idx="206">
                  <c:v>2.932344</c:v>
                </c:pt>
                <c:pt idx="207">
                  <c:v>5.788488</c:v>
                </c:pt>
                <c:pt idx="208">
                  <c:v>12.279806</c:v>
                </c:pt>
                <c:pt idx="209">
                  <c:v>8.99725</c:v>
                </c:pt>
                <c:pt idx="210">
                  <c:v>14.52019</c:v>
                </c:pt>
                <c:pt idx="211">
                  <c:v>10.332294</c:v>
                </c:pt>
                <c:pt idx="212">
                  <c:v>6.792764</c:v>
                </c:pt>
                <c:pt idx="213">
                  <c:v>7.618788</c:v>
                </c:pt>
                <c:pt idx="214">
                  <c:v>4.189146</c:v>
                </c:pt>
                <c:pt idx="215">
                  <c:v>2.556495</c:v>
                </c:pt>
                <c:pt idx="216">
                  <c:v>2.49424</c:v>
                </c:pt>
                <c:pt idx="217">
                  <c:v>5.885187</c:v>
                </c:pt>
                <c:pt idx="218">
                  <c:v>4.781204</c:v>
                </c:pt>
                <c:pt idx="219">
                  <c:v>5.18742</c:v>
                </c:pt>
                <c:pt idx="220">
                  <c:v>4.833984</c:v>
                </c:pt>
                <c:pt idx="221">
                  <c:v>7.388381</c:v>
                </c:pt>
                <c:pt idx="222">
                  <c:v>11.466281</c:v>
                </c:pt>
                <c:pt idx="223">
                  <c:v>8.149146</c:v>
                </c:pt>
                <c:pt idx="224">
                  <c:v>3.08187</c:v>
                </c:pt>
                <c:pt idx="225">
                  <c:v>3.08919</c:v>
                </c:pt>
                <c:pt idx="226">
                  <c:v>3.104904</c:v>
                </c:pt>
                <c:pt idx="227">
                  <c:v>3.23622</c:v>
                </c:pt>
                <c:pt idx="228">
                  <c:v>3.848607</c:v>
                </c:pt>
                <c:pt idx="229">
                  <c:v>7.995421</c:v>
                </c:pt>
                <c:pt idx="230">
                  <c:v>3.95178</c:v>
                </c:pt>
                <c:pt idx="231">
                  <c:v>3.742128</c:v>
                </c:pt>
                <c:pt idx="232">
                  <c:v>3.423385</c:v>
                </c:pt>
                <c:pt idx="233">
                  <c:v>5.009844</c:v>
                </c:pt>
                <c:pt idx="234">
                  <c:v>4.774775</c:v>
                </c:pt>
                <c:pt idx="235">
                  <c:v>4.585467</c:v>
                </c:pt>
                <c:pt idx="236">
                  <c:v>2.506494</c:v>
                </c:pt>
                <c:pt idx="237">
                  <c:v>2.716728</c:v>
                </c:pt>
                <c:pt idx="238">
                  <c:v>2.190512</c:v>
                </c:pt>
                <c:pt idx="239">
                  <c:v>2.606114</c:v>
                </c:pt>
                <c:pt idx="240">
                  <c:v>5.546442</c:v>
                </c:pt>
                <c:pt idx="241">
                  <c:v>5.17293</c:v>
                </c:pt>
                <c:pt idx="242">
                  <c:v>2.985523</c:v>
                </c:pt>
                <c:pt idx="243">
                  <c:v>2.38266</c:v>
                </c:pt>
                <c:pt idx="244">
                  <c:v>7.542557</c:v>
                </c:pt>
                <c:pt idx="245">
                  <c:v>6.254496</c:v>
                </c:pt>
                <c:pt idx="246">
                  <c:v>5.283324</c:v>
                </c:pt>
                <c:pt idx="247">
                  <c:v>2.682975</c:v>
                </c:pt>
                <c:pt idx="248">
                  <c:v>2.277074</c:v>
                </c:pt>
                <c:pt idx="249">
                  <c:v>1.58379</c:v>
                </c:pt>
                <c:pt idx="250">
                  <c:v>0.654688</c:v>
                </c:pt>
                <c:pt idx="251">
                  <c:v>0.859158</c:v>
                </c:pt>
                <c:pt idx="252">
                  <c:v>5.182022</c:v>
                </c:pt>
                <c:pt idx="253">
                  <c:v>7.382798</c:v>
                </c:pt>
                <c:pt idx="254">
                  <c:v>3.107944</c:v>
                </c:pt>
                <c:pt idx="255">
                  <c:v>2.127972</c:v>
                </c:pt>
                <c:pt idx="256">
                  <c:v>1.790412</c:v>
                </c:pt>
                <c:pt idx="257">
                  <c:v>5.195113</c:v>
                </c:pt>
                <c:pt idx="258">
                  <c:v>5.406975</c:v>
                </c:pt>
                <c:pt idx="259">
                  <c:v>4.136678</c:v>
                </c:pt>
                <c:pt idx="260">
                  <c:v>1.71113</c:v>
                </c:pt>
                <c:pt idx="261">
                  <c:v>0.79947</c:v>
                </c:pt>
                <c:pt idx="262">
                  <c:v>0.575757</c:v>
                </c:pt>
                <c:pt idx="263">
                  <c:v>0.7084</c:v>
                </c:pt>
                <c:pt idx="264">
                  <c:v>1.044147</c:v>
                </c:pt>
                <c:pt idx="265">
                  <c:v>1.455905</c:v>
                </c:pt>
                <c:pt idx="266">
                  <c:v>3.799908</c:v>
                </c:pt>
                <c:pt idx="267">
                  <c:v>1.832803</c:v>
                </c:pt>
                <c:pt idx="268">
                  <c:v>1.009349</c:v>
                </c:pt>
                <c:pt idx="269">
                  <c:v>6.49215</c:v>
                </c:pt>
                <c:pt idx="270">
                  <c:v>6.698949</c:v>
                </c:pt>
                <c:pt idx="271">
                  <c:v>5.3901</c:v>
                </c:pt>
                <c:pt idx="272">
                  <c:v>3.026322</c:v>
                </c:pt>
                <c:pt idx="273">
                  <c:v>0.99314</c:v>
                </c:pt>
                <c:pt idx="274">
                  <c:v>1.19082</c:v>
                </c:pt>
                <c:pt idx="275">
                  <c:v>4.994253</c:v>
                </c:pt>
                <c:pt idx="276">
                  <c:v>1.066968</c:v>
                </c:pt>
                <c:pt idx="277">
                  <c:v>6.068114</c:v>
                </c:pt>
                <c:pt idx="278">
                  <c:v>1.964625</c:v>
                </c:pt>
                <c:pt idx="279">
                  <c:v>1.748285</c:v>
                </c:pt>
                <c:pt idx="280">
                  <c:v>2.846687</c:v>
                </c:pt>
                <c:pt idx="281">
                  <c:v>5.5506</c:v>
                </c:pt>
                <c:pt idx="282">
                  <c:v>7.005867</c:v>
                </c:pt>
                <c:pt idx="283">
                  <c:v>3.166128</c:v>
                </c:pt>
                <c:pt idx="284">
                  <c:v>1.680672</c:v>
                </c:pt>
                <c:pt idx="285">
                  <c:v>0.76314</c:v>
                </c:pt>
                <c:pt idx="286">
                  <c:v>0.533082</c:v>
                </c:pt>
                <c:pt idx="287">
                  <c:v>0.649038</c:v>
                </c:pt>
                <c:pt idx="288">
                  <c:v>1.1431</c:v>
                </c:pt>
                <c:pt idx="289">
                  <c:v>0.74921</c:v>
                </c:pt>
                <c:pt idx="290">
                  <c:v>1.586484</c:v>
                </c:pt>
                <c:pt idx="291">
                  <c:v>4.529151</c:v>
                </c:pt>
                <c:pt idx="292">
                  <c:v>4.103409</c:v>
                </c:pt>
                <c:pt idx="293">
                  <c:v>13.784229</c:v>
                </c:pt>
                <c:pt idx="294">
                  <c:v>4.88236</c:v>
                </c:pt>
                <c:pt idx="295">
                  <c:v>1.832959</c:v>
                </c:pt>
                <c:pt idx="296">
                  <c:v>0.43552</c:v>
                </c:pt>
                <c:pt idx="297">
                  <c:v>0.064672</c:v>
                </c:pt>
                <c:pt idx="298">
                  <c:v>0.001</c:v>
                </c:pt>
                <c:pt idx="299">
                  <c:v>0.297748</c:v>
                </c:pt>
                <c:pt idx="300">
                  <c:v>1.265301</c:v>
                </c:pt>
                <c:pt idx="301">
                  <c:v>4.335493</c:v>
                </c:pt>
                <c:pt idx="302">
                  <c:v>3.694625</c:v>
                </c:pt>
                <c:pt idx="303">
                  <c:v>5.214768</c:v>
                </c:pt>
                <c:pt idx="304">
                  <c:v>13.48581</c:v>
                </c:pt>
                <c:pt idx="305">
                  <c:v>3.943324</c:v>
                </c:pt>
                <c:pt idx="306">
                  <c:v>7.859174</c:v>
                </c:pt>
                <c:pt idx="307">
                  <c:v>1.368864</c:v>
                </c:pt>
                <c:pt idx="308">
                  <c:v>1.786608</c:v>
                </c:pt>
                <c:pt idx="309">
                  <c:v>0.319606</c:v>
                </c:pt>
                <c:pt idx="310">
                  <c:v>0.019776</c:v>
                </c:pt>
                <c:pt idx="311">
                  <c:v>0.0297</c:v>
                </c:pt>
                <c:pt idx="312">
                  <c:v>2.61756</c:v>
                </c:pt>
                <c:pt idx="313">
                  <c:v>6.687879</c:v>
                </c:pt>
                <c:pt idx="314">
                  <c:v>4.466826</c:v>
                </c:pt>
                <c:pt idx="315">
                  <c:v>1.885845</c:v>
                </c:pt>
                <c:pt idx="316">
                  <c:v>3.05988</c:v>
                </c:pt>
                <c:pt idx="317">
                  <c:v>5.687808</c:v>
                </c:pt>
                <c:pt idx="318">
                  <c:v>1.944243</c:v>
                </c:pt>
                <c:pt idx="319">
                  <c:v>4.586144</c:v>
                </c:pt>
                <c:pt idx="320">
                  <c:v>1.152348</c:v>
                </c:pt>
                <c:pt idx="321">
                  <c:v>0.490705</c:v>
                </c:pt>
                <c:pt idx="322">
                  <c:v>0.289914</c:v>
                </c:pt>
                <c:pt idx="323">
                  <c:v>0.421842</c:v>
                </c:pt>
                <c:pt idx="324">
                  <c:v>0.55215</c:v>
                </c:pt>
                <c:pt idx="325">
                  <c:v>2.841306</c:v>
                </c:pt>
                <c:pt idx="326">
                  <c:v>5.58296</c:v>
                </c:pt>
                <c:pt idx="327">
                  <c:v>6.704154</c:v>
                </c:pt>
                <c:pt idx="328">
                  <c:v>7.70505</c:v>
                </c:pt>
                <c:pt idx="329">
                  <c:v>6.400213</c:v>
                </c:pt>
                <c:pt idx="330">
                  <c:v>10.88652</c:v>
                </c:pt>
                <c:pt idx="331">
                  <c:v>4.038346</c:v>
                </c:pt>
                <c:pt idx="332">
                  <c:v>0.92745</c:v>
                </c:pt>
                <c:pt idx="333">
                  <c:v>0.28458</c:v>
                </c:pt>
                <c:pt idx="334">
                  <c:v>0.177675</c:v>
                </c:pt>
                <c:pt idx="335">
                  <c:v>0.452666</c:v>
                </c:pt>
                <c:pt idx="336">
                  <c:v>0.594468</c:v>
                </c:pt>
                <c:pt idx="337">
                  <c:v>3.22989</c:v>
                </c:pt>
                <c:pt idx="338">
                  <c:v>2.147481</c:v>
                </c:pt>
                <c:pt idx="339">
                  <c:v>2.751552</c:v>
                </c:pt>
                <c:pt idx="340">
                  <c:v>4.60845</c:v>
                </c:pt>
                <c:pt idx="341">
                  <c:v>11.903349</c:v>
                </c:pt>
                <c:pt idx="342">
                  <c:v>4.277647</c:v>
                </c:pt>
                <c:pt idx="343">
                  <c:v>4.14808</c:v>
                </c:pt>
                <c:pt idx="344">
                  <c:v>1.55154</c:v>
                </c:pt>
                <c:pt idx="345">
                  <c:v>0.702088</c:v>
                </c:pt>
                <c:pt idx="346">
                  <c:v>0.352236</c:v>
                </c:pt>
                <c:pt idx="347">
                  <c:v>1.28673</c:v>
                </c:pt>
                <c:pt idx="348">
                  <c:v>0.935438</c:v>
                </c:pt>
                <c:pt idx="349">
                  <c:v>1.47062</c:v>
                </c:pt>
                <c:pt idx="350">
                  <c:v>4.477246</c:v>
                </c:pt>
                <c:pt idx="351">
                  <c:v>6.122784</c:v>
                </c:pt>
                <c:pt idx="352">
                  <c:v>3.544233</c:v>
                </c:pt>
                <c:pt idx="353">
                  <c:v>5.02228</c:v>
                </c:pt>
                <c:pt idx="354">
                  <c:v>6.322158</c:v>
                </c:pt>
                <c:pt idx="355">
                  <c:v>8.934196</c:v>
                </c:pt>
                <c:pt idx="356">
                  <c:v>2.34156</c:v>
                </c:pt>
                <c:pt idx="357">
                  <c:v>0.939014</c:v>
                </c:pt>
                <c:pt idx="358">
                  <c:v>0.642096</c:v>
                </c:pt>
                <c:pt idx="359">
                  <c:v>0.565606</c:v>
                </c:pt>
                <c:pt idx="360">
                  <c:v>0.726316</c:v>
                </c:pt>
                <c:pt idx="361">
                  <c:v>1.43193</c:v>
                </c:pt>
                <c:pt idx="362">
                  <c:v>2.296164</c:v>
                </c:pt>
                <c:pt idx="363">
                  <c:v>3.170448</c:v>
                </c:pt>
                <c:pt idx="364">
                  <c:v>2.923335</c:v>
                </c:pt>
                <c:pt idx="365">
                  <c:v>2.897629</c:v>
                </c:pt>
                <c:pt idx="366">
                  <c:v>9.001928</c:v>
                </c:pt>
                <c:pt idx="367">
                  <c:v>6.71333</c:v>
                </c:pt>
                <c:pt idx="368">
                  <c:v>2.916942</c:v>
                </c:pt>
                <c:pt idx="369">
                  <c:v>1.5886</c:v>
                </c:pt>
                <c:pt idx="370">
                  <c:v>0.852264</c:v>
                </c:pt>
                <c:pt idx="371">
                  <c:v>0.55035</c:v>
                </c:pt>
                <c:pt idx="372">
                  <c:v>0.633552</c:v>
                </c:pt>
                <c:pt idx="373">
                  <c:v>2.050281</c:v>
                </c:pt>
                <c:pt idx="374">
                  <c:v>2.504025</c:v>
                </c:pt>
                <c:pt idx="375">
                  <c:v>2.256345</c:v>
                </c:pt>
                <c:pt idx="376">
                  <c:v>5.515146</c:v>
                </c:pt>
                <c:pt idx="377">
                  <c:v>8.418483</c:v>
                </c:pt>
                <c:pt idx="378">
                  <c:v>13.756632</c:v>
                </c:pt>
                <c:pt idx="379">
                  <c:v>14.869574</c:v>
                </c:pt>
                <c:pt idx="380">
                  <c:v>6.045678</c:v>
                </c:pt>
                <c:pt idx="381">
                  <c:v>1.720053</c:v>
                </c:pt>
                <c:pt idx="382">
                  <c:v>0.960336</c:v>
                </c:pt>
                <c:pt idx="383">
                  <c:v>0.840888</c:v>
                </c:pt>
                <c:pt idx="384">
                  <c:v>2.41528</c:v>
                </c:pt>
                <c:pt idx="385">
                  <c:v>2.670258</c:v>
                </c:pt>
                <c:pt idx="386">
                  <c:v>2.926663</c:v>
                </c:pt>
                <c:pt idx="387">
                  <c:v>1.948702</c:v>
                </c:pt>
                <c:pt idx="388">
                  <c:v>6.89055</c:v>
                </c:pt>
                <c:pt idx="389">
                  <c:v>8.355422</c:v>
                </c:pt>
                <c:pt idx="390">
                  <c:v>7.568832</c:v>
                </c:pt>
                <c:pt idx="391">
                  <c:v>15.945123</c:v>
                </c:pt>
                <c:pt idx="392">
                  <c:v>2.145312</c:v>
                </c:pt>
                <c:pt idx="393">
                  <c:v>0.960372</c:v>
                </c:pt>
                <c:pt idx="394">
                  <c:v>0.644204</c:v>
                </c:pt>
                <c:pt idx="395">
                  <c:v>0.80791</c:v>
                </c:pt>
                <c:pt idx="396">
                  <c:v>3.04689</c:v>
                </c:pt>
                <c:pt idx="397">
                  <c:v>3.188724</c:v>
                </c:pt>
                <c:pt idx="398">
                  <c:v>2.25582</c:v>
                </c:pt>
                <c:pt idx="399">
                  <c:v>6.724211</c:v>
                </c:pt>
                <c:pt idx="400">
                  <c:v>3.006517</c:v>
                </c:pt>
                <c:pt idx="401">
                  <c:v>10.685763</c:v>
                </c:pt>
                <c:pt idx="402">
                  <c:v>7.837011</c:v>
                </c:pt>
                <c:pt idx="403">
                  <c:v>3.65414</c:v>
                </c:pt>
                <c:pt idx="404">
                  <c:v>2.075253</c:v>
                </c:pt>
                <c:pt idx="405">
                  <c:v>1.373288</c:v>
                </c:pt>
                <c:pt idx="406">
                  <c:v>0.591002</c:v>
                </c:pt>
                <c:pt idx="407">
                  <c:v>0.490529</c:v>
                </c:pt>
                <c:pt idx="408">
                  <c:v>1.835898</c:v>
                </c:pt>
                <c:pt idx="409">
                  <c:v>6.28653</c:v>
                </c:pt>
                <c:pt idx="410">
                  <c:v>1.868192</c:v>
                </c:pt>
                <c:pt idx="411">
                  <c:v>4.215726</c:v>
                </c:pt>
                <c:pt idx="412">
                  <c:v>2.776273</c:v>
                </c:pt>
                <c:pt idx="413">
                  <c:v>3.631264</c:v>
                </c:pt>
                <c:pt idx="414">
                  <c:v>4.761072</c:v>
                </c:pt>
                <c:pt idx="415">
                  <c:v>3.58202</c:v>
                </c:pt>
                <c:pt idx="416">
                  <c:v>1.87493</c:v>
                </c:pt>
                <c:pt idx="417">
                  <c:v>0.512029</c:v>
                </c:pt>
                <c:pt idx="418">
                  <c:v>0.33258</c:v>
                </c:pt>
                <c:pt idx="419">
                  <c:v>0.902825</c:v>
                </c:pt>
                <c:pt idx="420">
                  <c:v>0.736799</c:v>
                </c:pt>
                <c:pt idx="421">
                  <c:v>1.354778</c:v>
                </c:pt>
                <c:pt idx="422">
                  <c:v>0.858966</c:v>
                </c:pt>
                <c:pt idx="423">
                  <c:v>0.641054</c:v>
                </c:pt>
                <c:pt idx="424">
                  <c:v>1.34972</c:v>
                </c:pt>
                <c:pt idx="425">
                  <c:v>1.691092</c:v>
                </c:pt>
                <c:pt idx="426">
                  <c:v>2.136652</c:v>
                </c:pt>
                <c:pt idx="427">
                  <c:v>1.072379</c:v>
                </c:pt>
                <c:pt idx="428">
                  <c:v>0.482584</c:v>
                </c:pt>
                <c:pt idx="429">
                  <c:v>0.504561</c:v>
                </c:pt>
                <c:pt idx="430">
                  <c:v>0.430192</c:v>
                </c:pt>
                <c:pt idx="431">
                  <c:v>0.540624</c:v>
                </c:pt>
                <c:pt idx="432">
                  <c:v>0.6984</c:v>
                </c:pt>
                <c:pt idx="433">
                  <c:v>1.293165</c:v>
                </c:pt>
                <c:pt idx="434">
                  <c:v>0.8178</c:v>
                </c:pt>
                <c:pt idx="435">
                  <c:v>0.7363</c:v>
                </c:pt>
                <c:pt idx="436">
                  <c:v>1.105527</c:v>
                </c:pt>
                <c:pt idx="437">
                  <c:v>0.674398</c:v>
                </c:pt>
                <c:pt idx="438">
                  <c:v>0.942586</c:v>
                </c:pt>
                <c:pt idx="439">
                  <c:v>1.2191</c:v>
                </c:pt>
                <c:pt idx="440">
                  <c:v>1.13666</c:v>
                </c:pt>
                <c:pt idx="441">
                  <c:v>0.714875</c:v>
                </c:pt>
                <c:pt idx="442">
                  <c:v>0.55734</c:v>
                </c:pt>
                <c:pt idx="443">
                  <c:v>0.441766</c:v>
                </c:pt>
                <c:pt idx="444">
                  <c:v>0.52002</c:v>
                </c:pt>
                <c:pt idx="445">
                  <c:v>0.434565</c:v>
                </c:pt>
                <c:pt idx="446">
                  <c:v>1.232442</c:v>
                </c:pt>
                <c:pt idx="447">
                  <c:v>0.54537</c:v>
                </c:pt>
                <c:pt idx="448">
                  <c:v>3.56782</c:v>
                </c:pt>
                <c:pt idx="449">
                  <c:v>2.42907</c:v>
                </c:pt>
                <c:pt idx="450">
                  <c:v>1.79334</c:v>
                </c:pt>
                <c:pt idx="451">
                  <c:v>2.535742</c:v>
                </c:pt>
                <c:pt idx="452">
                  <c:v>0.765253</c:v>
                </c:pt>
                <c:pt idx="453">
                  <c:v>0.528117</c:v>
                </c:pt>
                <c:pt idx="454">
                  <c:v>0.4008</c:v>
                </c:pt>
                <c:pt idx="455">
                  <c:v>0.383792</c:v>
                </c:pt>
                <c:pt idx="456">
                  <c:v>0.487428</c:v>
                </c:pt>
                <c:pt idx="457">
                  <c:v>2.34668</c:v>
                </c:pt>
                <c:pt idx="458">
                  <c:v>15.033879</c:v>
                </c:pt>
                <c:pt idx="459">
                  <c:v>6.217035</c:v>
                </c:pt>
                <c:pt idx="460">
                  <c:v>11.281973</c:v>
                </c:pt>
                <c:pt idx="461">
                  <c:v>6.60213</c:v>
                </c:pt>
                <c:pt idx="462">
                  <c:v>14.565204</c:v>
                </c:pt>
                <c:pt idx="463">
                  <c:v>3.130752</c:v>
                </c:pt>
                <c:pt idx="464">
                  <c:v>1.359</c:v>
                </c:pt>
                <c:pt idx="465">
                  <c:v>0.427232</c:v>
                </c:pt>
                <c:pt idx="466">
                  <c:v>0.188604</c:v>
                </c:pt>
                <c:pt idx="467">
                  <c:v>0.29796</c:v>
                </c:pt>
                <c:pt idx="468">
                  <c:v>3.396978</c:v>
                </c:pt>
                <c:pt idx="469">
                  <c:v>4.358816</c:v>
                </c:pt>
                <c:pt idx="470">
                  <c:v>1.970624</c:v>
                </c:pt>
                <c:pt idx="471">
                  <c:v>5.425875</c:v>
                </c:pt>
                <c:pt idx="472">
                  <c:v>4.361294</c:v>
                </c:pt>
                <c:pt idx="473">
                  <c:v>1.93844</c:v>
                </c:pt>
                <c:pt idx="474">
                  <c:v>4.667608</c:v>
                </c:pt>
                <c:pt idx="475">
                  <c:v>3.4958</c:v>
                </c:pt>
                <c:pt idx="476">
                  <c:v>1.15392</c:v>
                </c:pt>
                <c:pt idx="477">
                  <c:v>0.270216</c:v>
                </c:pt>
                <c:pt idx="478">
                  <c:v>0.183456</c:v>
                </c:pt>
                <c:pt idx="479">
                  <c:v>0.186808</c:v>
                </c:pt>
                <c:pt idx="480">
                  <c:v>0.690679</c:v>
                </c:pt>
                <c:pt idx="481">
                  <c:v>1.108172</c:v>
                </c:pt>
                <c:pt idx="482">
                  <c:v>3.609888</c:v>
                </c:pt>
                <c:pt idx="483">
                  <c:v>3.419886</c:v>
                </c:pt>
                <c:pt idx="484">
                  <c:v>2.35014</c:v>
                </c:pt>
                <c:pt idx="485">
                  <c:v>5.142172</c:v>
                </c:pt>
                <c:pt idx="486">
                  <c:v>4.875748</c:v>
                </c:pt>
                <c:pt idx="487">
                  <c:v>3.797426</c:v>
                </c:pt>
                <c:pt idx="488">
                  <c:v>0.974376</c:v>
                </c:pt>
                <c:pt idx="489">
                  <c:v>0.356728</c:v>
                </c:pt>
                <c:pt idx="490">
                  <c:v>0.205212</c:v>
                </c:pt>
                <c:pt idx="491">
                  <c:v>0.192128</c:v>
                </c:pt>
                <c:pt idx="492">
                  <c:v>2.237312</c:v>
                </c:pt>
                <c:pt idx="493">
                  <c:v>0.754814</c:v>
                </c:pt>
                <c:pt idx="494">
                  <c:v>2.349054</c:v>
                </c:pt>
                <c:pt idx="495">
                  <c:v>5.407035</c:v>
                </c:pt>
                <c:pt idx="496">
                  <c:v>2.777358</c:v>
                </c:pt>
                <c:pt idx="497">
                  <c:v>5.477742</c:v>
                </c:pt>
                <c:pt idx="498">
                  <c:v>2.333118</c:v>
                </c:pt>
                <c:pt idx="499">
                  <c:v>1.891084</c:v>
                </c:pt>
                <c:pt idx="500">
                  <c:v>1.841324</c:v>
                </c:pt>
                <c:pt idx="501">
                  <c:v>0.583927</c:v>
                </c:pt>
                <c:pt idx="502">
                  <c:v>0.22112</c:v>
                </c:pt>
                <c:pt idx="503">
                  <c:v>0.254254</c:v>
                </c:pt>
                <c:pt idx="504">
                  <c:v>3.68424</c:v>
                </c:pt>
                <c:pt idx="505">
                  <c:v>7.671248</c:v>
                </c:pt>
                <c:pt idx="506">
                  <c:v>5.026374</c:v>
                </c:pt>
                <c:pt idx="507">
                  <c:v>4.544496</c:v>
                </c:pt>
                <c:pt idx="508">
                  <c:v>4.5147</c:v>
                </c:pt>
                <c:pt idx="509">
                  <c:v>8.851704</c:v>
                </c:pt>
                <c:pt idx="510">
                  <c:v>10.426508</c:v>
                </c:pt>
                <c:pt idx="511">
                  <c:v>10.0611</c:v>
                </c:pt>
                <c:pt idx="512">
                  <c:v>3.370944</c:v>
                </c:pt>
                <c:pt idx="513">
                  <c:v>1.816675</c:v>
                </c:pt>
                <c:pt idx="514">
                  <c:v>2.048634</c:v>
                </c:pt>
                <c:pt idx="515">
                  <c:v>1.54845</c:v>
                </c:pt>
                <c:pt idx="516">
                  <c:v>1.47017</c:v>
                </c:pt>
                <c:pt idx="517">
                  <c:v>3.04768</c:v>
                </c:pt>
                <c:pt idx="518">
                  <c:v>4.13797</c:v>
                </c:pt>
                <c:pt idx="519">
                  <c:v>5.113168</c:v>
                </c:pt>
                <c:pt idx="520">
                  <c:v>4.587876</c:v>
                </c:pt>
                <c:pt idx="521">
                  <c:v>6.56246</c:v>
                </c:pt>
                <c:pt idx="522">
                  <c:v>8.929085</c:v>
                </c:pt>
                <c:pt idx="523">
                  <c:v>10.134558</c:v>
                </c:pt>
                <c:pt idx="524">
                  <c:v>6.57876</c:v>
                </c:pt>
                <c:pt idx="525">
                  <c:v>2.196066</c:v>
                </c:pt>
                <c:pt idx="526">
                  <c:v>1.145916</c:v>
                </c:pt>
                <c:pt idx="527">
                  <c:v>1.154976</c:v>
                </c:pt>
                <c:pt idx="528">
                  <c:v>4.85739</c:v>
                </c:pt>
                <c:pt idx="529">
                  <c:v>9.338578</c:v>
                </c:pt>
                <c:pt idx="530">
                  <c:v>7.468089</c:v>
                </c:pt>
                <c:pt idx="531">
                  <c:v>5.6759</c:v>
                </c:pt>
                <c:pt idx="532">
                  <c:v>8.589816</c:v>
                </c:pt>
                <c:pt idx="533">
                  <c:v>7.34395</c:v>
                </c:pt>
                <c:pt idx="534">
                  <c:v>8.383275</c:v>
                </c:pt>
                <c:pt idx="535">
                  <c:v>6.551028</c:v>
                </c:pt>
                <c:pt idx="536">
                  <c:v>5.336436</c:v>
                </c:pt>
                <c:pt idx="537">
                  <c:v>2.138274</c:v>
                </c:pt>
                <c:pt idx="538">
                  <c:v>1.617759</c:v>
                </c:pt>
                <c:pt idx="539">
                  <c:v>1.53381</c:v>
                </c:pt>
                <c:pt idx="540">
                  <c:v>2.206292</c:v>
                </c:pt>
                <c:pt idx="541">
                  <c:v>2.362348</c:v>
                </c:pt>
                <c:pt idx="542">
                  <c:v>1.293111</c:v>
                </c:pt>
                <c:pt idx="543">
                  <c:v>2.917036</c:v>
                </c:pt>
                <c:pt idx="544">
                  <c:v>2.990736</c:v>
                </c:pt>
                <c:pt idx="545">
                  <c:v>8.28591</c:v>
                </c:pt>
                <c:pt idx="546">
                  <c:v>5.444439</c:v>
                </c:pt>
                <c:pt idx="547">
                  <c:v>4.168262</c:v>
                </c:pt>
                <c:pt idx="548">
                  <c:v>1.982032</c:v>
                </c:pt>
                <c:pt idx="549">
                  <c:v>1.144704</c:v>
                </c:pt>
                <c:pt idx="550">
                  <c:v>0.95542</c:v>
                </c:pt>
                <c:pt idx="551">
                  <c:v>2.21805</c:v>
                </c:pt>
                <c:pt idx="552">
                  <c:v>2.277065</c:v>
                </c:pt>
                <c:pt idx="553">
                  <c:v>3.9435</c:v>
                </c:pt>
                <c:pt idx="554">
                  <c:v>3.675056</c:v>
                </c:pt>
                <c:pt idx="555">
                  <c:v>3.722803</c:v>
                </c:pt>
                <c:pt idx="556">
                  <c:v>4.18728</c:v>
                </c:pt>
                <c:pt idx="557">
                  <c:v>5.7771</c:v>
                </c:pt>
                <c:pt idx="558">
                  <c:v>6.223308</c:v>
                </c:pt>
                <c:pt idx="559">
                  <c:v>3.624768</c:v>
                </c:pt>
                <c:pt idx="560">
                  <c:v>2.367482</c:v>
                </c:pt>
                <c:pt idx="561">
                  <c:v>2.14332</c:v>
                </c:pt>
                <c:pt idx="562">
                  <c:v>1.943224</c:v>
                </c:pt>
                <c:pt idx="563">
                  <c:v>2.1867</c:v>
                </c:pt>
                <c:pt idx="564">
                  <c:v>6.995</c:v>
                </c:pt>
                <c:pt idx="565">
                  <c:v>4.556493</c:v>
                </c:pt>
                <c:pt idx="566">
                  <c:v>8.0208</c:v>
                </c:pt>
                <c:pt idx="567">
                  <c:v>6.597556</c:v>
                </c:pt>
                <c:pt idx="568">
                  <c:v>4.956336</c:v>
                </c:pt>
                <c:pt idx="569">
                  <c:v>5.469768</c:v>
                </c:pt>
                <c:pt idx="570">
                  <c:v>9.186096</c:v>
                </c:pt>
                <c:pt idx="571">
                  <c:v>6.50268</c:v>
                </c:pt>
                <c:pt idx="572">
                  <c:v>3.365401</c:v>
                </c:pt>
                <c:pt idx="573">
                  <c:v>3.665904</c:v>
                </c:pt>
                <c:pt idx="574">
                  <c:v>1.654588</c:v>
                </c:pt>
                <c:pt idx="575">
                  <c:v>1.334694</c:v>
                </c:pt>
                <c:pt idx="576">
                  <c:v>2.03697</c:v>
                </c:pt>
                <c:pt idx="577">
                  <c:v>2.620152</c:v>
                </c:pt>
                <c:pt idx="578">
                  <c:v>2.369353</c:v>
                </c:pt>
                <c:pt idx="579">
                  <c:v>1.96625</c:v>
                </c:pt>
                <c:pt idx="580">
                  <c:v>1.726356</c:v>
                </c:pt>
                <c:pt idx="581">
                  <c:v>5.715766</c:v>
                </c:pt>
                <c:pt idx="582">
                  <c:v>7.066911</c:v>
                </c:pt>
                <c:pt idx="583">
                  <c:v>4.583964</c:v>
                </c:pt>
                <c:pt idx="584">
                  <c:v>2.798082</c:v>
                </c:pt>
                <c:pt idx="585">
                  <c:v>1.541408</c:v>
                </c:pt>
                <c:pt idx="586">
                  <c:v>1.474548</c:v>
                </c:pt>
                <c:pt idx="587">
                  <c:v>1.4875</c:v>
                </c:pt>
                <c:pt idx="588">
                  <c:v>0.802245</c:v>
                </c:pt>
                <c:pt idx="589">
                  <c:v>4.926768</c:v>
                </c:pt>
                <c:pt idx="590">
                  <c:v>12.288276</c:v>
                </c:pt>
                <c:pt idx="591">
                  <c:v>2.39085</c:v>
                </c:pt>
                <c:pt idx="592">
                  <c:v>3.30504</c:v>
                </c:pt>
                <c:pt idx="593">
                  <c:v>1.43983</c:v>
                </c:pt>
                <c:pt idx="594">
                  <c:v>5.77296</c:v>
                </c:pt>
                <c:pt idx="595">
                  <c:v>4.159608</c:v>
                </c:pt>
                <c:pt idx="596">
                  <c:v>0.907443</c:v>
                </c:pt>
                <c:pt idx="597">
                  <c:v>0.620568</c:v>
                </c:pt>
                <c:pt idx="598">
                  <c:v>0.351833</c:v>
                </c:pt>
                <c:pt idx="599">
                  <c:v>0.730548</c:v>
                </c:pt>
                <c:pt idx="600">
                  <c:v>2.9459</c:v>
                </c:pt>
                <c:pt idx="601">
                  <c:v>3.405675</c:v>
                </c:pt>
                <c:pt idx="602">
                  <c:v>4.07981</c:v>
                </c:pt>
                <c:pt idx="603">
                  <c:v>5.508767</c:v>
                </c:pt>
                <c:pt idx="604">
                  <c:v>1.831665</c:v>
                </c:pt>
                <c:pt idx="605">
                  <c:v>14.382774</c:v>
                </c:pt>
                <c:pt idx="606">
                  <c:v>6.697988</c:v>
                </c:pt>
                <c:pt idx="607">
                  <c:v>7.344975</c:v>
                </c:pt>
                <c:pt idx="608">
                  <c:v>2.955563</c:v>
                </c:pt>
                <c:pt idx="609">
                  <c:v>1.467136</c:v>
                </c:pt>
                <c:pt idx="610">
                  <c:v>0.871552</c:v>
                </c:pt>
                <c:pt idx="611">
                  <c:v>0.896304</c:v>
                </c:pt>
                <c:pt idx="612">
                  <c:v>2.42411</c:v>
                </c:pt>
                <c:pt idx="613">
                  <c:v>2.533312</c:v>
                </c:pt>
                <c:pt idx="614">
                  <c:v>3.125365</c:v>
                </c:pt>
                <c:pt idx="615">
                  <c:v>2.71089</c:v>
                </c:pt>
                <c:pt idx="616">
                  <c:v>1.257498</c:v>
                </c:pt>
                <c:pt idx="617">
                  <c:v>1.507968</c:v>
                </c:pt>
                <c:pt idx="618">
                  <c:v>10.802554</c:v>
                </c:pt>
                <c:pt idx="619">
                  <c:v>4.995481</c:v>
                </c:pt>
                <c:pt idx="620">
                  <c:v>4.39288</c:v>
                </c:pt>
                <c:pt idx="621">
                  <c:v>1.913296</c:v>
                </c:pt>
                <c:pt idx="622">
                  <c:v>1.367184</c:v>
                </c:pt>
                <c:pt idx="623">
                  <c:v>1.545469</c:v>
                </c:pt>
                <c:pt idx="624">
                  <c:v>6.730984</c:v>
                </c:pt>
                <c:pt idx="625">
                  <c:v>3.924756</c:v>
                </c:pt>
                <c:pt idx="626">
                  <c:v>4.8132</c:v>
                </c:pt>
                <c:pt idx="627">
                  <c:v>2.923805</c:v>
                </c:pt>
                <c:pt idx="628">
                  <c:v>1.2452</c:v>
                </c:pt>
                <c:pt idx="629">
                  <c:v>7.52139</c:v>
                </c:pt>
                <c:pt idx="630">
                  <c:v>4.41638</c:v>
                </c:pt>
                <c:pt idx="631">
                  <c:v>11.266389</c:v>
                </c:pt>
                <c:pt idx="632">
                  <c:v>3.863034</c:v>
                </c:pt>
                <c:pt idx="633">
                  <c:v>2.431296</c:v>
                </c:pt>
                <c:pt idx="634">
                  <c:v>1.437032</c:v>
                </c:pt>
                <c:pt idx="635">
                  <c:v>1.963584</c:v>
                </c:pt>
                <c:pt idx="636">
                  <c:v>9.00345</c:v>
                </c:pt>
                <c:pt idx="637">
                  <c:v>3.25115</c:v>
                </c:pt>
                <c:pt idx="638">
                  <c:v>4.910726</c:v>
                </c:pt>
                <c:pt idx="639">
                  <c:v>4.067414</c:v>
                </c:pt>
                <c:pt idx="640">
                  <c:v>2.934708</c:v>
                </c:pt>
                <c:pt idx="641">
                  <c:v>4.28421</c:v>
                </c:pt>
                <c:pt idx="642">
                  <c:v>2.77965</c:v>
                </c:pt>
                <c:pt idx="643">
                  <c:v>4.652128</c:v>
                </c:pt>
                <c:pt idx="644">
                  <c:v>2.066619</c:v>
                </c:pt>
                <c:pt idx="645">
                  <c:v>1.197152</c:v>
                </c:pt>
                <c:pt idx="646">
                  <c:v>0.826944</c:v>
                </c:pt>
                <c:pt idx="647">
                  <c:v>0.95004</c:v>
                </c:pt>
                <c:pt idx="648">
                  <c:v>0.86698</c:v>
                </c:pt>
                <c:pt idx="649">
                  <c:v>2.156924</c:v>
                </c:pt>
                <c:pt idx="650">
                  <c:v>2.041875</c:v>
                </c:pt>
                <c:pt idx="651">
                  <c:v>8.630958</c:v>
                </c:pt>
                <c:pt idx="652">
                  <c:v>3.6115</c:v>
                </c:pt>
                <c:pt idx="653">
                  <c:v>9.52578</c:v>
                </c:pt>
                <c:pt idx="654">
                  <c:v>1.805258</c:v>
                </c:pt>
                <c:pt idx="655">
                  <c:v>2.206362</c:v>
                </c:pt>
                <c:pt idx="656">
                  <c:v>0.885951</c:v>
                </c:pt>
                <c:pt idx="657">
                  <c:v>0.9447</c:v>
                </c:pt>
                <c:pt idx="658">
                  <c:v>0.529536</c:v>
                </c:pt>
                <c:pt idx="659">
                  <c:v>0.697697</c:v>
                </c:pt>
                <c:pt idx="660">
                  <c:v>0.41168</c:v>
                </c:pt>
                <c:pt idx="661">
                  <c:v>3.50268</c:v>
                </c:pt>
                <c:pt idx="662">
                  <c:v>6.096202</c:v>
                </c:pt>
                <c:pt idx="663">
                  <c:v>10.516176</c:v>
                </c:pt>
                <c:pt idx="664">
                  <c:v>6.170856</c:v>
                </c:pt>
                <c:pt idx="665">
                  <c:v>14.476771</c:v>
                </c:pt>
                <c:pt idx="666">
                  <c:v>6.8221</c:v>
                </c:pt>
                <c:pt idx="667">
                  <c:v>4.275169</c:v>
                </c:pt>
                <c:pt idx="668">
                  <c:v>1.275681</c:v>
                </c:pt>
                <c:pt idx="669">
                  <c:v>0.269466</c:v>
                </c:pt>
                <c:pt idx="670">
                  <c:v>0.361788</c:v>
                </c:pt>
                <c:pt idx="671">
                  <c:v>0.291254</c:v>
                </c:pt>
                <c:pt idx="672">
                  <c:v>1.665</c:v>
                </c:pt>
                <c:pt idx="673">
                  <c:v>3.678096</c:v>
                </c:pt>
                <c:pt idx="674">
                  <c:v>9.641216</c:v>
                </c:pt>
                <c:pt idx="675">
                  <c:v>4.812402</c:v>
                </c:pt>
                <c:pt idx="676">
                  <c:v>4.849155</c:v>
                </c:pt>
                <c:pt idx="677">
                  <c:v>1.71758</c:v>
                </c:pt>
                <c:pt idx="678">
                  <c:v>0.735435</c:v>
                </c:pt>
                <c:pt idx="679">
                  <c:v>2.08744</c:v>
                </c:pt>
                <c:pt idx="680">
                  <c:v>4.606445</c:v>
                </c:pt>
                <c:pt idx="681">
                  <c:v>1.27872</c:v>
                </c:pt>
                <c:pt idx="682">
                  <c:v>0.924777</c:v>
                </c:pt>
                <c:pt idx="683">
                  <c:v>0.831964</c:v>
                </c:pt>
                <c:pt idx="684">
                  <c:v>1.472256</c:v>
                </c:pt>
                <c:pt idx="685">
                  <c:v>5.676385</c:v>
                </c:pt>
                <c:pt idx="686">
                  <c:v>4.71786</c:v>
                </c:pt>
                <c:pt idx="687">
                  <c:v>3.968568</c:v>
                </c:pt>
                <c:pt idx="688">
                  <c:v>3.094315</c:v>
                </c:pt>
                <c:pt idx="689">
                  <c:v>3.407552</c:v>
                </c:pt>
                <c:pt idx="690">
                  <c:v>12.095378</c:v>
                </c:pt>
                <c:pt idx="691">
                  <c:v>7.37303</c:v>
                </c:pt>
                <c:pt idx="692">
                  <c:v>1.58175</c:v>
                </c:pt>
                <c:pt idx="693">
                  <c:v>0.734344</c:v>
                </c:pt>
                <c:pt idx="694">
                  <c:v>0.670925</c:v>
                </c:pt>
                <c:pt idx="695">
                  <c:v>0.883938</c:v>
                </c:pt>
                <c:pt idx="696">
                  <c:v>1.64872</c:v>
                </c:pt>
                <c:pt idx="697">
                  <c:v>0.840564</c:v>
                </c:pt>
                <c:pt idx="698">
                  <c:v>2.115498</c:v>
                </c:pt>
                <c:pt idx="699">
                  <c:v>3.589992</c:v>
                </c:pt>
                <c:pt idx="700">
                  <c:v>3.315222</c:v>
                </c:pt>
                <c:pt idx="701">
                  <c:v>6.895532</c:v>
                </c:pt>
                <c:pt idx="702">
                  <c:v>4.22154</c:v>
                </c:pt>
                <c:pt idx="703">
                  <c:v>4.018015</c:v>
                </c:pt>
                <c:pt idx="704">
                  <c:v>1.32977</c:v>
                </c:pt>
                <c:pt idx="705">
                  <c:v>0.64695</c:v>
                </c:pt>
                <c:pt idx="706">
                  <c:v>0.523768</c:v>
                </c:pt>
                <c:pt idx="707">
                  <c:v>1.071846</c:v>
                </c:pt>
                <c:pt idx="708">
                  <c:v>3.395846</c:v>
                </c:pt>
                <c:pt idx="709">
                  <c:v>5.23008</c:v>
                </c:pt>
                <c:pt idx="710">
                  <c:v>5.770188</c:v>
                </c:pt>
                <c:pt idx="711">
                  <c:v>2.139088</c:v>
                </c:pt>
                <c:pt idx="712">
                  <c:v>3.13908</c:v>
                </c:pt>
                <c:pt idx="713">
                  <c:v>1.92027</c:v>
                </c:pt>
                <c:pt idx="714">
                  <c:v>13.633224</c:v>
                </c:pt>
                <c:pt idx="715">
                  <c:v>4.848404</c:v>
                </c:pt>
                <c:pt idx="716">
                  <c:v>0.85078</c:v>
                </c:pt>
                <c:pt idx="717">
                  <c:v>0.76006</c:v>
                </c:pt>
                <c:pt idx="718">
                  <c:v>1.567423</c:v>
                </c:pt>
                <c:pt idx="719">
                  <c:v>1.581408</c:v>
                </c:pt>
                <c:pt idx="720">
                  <c:v>2.506696</c:v>
                </c:pt>
                <c:pt idx="721">
                  <c:v>4.039582</c:v>
                </c:pt>
                <c:pt idx="722">
                  <c:v>14.369526</c:v>
                </c:pt>
                <c:pt idx="723">
                  <c:v>10.01664</c:v>
                </c:pt>
                <c:pt idx="724">
                  <c:v>11.39753</c:v>
                </c:pt>
                <c:pt idx="725">
                  <c:v>18.010726</c:v>
                </c:pt>
                <c:pt idx="726">
                  <c:v>3.809667</c:v>
                </c:pt>
                <c:pt idx="727">
                  <c:v>2.07129</c:v>
                </c:pt>
                <c:pt idx="728">
                  <c:v>0.475065</c:v>
                </c:pt>
                <c:pt idx="729">
                  <c:v>0.220458</c:v>
                </c:pt>
                <c:pt idx="730">
                  <c:v>0.146727</c:v>
                </c:pt>
                <c:pt idx="731">
                  <c:v>0.166428</c:v>
                </c:pt>
                <c:pt idx="732">
                  <c:v>0.66864</c:v>
                </c:pt>
                <c:pt idx="733">
                  <c:v>2.38525</c:v>
                </c:pt>
                <c:pt idx="734">
                  <c:v>1.342341</c:v>
                </c:pt>
                <c:pt idx="735">
                  <c:v>3.12816</c:v>
                </c:pt>
                <c:pt idx="736">
                  <c:v>3.709656</c:v>
                </c:pt>
                <c:pt idx="737">
                  <c:v>8.077537</c:v>
                </c:pt>
                <c:pt idx="738">
                  <c:v>2.938362</c:v>
                </c:pt>
                <c:pt idx="739">
                  <c:v>4.042098</c:v>
                </c:pt>
                <c:pt idx="740">
                  <c:v>1.524752</c:v>
                </c:pt>
                <c:pt idx="741">
                  <c:v>0.387328</c:v>
                </c:pt>
                <c:pt idx="742">
                  <c:v>0.475176</c:v>
                </c:pt>
                <c:pt idx="743">
                  <c:v>0.71284</c:v>
                </c:pt>
                <c:pt idx="744">
                  <c:v>2.270015</c:v>
                </c:pt>
                <c:pt idx="745">
                  <c:v>5.708085</c:v>
                </c:pt>
                <c:pt idx="746">
                  <c:v>13.02858</c:v>
                </c:pt>
                <c:pt idx="747">
                  <c:v>5.5986</c:v>
                </c:pt>
                <c:pt idx="748">
                  <c:v>5.401568</c:v>
                </c:pt>
                <c:pt idx="749">
                  <c:v>6.868494</c:v>
                </c:pt>
                <c:pt idx="750">
                  <c:v>5.976699</c:v>
                </c:pt>
                <c:pt idx="751">
                  <c:v>2.444526</c:v>
                </c:pt>
                <c:pt idx="752">
                  <c:v>0.75684</c:v>
                </c:pt>
                <c:pt idx="753">
                  <c:v>0.466722</c:v>
                </c:pt>
                <c:pt idx="754">
                  <c:v>0.450323</c:v>
                </c:pt>
                <c:pt idx="755">
                  <c:v>0.3055</c:v>
                </c:pt>
                <c:pt idx="756">
                  <c:v>0.950528</c:v>
                </c:pt>
                <c:pt idx="757">
                  <c:v>7.432128</c:v>
                </c:pt>
                <c:pt idx="758">
                  <c:v>6.345624</c:v>
                </c:pt>
                <c:pt idx="759">
                  <c:v>8.271504</c:v>
                </c:pt>
                <c:pt idx="760">
                  <c:v>2.803556</c:v>
                </c:pt>
                <c:pt idx="761">
                  <c:v>7.380364</c:v>
                </c:pt>
                <c:pt idx="762">
                  <c:v>5.242424</c:v>
                </c:pt>
                <c:pt idx="763">
                  <c:v>3.42952</c:v>
                </c:pt>
                <c:pt idx="764">
                  <c:v>0.8241</c:v>
                </c:pt>
                <c:pt idx="765">
                  <c:v>0.441054</c:v>
                </c:pt>
                <c:pt idx="766">
                  <c:v>0.471107</c:v>
                </c:pt>
                <c:pt idx="767">
                  <c:v>0.918168</c:v>
                </c:pt>
                <c:pt idx="768">
                  <c:v>2.364334</c:v>
                </c:pt>
                <c:pt idx="769">
                  <c:v>5.167456</c:v>
                </c:pt>
                <c:pt idx="770">
                  <c:v>2.801952</c:v>
                </c:pt>
                <c:pt idx="771">
                  <c:v>4.192544</c:v>
                </c:pt>
                <c:pt idx="772">
                  <c:v>2.08962</c:v>
                </c:pt>
                <c:pt idx="773">
                  <c:v>12.67141</c:v>
                </c:pt>
                <c:pt idx="774">
                  <c:v>8.51304</c:v>
                </c:pt>
                <c:pt idx="775">
                  <c:v>3.035934</c:v>
                </c:pt>
                <c:pt idx="776">
                  <c:v>0.959108</c:v>
                </c:pt>
                <c:pt idx="777">
                  <c:v>0.443292</c:v>
                </c:pt>
                <c:pt idx="778">
                  <c:v>0.48919</c:v>
                </c:pt>
                <c:pt idx="779">
                  <c:v>0.56592</c:v>
                </c:pt>
                <c:pt idx="780">
                  <c:v>1.40154</c:v>
                </c:pt>
                <c:pt idx="781">
                  <c:v>3.209396</c:v>
                </c:pt>
                <c:pt idx="782">
                  <c:v>2.834244</c:v>
                </c:pt>
                <c:pt idx="783">
                  <c:v>2.632274</c:v>
                </c:pt>
                <c:pt idx="784">
                  <c:v>1.350426</c:v>
                </c:pt>
                <c:pt idx="785">
                  <c:v>12.783925</c:v>
                </c:pt>
                <c:pt idx="786">
                  <c:v>4.252416</c:v>
                </c:pt>
                <c:pt idx="787">
                  <c:v>1.567662</c:v>
                </c:pt>
                <c:pt idx="788">
                  <c:v>0.841104</c:v>
                </c:pt>
                <c:pt idx="789">
                  <c:v>0.680056</c:v>
                </c:pt>
                <c:pt idx="790">
                  <c:v>0.606024</c:v>
                </c:pt>
                <c:pt idx="791">
                  <c:v>0.91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3666"/>
        <c:axId val="60728106"/>
      </c:lineChart>
      <c:catAx>
        <c:axId val="2803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8106"/>
        <c:crossesAt val="0"/>
        <c:auto val="1"/>
        <c:lblAlgn val="ctr"/>
        <c:lblOffset val="100"/>
        <c:noMultiLvlLbl val="0"/>
      </c:catAx>
      <c:valAx>
        <c:axId val="6072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1168</c:v>
                </c:pt>
                <c:pt idx="1">
                  <c:v>0.434565</c:v>
                </c:pt>
                <c:pt idx="2">
                  <c:v>0.8178</c:v>
                </c:pt>
                <c:pt idx="3">
                  <c:v>0.54537</c:v>
                </c:pt>
                <c:pt idx="4">
                  <c:v>1.009349</c:v>
                </c:pt>
                <c:pt idx="5">
                  <c:v>0.674398</c:v>
                </c:pt>
                <c:pt idx="6">
                  <c:v>0.735435</c:v>
                </c:pt>
                <c:pt idx="7">
                  <c:v>1.072379</c:v>
                </c:pt>
                <c:pt idx="8">
                  <c:v>0.43552</c:v>
                </c:pt>
                <c:pt idx="9">
                  <c:v>0.064672</c:v>
                </c:pt>
                <c:pt idx="10">
                  <c:v>0.001</c:v>
                </c:pt>
                <c:pt idx="11">
                  <c:v>0.02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00345</c:v>
                </c:pt>
                <c:pt idx="1">
                  <c:v>9.338578</c:v>
                </c:pt>
                <c:pt idx="2">
                  <c:v>15.033879</c:v>
                </c:pt>
                <c:pt idx="3">
                  <c:v>10.516176</c:v>
                </c:pt>
                <c:pt idx="4">
                  <c:v>13.48581</c:v>
                </c:pt>
                <c:pt idx="5">
                  <c:v>18.010726</c:v>
                </c:pt>
                <c:pt idx="6">
                  <c:v>14.565204</c:v>
                </c:pt>
                <c:pt idx="7">
                  <c:v>15.945123</c:v>
                </c:pt>
                <c:pt idx="8">
                  <c:v>6.792764</c:v>
                </c:pt>
                <c:pt idx="9">
                  <c:v>7.618788</c:v>
                </c:pt>
                <c:pt idx="10">
                  <c:v>4.189146</c:v>
                </c:pt>
                <c:pt idx="11">
                  <c:v>4.9942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55401527272727</c:v>
                </c:pt>
                <c:pt idx="1">
                  <c:v>3.85834581818182</c:v>
                </c:pt>
                <c:pt idx="2">
                  <c:v>4.04806816666667</c:v>
                </c:pt>
                <c:pt idx="3">
                  <c:v>3.93768312121212</c:v>
                </c:pt>
                <c:pt idx="4">
                  <c:v>4.09455759090909</c:v>
                </c:pt>
                <c:pt idx="5">
                  <c:v>6.67496101515151</c:v>
                </c:pt>
                <c:pt idx="6">
                  <c:v>6.12281254545455</c:v>
                </c:pt>
                <c:pt idx="7">
                  <c:v>4.91313842424242</c:v>
                </c:pt>
                <c:pt idx="8">
                  <c:v>2.37959533333333</c:v>
                </c:pt>
                <c:pt idx="9">
                  <c:v>1.52556922727273</c:v>
                </c:pt>
                <c:pt idx="10">
                  <c:v>1.22501503030303</c:v>
                </c:pt>
                <c:pt idx="11">
                  <c:v>1.418921166666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796595</c:v>
                </c:pt>
                <c:pt idx="1">
                  <c:v>1.393354</c:v>
                </c:pt>
                <c:pt idx="2">
                  <c:v>1.9164085</c:v>
                </c:pt>
                <c:pt idx="3">
                  <c:v>1.9159755</c:v>
                </c:pt>
                <c:pt idx="4">
                  <c:v>1.758384</c:v>
                </c:pt>
                <c:pt idx="5">
                  <c:v>2.183755</c:v>
                </c:pt>
                <c:pt idx="6">
                  <c:v>2.556384</c:v>
                </c:pt>
                <c:pt idx="7">
                  <c:v>2.079365</c:v>
                </c:pt>
                <c:pt idx="8">
                  <c:v>0.845942</c:v>
                </c:pt>
                <c:pt idx="9">
                  <c:v>0.372028</c:v>
                </c:pt>
                <c:pt idx="10">
                  <c:v>0.213166</c:v>
                </c:pt>
                <c:pt idx="11">
                  <c:v>0.2978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086001</c:v>
                </c:pt>
                <c:pt idx="1">
                  <c:v>2.35297</c:v>
                </c:pt>
                <c:pt idx="2">
                  <c:v>2.37946975</c:v>
                </c:pt>
                <c:pt idx="3">
                  <c:v>2.4114175</c:v>
                </c:pt>
                <c:pt idx="4">
                  <c:v>2.69535375</c:v>
                </c:pt>
                <c:pt idx="5">
                  <c:v>5.012953</c:v>
                </c:pt>
                <c:pt idx="6">
                  <c:v>4.229259</c:v>
                </c:pt>
                <c:pt idx="7">
                  <c:v>3.139596</c:v>
                </c:pt>
                <c:pt idx="8">
                  <c:v>1.28920325</c:v>
                </c:pt>
                <c:pt idx="9">
                  <c:v>0.59308725</c:v>
                </c:pt>
                <c:pt idx="10">
                  <c:v>0.47212425</c:v>
                </c:pt>
                <c:pt idx="11">
                  <c:v>0.56568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38601</c:v>
                </c:pt>
                <c:pt idx="1">
                  <c:v>3.552384</c:v>
                </c:pt>
                <c:pt idx="2">
                  <c:v>3.0677115</c:v>
                </c:pt>
                <c:pt idx="3">
                  <c:v>3.295167</c:v>
                </c:pt>
                <c:pt idx="4">
                  <c:v>3.310131</c:v>
                </c:pt>
                <c:pt idx="5">
                  <c:v>6.2487365</c:v>
                </c:pt>
                <c:pt idx="6">
                  <c:v>5.3451495</c:v>
                </c:pt>
                <c:pt idx="7">
                  <c:v>4.142379</c:v>
                </c:pt>
                <c:pt idx="8">
                  <c:v>2.246636</c:v>
                </c:pt>
                <c:pt idx="9">
                  <c:v>1.326004</c:v>
                </c:pt>
                <c:pt idx="10">
                  <c:v>0.8981645</c:v>
                </c:pt>
                <c:pt idx="11">
                  <c:v>1.01094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37496425</c:v>
                </c:pt>
                <c:pt idx="1">
                  <c:v>5.152493</c:v>
                </c:pt>
                <c:pt idx="2">
                  <c:v>4.6577065</c:v>
                </c:pt>
                <c:pt idx="3">
                  <c:v>5.207931</c:v>
                </c:pt>
                <c:pt idx="4">
                  <c:v>4.569582</c:v>
                </c:pt>
                <c:pt idx="5">
                  <c:v>8.15159275</c:v>
                </c:pt>
                <c:pt idx="6">
                  <c:v>7.581408</c:v>
                </c:pt>
                <c:pt idx="7">
                  <c:v>6.166329</c:v>
                </c:pt>
                <c:pt idx="8">
                  <c:v>2.94590775</c:v>
                </c:pt>
                <c:pt idx="9">
                  <c:v>2.1828795</c:v>
                </c:pt>
                <c:pt idx="10">
                  <c:v>1.9761495</c:v>
                </c:pt>
                <c:pt idx="11">
                  <c:v>2.15360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9099335</c:v>
                </c:pt>
                <c:pt idx="1">
                  <c:v>6.4872045</c:v>
                </c:pt>
                <c:pt idx="2">
                  <c:v>6.9068565</c:v>
                </c:pt>
                <c:pt idx="3">
                  <c:v>6.650855</c:v>
                </c:pt>
                <c:pt idx="4">
                  <c:v>7.6238035</c:v>
                </c:pt>
                <c:pt idx="5">
                  <c:v>11.294556</c:v>
                </c:pt>
                <c:pt idx="6">
                  <c:v>10.844537</c:v>
                </c:pt>
                <c:pt idx="7">
                  <c:v>8.830641</c:v>
                </c:pt>
                <c:pt idx="8">
                  <c:v>4.35889</c:v>
                </c:pt>
                <c:pt idx="9">
                  <c:v>2.5322445</c:v>
                </c:pt>
                <c:pt idx="10">
                  <c:v>2.276535</c:v>
                </c:pt>
                <c:pt idx="11">
                  <c:v>2.9281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233732"/>
        <c:axId val="4043750"/>
      </c:lineChart>
      <c:catAx>
        <c:axId val="82233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750"/>
        <c:crossesAt val="0"/>
        <c:auto val="1"/>
        <c:lblAlgn val="ctr"/>
        <c:lblOffset val="100"/>
        <c:noMultiLvlLbl val="0"/>
      </c:catAx>
      <c:valAx>
        <c:axId val="4043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37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1168</c:v>
                </c:pt>
                <c:pt idx="1">
                  <c:v>0.754814</c:v>
                </c:pt>
                <c:pt idx="2">
                  <c:v>1.293111</c:v>
                </c:pt>
                <c:pt idx="3">
                  <c:v>1.96625</c:v>
                </c:pt>
                <c:pt idx="4">
                  <c:v>1.2452</c:v>
                </c:pt>
                <c:pt idx="5">
                  <c:v>1.43983</c:v>
                </c:pt>
                <c:pt idx="6">
                  <c:v>0.735435</c:v>
                </c:pt>
                <c:pt idx="7">
                  <c:v>1.567662</c:v>
                </c:pt>
                <c:pt idx="8">
                  <c:v>0.475065</c:v>
                </c:pt>
                <c:pt idx="9">
                  <c:v>0.220458</c:v>
                </c:pt>
                <c:pt idx="10">
                  <c:v>0.146727</c:v>
                </c:pt>
                <c:pt idx="11">
                  <c:v>0.1664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9.00345</c:v>
                </c:pt>
                <c:pt idx="1">
                  <c:v>9.338578</c:v>
                </c:pt>
                <c:pt idx="2">
                  <c:v>14.369526</c:v>
                </c:pt>
                <c:pt idx="3">
                  <c:v>10.516176</c:v>
                </c:pt>
                <c:pt idx="4">
                  <c:v>11.39753</c:v>
                </c:pt>
                <c:pt idx="5">
                  <c:v>18.010726</c:v>
                </c:pt>
                <c:pt idx="6">
                  <c:v>13.633224</c:v>
                </c:pt>
                <c:pt idx="7">
                  <c:v>11.266389</c:v>
                </c:pt>
                <c:pt idx="8">
                  <c:v>6.57876</c:v>
                </c:pt>
                <c:pt idx="9">
                  <c:v>3.665904</c:v>
                </c:pt>
                <c:pt idx="10">
                  <c:v>2.048634</c:v>
                </c:pt>
                <c:pt idx="11">
                  <c:v>2.218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61477084615385</c:v>
                </c:pt>
                <c:pt idx="1">
                  <c:v>3.94120276923077</c:v>
                </c:pt>
                <c:pt idx="2">
                  <c:v>5.31816069230769</c:v>
                </c:pt>
                <c:pt idx="3">
                  <c:v>4.78702930769231</c:v>
                </c:pt>
                <c:pt idx="4">
                  <c:v>3.7764305</c:v>
                </c:pt>
                <c:pt idx="5">
                  <c:v>7.36533403846154</c:v>
                </c:pt>
                <c:pt idx="6">
                  <c:v>6.28398319230769</c:v>
                </c:pt>
                <c:pt idx="7">
                  <c:v>4.81280388461539</c:v>
                </c:pt>
                <c:pt idx="8">
                  <c:v>2.25814315384615</c:v>
                </c:pt>
                <c:pt idx="9">
                  <c:v>1.17267707692308</c:v>
                </c:pt>
                <c:pt idx="10">
                  <c:v>0.897605</c:v>
                </c:pt>
                <c:pt idx="11">
                  <c:v>1.036020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746462</c:v>
                </c:pt>
                <c:pt idx="1">
                  <c:v>1.632548</c:v>
                </c:pt>
                <c:pt idx="2">
                  <c:v>2.0786865</c:v>
                </c:pt>
                <c:pt idx="3">
                  <c:v>2.511562</c:v>
                </c:pt>
                <c:pt idx="4">
                  <c:v>1.538391</c:v>
                </c:pt>
                <c:pt idx="5">
                  <c:v>1.818925</c:v>
                </c:pt>
                <c:pt idx="6">
                  <c:v>2.556384</c:v>
                </c:pt>
                <c:pt idx="7">
                  <c:v>2.079365</c:v>
                </c:pt>
                <c:pt idx="8">
                  <c:v>0.832602</c:v>
                </c:pt>
                <c:pt idx="9">
                  <c:v>0.372028</c:v>
                </c:pt>
                <c:pt idx="10">
                  <c:v>0.2864765</c:v>
                </c:pt>
                <c:pt idx="11">
                  <c:v>0.2727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4186975</c:v>
                </c:pt>
                <c:pt idx="1">
                  <c:v>2.555022</c:v>
                </c:pt>
                <c:pt idx="2">
                  <c:v>2.810025</c:v>
                </c:pt>
                <c:pt idx="3">
                  <c:v>2.97489375</c:v>
                </c:pt>
                <c:pt idx="4">
                  <c:v>2.4569445</c:v>
                </c:pt>
                <c:pt idx="5">
                  <c:v>5.224071</c:v>
                </c:pt>
                <c:pt idx="6">
                  <c:v>4.229259</c:v>
                </c:pt>
                <c:pt idx="7">
                  <c:v>3.1343305</c:v>
                </c:pt>
                <c:pt idx="8">
                  <c:v>0.92035925</c:v>
                </c:pt>
                <c:pt idx="9">
                  <c:v>0.49602325</c:v>
                </c:pt>
                <c:pt idx="10">
                  <c:v>0.47212425</c:v>
                </c:pt>
                <c:pt idx="11">
                  <c:v>0.70148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221802</c:v>
                </c:pt>
                <c:pt idx="1">
                  <c:v>3.590388</c:v>
                </c:pt>
                <c:pt idx="2">
                  <c:v>4.427915</c:v>
                </c:pt>
                <c:pt idx="3">
                  <c:v>4.129979</c:v>
                </c:pt>
                <c:pt idx="4">
                  <c:v>3.22206</c:v>
                </c:pt>
                <c:pt idx="5">
                  <c:v>6.882013</c:v>
                </c:pt>
                <c:pt idx="6">
                  <c:v>5.8748295</c:v>
                </c:pt>
                <c:pt idx="7">
                  <c:v>4.163935</c:v>
                </c:pt>
                <c:pt idx="8">
                  <c:v>1.711537</c:v>
                </c:pt>
                <c:pt idx="9">
                  <c:v>0.85238</c:v>
                </c:pt>
                <c:pt idx="10">
                  <c:v>0.7489345</c:v>
                </c:pt>
                <c:pt idx="11">
                  <c:v>0.9156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836099</c:v>
                </c:pt>
                <c:pt idx="1">
                  <c:v>5.107284</c:v>
                </c:pt>
                <c:pt idx="2">
                  <c:v>6.2832685</c:v>
                </c:pt>
                <c:pt idx="3">
                  <c:v>5.57614175</c:v>
                </c:pt>
                <c:pt idx="4">
                  <c:v>4.569582</c:v>
                </c:pt>
                <c:pt idx="5">
                  <c:v>8.7102555</c:v>
                </c:pt>
                <c:pt idx="6">
                  <c:v>8.48059875</c:v>
                </c:pt>
                <c:pt idx="7">
                  <c:v>6.12588025</c:v>
                </c:pt>
                <c:pt idx="8">
                  <c:v>3.2629415</c:v>
                </c:pt>
                <c:pt idx="9">
                  <c:v>1.74785825</c:v>
                </c:pt>
                <c:pt idx="10">
                  <c:v>1.41957</c:v>
                </c:pt>
                <c:pt idx="11">
                  <c:v>1.5222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5.794187</c:v>
                </c:pt>
                <c:pt idx="1">
                  <c:v>6.5701065</c:v>
                </c:pt>
                <c:pt idx="2">
                  <c:v>10.964746</c:v>
                </c:pt>
                <c:pt idx="3">
                  <c:v>8.451231</c:v>
                </c:pt>
                <c:pt idx="4">
                  <c:v>5.786212</c:v>
                </c:pt>
                <c:pt idx="5">
                  <c:v>13.5833495</c:v>
                </c:pt>
                <c:pt idx="6">
                  <c:v>10.614531</c:v>
                </c:pt>
                <c:pt idx="7">
                  <c:v>8.717065</c:v>
                </c:pt>
                <c:pt idx="8">
                  <c:v>4.4996625</c:v>
                </c:pt>
                <c:pt idx="9">
                  <c:v>2.169693</c:v>
                </c:pt>
                <c:pt idx="10">
                  <c:v>1.6361735</c:v>
                </c:pt>
                <c:pt idx="11">
                  <c:v>1.7724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090566"/>
        <c:axId val="43384552"/>
      </c:lineChart>
      <c:catAx>
        <c:axId val="45090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4552"/>
        <c:crossesAt val="0"/>
        <c:auto val="1"/>
        <c:lblAlgn val="ctr"/>
        <c:lblOffset val="100"/>
        <c:noMultiLvlLbl val="0"/>
      </c:catAx>
      <c:valAx>
        <c:axId val="43384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05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 - Río Bernesga desde cabecera hasta confluencia con río Rodiezm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51837</c:v>
                </c:pt>
                <c:pt idx="1">
                  <c:v>2.975044</c:v>
                </c:pt>
                <c:pt idx="2">
                  <c:v>3.027479</c:v>
                </c:pt>
                <c:pt idx="3">
                  <c:v>2.075428</c:v>
                </c:pt>
                <c:pt idx="4">
                  <c:v>4.126776</c:v>
                </c:pt>
                <c:pt idx="5">
                  <c:v>6.242977</c:v>
                </c:pt>
                <c:pt idx="6">
                  <c:v>3.289132</c:v>
                </c:pt>
                <c:pt idx="7">
                  <c:v>8.727086</c:v>
                </c:pt>
                <c:pt idx="8">
                  <c:v>4.3249</c:v>
                </c:pt>
                <c:pt idx="9">
                  <c:v>2.259818</c:v>
                </c:pt>
                <c:pt idx="10">
                  <c:v>2.157193</c:v>
                </c:pt>
                <c:pt idx="11">
                  <c:v>2.17623</c:v>
                </c:pt>
                <c:pt idx="12">
                  <c:v>3.004023</c:v>
                </c:pt>
                <c:pt idx="13">
                  <c:v>4.226112</c:v>
                </c:pt>
                <c:pt idx="14">
                  <c:v>2.621399</c:v>
                </c:pt>
                <c:pt idx="15">
                  <c:v>4.675472</c:v>
                </c:pt>
                <c:pt idx="16">
                  <c:v>2.882558</c:v>
                </c:pt>
                <c:pt idx="17">
                  <c:v>9.66483</c:v>
                </c:pt>
                <c:pt idx="18">
                  <c:v>4.37013</c:v>
                </c:pt>
                <c:pt idx="19">
                  <c:v>4.685284</c:v>
                </c:pt>
                <c:pt idx="20">
                  <c:v>2.504535</c:v>
                </c:pt>
                <c:pt idx="21">
                  <c:v>2.372588</c:v>
                </c:pt>
                <c:pt idx="22">
                  <c:v>2.138904</c:v>
                </c:pt>
                <c:pt idx="23">
                  <c:v>2.341438</c:v>
                </c:pt>
                <c:pt idx="24">
                  <c:v>3.885582</c:v>
                </c:pt>
                <c:pt idx="25">
                  <c:v>3.431464</c:v>
                </c:pt>
                <c:pt idx="26">
                  <c:v>3.30416</c:v>
                </c:pt>
                <c:pt idx="27">
                  <c:v>6.79167</c:v>
                </c:pt>
                <c:pt idx="28">
                  <c:v>4.020185</c:v>
                </c:pt>
                <c:pt idx="29">
                  <c:v>5.69448</c:v>
                </c:pt>
                <c:pt idx="30">
                  <c:v>3.1332</c:v>
                </c:pt>
                <c:pt idx="31">
                  <c:v>3.508558</c:v>
                </c:pt>
                <c:pt idx="32">
                  <c:v>2.264192</c:v>
                </c:pt>
                <c:pt idx="33">
                  <c:v>2.124608</c:v>
                </c:pt>
                <c:pt idx="34">
                  <c:v>2.017814</c:v>
                </c:pt>
                <c:pt idx="35">
                  <c:v>3.104419</c:v>
                </c:pt>
                <c:pt idx="36">
                  <c:v>5.065355</c:v>
                </c:pt>
                <c:pt idx="37">
                  <c:v>4.785022</c:v>
                </c:pt>
                <c:pt idx="38">
                  <c:v>2.971394</c:v>
                </c:pt>
                <c:pt idx="39">
                  <c:v>2.59875</c:v>
                </c:pt>
                <c:pt idx="40">
                  <c:v>2.691438</c:v>
                </c:pt>
                <c:pt idx="41">
                  <c:v>4.342105</c:v>
                </c:pt>
                <c:pt idx="42">
                  <c:v>6.4188</c:v>
                </c:pt>
                <c:pt idx="43">
                  <c:v>2.877966</c:v>
                </c:pt>
                <c:pt idx="44">
                  <c:v>2.364868</c:v>
                </c:pt>
                <c:pt idx="45">
                  <c:v>2.343864</c:v>
                </c:pt>
                <c:pt idx="46">
                  <c:v>2.103908</c:v>
                </c:pt>
                <c:pt idx="47">
                  <c:v>2.08342</c:v>
                </c:pt>
                <c:pt idx="48">
                  <c:v>4.818396</c:v>
                </c:pt>
                <c:pt idx="49">
                  <c:v>4.933728</c:v>
                </c:pt>
                <c:pt idx="50">
                  <c:v>2.45514</c:v>
                </c:pt>
                <c:pt idx="51">
                  <c:v>1.74924</c:v>
                </c:pt>
                <c:pt idx="52">
                  <c:v>4.119327</c:v>
                </c:pt>
                <c:pt idx="53">
                  <c:v>5.912079</c:v>
                </c:pt>
                <c:pt idx="54">
                  <c:v>4.785976</c:v>
                </c:pt>
                <c:pt idx="55">
                  <c:v>3.29107</c:v>
                </c:pt>
                <c:pt idx="56">
                  <c:v>2.555775</c:v>
                </c:pt>
                <c:pt idx="57">
                  <c:v>2.448423</c:v>
                </c:pt>
                <c:pt idx="58">
                  <c:v>2.47695</c:v>
                </c:pt>
                <c:pt idx="59">
                  <c:v>2.432192</c:v>
                </c:pt>
                <c:pt idx="60">
                  <c:v>2.563396</c:v>
                </c:pt>
                <c:pt idx="61">
                  <c:v>4.11084</c:v>
                </c:pt>
                <c:pt idx="62">
                  <c:v>4.072005</c:v>
                </c:pt>
                <c:pt idx="63">
                  <c:v>2.47312</c:v>
                </c:pt>
                <c:pt idx="64">
                  <c:v>3.1896</c:v>
                </c:pt>
                <c:pt idx="65">
                  <c:v>4.866845</c:v>
                </c:pt>
                <c:pt idx="66">
                  <c:v>4.769416</c:v>
                </c:pt>
                <c:pt idx="67">
                  <c:v>7.118673</c:v>
                </c:pt>
                <c:pt idx="68">
                  <c:v>2.730574</c:v>
                </c:pt>
                <c:pt idx="69">
                  <c:v>1.948518</c:v>
                </c:pt>
                <c:pt idx="70">
                  <c:v>1.865799</c:v>
                </c:pt>
                <c:pt idx="71">
                  <c:v>1.71</c:v>
                </c:pt>
                <c:pt idx="72">
                  <c:v>3.531942</c:v>
                </c:pt>
                <c:pt idx="73">
                  <c:v>5.107604</c:v>
                </c:pt>
                <c:pt idx="74">
                  <c:v>2.911646</c:v>
                </c:pt>
                <c:pt idx="75">
                  <c:v>3.15904</c:v>
                </c:pt>
                <c:pt idx="76">
                  <c:v>3.25314</c:v>
                </c:pt>
                <c:pt idx="77">
                  <c:v>8.176278</c:v>
                </c:pt>
                <c:pt idx="78">
                  <c:v>4.021155</c:v>
                </c:pt>
                <c:pt idx="79">
                  <c:v>3.195192</c:v>
                </c:pt>
                <c:pt idx="80">
                  <c:v>2.228772</c:v>
                </c:pt>
                <c:pt idx="81">
                  <c:v>2.032602</c:v>
                </c:pt>
                <c:pt idx="82">
                  <c:v>1.980332</c:v>
                </c:pt>
                <c:pt idx="83">
                  <c:v>3.02064</c:v>
                </c:pt>
                <c:pt idx="84">
                  <c:v>2.407686</c:v>
                </c:pt>
                <c:pt idx="85">
                  <c:v>2.347219</c:v>
                </c:pt>
                <c:pt idx="86">
                  <c:v>2.42284</c:v>
                </c:pt>
                <c:pt idx="87">
                  <c:v>2.7593</c:v>
                </c:pt>
                <c:pt idx="88">
                  <c:v>4.01109</c:v>
                </c:pt>
                <c:pt idx="89">
                  <c:v>3.452666</c:v>
                </c:pt>
                <c:pt idx="90">
                  <c:v>3.414792</c:v>
                </c:pt>
                <c:pt idx="91">
                  <c:v>2.68163</c:v>
                </c:pt>
                <c:pt idx="92">
                  <c:v>2.22908</c:v>
                </c:pt>
                <c:pt idx="93">
                  <c:v>2.034084</c:v>
                </c:pt>
                <c:pt idx="94">
                  <c:v>2.008314</c:v>
                </c:pt>
                <c:pt idx="95">
                  <c:v>2.142868</c:v>
                </c:pt>
                <c:pt idx="96">
                  <c:v>3.14652</c:v>
                </c:pt>
                <c:pt idx="97">
                  <c:v>2.941225</c:v>
                </c:pt>
                <c:pt idx="98">
                  <c:v>2.40982</c:v>
                </c:pt>
                <c:pt idx="99">
                  <c:v>3.14238</c:v>
                </c:pt>
                <c:pt idx="100">
                  <c:v>2.707101</c:v>
                </c:pt>
                <c:pt idx="101">
                  <c:v>6.19242</c:v>
                </c:pt>
                <c:pt idx="102">
                  <c:v>3.82776</c:v>
                </c:pt>
                <c:pt idx="103">
                  <c:v>3.57161</c:v>
                </c:pt>
                <c:pt idx="104">
                  <c:v>2.301885</c:v>
                </c:pt>
                <c:pt idx="105">
                  <c:v>2.296668</c:v>
                </c:pt>
                <c:pt idx="106">
                  <c:v>2.213964</c:v>
                </c:pt>
                <c:pt idx="107">
                  <c:v>1.885888</c:v>
                </c:pt>
                <c:pt idx="108">
                  <c:v>2.087409</c:v>
                </c:pt>
                <c:pt idx="109">
                  <c:v>2.05217</c:v>
                </c:pt>
                <c:pt idx="110">
                  <c:v>3.143037</c:v>
                </c:pt>
                <c:pt idx="111">
                  <c:v>3.148537</c:v>
                </c:pt>
                <c:pt idx="112">
                  <c:v>3.75003</c:v>
                </c:pt>
                <c:pt idx="113">
                  <c:v>5.616672</c:v>
                </c:pt>
                <c:pt idx="114">
                  <c:v>4.777584</c:v>
                </c:pt>
                <c:pt idx="115">
                  <c:v>4.471412</c:v>
                </c:pt>
                <c:pt idx="116">
                  <c:v>2.335616</c:v>
                </c:pt>
                <c:pt idx="117">
                  <c:v>2.20129</c:v>
                </c:pt>
                <c:pt idx="118">
                  <c:v>1.963602</c:v>
                </c:pt>
                <c:pt idx="119">
                  <c:v>2.24334</c:v>
                </c:pt>
                <c:pt idx="120">
                  <c:v>3.312319</c:v>
                </c:pt>
                <c:pt idx="121">
                  <c:v>3.602088</c:v>
                </c:pt>
                <c:pt idx="122">
                  <c:v>2.845155</c:v>
                </c:pt>
                <c:pt idx="123">
                  <c:v>2.527187</c:v>
                </c:pt>
                <c:pt idx="124">
                  <c:v>2.29038</c:v>
                </c:pt>
                <c:pt idx="125">
                  <c:v>7.77351</c:v>
                </c:pt>
                <c:pt idx="126">
                  <c:v>6.52159</c:v>
                </c:pt>
                <c:pt idx="127">
                  <c:v>6.33992</c:v>
                </c:pt>
                <c:pt idx="128">
                  <c:v>3.41285</c:v>
                </c:pt>
                <c:pt idx="129">
                  <c:v>2.280299</c:v>
                </c:pt>
                <c:pt idx="130">
                  <c:v>2.20066</c:v>
                </c:pt>
                <c:pt idx="131">
                  <c:v>2.157179</c:v>
                </c:pt>
                <c:pt idx="132">
                  <c:v>3.133092</c:v>
                </c:pt>
                <c:pt idx="133">
                  <c:v>6.026902</c:v>
                </c:pt>
                <c:pt idx="134">
                  <c:v>2.988423</c:v>
                </c:pt>
                <c:pt idx="135">
                  <c:v>3.010326</c:v>
                </c:pt>
                <c:pt idx="136">
                  <c:v>4.51209</c:v>
                </c:pt>
                <c:pt idx="137">
                  <c:v>5.908305</c:v>
                </c:pt>
                <c:pt idx="138">
                  <c:v>5.888736</c:v>
                </c:pt>
                <c:pt idx="139">
                  <c:v>4.225215</c:v>
                </c:pt>
                <c:pt idx="140">
                  <c:v>2.703638</c:v>
                </c:pt>
                <c:pt idx="141">
                  <c:v>2.616066</c:v>
                </c:pt>
                <c:pt idx="142">
                  <c:v>2.509672</c:v>
                </c:pt>
                <c:pt idx="143">
                  <c:v>3.284622</c:v>
                </c:pt>
                <c:pt idx="144">
                  <c:v>3.175144</c:v>
                </c:pt>
                <c:pt idx="145">
                  <c:v>4.173168</c:v>
                </c:pt>
                <c:pt idx="146">
                  <c:v>3.157806</c:v>
                </c:pt>
                <c:pt idx="147">
                  <c:v>1.946106</c:v>
                </c:pt>
                <c:pt idx="148">
                  <c:v>1.957888</c:v>
                </c:pt>
                <c:pt idx="149">
                  <c:v>5.39028</c:v>
                </c:pt>
                <c:pt idx="150">
                  <c:v>4.87967</c:v>
                </c:pt>
                <c:pt idx="151">
                  <c:v>3.880616</c:v>
                </c:pt>
                <c:pt idx="152">
                  <c:v>3.586778</c:v>
                </c:pt>
                <c:pt idx="153">
                  <c:v>1.941822</c:v>
                </c:pt>
                <c:pt idx="154">
                  <c:v>1.808208</c:v>
                </c:pt>
                <c:pt idx="155">
                  <c:v>1.99392</c:v>
                </c:pt>
                <c:pt idx="156">
                  <c:v>2.475845</c:v>
                </c:pt>
                <c:pt idx="157">
                  <c:v>1.82787</c:v>
                </c:pt>
                <c:pt idx="158">
                  <c:v>3.626484</c:v>
                </c:pt>
                <c:pt idx="159">
                  <c:v>2.053578</c:v>
                </c:pt>
                <c:pt idx="160">
                  <c:v>2.636975</c:v>
                </c:pt>
                <c:pt idx="161">
                  <c:v>7.012683</c:v>
                </c:pt>
                <c:pt idx="162">
                  <c:v>4.857961</c:v>
                </c:pt>
                <c:pt idx="163">
                  <c:v>4.709616</c:v>
                </c:pt>
                <c:pt idx="164">
                  <c:v>2.547679</c:v>
                </c:pt>
                <c:pt idx="165">
                  <c:v>1.90459</c:v>
                </c:pt>
                <c:pt idx="166">
                  <c:v>1.89791</c:v>
                </c:pt>
                <c:pt idx="167">
                  <c:v>1.916109</c:v>
                </c:pt>
                <c:pt idx="168">
                  <c:v>2.12213</c:v>
                </c:pt>
                <c:pt idx="169">
                  <c:v>2.349844</c:v>
                </c:pt>
                <c:pt idx="170">
                  <c:v>2.247339</c:v>
                </c:pt>
                <c:pt idx="171">
                  <c:v>2.967104</c:v>
                </c:pt>
                <c:pt idx="172">
                  <c:v>2.309054</c:v>
                </c:pt>
                <c:pt idx="173">
                  <c:v>7.082896</c:v>
                </c:pt>
                <c:pt idx="174">
                  <c:v>3.01136</c:v>
                </c:pt>
                <c:pt idx="175">
                  <c:v>2.544021</c:v>
                </c:pt>
                <c:pt idx="176">
                  <c:v>2.695068</c:v>
                </c:pt>
                <c:pt idx="177">
                  <c:v>3.450934</c:v>
                </c:pt>
                <c:pt idx="178">
                  <c:v>2.603742</c:v>
                </c:pt>
                <c:pt idx="179">
                  <c:v>3.044727</c:v>
                </c:pt>
                <c:pt idx="180">
                  <c:v>4.962477</c:v>
                </c:pt>
                <c:pt idx="181">
                  <c:v>4.65192</c:v>
                </c:pt>
                <c:pt idx="182">
                  <c:v>2.70144</c:v>
                </c:pt>
                <c:pt idx="183">
                  <c:v>3.611474</c:v>
                </c:pt>
                <c:pt idx="184">
                  <c:v>2.383304</c:v>
                </c:pt>
                <c:pt idx="185">
                  <c:v>6.964108</c:v>
                </c:pt>
                <c:pt idx="186">
                  <c:v>7.5856</c:v>
                </c:pt>
                <c:pt idx="187">
                  <c:v>5.645556</c:v>
                </c:pt>
                <c:pt idx="188">
                  <c:v>2.9799</c:v>
                </c:pt>
                <c:pt idx="189">
                  <c:v>2.397752</c:v>
                </c:pt>
                <c:pt idx="190">
                  <c:v>2.339106</c:v>
                </c:pt>
                <c:pt idx="191">
                  <c:v>2.835738</c:v>
                </c:pt>
                <c:pt idx="192">
                  <c:v>4.03847</c:v>
                </c:pt>
                <c:pt idx="193">
                  <c:v>8.487296</c:v>
                </c:pt>
                <c:pt idx="194">
                  <c:v>4.751229</c:v>
                </c:pt>
                <c:pt idx="195">
                  <c:v>4.836536</c:v>
                </c:pt>
                <c:pt idx="196">
                  <c:v>8.201505</c:v>
                </c:pt>
                <c:pt idx="197">
                  <c:v>9.80288</c:v>
                </c:pt>
                <c:pt idx="198">
                  <c:v>6.809875</c:v>
                </c:pt>
                <c:pt idx="199">
                  <c:v>8.091473</c:v>
                </c:pt>
                <c:pt idx="200">
                  <c:v>5.348576</c:v>
                </c:pt>
                <c:pt idx="201">
                  <c:v>4.579785</c:v>
                </c:pt>
                <c:pt idx="202">
                  <c:v>4.1648</c:v>
                </c:pt>
                <c:pt idx="203">
                  <c:v>4.232115</c:v>
                </c:pt>
                <c:pt idx="204">
                  <c:v>2.544806</c:v>
                </c:pt>
                <c:pt idx="205">
                  <c:v>5.459556</c:v>
                </c:pt>
                <c:pt idx="206">
                  <c:v>2.932344</c:v>
                </c:pt>
                <c:pt idx="207">
                  <c:v>5.788488</c:v>
                </c:pt>
                <c:pt idx="208">
                  <c:v>12.279806</c:v>
                </c:pt>
                <c:pt idx="209">
                  <c:v>8.99725</c:v>
                </c:pt>
                <c:pt idx="210">
                  <c:v>14.52019</c:v>
                </c:pt>
                <c:pt idx="211">
                  <c:v>10.332294</c:v>
                </c:pt>
                <c:pt idx="212">
                  <c:v>6.792764</c:v>
                </c:pt>
                <c:pt idx="213">
                  <c:v>7.618788</c:v>
                </c:pt>
                <c:pt idx="214">
                  <c:v>4.189146</c:v>
                </c:pt>
                <c:pt idx="215">
                  <c:v>2.556495</c:v>
                </c:pt>
                <c:pt idx="216">
                  <c:v>2.49424</c:v>
                </c:pt>
                <c:pt idx="217">
                  <c:v>5.885187</c:v>
                </c:pt>
                <c:pt idx="218">
                  <c:v>4.781204</c:v>
                </c:pt>
                <c:pt idx="219">
                  <c:v>5.18742</c:v>
                </c:pt>
                <c:pt idx="220">
                  <c:v>4.833984</c:v>
                </c:pt>
                <c:pt idx="221">
                  <c:v>7.388381</c:v>
                </c:pt>
                <c:pt idx="222">
                  <c:v>11.466281</c:v>
                </c:pt>
                <c:pt idx="223">
                  <c:v>8.149146</c:v>
                </c:pt>
                <c:pt idx="224">
                  <c:v>3.08187</c:v>
                </c:pt>
                <c:pt idx="225">
                  <c:v>3.08919</c:v>
                </c:pt>
                <c:pt idx="226">
                  <c:v>3.104904</c:v>
                </c:pt>
                <c:pt idx="227">
                  <c:v>3.23622</c:v>
                </c:pt>
                <c:pt idx="228">
                  <c:v>3.848607</c:v>
                </c:pt>
                <c:pt idx="229">
                  <c:v>7.995421</c:v>
                </c:pt>
                <c:pt idx="230">
                  <c:v>3.95178</c:v>
                </c:pt>
                <c:pt idx="231">
                  <c:v>3.742128</c:v>
                </c:pt>
                <c:pt idx="232">
                  <c:v>3.423385</c:v>
                </c:pt>
                <c:pt idx="233">
                  <c:v>5.009844</c:v>
                </c:pt>
                <c:pt idx="234">
                  <c:v>4.774775</c:v>
                </c:pt>
                <c:pt idx="235">
                  <c:v>4.585467</c:v>
                </c:pt>
                <c:pt idx="236">
                  <c:v>2.506494</c:v>
                </c:pt>
                <c:pt idx="237">
                  <c:v>2.716728</c:v>
                </c:pt>
                <c:pt idx="238">
                  <c:v>2.190512</c:v>
                </c:pt>
                <c:pt idx="239">
                  <c:v>2.606114</c:v>
                </c:pt>
                <c:pt idx="240">
                  <c:v>5.546442</c:v>
                </c:pt>
                <c:pt idx="241">
                  <c:v>5.17293</c:v>
                </c:pt>
                <c:pt idx="242">
                  <c:v>2.985523</c:v>
                </c:pt>
                <c:pt idx="243">
                  <c:v>2.38266</c:v>
                </c:pt>
                <c:pt idx="244">
                  <c:v>7.542557</c:v>
                </c:pt>
                <c:pt idx="245">
                  <c:v>6.254496</c:v>
                </c:pt>
                <c:pt idx="246">
                  <c:v>5.283324</c:v>
                </c:pt>
                <c:pt idx="247">
                  <c:v>2.682975</c:v>
                </c:pt>
                <c:pt idx="248">
                  <c:v>2.277074</c:v>
                </c:pt>
                <c:pt idx="249">
                  <c:v>1.58379</c:v>
                </c:pt>
                <c:pt idx="250">
                  <c:v>0.654688</c:v>
                </c:pt>
                <c:pt idx="251">
                  <c:v>0.859158</c:v>
                </c:pt>
                <c:pt idx="252">
                  <c:v>5.182022</c:v>
                </c:pt>
                <c:pt idx="253">
                  <c:v>7.382798</c:v>
                </c:pt>
                <c:pt idx="254">
                  <c:v>3.107944</c:v>
                </c:pt>
                <c:pt idx="255">
                  <c:v>2.127972</c:v>
                </c:pt>
                <c:pt idx="256">
                  <c:v>1.790412</c:v>
                </c:pt>
                <c:pt idx="257">
                  <c:v>5.195113</c:v>
                </c:pt>
                <c:pt idx="258">
                  <c:v>5.406975</c:v>
                </c:pt>
                <c:pt idx="259">
                  <c:v>4.136678</c:v>
                </c:pt>
                <c:pt idx="260">
                  <c:v>1.71113</c:v>
                </c:pt>
                <c:pt idx="261">
                  <c:v>0.79947</c:v>
                </c:pt>
                <c:pt idx="262">
                  <c:v>0.575757</c:v>
                </c:pt>
                <c:pt idx="263">
                  <c:v>0.7084</c:v>
                </c:pt>
                <c:pt idx="264">
                  <c:v>1.044147</c:v>
                </c:pt>
                <c:pt idx="265">
                  <c:v>1.455905</c:v>
                </c:pt>
                <c:pt idx="266">
                  <c:v>3.799908</c:v>
                </c:pt>
                <c:pt idx="267">
                  <c:v>1.832803</c:v>
                </c:pt>
                <c:pt idx="268">
                  <c:v>1.009349</c:v>
                </c:pt>
                <c:pt idx="269">
                  <c:v>6.49215</c:v>
                </c:pt>
                <c:pt idx="270">
                  <c:v>6.698949</c:v>
                </c:pt>
                <c:pt idx="271">
                  <c:v>5.3901</c:v>
                </c:pt>
                <c:pt idx="272">
                  <c:v>3.026322</c:v>
                </c:pt>
                <c:pt idx="273">
                  <c:v>0.99314</c:v>
                </c:pt>
                <c:pt idx="274">
                  <c:v>1.19082</c:v>
                </c:pt>
                <c:pt idx="275">
                  <c:v>4.994253</c:v>
                </c:pt>
                <c:pt idx="276">
                  <c:v>1.066968</c:v>
                </c:pt>
                <c:pt idx="277">
                  <c:v>6.068114</c:v>
                </c:pt>
                <c:pt idx="278">
                  <c:v>1.964625</c:v>
                </c:pt>
                <c:pt idx="279">
                  <c:v>1.748285</c:v>
                </c:pt>
                <c:pt idx="280">
                  <c:v>2.846687</c:v>
                </c:pt>
                <c:pt idx="281">
                  <c:v>5.5506</c:v>
                </c:pt>
                <c:pt idx="282">
                  <c:v>7.005867</c:v>
                </c:pt>
                <c:pt idx="283">
                  <c:v>3.166128</c:v>
                </c:pt>
                <c:pt idx="284">
                  <c:v>1.680672</c:v>
                </c:pt>
                <c:pt idx="285">
                  <c:v>0.76314</c:v>
                </c:pt>
                <c:pt idx="286">
                  <c:v>0.533082</c:v>
                </c:pt>
                <c:pt idx="287">
                  <c:v>0.649038</c:v>
                </c:pt>
                <c:pt idx="288">
                  <c:v>1.1431</c:v>
                </c:pt>
                <c:pt idx="289">
                  <c:v>0.74921</c:v>
                </c:pt>
                <c:pt idx="290">
                  <c:v>1.586484</c:v>
                </c:pt>
                <c:pt idx="291">
                  <c:v>4.529151</c:v>
                </c:pt>
                <c:pt idx="292">
                  <c:v>4.103409</c:v>
                </c:pt>
                <c:pt idx="293">
                  <c:v>13.784229</c:v>
                </c:pt>
                <c:pt idx="294">
                  <c:v>4.88236</c:v>
                </c:pt>
                <c:pt idx="295">
                  <c:v>1.832959</c:v>
                </c:pt>
                <c:pt idx="296">
                  <c:v>0.43552</c:v>
                </c:pt>
                <c:pt idx="297">
                  <c:v>0.064672</c:v>
                </c:pt>
                <c:pt idx="298">
                  <c:v>0.001</c:v>
                </c:pt>
                <c:pt idx="299">
                  <c:v>0.297748</c:v>
                </c:pt>
                <c:pt idx="300">
                  <c:v>1.265301</c:v>
                </c:pt>
                <c:pt idx="301">
                  <c:v>4.335493</c:v>
                </c:pt>
                <c:pt idx="302">
                  <c:v>3.694625</c:v>
                </c:pt>
                <c:pt idx="303">
                  <c:v>5.214768</c:v>
                </c:pt>
                <c:pt idx="304">
                  <c:v>13.48581</c:v>
                </c:pt>
                <c:pt idx="305">
                  <c:v>3.943324</c:v>
                </c:pt>
                <c:pt idx="306">
                  <c:v>7.859174</c:v>
                </c:pt>
                <c:pt idx="307">
                  <c:v>1.368864</c:v>
                </c:pt>
                <c:pt idx="308">
                  <c:v>1.786608</c:v>
                </c:pt>
                <c:pt idx="309">
                  <c:v>0.319606</c:v>
                </c:pt>
                <c:pt idx="310">
                  <c:v>0.019776</c:v>
                </c:pt>
                <c:pt idx="311">
                  <c:v>0.0297</c:v>
                </c:pt>
                <c:pt idx="312">
                  <c:v>2.61756</c:v>
                </c:pt>
                <c:pt idx="313">
                  <c:v>6.687879</c:v>
                </c:pt>
                <c:pt idx="314">
                  <c:v>4.466826</c:v>
                </c:pt>
                <c:pt idx="315">
                  <c:v>1.885845</c:v>
                </c:pt>
                <c:pt idx="316">
                  <c:v>3.05988</c:v>
                </c:pt>
                <c:pt idx="317">
                  <c:v>5.687808</c:v>
                </c:pt>
                <c:pt idx="318">
                  <c:v>1.944243</c:v>
                </c:pt>
                <c:pt idx="319">
                  <c:v>4.586144</c:v>
                </c:pt>
                <c:pt idx="320">
                  <c:v>1.152348</c:v>
                </c:pt>
                <c:pt idx="321">
                  <c:v>0.490705</c:v>
                </c:pt>
                <c:pt idx="322">
                  <c:v>0.289914</c:v>
                </c:pt>
                <c:pt idx="323">
                  <c:v>0.421842</c:v>
                </c:pt>
                <c:pt idx="324">
                  <c:v>0.55215</c:v>
                </c:pt>
                <c:pt idx="325">
                  <c:v>2.841306</c:v>
                </c:pt>
                <c:pt idx="326">
                  <c:v>5.58296</c:v>
                </c:pt>
                <c:pt idx="327">
                  <c:v>6.704154</c:v>
                </c:pt>
                <c:pt idx="328">
                  <c:v>7.70505</c:v>
                </c:pt>
                <c:pt idx="329">
                  <c:v>6.400213</c:v>
                </c:pt>
                <c:pt idx="330">
                  <c:v>10.88652</c:v>
                </c:pt>
                <c:pt idx="331">
                  <c:v>4.038346</c:v>
                </c:pt>
                <c:pt idx="332">
                  <c:v>0.92745</c:v>
                </c:pt>
                <c:pt idx="333">
                  <c:v>0.28458</c:v>
                </c:pt>
                <c:pt idx="334">
                  <c:v>0.177675</c:v>
                </c:pt>
                <c:pt idx="335">
                  <c:v>0.452666</c:v>
                </c:pt>
                <c:pt idx="336">
                  <c:v>0.594468</c:v>
                </c:pt>
                <c:pt idx="337">
                  <c:v>3.22989</c:v>
                </c:pt>
                <c:pt idx="338">
                  <c:v>2.147481</c:v>
                </c:pt>
                <c:pt idx="339">
                  <c:v>2.751552</c:v>
                </c:pt>
                <c:pt idx="340">
                  <c:v>4.60845</c:v>
                </c:pt>
                <c:pt idx="341">
                  <c:v>11.903349</c:v>
                </c:pt>
                <c:pt idx="342">
                  <c:v>4.277647</c:v>
                </c:pt>
                <c:pt idx="343">
                  <c:v>4.14808</c:v>
                </c:pt>
                <c:pt idx="344">
                  <c:v>1.55154</c:v>
                </c:pt>
                <c:pt idx="345">
                  <c:v>0.702088</c:v>
                </c:pt>
                <c:pt idx="346">
                  <c:v>0.352236</c:v>
                </c:pt>
                <c:pt idx="347">
                  <c:v>1.28673</c:v>
                </c:pt>
                <c:pt idx="348">
                  <c:v>0.935438</c:v>
                </c:pt>
                <c:pt idx="349">
                  <c:v>1.47062</c:v>
                </c:pt>
                <c:pt idx="350">
                  <c:v>4.477246</c:v>
                </c:pt>
                <c:pt idx="351">
                  <c:v>6.122784</c:v>
                </c:pt>
                <c:pt idx="352">
                  <c:v>3.544233</c:v>
                </c:pt>
                <c:pt idx="353">
                  <c:v>5.02228</c:v>
                </c:pt>
                <c:pt idx="354">
                  <c:v>6.322158</c:v>
                </c:pt>
                <c:pt idx="355">
                  <c:v>8.934196</c:v>
                </c:pt>
                <c:pt idx="356">
                  <c:v>2.34156</c:v>
                </c:pt>
                <c:pt idx="357">
                  <c:v>0.939014</c:v>
                </c:pt>
                <c:pt idx="358">
                  <c:v>0.642096</c:v>
                </c:pt>
                <c:pt idx="359">
                  <c:v>0.565606</c:v>
                </c:pt>
                <c:pt idx="360">
                  <c:v>0.726316</c:v>
                </c:pt>
                <c:pt idx="361">
                  <c:v>1.43193</c:v>
                </c:pt>
                <c:pt idx="362">
                  <c:v>2.296164</c:v>
                </c:pt>
                <c:pt idx="363">
                  <c:v>3.170448</c:v>
                </c:pt>
                <c:pt idx="364">
                  <c:v>2.923335</c:v>
                </c:pt>
                <c:pt idx="365">
                  <c:v>2.897629</c:v>
                </c:pt>
                <c:pt idx="366">
                  <c:v>9.001928</c:v>
                </c:pt>
                <c:pt idx="367">
                  <c:v>6.71333</c:v>
                </c:pt>
                <c:pt idx="368">
                  <c:v>2.916942</c:v>
                </c:pt>
                <c:pt idx="369">
                  <c:v>1.5886</c:v>
                </c:pt>
                <c:pt idx="370">
                  <c:v>0.852264</c:v>
                </c:pt>
                <c:pt idx="371">
                  <c:v>0.55035</c:v>
                </c:pt>
                <c:pt idx="372">
                  <c:v>0.633552</c:v>
                </c:pt>
                <c:pt idx="373">
                  <c:v>2.050281</c:v>
                </c:pt>
                <c:pt idx="374">
                  <c:v>2.504025</c:v>
                </c:pt>
                <c:pt idx="375">
                  <c:v>2.256345</c:v>
                </c:pt>
                <c:pt idx="376">
                  <c:v>5.515146</c:v>
                </c:pt>
                <c:pt idx="377">
                  <c:v>8.418483</c:v>
                </c:pt>
                <c:pt idx="378">
                  <c:v>13.756632</c:v>
                </c:pt>
                <c:pt idx="379">
                  <c:v>14.869574</c:v>
                </c:pt>
                <c:pt idx="380">
                  <c:v>6.045678</c:v>
                </c:pt>
                <c:pt idx="381">
                  <c:v>1.720053</c:v>
                </c:pt>
                <c:pt idx="382">
                  <c:v>0.960336</c:v>
                </c:pt>
                <c:pt idx="383">
                  <c:v>0.840888</c:v>
                </c:pt>
                <c:pt idx="384">
                  <c:v>2.41528</c:v>
                </c:pt>
                <c:pt idx="385">
                  <c:v>2.670258</c:v>
                </c:pt>
                <c:pt idx="386">
                  <c:v>2.926663</c:v>
                </c:pt>
                <c:pt idx="387">
                  <c:v>1.948702</c:v>
                </c:pt>
                <c:pt idx="388">
                  <c:v>6.89055</c:v>
                </c:pt>
                <c:pt idx="389">
                  <c:v>8.355422</c:v>
                </c:pt>
                <c:pt idx="390">
                  <c:v>7.568832</c:v>
                </c:pt>
                <c:pt idx="391">
                  <c:v>15.945123</c:v>
                </c:pt>
                <c:pt idx="392">
                  <c:v>2.145312</c:v>
                </c:pt>
                <c:pt idx="393">
                  <c:v>0.960372</c:v>
                </c:pt>
                <c:pt idx="394">
                  <c:v>0.644204</c:v>
                </c:pt>
                <c:pt idx="395">
                  <c:v>0.80791</c:v>
                </c:pt>
                <c:pt idx="396">
                  <c:v>3.04689</c:v>
                </c:pt>
                <c:pt idx="397">
                  <c:v>3.188724</c:v>
                </c:pt>
                <c:pt idx="398">
                  <c:v>2.25582</c:v>
                </c:pt>
                <c:pt idx="399">
                  <c:v>6.724211</c:v>
                </c:pt>
                <c:pt idx="400">
                  <c:v>3.006517</c:v>
                </c:pt>
                <c:pt idx="401">
                  <c:v>10.685763</c:v>
                </c:pt>
                <c:pt idx="402">
                  <c:v>7.837011</c:v>
                </c:pt>
                <c:pt idx="403">
                  <c:v>3.65414</c:v>
                </c:pt>
                <c:pt idx="404">
                  <c:v>2.075253</c:v>
                </c:pt>
                <c:pt idx="405">
                  <c:v>1.373288</c:v>
                </c:pt>
                <c:pt idx="406">
                  <c:v>0.591002</c:v>
                </c:pt>
                <c:pt idx="407">
                  <c:v>0.490529</c:v>
                </c:pt>
                <c:pt idx="408">
                  <c:v>1.835898</c:v>
                </c:pt>
                <c:pt idx="409">
                  <c:v>6.28653</c:v>
                </c:pt>
                <c:pt idx="410">
                  <c:v>1.868192</c:v>
                </c:pt>
                <c:pt idx="411">
                  <c:v>4.215726</c:v>
                </c:pt>
                <c:pt idx="412">
                  <c:v>2.776273</c:v>
                </c:pt>
                <c:pt idx="413">
                  <c:v>3.631264</c:v>
                </c:pt>
                <c:pt idx="414">
                  <c:v>4.761072</c:v>
                </c:pt>
                <c:pt idx="415">
                  <c:v>3.58202</c:v>
                </c:pt>
                <c:pt idx="416">
                  <c:v>1.87493</c:v>
                </c:pt>
                <c:pt idx="417">
                  <c:v>0.512029</c:v>
                </c:pt>
                <c:pt idx="418">
                  <c:v>0.33258</c:v>
                </c:pt>
                <c:pt idx="419">
                  <c:v>0.902825</c:v>
                </c:pt>
                <c:pt idx="420">
                  <c:v>0.736799</c:v>
                </c:pt>
                <c:pt idx="421">
                  <c:v>1.354778</c:v>
                </c:pt>
                <c:pt idx="422">
                  <c:v>0.858966</c:v>
                </c:pt>
                <c:pt idx="423">
                  <c:v>0.641054</c:v>
                </c:pt>
                <c:pt idx="424">
                  <c:v>1.34972</c:v>
                </c:pt>
                <c:pt idx="425">
                  <c:v>1.691092</c:v>
                </c:pt>
                <c:pt idx="426">
                  <c:v>2.136652</c:v>
                </c:pt>
                <c:pt idx="427">
                  <c:v>1.072379</c:v>
                </c:pt>
                <c:pt idx="428">
                  <c:v>0.482584</c:v>
                </c:pt>
                <c:pt idx="429">
                  <c:v>0.504561</c:v>
                </c:pt>
                <c:pt idx="430">
                  <c:v>0.430192</c:v>
                </c:pt>
                <c:pt idx="431">
                  <c:v>0.540624</c:v>
                </c:pt>
                <c:pt idx="432">
                  <c:v>0.6984</c:v>
                </c:pt>
                <c:pt idx="433">
                  <c:v>1.293165</c:v>
                </c:pt>
                <c:pt idx="434">
                  <c:v>0.8178</c:v>
                </c:pt>
                <c:pt idx="435">
                  <c:v>0.7363</c:v>
                </c:pt>
                <c:pt idx="436">
                  <c:v>1.105527</c:v>
                </c:pt>
                <c:pt idx="437">
                  <c:v>0.674398</c:v>
                </c:pt>
                <c:pt idx="438">
                  <c:v>0.942586</c:v>
                </c:pt>
                <c:pt idx="439">
                  <c:v>1.2191</c:v>
                </c:pt>
                <c:pt idx="440">
                  <c:v>1.13666</c:v>
                </c:pt>
                <c:pt idx="441">
                  <c:v>0.714875</c:v>
                </c:pt>
                <c:pt idx="442">
                  <c:v>0.55734</c:v>
                </c:pt>
                <c:pt idx="443">
                  <c:v>0.441766</c:v>
                </c:pt>
                <c:pt idx="444">
                  <c:v>0.52002</c:v>
                </c:pt>
                <c:pt idx="445">
                  <c:v>0.434565</c:v>
                </c:pt>
                <c:pt idx="446">
                  <c:v>1.232442</c:v>
                </c:pt>
                <c:pt idx="447">
                  <c:v>0.54537</c:v>
                </c:pt>
                <c:pt idx="448">
                  <c:v>3.56782</c:v>
                </c:pt>
                <c:pt idx="449">
                  <c:v>2.42907</c:v>
                </c:pt>
                <c:pt idx="450">
                  <c:v>1.79334</c:v>
                </c:pt>
                <c:pt idx="451">
                  <c:v>2.535742</c:v>
                </c:pt>
                <c:pt idx="452">
                  <c:v>0.765253</c:v>
                </c:pt>
                <c:pt idx="453">
                  <c:v>0.528117</c:v>
                </c:pt>
                <c:pt idx="454">
                  <c:v>0.4008</c:v>
                </c:pt>
                <c:pt idx="455">
                  <c:v>0.383792</c:v>
                </c:pt>
                <c:pt idx="456">
                  <c:v>0.487428</c:v>
                </c:pt>
                <c:pt idx="457">
                  <c:v>2.34668</c:v>
                </c:pt>
                <c:pt idx="458">
                  <c:v>15.033879</c:v>
                </c:pt>
                <c:pt idx="459">
                  <c:v>6.217035</c:v>
                </c:pt>
                <c:pt idx="460">
                  <c:v>11.281973</c:v>
                </c:pt>
                <c:pt idx="461">
                  <c:v>6.60213</c:v>
                </c:pt>
                <c:pt idx="462">
                  <c:v>14.565204</c:v>
                </c:pt>
                <c:pt idx="463">
                  <c:v>3.130752</c:v>
                </c:pt>
                <c:pt idx="464">
                  <c:v>1.359</c:v>
                </c:pt>
                <c:pt idx="465">
                  <c:v>0.427232</c:v>
                </c:pt>
                <c:pt idx="466">
                  <c:v>0.188604</c:v>
                </c:pt>
                <c:pt idx="467">
                  <c:v>0.29796</c:v>
                </c:pt>
                <c:pt idx="468">
                  <c:v>3.396978</c:v>
                </c:pt>
                <c:pt idx="469">
                  <c:v>4.358816</c:v>
                </c:pt>
                <c:pt idx="470">
                  <c:v>1.970624</c:v>
                </c:pt>
                <c:pt idx="471">
                  <c:v>5.425875</c:v>
                </c:pt>
                <c:pt idx="472">
                  <c:v>4.361294</c:v>
                </c:pt>
                <c:pt idx="473">
                  <c:v>1.93844</c:v>
                </c:pt>
                <c:pt idx="474">
                  <c:v>4.667608</c:v>
                </c:pt>
                <c:pt idx="475">
                  <c:v>3.4958</c:v>
                </c:pt>
                <c:pt idx="476">
                  <c:v>1.15392</c:v>
                </c:pt>
                <c:pt idx="477">
                  <c:v>0.270216</c:v>
                </c:pt>
                <c:pt idx="478">
                  <c:v>0.183456</c:v>
                </c:pt>
                <c:pt idx="479">
                  <c:v>0.186808</c:v>
                </c:pt>
                <c:pt idx="480">
                  <c:v>0.690679</c:v>
                </c:pt>
                <c:pt idx="481">
                  <c:v>1.108172</c:v>
                </c:pt>
                <c:pt idx="482">
                  <c:v>3.609888</c:v>
                </c:pt>
                <c:pt idx="483">
                  <c:v>3.419886</c:v>
                </c:pt>
                <c:pt idx="484">
                  <c:v>2.35014</c:v>
                </c:pt>
                <c:pt idx="485">
                  <c:v>5.142172</c:v>
                </c:pt>
                <c:pt idx="486">
                  <c:v>4.875748</c:v>
                </c:pt>
                <c:pt idx="487">
                  <c:v>3.797426</c:v>
                </c:pt>
                <c:pt idx="488">
                  <c:v>0.974376</c:v>
                </c:pt>
                <c:pt idx="489">
                  <c:v>0.356728</c:v>
                </c:pt>
                <c:pt idx="490">
                  <c:v>0.205212</c:v>
                </c:pt>
                <c:pt idx="491">
                  <c:v>0.192128</c:v>
                </c:pt>
                <c:pt idx="492">
                  <c:v>2.237312</c:v>
                </c:pt>
                <c:pt idx="493">
                  <c:v>0.754814</c:v>
                </c:pt>
                <c:pt idx="494">
                  <c:v>2.349054</c:v>
                </c:pt>
                <c:pt idx="495">
                  <c:v>5.407035</c:v>
                </c:pt>
                <c:pt idx="496">
                  <c:v>2.777358</c:v>
                </c:pt>
                <c:pt idx="497">
                  <c:v>5.477742</c:v>
                </c:pt>
                <c:pt idx="498">
                  <c:v>2.333118</c:v>
                </c:pt>
                <c:pt idx="499">
                  <c:v>1.891084</c:v>
                </c:pt>
                <c:pt idx="500">
                  <c:v>1.841324</c:v>
                </c:pt>
                <c:pt idx="501">
                  <c:v>0.583927</c:v>
                </c:pt>
                <c:pt idx="502">
                  <c:v>0.22112</c:v>
                </c:pt>
                <c:pt idx="503">
                  <c:v>0.254254</c:v>
                </c:pt>
                <c:pt idx="504">
                  <c:v>3.68424</c:v>
                </c:pt>
                <c:pt idx="505">
                  <c:v>7.671248</c:v>
                </c:pt>
                <c:pt idx="506">
                  <c:v>5.026374</c:v>
                </c:pt>
                <c:pt idx="507">
                  <c:v>4.544496</c:v>
                </c:pt>
                <c:pt idx="508">
                  <c:v>4.5147</c:v>
                </c:pt>
                <c:pt idx="509">
                  <c:v>8.851704</c:v>
                </c:pt>
                <c:pt idx="510">
                  <c:v>10.426508</c:v>
                </c:pt>
                <c:pt idx="511">
                  <c:v>10.0611</c:v>
                </c:pt>
                <c:pt idx="512">
                  <c:v>3.370944</c:v>
                </c:pt>
                <c:pt idx="513">
                  <c:v>1.816675</c:v>
                </c:pt>
                <c:pt idx="514">
                  <c:v>2.048634</c:v>
                </c:pt>
                <c:pt idx="515">
                  <c:v>1.54845</c:v>
                </c:pt>
                <c:pt idx="516">
                  <c:v>1.47017</c:v>
                </c:pt>
                <c:pt idx="517">
                  <c:v>3.04768</c:v>
                </c:pt>
                <c:pt idx="518">
                  <c:v>4.13797</c:v>
                </c:pt>
                <c:pt idx="519">
                  <c:v>5.113168</c:v>
                </c:pt>
                <c:pt idx="520">
                  <c:v>4.587876</c:v>
                </c:pt>
                <c:pt idx="521">
                  <c:v>6.56246</c:v>
                </c:pt>
                <c:pt idx="522">
                  <c:v>8.929085</c:v>
                </c:pt>
                <c:pt idx="523">
                  <c:v>10.134558</c:v>
                </c:pt>
                <c:pt idx="524">
                  <c:v>6.57876</c:v>
                </c:pt>
                <c:pt idx="525">
                  <c:v>2.196066</c:v>
                </c:pt>
                <c:pt idx="526">
                  <c:v>1.145916</c:v>
                </c:pt>
                <c:pt idx="527">
                  <c:v>1.154976</c:v>
                </c:pt>
                <c:pt idx="528">
                  <c:v>4.85739</c:v>
                </c:pt>
                <c:pt idx="529">
                  <c:v>9.338578</c:v>
                </c:pt>
                <c:pt idx="530">
                  <c:v>7.468089</c:v>
                </c:pt>
                <c:pt idx="531">
                  <c:v>5.6759</c:v>
                </c:pt>
                <c:pt idx="532">
                  <c:v>8.589816</c:v>
                </c:pt>
                <c:pt idx="533">
                  <c:v>7.34395</c:v>
                </c:pt>
                <c:pt idx="534">
                  <c:v>8.383275</c:v>
                </c:pt>
                <c:pt idx="535">
                  <c:v>6.551028</c:v>
                </c:pt>
                <c:pt idx="536">
                  <c:v>5.336436</c:v>
                </c:pt>
                <c:pt idx="537">
                  <c:v>2.138274</c:v>
                </c:pt>
                <c:pt idx="538">
                  <c:v>1.617759</c:v>
                </c:pt>
                <c:pt idx="539">
                  <c:v>1.53381</c:v>
                </c:pt>
                <c:pt idx="540">
                  <c:v>2.206292</c:v>
                </c:pt>
                <c:pt idx="541">
                  <c:v>2.362348</c:v>
                </c:pt>
                <c:pt idx="542">
                  <c:v>1.293111</c:v>
                </c:pt>
                <c:pt idx="543">
                  <c:v>2.917036</c:v>
                </c:pt>
                <c:pt idx="544">
                  <c:v>2.990736</c:v>
                </c:pt>
                <c:pt idx="545">
                  <c:v>8.28591</c:v>
                </c:pt>
                <c:pt idx="546">
                  <c:v>5.444439</c:v>
                </c:pt>
                <c:pt idx="547">
                  <c:v>4.168262</c:v>
                </c:pt>
                <c:pt idx="548">
                  <c:v>1.982032</c:v>
                </c:pt>
                <c:pt idx="549">
                  <c:v>1.144704</c:v>
                </c:pt>
                <c:pt idx="550">
                  <c:v>0.95542</c:v>
                </c:pt>
                <c:pt idx="551">
                  <c:v>2.21805</c:v>
                </c:pt>
                <c:pt idx="552">
                  <c:v>2.277065</c:v>
                </c:pt>
                <c:pt idx="553">
                  <c:v>3.9435</c:v>
                </c:pt>
                <c:pt idx="554">
                  <c:v>3.675056</c:v>
                </c:pt>
                <c:pt idx="555">
                  <c:v>3.722803</c:v>
                </c:pt>
                <c:pt idx="556">
                  <c:v>4.18728</c:v>
                </c:pt>
                <c:pt idx="557">
                  <c:v>5.7771</c:v>
                </c:pt>
                <c:pt idx="558">
                  <c:v>6.223308</c:v>
                </c:pt>
                <c:pt idx="559">
                  <c:v>3.624768</c:v>
                </c:pt>
                <c:pt idx="560">
                  <c:v>2.367482</c:v>
                </c:pt>
                <c:pt idx="561">
                  <c:v>2.14332</c:v>
                </c:pt>
                <c:pt idx="562">
                  <c:v>1.943224</c:v>
                </c:pt>
                <c:pt idx="563">
                  <c:v>2.1867</c:v>
                </c:pt>
                <c:pt idx="564">
                  <c:v>6.995</c:v>
                </c:pt>
                <c:pt idx="565">
                  <c:v>4.556493</c:v>
                </c:pt>
                <c:pt idx="566">
                  <c:v>8.0208</c:v>
                </c:pt>
                <c:pt idx="567">
                  <c:v>6.597556</c:v>
                </c:pt>
                <c:pt idx="568">
                  <c:v>4.956336</c:v>
                </c:pt>
                <c:pt idx="569">
                  <c:v>5.469768</c:v>
                </c:pt>
                <c:pt idx="570">
                  <c:v>9.186096</c:v>
                </c:pt>
                <c:pt idx="571">
                  <c:v>6.50268</c:v>
                </c:pt>
                <c:pt idx="572">
                  <c:v>3.365401</c:v>
                </c:pt>
                <c:pt idx="573">
                  <c:v>3.665904</c:v>
                </c:pt>
                <c:pt idx="574">
                  <c:v>1.654588</c:v>
                </c:pt>
                <c:pt idx="575">
                  <c:v>1.334694</c:v>
                </c:pt>
                <c:pt idx="576">
                  <c:v>2.03697</c:v>
                </c:pt>
                <c:pt idx="577">
                  <c:v>2.620152</c:v>
                </c:pt>
                <c:pt idx="578">
                  <c:v>2.369353</c:v>
                </c:pt>
                <c:pt idx="579">
                  <c:v>1.96625</c:v>
                </c:pt>
                <c:pt idx="580">
                  <c:v>1.726356</c:v>
                </c:pt>
                <c:pt idx="581">
                  <c:v>5.715766</c:v>
                </c:pt>
                <c:pt idx="582">
                  <c:v>7.066911</c:v>
                </c:pt>
                <c:pt idx="583">
                  <c:v>4.583964</c:v>
                </c:pt>
                <c:pt idx="584">
                  <c:v>2.798082</c:v>
                </c:pt>
                <c:pt idx="585">
                  <c:v>1.541408</c:v>
                </c:pt>
                <c:pt idx="586">
                  <c:v>1.474548</c:v>
                </c:pt>
                <c:pt idx="587">
                  <c:v>1.4875</c:v>
                </c:pt>
                <c:pt idx="588">
                  <c:v>0.802245</c:v>
                </c:pt>
                <c:pt idx="589">
                  <c:v>4.926768</c:v>
                </c:pt>
                <c:pt idx="590">
                  <c:v>12.288276</c:v>
                </c:pt>
                <c:pt idx="591">
                  <c:v>2.39085</c:v>
                </c:pt>
                <c:pt idx="592">
                  <c:v>3.30504</c:v>
                </c:pt>
                <c:pt idx="593">
                  <c:v>1.43983</c:v>
                </c:pt>
                <c:pt idx="594">
                  <c:v>5.77296</c:v>
                </c:pt>
                <c:pt idx="595">
                  <c:v>4.159608</c:v>
                </c:pt>
                <c:pt idx="596">
                  <c:v>0.907443</c:v>
                </c:pt>
                <c:pt idx="597">
                  <c:v>0.620568</c:v>
                </c:pt>
                <c:pt idx="598">
                  <c:v>0.351833</c:v>
                </c:pt>
                <c:pt idx="599">
                  <c:v>0.730548</c:v>
                </c:pt>
                <c:pt idx="600">
                  <c:v>2.9459</c:v>
                </c:pt>
                <c:pt idx="601">
                  <c:v>3.405675</c:v>
                </c:pt>
                <c:pt idx="602">
                  <c:v>4.07981</c:v>
                </c:pt>
                <c:pt idx="603">
                  <c:v>5.508767</c:v>
                </c:pt>
                <c:pt idx="604">
                  <c:v>1.831665</c:v>
                </c:pt>
                <c:pt idx="605">
                  <c:v>14.382774</c:v>
                </c:pt>
                <c:pt idx="606">
                  <c:v>6.697988</c:v>
                </c:pt>
                <c:pt idx="607">
                  <c:v>7.344975</c:v>
                </c:pt>
                <c:pt idx="608">
                  <c:v>2.955563</c:v>
                </c:pt>
                <c:pt idx="609">
                  <c:v>1.467136</c:v>
                </c:pt>
                <c:pt idx="610">
                  <c:v>0.871552</c:v>
                </c:pt>
                <c:pt idx="611">
                  <c:v>0.896304</c:v>
                </c:pt>
                <c:pt idx="612">
                  <c:v>2.42411</c:v>
                </c:pt>
                <c:pt idx="613">
                  <c:v>2.533312</c:v>
                </c:pt>
                <c:pt idx="614">
                  <c:v>3.125365</c:v>
                </c:pt>
                <c:pt idx="615">
                  <c:v>2.71089</c:v>
                </c:pt>
                <c:pt idx="616">
                  <c:v>1.257498</c:v>
                </c:pt>
                <c:pt idx="617">
                  <c:v>1.507968</c:v>
                </c:pt>
                <c:pt idx="618">
                  <c:v>10.802554</c:v>
                </c:pt>
                <c:pt idx="619">
                  <c:v>4.995481</c:v>
                </c:pt>
                <c:pt idx="620">
                  <c:v>4.39288</c:v>
                </c:pt>
                <c:pt idx="621">
                  <c:v>1.913296</c:v>
                </c:pt>
                <c:pt idx="622">
                  <c:v>1.367184</c:v>
                </c:pt>
                <c:pt idx="623">
                  <c:v>1.545469</c:v>
                </c:pt>
                <c:pt idx="624">
                  <c:v>6.730984</c:v>
                </c:pt>
                <c:pt idx="625">
                  <c:v>3.924756</c:v>
                </c:pt>
                <c:pt idx="626">
                  <c:v>4.8132</c:v>
                </c:pt>
                <c:pt idx="627">
                  <c:v>2.923805</c:v>
                </c:pt>
                <c:pt idx="628">
                  <c:v>1.2452</c:v>
                </c:pt>
                <c:pt idx="629">
                  <c:v>7.52139</c:v>
                </c:pt>
                <c:pt idx="630">
                  <c:v>4.41638</c:v>
                </c:pt>
                <c:pt idx="631">
                  <c:v>11.266389</c:v>
                </c:pt>
                <c:pt idx="632">
                  <c:v>3.863034</c:v>
                </c:pt>
                <c:pt idx="633">
                  <c:v>2.431296</c:v>
                </c:pt>
                <c:pt idx="634">
                  <c:v>1.437032</c:v>
                </c:pt>
                <c:pt idx="635">
                  <c:v>1.963584</c:v>
                </c:pt>
                <c:pt idx="636">
                  <c:v>9.00345</c:v>
                </c:pt>
                <c:pt idx="637">
                  <c:v>3.25115</c:v>
                </c:pt>
                <c:pt idx="638">
                  <c:v>4.910726</c:v>
                </c:pt>
                <c:pt idx="639">
                  <c:v>4.067414</c:v>
                </c:pt>
                <c:pt idx="640">
                  <c:v>2.934708</c:v>
                </c:pt>
                <c:pt idx="641">
                  <c:v>4.28421</c:v>
                </c:pt>
                <c:pt idx="642">
                  <c:v>2.77965</c:v>
                </c:pt>
                <c:pt idx="643">
                  <c:v>4.652128</c:v>
                </c:pt>
                <c:pt idx="644">
                  <c:v>2.066619</c:v>
                </c:pt>
                <c:pt idx="645">
                  <c:v>1.197152</c:v>
                </c:pt>
                <c:pt idx="646">
                  <c:v>0.826944</c:v>
                </c:pt>
                <c:pt idx="647">
                  <c:v>0.95004</c:v>
                </c:pt>
                <c:pt idx="648">
                  <c:v>0.86698</c:v>
                </c:pt>
                <c:pt idx="649">
                  <c:v>2.156924</c:v>
                </c:pt>
                <c:pt idx="650">
                  <c:v>2.041875</c:v>
                </c:pt>
                <c:pt idx="651">
                  <c:v>8.630958</c:v>
                </c:pt>
                <c:pt idx="652">
                  <c:v>3.6115</c:v>
                </c:pt>
                <c:pt idx="653">
                  <c:v>9.52578</c:v>
                </c:pt>
                <c:pt idx="654">
                  <c:v>1.805258</c:v>
                </c:pt>
                <c:pt idx="655">
                  <c:v>2.206362</c:v>
                </c:pt>
                <c:pt idx="656">
                  <c:v>0.885951</c:v>
                </c:pt>
                <c:pt idx="657">
                  <c:v>0.9447</c:v>
                </c:pt>
                <c:pt idx="658">
                  <c:v>0.529536</c:v>
                </c:pt>
                <c:pt idx="659">
                  <c:v>0.697697</c:v>
                </c:pt>
                <c:pt idx="660">
                  <c:v>0.41168</c:v>
                </c:pt>
                <c:pt idx="661">
                  <c:v>3.50268</c:v>
                </c:pt>
                <c:pt idx="662">
                  <c:v>6.096202</c:v>
                </c:pt>
                <c:pt idx="663">
                  <c:v>10.516176</c:v>
                </c:pt>
                <c:pt idx="664">
                  <c:v>6.170856</c:v>
                </c:pt>
                <c:pt idx="665">
                  <c:v>14.476771</c:v>
                </c:pt>
                <c:pt idx="666">
                  <c:v>6.8221</c:v>
                </c:pt>
                <c:pt idx="667">
                  <c:v>4.275169</c:v>
                </c:pt>
                <c:pt idx="668">
                  <c:v>1.275681</c:v>
                </c:pt>
                <c:pt idx="669">
                  <c:v>0.269466</c:v>
                </c:pt>
                <c:pt idx="670">
                  <c:v>0.361788</c:v>
                </c:pt>
                <c:pt idx="671">
                  <c:v>0.291254</c:v>
                </c:pt>
                <c:pt idx="672">
                  <c:v>1.665</c:v>
                </c:pt>
                <c:pt idx="673">
                  <c:v>3.678096</c:v>
                </c:pt>
                <c:pt idx="674">
                  <c:v>9.641216</c:v>
                </c:pt>
                <c:pt idx="675">
                  <c:v>4.812402</c:v>
                </c:pt>
                <c:pt idx="676">
                  <c:v>4.849155</c:v>
                </c:pt>
                <c:pt idx="677">
                  <c:v>1.71758</c:v>
                </c:pt>
                <c:pt idx="678">
                  <c:v>0.735435</c:v>
                </c:pt>
                <c:pt idx="679">
                  <c:v>2.08744</c:v>
                </c:pt>
                <c:pt idx="680">
                  <c:v>4.606445</c:v>
                </c:pt>
                <c:pt idx="681">
                  <c:v>1.27872</c:v>
                </c:pt>
                <c:pt idx="682">
                  <c:v>0.924777</c:v>
                </c:pt>
                <c:pt idx="683">
                  <c:v>0.831964</c:v>
                </c:pt>
                <c:pt idx="684">
                  <c:v>1.472256</c:v>
                </c:pt>
                <c:pt idx="685">
                  <c:v>5.676385</c:v>
                </c:pt>
                <c:pt idx="686">
                  <c:v>4.71786</c:v>
                </c:pt>
                <c:pt idx="687">
                  <c:v>3.968568</c:v>
                </c:pt>
                <c:pt idx="688">
                  <c:v>3.094315</c:v>
                </c:pt>
                <c:pt idx="689">
                  <c:v>3.407552</c:v>
                </c:pt>
                <c:pt idx="690">
                  <c:v>12.095378</c:v>
                </c:pt>
                <c:pt idx="691">
                  <c:v>7.37303</c:v>
                </c:pt>
                <c:pt idx="692">
                  <c:v>1.58175</c:v>
                </c:pt>
                <c:pt idx="693">
                  <c:v>0.734344</c:v>
                </c:pt>
                <c:pt idx="694">
                  <c:v>0.670925</c:v>
                </c:pt>
                <c:pt idx="695">
                  <c:v>0.883938</c:v>
                </c:pt>
                <c:pt idx="696">
                  <c:v>1.64872</c:v>
                </c:pt>
                <c:pt idx="697">
                  <c:v>0.840564</c:v>
                </c:pt>
                <c:pt idx="698">
                  <c:v>2.115498</c:v>
                </c:pt>
                <c:pt idx="699">
                  <c:v>3.589992</c:v>
                </c:pt>
                <c:pt idx="700">
                  <c:v>3.315222</c:v>
                </c:pt>
                <c:pt idx="701">
                  <c:v>6.895532</c:v>
                </c:pt>
                <c:pt idx="702">
                  <c:v>4.22154</c:v>
                </c:pt>
                <c:pt idx="703">
                  <c:v>4.018015</c:v>
                </c:pt>
                <c:pt idx="704">
                  <c:v>1.32977</c:v>
                </c:pt>
                <c:pt idx="705">
                  <c:v>0.64695</c:v>
                </c:pt>
                <c:pt idx="706">
                  <c:v>0.523768</c:v>
                </c:pt>
                <c:pt idx="707">
                  <c:v>1.071846</c:v>
                </c:pt>
                <c:pt idx="708">
                  <c:v>3.395846</c:v>
                </c:pt>
                <c:pt idx="709">
                  <c:v>5.23008</c:v>
                </c:pt>
                <c:pt idx="710">
                  <c:v>5.770188</c:v>
                </c:pt>
                <c:pt idx="711">
                  <c:v>2.139088</c:v>
                </c:pt>
                <c:pt idx="712">
                  <c:v>3.13908</c:v>
                </c:pt>
                <c:pt idx="713">
                  <c:v>1.92027</c:v>
                </c:pt>
                <c:pt idx="714">
                  <c:v>13.633224</c:v>
                </c:pt>
                <c:pt idx="715">
                  <c:v>4.848404</c:v>
                </c:pt>
                <c:pt idx="716">
                  <c:v>0.85078</c:v>
                </c:pt>
                <c:pt idx="717">
                  <c:v>0.76006</c:v>
                </c:pt>
                <c:pt idx="718">
                  <c:v>1.567423</c:v>
                </c:pt>
                <c:pt idx="719">
                  <c:v>1.581408</c:v>
                </c:pt>
                <c:pt idx="720">
                  <c:v>2.506696</c:v>
                </c:pt>
                <c:pt idx="721">
                  <c:v>4.039582</c:v>
                </c:pt>
                <c:pt idx="722">
                  <c:v>14.369526</c:v>
                </c:pt>
                <c:pt idx="723">
                  <c:v>10.01664</c:v>
                </c:pt>
                <c:pt idx="724">
                  <c:v>11.39753</c:v>
                </c:pt>
                <c:pt idx="725">
                  <c:v>18.010726</c:v>
                </c:pt>
                <c:pt idx="726">
                  <c:v>3.809667</c:v>
                </c:pt>
                <c:pt idx="727">
                  <c:v>2.07129</c:v>
                </c:pt>
                <c:pt idx="728">
                  <c:v>0.475065</c:v>
                </c:pt>
                <c:pt idx="729">
                  <c:v>0.220458</c:v>
                </c:pt>
                <c:pt idx="730">
                  <c:v>0.146727</c:v>
                </c:pt>
                <c:pt idx="731">
                  <c:v>0.166428</c:v>
                </c:pt>
                <c:pt idx="732">
                  <c:v>0.66864</c:v>
                </c:pt>
                <c:pt idx="733">
                  <c:v>2.38525</c:v>
                </c:pt>
                <c:pt idx="734">
                  <c:v>1.342341</c:v>
                </c:pt>
                <c:pt idx="735">
                  <c:v>3.12816</c:v>
                </c:pt>
                <c:pt idx="736">
                  <c:v>3.709656</c:v>
                </c:pt>
                <c:pt idx="737">
                  <c:v>8.077537</c:v>
                </c:pt>
                <c:pt idx="738">
                  <c:v>2.938362</c:v>
                </c:pt>
                <c:pt idx="739">
                  <c:v>4.042098</c:v>
                </c:pt>
                <c:pt idx="740">
                  <c:v>1.524752</c:v>
                </c:pt>
                <c:pt idx="741">
                  <c:v>0.387328</c:v>
                </c:pt>
                <c:pt idx="742">
                  <c:v>0.475176</c:v>
                </c:pt>
                <c:pt idx="743">
                  <c:v>0.71284</c:v>
                </c:pt>
                <c:pt idx="744">
                  <c:v>2.270015</c:v>
                </c:pt>
                <c:pt idx="745">
                  <c:v>5.708085</c:v>
                </c:pt>
                <c:pt idx="746">
                  <c:v>13.02858</c:v>
                </c:pt>
                <c:pt idx="747">
                  <c:v>5.5986</c:v>
                </c:pt>
                <c:pt idx="748">
                  <c:v>5.401568</c:v>
                </c:pt>
                <c:pt idx="749">
                  <c:v>6.868494</c:v>
                </c:pt>
                <c:pt idx="750">
                  <c:v>5.976699</c:v>
                </c:pt>
                <c:pt idx="751">
                  <c:v>2.444526</c:v>
                </c:pt>
                <c:pt idx="752">
                  <c:v>0.75684</c:v>
                </c:pt>
                <c:pt idx="753">
                  <c:v>0.466722</c:v>
                </c:pt>
                <c:pt idx="754">
                  <c:v>0.450323</c:v>
                </c:pt>
                <c:pt idx="755">
                  <c:v>0.3055</c:v>
                </c:pt>
                <c:pt idx="756">
                  <c:v>0.950528</c:v>
                </c:pt>
                <c:pt idx="757">
                  <c:v>7.432128</c:v>
                </c:pt>
                <c:pt idx="758">
                  <c:v>6.345624</c:v>
                </c:pt>
                <c:pt idx="759">
                  <c:v>8.271504</c:v>
                </c:pt>
                <c:pt idx="760">
                  <c:v>2.803556</c:v>
                </c:pt>
                <c:pt idx="761">
                  <c:v>7.380364</c:v>
                </c:pt>
                <c:pt idx="762">
                  <c:v>5.242424</c:v>
                </c:pt>
                <c:pt idx="763">
                  <c:v>3.42952</c:v>
                </c:pt>
                <c:pt idx="764">
                  <c:v>0.8241</c:v>
                </c:pt>
                <c:pt idx="765">
                  <c:v>0.441054</c:v>
                </c:pt>
                <c:pt idx="766">
                  <c:v>0.471107</c:v>
                </c:pt>
                <c:pt idx="767">
                  <c:v>0.918168</c:v>
                </c:pt>
                <c:pt idx="768">
                  <c:v>2.364334</c:v>
                </c:pt>
                <c:pt idx="769">
                  <c:v>5.167456</c:v>
                </c:pt>
                <c:pt idx="770">
                  <c:v>2.801952</c:v>
                </c:pt>
                <c:pt idx="771">
                  <c:v>4.192544</c:v>
                </c:pt>
                <c:pt idx="772">
                  <c:v>2.08962</c:v>
                </c:pt>
                <c:pt idx="773">
                  <c:v>12.67141</c:v>
                </c:pt>
                <c:pt idx="774">
                  <c:v>8.51304</c:v>
                </c:pt>
                <c:pt idx="775">
                  <c:v>3.035934</c:v>
                </c:pt>
                <c:pt idx="776">
                  <c:v>0.959108</c:v>
                </c:pt>
                <c:pt idx="777">
                  <c:v>0.443292</c:v>
                </c:pt>
                <c:pt idx="778">
                  <c:v>0.48919</c:v>
                </c:pt>
                <c:pt idx="779">
                  <c:v>0.56592</c:v>
                </c:pt>
                <c:pt idx="780">
                  <c:v>1.40154</c:v>
                </c:pt>
                <c:pt idx="781">
                  <c:v>3.209396</c:v>
                </c:pt>
                <c:pt idx="782">
                  <c:v>2.834244</c:v>
                </c:pt>
                <c:pt idx="783">
                  <c:v>2.632274</c:v>
                </c:pt>
                <c:pt idx="784">
                  <c:v>1.350426</c:v>
                </c:pt>
                <c:pt idx="785">
                  <c:v>12.783925</c:v>
                </c:pt>
                <c:pt idx="786">
                  <c:v>4.252416</c:v>
                </c:pt>
                <c:pt idx="787">
                  <c:v>1.567662</c:v>
                </c:pt>
                <c:pt idx="788">
                  <c:v>0.841104</c:v>
                </c:pt>
                <c:pt idx="789">
                  <c:v>0.680056</c:v>
                </c:pt>
                <c:pt idx="790">
                  <c:v>0.606024</c:v>
                </c:pt>
                <c:pt idx="791">
                  <c:v>0.91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7437"/>
        <c:axId val="77188252"/>
      </c:lineChart>
      <c:catAx>
        <c:axId val="43707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8252"/>
        <c:crossesAt val="1"/>
        <c:auto val="1"/>
        <c:lblAlgn val="ctr"/>
        <c:lblOffset val="100"/>
        <c:noMultiLvlLbl val="0"/>
      </c:catAx>
      <c:valAx>
        <c:axId val="771882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7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 - Río Bernesga desde cabecera hasta confluencia con río Rodiezm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852464</c:v>
                </c:pt>
                <c:pt idx="1">
                  <c:v>5.875818</c:v>
                </c:pt>
                <c:pt idx="2">
                  <c:v>5.706764</c:v>
                </c:pt>
                <c:pt idx="3">
                  <c:v>3.367926</c:v>
                </c:pt>
                <c:pt idx="4">
                  <c:v>7.144722</c:v>
                </c:pt>
                <c:pt idx="5">
                  <c:v>13.950807</c:v>
                </c:pt>
                <c:pt idx="6">
                  <c:v>8.310434</c:v>
                </c:pt>
                <c:pt idx="7">
                  <c:v>18.073074</c:v>
                </c:pt>
                <c:pt idx="8">
                  <c:v>9.794835</c:v>
                </c:pt>
                <c:pt idx="9">
                  <c:v>4.310716</c:v>
                </c:pt>
                <c:pt idx="10">
                  <c:v>4.267029</c:v>
                </c:pt>
                <c:pt idx="11">
                  <c:v>4.625754</c:v>
                </c:pt>
                <c:pt idx="12">
                  <c:v>6.52036</c:v>
                </c:pt>
                <c:pt idx="13">
                  <c:v>7.718524</c:v>
                </c:pt>
                <c:pt idx="14">
                  <c:v>5.169318</c:v>
                </c:pt>
                <c:pt idx="15">
                  <c:v>9.129733</c:v>
                </c:pt>
                <c:pt idx="16">
                  <c:v>5.691153</c:v>
                </c:pt>
                <c:pt idx="17">
                  <c:v>24.109704</c:v>
                </c:pt>
                <c:pt idx="18">
                  <c:v>10.946565</c:v>
                </c:pt>
                <c:pt idx="19">
                  <c:v>10.912856</c:v>
                </c:pt>
                <c:pt idx="20">
                  <c:v>5.572105</c:v>
                </c:pt>
                <c:pt idx="21">
                  <c:v>4.568444</c:v>
                </c:pt>
                <c:pt idx="22">
                  <c:v>4.469199</c:v>
                </c:pt>
                <c:pt idx="23">
                  <c:v>5.188039</c:v>
                </c:pt>
                <c:pt idx="24">
                  <c:v>8.714628</c:v>
                </c:pt>
                <c:pt idx="25">
                  <c:v>7.549632</c:v>
                </c:pt>
                <c:pt idx="26">
                  <c:v>5.848672</c:v>
                </c:pt>
                <c:pt idx="27">
                  <c:v>11.91003</c:v>
                </c:pt>
                <c:pt idx="28">
                  <c:v>6.698685</c:v>
                </c:pt>
                <c:pt idx="29">
                  <c:v>13.56034</c:v>
                </c:pt>
                <c:pt idx="30">
                  <c:v>7.9044</c:v>
                </c:pt>
                <c:pt idx="31">
                  <c:v>8.712032</c:v>
                </c:pt>
                <c:pt idx="32">
                  <c:v>4.653824</c:v>
                </c:pt>
                <c:pt idx="33">
                  <c:v>4.08808</c:v>
                </c:pt>
                <c:pt idx="34">
                  <c:v>3.784642</c:v>
                </c:pt>
                <c:pt idx="35">
                  <c:v>7.477616</c:v>
                </c:pt>
                <c:pt idx="36">
                  <c:v>10.53335</c:v>
                </c:pt>
                <c:pt idx="37">
                  <c:v>9.34439</c:v>
                </c:pt>
                <c:pt idx="38">
                  <c:v>5.747901</c:v>
                </c:pt>
                <c:pt idx="39">
                  <c:v>4.80249</c:v>
                </c:pt>
                <c:pt idx="40">
                  <c:v>4.66176</c:v>
                </c:pt>
                <c:pt idx="41">
                  <c:v>10.128353</c:v>
                </c:pt>
                <c:pt idx="42">
                  <c:v>15.276744</c:v>
                </c:pt>
                <c:pt idx="43">
                  <c:v>6.400751</c:v>
                </c:pt>
                <c:pt idx="44">
                  <c:v>4.546542</c:v>
                </c:pt>
                <c:pt idx="45">
                  <c:v>4.491552</c:v>
                </c:pt>
                <c:pt idx="46">
                  <c:v>4.287236</c:v>
                </c:pt>
                <c:pt idx="47">
                  <c:v>4.18874</c:v>
                </c:pt>
                <c:pt idx="48">
                  <c:v>10.302919</c:v>
                </c:pt>
                <c:pt idx="49">
                  <c:v>10.84248</c:v>
                </c:pt>
                <c:pt idx="50">
                  <c:v>5.026135</c:v>
                </c:pt>
                <c:pt idx="51">
                  <c:v>2.923785</c:v>
                </c:pt>
                <c:pt idx="52">
                  <c:v>8.067335</c:v>
                </c:pt>
                <c:pt idx="53">
                  <c:v>14.469123</c:v>
                </c:pt>
                <c:pt idx="54">
                  <c:v>11.182617</c:v>
                </c:pt>
                <c:pt idx="55">
                  <c:v>7.187546</c:v>
                </c:pt>
                <c:pt idx="56">
                  <c:v>5.263515</c:v>
                </c:pt>
                <c:pt idx="57">
                  <c:v>4.641588</c:v>
                </c:pt>
                <c:pt idx="58">
                  <c:v>4.95096</c:v>
                </c:pt>
                <c:pt idx="59">
                  <c:v>4.79176</c:v>
                </c:pt>
                <c:pt idx="60">
                  <c:v>5.850924</c:v>
                </c:pt>
                <c:pt idx="61">
                  <c:v>7.92528</c:v>
                </c:pt>
                <c:pt idx="62">
                  <c:v>6.337149</c:v>
                </c:pt>
                <c:pt idx="63">
                  <c:v>4.42598</c:v>
                </c:pt>
                <c:pt idx="64">
                  <c:v>6.0462</c:v>
                </c:pt>
                <c:pt idx="65">
                  <c:v>10.352915</c:v>
                </c:pt>
                <c:pt idx="66">
                  <c:v>10.274014</c:v>
                </c:pt>
                <c:pt idx="67">
                  <c:v>14.32638</c:v>
                </c:pt>
                <c:pt idx="68">
                  <c:v>6.020196</c:v>
                </c:pt>
                <c:pt idx="69">
                  <c:v>3.639656</c:v>
                </c:pt>
                <c:pt idx="70">
                  <c:v>3.493503</c:v>
                </c:pt>
                <c:pt idx="71">
                  <c:v>3.6165</c:v>
                </c:pt>
                <c:pt idx="72">
                  <c:v>7.411988</c:v>
                </c:pt>
                <c:pt idx="73">
                  <c:v>9.002484</c:v>
                </c:pt>
                <c:pt idx="74">
                  <c:v>6.113568</c:v>
                </c:pt>
                <c:pt idx="75">
                  <c:v>5.706016</c:v>
                </c:pt>
                <c:pt idx="76">
                  <c:v>5.38374</c:v>
                </c:pt>
                <c:pt idx="77">
                  <c:v>15.747546</c:v>
                </c:pt>
                <c:pt idx="78">
                  <c:v>10.52043</c:v>
                </c:pt>
                <c:pt idx="79">
                  <c:v>7.52934</c:v>
                </c:pt>
                <c:pt idx="80">
                  <c:v>5.009556</c:v>
                </c:pt>
                <c:pt idx="81">
                  <c:v>3.845094</c:v>
                </c:pt>
                <c:pt idx="82">
                  <c:v>3.741932</c:v>
                </c:pt>
                <c:pt idx="83">
                  <c:v>6.265224</c:v>
                </c:pt>
                <c:pt idx="84">
                  <c:v>5.218332</c:v>
                </c:pt>
                <c:pt idx="85">
                  <c:v>4.732917</c:v>
                </c:pt>
                <c:pt idx="86">
                  <c:v>4.538244</c:v>
                </c:pt>
                <c:pt idx="87">
                  <c:v>5.138355</c:v>
                </c:pt>
                <c:pt idx="88">
                  <c:v>6.72638</c:v>
                </c:pt>
                <c:pt idx="89">
                  <c:v>7.790748</c:v>
                </c:pt>
                <c:pt idx="90">
                  <c:v>7.843712</c:v>
                </c:pt>
                <c:pt idx="91">
                  <c:v>5.43634</c:v>
                </c:pt>
                <c:pt idx="92">
                  <c:v>4.463188</c:v>
                </c:pt>
                <c:pt idx="93">
                  <c:v>3.769038</c:v>
                </c:pt>
                <c:pt idx="94">
                  <c:v>3.820806</c:v>
                </c:pt>
                <c:pt idx="95">
                  <c:v>4.484792</c:v>
                </c:pt>
                <c:pt idx="96">
                  <c:v>6.9342</c:v>
                </c:pt>
                <c:pt idx="97">
                  <c:v>6.340355</c:v>
                </c:pt>
                <c:pt idx="98">
                  <c:v>4.519642</c:v>
                </c:pt>
                <c:pt idx="99">
                  <c:v>5.98098</c:v>
                </c:pt>
                <c:pt idx="100">
                  <c:v>4.97797</c:v>
                </c:pt>
                <c:pt idx="101">
                  <c:v>14.87862</c:v>
                </c:pt>
                <c:pt idx="102">
                  <c:v>9.568416</c:v>
                </c:pt>
                <c:pt idx="103">
                  <c:v>8.307166</c:v>
                </c:pt>
                <c:pt idx="104">
                  <c:v>5.10085</c:v>
                </c:pt>
                <c:pt idx="105">
                  <c:v>4.376801</c:v>
                </c:pt>
                <c:pt idx="106">
                  <c:v>4.172258</c:v>
                </c:pt>
                <c:pt idx="107">
                  <c:v>4.114936</c:v>
                </c:pt>
                <c:pt idx="108">
                  <c:v>4.258803</c:v>
                </c:pt>
                <c:pt idx="109">
                  <c:v>4.65528</c:v>
                </c:pt>
                <c:pt idx="110">
                  <c:v>5.715735</c:v>
                </c:pt>
                <c:pt idx="111">
                  <c:v>5.617345</c:v>
                </c:pt>
                <c:pt idx="112">
                  <c:v>6.52536</c:v>
                </c:pt>
                <c:pt idx="113">
                  <c:v>13.019948</c:v>
                </c:pt>
                <c:pt idx="114">
                  <c:v>11.72094</c:v>
                </c:pt>
                <c:pt idx="115">
                  <c:v>9.165398</c:v>
                </c:pt>
                <c:pt idx="116">
                  <c:v>4.885056</c:v>
                </c:pt>
                <c:pt idx="117">
                  <c:v>4.09578</c:v>
                </c:pt>
                <c:pt idx="118">
                  <c:v>3.653412</c:v>
                </c:pt>
                <c:pt idx="119">
                  <c:v>4.85439</c:v>
                </c:pt>
                <c:pt idx="120">
                  <c:v>7.437777</c:v>
                </c:pt>
                <c:pt idx="121">
                  <c:v>7.686088</c:v>
                </c:pt>
                <c:pt idx="122">
                  <c:v>5.732775</c:v>
                </c:pt>
                <c:pt idx="123">
                  <c:v>4.676228</c:v>
                </c:pt>
                <c:pt idx="124">
                  <c:v>4.0114</c:v>
                </c:pt>
                <c:pt idx="125">
                  <c:v>15.361238</c:v>
                </c:pt>
                <c:pt idx="126">
                  <c:v>15.75531</c:v>
                </c:pt>
                <c:pt idx="127">
                  <c:v>14.4996</c:v>
                </c:pt>
                <c:pt idx="128">
                  <c:v>8.01885</c:v>
                </c:pt>
                <c:pt idx="129">
                  <c:v>4.379914</c:v>
                </c:pt>
                <c:pt idx="130">
                  <c:v>4.61384</c:v>
                </c:pt>
                <c:pt idx="131">
                  <c:v>4.403156</c:v>
                </c:pt>
                <c:pt idx="132">
                  <c:v>7.112651</c:v>
                </c:pt>
                <c:pt idx="133">
                  <c:v>11.057382</c:v>
                </c:pt>
                <c:pt idx="134">
                  <c:v>4.981374</c:v>
                </c:pt>
                <c:pt idx="135">
                  <c:v>5.143311</c:v>
                </c:pt>
                <c:pt idx="136">
                  <c:v>8.146622</c:v>
                </c:pt>
                <c:pt idx="137">
                  <c:v>14.170325</c:v>
                </c:pt>
                <c:pt idx="138">
                  <c:v>14.859</c:v>
                </c:pt>
                <c:pt idx="139">
                  <c:v>8.233425</c:v>
                </c:pt>
                <c:pt idx="140">
                  <c:v>6.140437</c:v>
                </c:pt>
                <c:pt idx="141">
                  <c:v>5.277856</c:v>
                </c:pt>
                <c:pt idx="142">
                  <c:v>4.950792</c:v>
                </c:pt>
                <c:pt idx="143">
                  <c:v>8.001675</c:v>
                </c:pt>
                <c:pt idx="144">
                  <c:v>7.001412</c:v>
                </c:pt>
                <c:pt idx="145">
                  <c:v>8.215584</c:v>
                </c:pt>
                <c:pt idx="146">
                  <c:v>5.199888</c:v>
                </c:pt>
                <c:pt idx="147">
                  <c:v>3.456228</c:v>
                </c:pt>
                <c:pt idx="148">
                  <c:v>3.428216</c:v>
                </c:pt>
                <c:pt idx="149">
                  <c:v>12.1302</c:v>
                </c:pt>
                <c:pt idx="150">
                  <c:v>10.517014</c:v>
                </c:pt>
                <c:pt idx="151">
                  <c:v>8.942112</c:v>
                </c:pt>
                <c:pt idx="152">
                  <c:v>8.601661</c:v>
                </c:pt>
                <c:pt idx="153">
                  <c:v>3.66696</c:v>
                </c:pt>
                <c:pt idx="154">
                  <c:v>3.395586</c:v>
                </c:pt>
                <c:pt idx="155">
                  <c:v>4.5962</c:v>
                </c:pt>
                <c:pt idx="156">
                  <c:v>5.943455</c:v>
                </c:pt>
                <c:pt idx="157">
                  <c:v>3.845545</c:v>
                </c:pt>
                <c:pt idx="158">
                  <c:v>6.984582</c:v>
                </c:pt>
                <c:pt idx="159">
                  <c:v>3.763599</c:v>
                </c:pt>
                <c:pt idx="160">
                  <c:v>4.85298</c:v>
                </c:pt>
                <c:pt idx="161">
                  <c:v>16.819992</c:v>
                </c:pt>
                <c:pt idx="162">
                  <c:v>11.12464</c:v>
                </c:pt>
                <c:pt idx="163">
                  <c:v>12.027504</c:v>
                </c:pt>
                <c:pt idx="164">
                  <c:v>6.019298</c:v>
                </c:pt>
                <c:pt idx="165">
                  <c:v>3.66785</c:v>
                </c:pt>
                <c:pt idx="166">
                  <c:v>3.91951</c:v>
                </c:pt>
                <c:pt idx="167">
                  <c:v>3.865693</c:v>
                </c:pt>
                <c:pt idx="168">
                  <c:v>4.90871</c:v>
                </c:pt>
                <c:pt idx="169">
                  <c:v>4.630794</c:v>
                </c:pt>
                <c:pt idx="170">
                  <c:v>4.088838</c:v>
                </c:pt>
                <c:pt idx="171">
                  <c:v>5.470598</c:v>
                </c:pt>
                <c:pt idx="172">
                  <c:v>4.39189</c:v>
                </c:pt>
                <c:pt idx="173">
                  <c:v>15.409756</c:v>
                </c:pt>
                <c:pt idx="174">
                  <c:v>8.226016</c:v>
                </c:pt>
                <c:pt idx="175">
                  <c:v>6.830784</c:v>
                </c:pt>
                <c:pt idx="176">
                  <c:v>6.91177</c:v>
                </c:pt>
                <c:pt idx="177">
                  <c:v>7.58351</c:v>
                </c:pt>
                <c:pt idx="178">
                  <c:v>5.536317</c:v>
                </c:pt>
                <c:pt idx="179">
                  <c:v>6.81597</c:v>
                </c:pt>
                <c:pt idx="180">
                  <c:v>13.046274</c:v>
                </c:pt>
                <c:pt idx="181">
                  <c:v>8.47392</c:v>
                </c:pt>
                <c:pt idx="182">
                  <c:v>4.82936</c:v>
                </c:pt>
                <c:pt idx="183">
                  <c:v>6.181026</c:v>
                </c:pt>
                <c:pt idx="184">
                  <c:v>4.353844</c:v>
                </c:pt>
                <c:pt idx="185">
                  <c:v>14.524896</c:v>
                </c:pt>
                <c:pt idx="186">
                  <c:v>16.394378</c:v>
                </c:pt>
                <c:pt idx="187">
                  <c:v>13.530552</c:v>
                </c:pt>
                <c:pt idx="188">
                  <c:v>6.42411</c:v>
                </c:pt>
                <c:pt idx="189">
                  <c:v>4.649744</c:v>
                </c:pt>
                <c:pt idx="190">
                  <c:v>5.0547</c:v>
                </c:pt>
                <c:pt idx="191">
                  <c:v>6.313287</c:v>
                </c:pt>
                <c:pt idx="192">
                  <c:v>9.14151</c:v>
                </c:pt>
                <c:pt idx="193">
                  <c:v>14.452608</c:v>
                </c:pt>
                <c:pt idx="194">
                  <c:v>9.209447</c:v>
                </c:pt>
                <c:pt idx="195">
                  <c:v>8.897891</c:v>
                </c:pt>
                <c:pt idx="196">
                  <c:v>14.581047</c:v>
                </c:pt>
                <c:pt idx="197">
                  <c:v>26.17184</c:v>
                </c:pt>
                <c:pt idx="198">
                  <c:v>16.622375</c:v>
                </c:pt>
                <c:pt idx="199">
                  <c:v>18.211063</c:v>
                </c:pt>
                <c:pt idx="200">
                  <c:v>11.415728</c:v>
                </c:pt>
                <c:pt idx="201">
                  <c:v>8.539083</c:v>
                </c:pt>
                <c:pt idx="202">
                  <c:v>7.74288</c:v>
                </c:pt>
                <c:pt idx="203">
                  <c:v>8.76231</c:v>
                </c:pt>
                <c:pt idx="204">
                  <c:v>5.162018</c:v>
                </c:pt>
                <c:pt idx="205">
                  <c:v>10.69684</c:v>
                </c:pt>
                <c:pt idx="206">
                  <c:v>5.3793</c:v>
                </c:pt>
                <c:pt idx="207">
                  <c:v>9.226252</c:v>
                </c:pt>
                <c:pt idx="208">
                  <c:v>21.112322</c:v>
                </c:pt>
                <c:pt idx="209">
                  <c:v>19.1545</c:v>
                </c:pt>
                <c:pt idx="210">
                  <c:v>34.03419</c:v>
                </c:pt>
                <c:pt idx="211">
                  <c:v>22.52985</c:v>
                </c:pt>
                <c:pt idx="212">
                  <c:v>14.169914</c:v>
                </c:pt>
                <c:pt idx="213">
                  <c:v>14.364966</c:v>
                </c:pt>
                <c:pt idx="214">
                  <c:v>8.730462</c:v>
                </c:pt>
                <c:pt idx="215">
                  <c:v>5.07381</c:v>
                </c:pt>
                <c:pt idx="216">
                  <c:v>4.857104</c:v>
                </c:pt>
                <c:pt idx="217">
                  <c:v>12.574121</c:v>
                </c:pt>
                <c:pt idx="218">
                  <c:v>8.00104</c:v>
                </c:pt>
                <c:pt idx="219">
                  <c:v>8.711572</c:v>
                </c:pt>
                <c:pt idx="220">
                  <c:v>8.104512</c:v>
                </c:pt>
                <c:pt idx="221">
                  <c:v>16.190559</c:v>
                </c:pt>
                <c:pt idx="222">
                  <c:v>27.089973</c:v>
                </c:pt>
                <c:pt idx="223">
                  <c:v>17.703708</c:v>
                </c:pt>
                <c:pt idx="224">
                  <c:v>6.790302</c:v>
                </c:pt>
                <c:pt idx="225">
                  <c:v>5.817396</c:v>
                </c:pt>
                <c:pt idx="226">
                  <c:v>6.563436</c:v>
                </c:pt>
                <c:pt idx="227">
                  <c:v>6.607974</c:v>
                </c:pt>
                <c:pt idx="228">
                  <c:v>7.906662</c:v>
                </c:pt>
                <c:pt idx="229">
                  <c:v>13.485304</c:v>
                </c:pt>
                <c:pt idx="230">
                  <c:v>6.420624</c:v>
                </c:pt>
                <c:pt idx="231">
                  <c:v>6.47676</c:v>
                </c:pt>
                <c:pt idx="232">
                  <c:v>5.99949</c:v>
                </c:pt>
                <c:pt idx="233">
                  <c:v>10.902696</c:v>
                </c:pt>
                <c:pt idx="234">
                  <c:v>12.126363</c:v>
                </c:pt>
                <c:pt idx="235">
                  <c:v>10.05165</c:v>
                </c:pt>
                <c:pt idx="236">
                  <c:v>5.531638</c:v>
                </c:pt>
                <c:pt idx="237">
                  <c:v>5.102517</c:v>
                </c:pt>
                <c:pt idx="238">
                  <c:v>4.12454</c:v>
                </c:pt>
                <c:pt idx="239">
                  <c:v>5.331438</c:v>
                </c:pt>
                <c:pt idx="240">
                  <c:v>11.150383</c:v>
                </c:pt>
                <c:pt idx="241">
                  <c:v>8.94033</c:v>
                </c:pt>
                <c:pt idx="242">
                  <c:v>6.100601</c:v>
                </c:pt>
                <c:pt idx="243">
                  <c:v>4.28358</c:v>
                </c:pt>
                <c:pt idx="244">
                  <c:v>14.60168</c:v>
                </c:pt>
                <c:pt idx="245">
                  <c:v>14.540472</c:v>
                </c:pt>
                <c:pt idx="246">
                  <c:v>11.63833</c:v>
                </c:pt>
                <c:pt idx="247">
                  <c:v>5.131475</c:v>
                </c:pt>
                <c:pt idx="248">
                  <c:v>4.401441</c:v>
                </c:pt>
                <c:pt idx="249">
                  <c:v>3.001947</c:v>
                </c:pt>
                <c:pt idx="250">
                  <c:v>1.218059</c:v>
                </c:pt>
                <c:pt idx="251">
                  <c:v>1.647933</c:v>
                </c:pt>
                <c:pt idx="252">
                  <c:v>10.359645</c:v>
                </c:pt>
                <c:pt idx="253">
                  <c:v>14.329314</c:v>
                </c:pt>
                <c:pt idx="254">
                  <c:v>4.888282</c:v>
                </c:pt>
                <c:pt idx="255">
                  <c:v>3.850616</c:v>
                </c:pt>
                <c:pt idx="256">
                  <c:v>3.264957</c:v>
                </c:pt>
                <c:pt idx="257">
                  <c:v>10.624592</c:v>
                </c:pt>
                <c:pt idx="258">
                  <c:v>13.371535</c:v>
                </c:pt>
                <c:pt idx="259">
                  <c:v>9.497475</c:v>
                </c:pt>
                <c:pt idx="260">
                  <c:v>3.63598</c:v>
                </c:pt>
                <c:pt idx="261">
                  <c:v>1.511426</c:v>
                </c:pt>
                <c:pt idx="262">
                  <c:v>1.061086</c:v>
                </c:pt>
                <c:pt idx="263">
                  <c:v>1.52075</c:v>
                </c:pt>
                <c:pt idx="264">
                  <c:v>2.301825</c:v>
                </c:pt>
                <c:pt idx="265">
                  <c:v>2.677279</c:v>
                </c:pt>
                <c:pt idx="266">
                  <c:v>6.97182</c:v>
                </c:pt>
                <c:pt idx="267">
                  <c:v>2.850755</c:v>
                </c:pt>
                <c:pt idx="268">
                  <c:v>1.753731</c:v>
                </c:pt>
                <c:pt idx="269">
                  <c:v>13.44195</c:v>
                </c:pt>
                <c:pt idx="270">
                  <c:v>14.946509</c:v>
                </c:pt>
                <c:pt idx="271">
                  <c:v>11.8989</c:v>
                </c:pt>
                <c:pt idx="272">
                  <c:v>6.678126</c:v>
                </c:pt>
                <c:pt idx="273">
                  <c:v>1.860378</c:v>
                </c:pt>
                <c:pt idx="274">
                  <c:v>2.333472</c:v>
                </c:pt>
                <c:pt idx="275">
                  <c:v>10.658376</c:v>
                </c:pt>
                <c:pt idx="276">
                  <c:v>2.030568</c:v>
                </c:pt>
                <c:pt idx="277">
                  <c:v>10.67742</c:v>
                </c:pt>
                <c:pt idx="278">
                  <c:v>3.737825</c:v>
                </c:pt>
                <c:pt idx="279">
                  <c:v>3.092782</c:v>
                </c:pt>
                <c:pt idx="280">
                  <c:v>4.575395</c:v>
                </c:pt>
                <c:pt idx="281">
                  <c:v>10.77321</c:v>
                </c:pt>
                <c:pt idx="282">
                  <c:v>16.39671</c:v>
                </c:pt>
                <c:pt idx="283">
                  <c:v>7.370531</c:v>
                </c:pt>
                <c:pt idx="284">
                  <c:v>3.5301</c:v>
                </c:pt>
                <c:pt idx="285">
                  <c:v>1.454796</c:v>
                </c:pt>
                <c:pt idx="286">
                  <c:v>0.990847</c:v>
                </c:pt>
                <c:pt idx="287">
                  <c:v>1.310793</c:v>
                </c:pt>
                <c:pt idx="288">
                  <c:v>2.30552</c:v>
                </c:pt>
                <c:pt idx="289">
                  <c:v>1.36808</c:v>
                </c:pt>
                <c:pt idx="290">
                  <c:v>2.923794</c:v>
                </c:pt>
                <c:pt idx="291">
                  <c:v>7.897941</c:v>
                </c:pt>
                <c:pt idx="292">
                  <c:v>6.041562</c:v>
                </c:pt>
                <c:pt idx="293">
                  <c:v>26.486833</c:v>
                </c:pt>
                <c:pt idx="294">
                  <c:v>10.756774</c:v>
                </c:pt>
                <c:pt idx="295">
                  <c:v>3.98844</c:v>
                </c:pt>
                <c:pt idx="296">
                  <c:v>0.8496</c:v>
                </c:pt>
                <c:pt idx="297">
                  <c:v>0.120461</c:v>
                </c:pt>
                <c:pt idx="298">
                  <c:v>0.001</c:v>
                </c:pt>
                <c:pt idx="299">
                  <c:v>0.58479</c:v>
                </c:pt>
                <c:pt idx="300">
                  <c:v>2.525067</c:v>
                </c:pt>
                <c:pt idx="301">
                  <c:v>7.557112</c:v>
                </c:pt>
                <c:pt idx="302">
                  <c:v>6.161291</c:v>
                </c:pt>
                <c:pt idx="303">
                  <c:v>8.356452</c:v>
                </c:pt>
                <c:pt idx="304">
                  <c:v>23.175945</c:v>
                </c:pt>
                <c:pt idx="305">
                  <c:v>8.764096</c:v>
                </c:pt>
                <c:pt idx="306">
                  <c:v>17.535198</c:v>
                </c:pt>
                <c:pt idx="307">
                  <c:v>3.334464</c:v>
                </c:pt>
                <c:pt idx="308">
                  <c:v>3.961728</c:v>
                </c:pt>
                <c:pt idx="309">
                  <c:v>0.601139</c:v>
                </c:pt>
                <c:pt idx="310">
                  <c:v>0.036816</c:v>
                </c:pt>
                <c:pt idx="311">
                  <c:v>0.05695</c:v>
                </c:pt>
                <c:pt idx="312">
                  <c:v>5.19546</c:v>
                </c:pt>
                <c:pt idx="313">
                  <c:v>10.652165</c:v>
                </c:pt>
                <c:pt idx="314">
                  <c:v>8.093736</c:v>
                </c:pt>
                <c:pt idx="315">
                  <c:v>3.623571</c:v>
                </c:pt>
                <c:pt idx="316">
                  <c:v>5.09034</c:v>
                </c:pt>
                <c:pt idx="317">
                  <c:v>13.197952</c:v>
                </c:pt>
                <c:pt idx="318">
                  <c:v>4.676013</c:v>
                </c:pt>
                <c:pt idx="319">
                  <c:v>9.096064</c:v>
                </c:pt>
                <c:pt idx="320">
                  <c:v>2.404249</c:v>
                </c:pt>
                <c:pt idx="321">
                  <c:v>0.907902</c:v>
                </c:pt>
                <c:pt idx="322">
                  <c:v>0.569523</c:v>
                </c:pt>
                <c:pt idx="323">
                  <c:v>0.886102</c:v>
                </c:pt>
                <c:pt idx="324">
                  <c:v>1.128022</c:v>
                </c:pt>
                <c:pt idx="325">
                  <c:v>5.27644</c:v>
                </c:pt>
                <c:pt idx="326">
                  <c:v>8.866622</c:v>
                </c:pt>
                <c:pt idx="327">
                  <c:v>12.06303</c:v>
                </c:pt>
                <c:pt idx="328">
                  <c:v>13.948626</c:v>
                </c:pt>
                <c:pt idx="329">
                  <c:v>14.595251</c:v>
                </c:pt>
                <c:pt idx="330">
                  <c:v>23.22252</c:v>
                </c:pt>
                <c:pt idx="331">
                  <c:v>8.83006</c:v>
                </c:pt>
                <c:pt idx="332">
                  <c:v>1.993275</c:v>
                </c:pt>
                <c:pt idx="333">
                  <c:v>0.535908</c:v>
                </c:pt>
                <c:pt idx="334">
                  <c:v>0.377085</c:v>
                </c:pt>
                <c:pt idx="335">
                  <c:v>0.991133</c:v>
                </c:pt>
                <c:pt idx="336">
                  <c:v>1.224216</c:v>
                </c:pt>
                <c:pt idx="337">
                  <c:v>6.252297</c:v>
                </c:pt>
                <c:pt idx="338">
                  <c:v>3.958542</c:v>
                </c:pt>
                <c:pt idx="339">
                  <c:v>4.707312</c:v>
                </c:pt>
                <c:pt idx="340">
                  <c:v>7.57834</c:v>
                </c:pt>
                <c:pt idx="341">
                  <c:v>21.992209</c:v>
                </c:pt>
                <c:pt idx="342">
                  <c:v>10.246874</c:v>
                </c:pt>
                <c:pt idx="343">
                  <c:v>8.443526</c:v>
                </c:pt>
                <c:pt idx="344">
                  <c:v>3.327645</c:v>
                </c:pt>
                <c:pt idx="345">
                  <c:v>1.319949</c:v>
                </c:pt>
                <c:pt idx="346">
                  <c:v>0.649342</c:v>
                </c:pt>
                <c:pt idx="347">
                  <c:v>2.58129</c:v>
                </c:pt>
                <c:pt idx="348">
                  <c:v>1.828148</c:v>
                </c:pt>
                <c:pt idx="349">
                  <c:v>2.534968</c:v>
                </c:pt>
                <c:pt idx="350">
                  <c:v>7.891231</c:v>
                </c:pt>
                <c:pt idx="351">
                  <c:v>10.983558</c:v>
                </c:pt>
                <c:pt idx="352">
                  <c:v>5.405895</c:v>
                </c:pt>
                <c:pt idx="353">
                  <c:v>7.979574</c:v>
                </c:pt>
                <c:pt idx="354">
                  <c:v>15.15429</c:v>
                </c:pt>
                <c:pt idx="355">
                  <c:v>19.091656</c:v>
                </c:pt>
                <c:pt idx="356">
                  <c:v>5.378178</c:v>
                </c:pt>
                <c:pt idx="357">
                  <c:v>1.823176</c:v>
                </c:pt>
                <c:pt idx="358">
                  <c:v>1.281987</c:v>
                </c:pt>
                <c:pt idx="359">
                  <c:v>1.139381</c:v>
                </c:pt>
                <c:pt idx="360">
                  <c:v>1.619124</c:v>
                </c:pt>
                <c:pt idx="361">
                  <c:v>2.73465</c:v>
                </c:pt>
                <c:pt idx="362">
                  <c:v>4.288518</c:v>
                </c:pt>
                <c:pt idx="363">
                  <c:v>5.91774</c:v>
                </c:pt>
                <c:pt idx="364">
                  <c:v>4.65244</c:v>
                </c:pt>
                <c:pt idx="365">
                  <c:v>4.388753</c:v>
                </c:pt>
                <c:pt idx="366">
                  <c:v>19.224224</c:v>
                </c:pt>
                <c:pt idx="367">
                  <c:v>13.49521</c:v>
                </c:pt>
                <c:pt idx="368">
                  <c:v>6.141702</c:v>
                </c:pt>
                <c:pt idx="369">
                  <c:v>2.817932</c:v>
                </c:pt>
                <c:pt idx="370">
                  <c:v>1.588932</c:v>
                </c:pt>
                <c:pt idx="371">
                  <c:v>1.089</c:v>
                </c:pt>
                <c:pt idx="372">
                  <c:v>1.197424</c:v>
                </c:pt>
                <c:pt idx="373">
                  <c:v>3.508704</c:v>
                </c:pt>
                <c:pt idx="374">
                  <c:v>4.586225</c:v>
                </c:pt>
                <c:pt idx="375">
                  <c:v>4.191138</c:v>
                </c:pt>
                <c:pt idx="376">
                  <c:v>9.474738</c:v>
                </c:pt>
                <c:pt idx="377">
                  <c:v>16.305321</c:v>
                </c:pt>
                <c:pt idx="378">
                  <c:v>32.918184</c:v>
                </c:pt>
                <c:pt idx="379">
                  <c:v>33.660618</c:v>
                </c:pt>
                <c:pt idx="380">
                  <c:v>14.21874</c:v>
                </c:pt>
                <c:pt idx="381">
                  <c:v>3.364272</c:v>
                </c:pt>
                <c:pt idx="382">
                  <c:v>1.922616</c:v>
                </c:pt>
                <c:pt idx="383">
                  <c:v>1.783368</c:v>
                </c:pt>
                <c:pt idx="384">
                  <c:v>5.010344</c:v>
                </c:pt>
                <c:pt idx="385">
                  <c:v>5.652126</c:v>
                </c:pt>
                <c:pt idx="386">
                  <c:v>4.861393</c:v>
                </c:pt>
                <c:pt idx="387">
                  <c:v>3.156744</c:v>
                </c:pt>
                <c:pt idx="388">
                  <c:v>11.34838</c:v>
                </c:pt>
                <c:pt idx="389">
                  <c:v>15.108942</c:v>
                </c:pt>
                <c:pt idx="390">
                  <c:v>15.82828</c:v>
                </c:pt>
                <c:pt idx="391">
                  <c:v>30.966045</c:v>
                </c:pt>
                <c:pt idx="392">
                  <c:v>4.860568</c:v>
                </c:pt>
                <c:pt idx="393">
                  <c:v>1.817641</c:v>
                </c:pt>
                <c:pt idx="394">
                  <c:v>1.21968</c:v>
                </c:pt>
                <c:pt idx="395">
                  <c:v>1.666256</c:v>
                </c:pt>
                <c:pt idx="396">
                  <c:v>6.08685</c:v>
                </c:pt>
                <c:pt idx="397">
                  <c:v>5.82813</c:v>
                </c:pt>
                <c:pt idx="398">
                  <c:v>3.833715</c:v>
                </c:pt>
                <c:pt idx="399">
                  <c:v>11.095968</c:v>
                </c:pt>
                <c:pt idx="400">
                  <c:v>4.638764</c:v>
                </c:pt>
                <c:pt idx="401">
                  <c:v>19.469472</c:v>
                </c:pt>
                <c:pt idx="402">
                  <c:v>17.01915</c:v>
                </c:pt>
                <c:pt idx="403">
                  <c:v>8.111948</c:v>
                </c:pt>
                <c:pt idx="404">
                  <c:v>4.163127</c:v>
                </c:pt>
                <c:pt idx="405">
                  <c:v>2.612864</c:v>
                </c:pt>
                <c:pt idx="406">
                  <c:v>1.100407</c:v>
                </c:pt>
                <c:pt idx="407">
                  <c:v>0.968221</c:v>
                </c:pt>
                <c:pt idx="408">
                  <c:v>3.715696</c:v>
                </c:pt>
                <c:pt idx="409">
                  <c:v>10.648365</c:v>
                </c:pt>
                <c:pt idx="410">
                  <c:v>3.458304</c:v>
                </c:pt>
                <c:pt idx="411">
                  <c:v>6.460578</c:v>
                </c:pt>
                <c:pt idx="412">
                  <c:v>4.407309</c:v>
                </c:pt>
                <c:pt idx="413">
                  <c:v>5.509246</c:v>
                </c:pt>
                <c:pt idx="414">
                  <c:v>11.98935</c:v>
                </c:pt>
                <c:pt idx="415">
                  <c:v>7.674388</c:v>
                </c:pt>
                <c:pt idx="416">
                  <c:v>4.055146</c:v>
                </c:pt>
                <c:pt idx="417">
                  <c:v>0.959628</c:v>
                </c:pt>
                <c:pt idx="418">
                  <c:v>0.63383</c:v>
                </c:pt>
                <c:pt idx="419">
                  <c:v>1.701733</c:v>
                </c:pt>
                <c:pt idx="420">
                  <c:v>1.461873</c:v>
                </c:pt>
                <c:pt idx="421">
                  <c:v>2.143732</c:v>
                </c:pt>
                <c:pt idx="422">
                  <c:v>1.598132</c:v>
                </c:pt>
                <c:pt idx="423">
                  <c:v>1.087332</c:v>
                </c:pt>
                <c:pt idx="424">
                  <c:v>2.3534</c:v>
                </c:pt>
                <c:pt idx="425">
                  <c:v>3.886064</c:v>
                </c:pt>
                <c:pt idx="426">
                  <c:v>4.35574</c:v>
                </c:pt>
                <c:pt idx="427">
                  <c:v>2.413036</c:v>
                </c:pt>
                <c:pt idx="428">
                  <c:v>0.971234</c:v>
                </c:pt>
                <c:pt idx="429">
                  <c:v>0.953205</c:v>
                </c:pt>
                <c:pt idx="430">
                  <c:v>0.875414</c:v>
                </c:pt>
                <c:pt idx="431">
                  <c:v>1.040592</c:v>
                </c:pt>
                <c:pt idx="432">
                  <c:v>1.371095</c:v>
                </c:pt>
                <c:pt idx="433">
                  <c:v>2.12283</c:v>
                </c:pt>
                <c:pt idx="434">
                  <c:v>1.34937</c:v>
                </c:pt>
                <c:pt idx="435">
                  <c:v>1.14624</c:v>
                </c:pt>
                <c:pt idx="436">
                  <c:v>1.800198</c:v>
                </c:pt>
                <c:pt idx="437">
                  <c:v>1.37394</c:v>
                </c:pt>
                <c:pt idx="438">
                  <c:v>2.131064</c:v>
                </c:pt>
                <c:pt idx="439">
                  <c:v>2.27955</c:v>
                </c:pt>
                <c:pt idx="440">
                  <c:v>2.2218</c:v>
                </c:pt>
                <c:pt idx="441">
                  <c:v>1.3015</c:v>
                </c:pt>
                <c:pt idx="442">
                  <c:v>1.01388</c:v>
                </c:pt>
                <c:pt idx="443">
                  <c:v>0.876096</c:v>
                </c:pt>
                <c:pt idx="444">
                  <c:v>0.955296</c:v>
                </c:pt>
                <c:pt idx="445">
                  <c:v>0.795204</c:v>
                </c:pt>
                <c:pt idx="446">
                  <c:v>1.877634</c:v>
                </c:pt>
                <c:pt idx="447">
                  <c:v>0.88494</c:v>
                </c:pt>
                <c:pt idx="448">
                  <c:v>5.387564</c:v>
                </c:pt>
                <c:pt idx="449">
                  <c:v>4.748275</c:v>
                </c:pt>
                <c:pt idx="450">
                  <c:v>3.457404</c:v>
                </c:pt>
                <c:pt idx="451">
                  <c:v>5.039386</c:v>
                </c:pt>
                <c:pt idx="452">
                  <c:v>1.634436</c:v>
                </c:pt>
                <c:pt idx="453">
                  <c:v>0.999292</c:v>
                </c:pt>
                <c:pt idx="454">
                  <c:v>0.7467</c:v>
                </c:pt>
                <c:pt idx="455">
                  <c:v>0.741574</c:v>
                </c:pt>
                <c:pt idx="456">
                  <c:v>0.905992</c:v>
                </c:pt>
                <c:pt idx="457">
                  <c:v>3.839365</c:v>
                </c:pt>
                <c:pt idx="458">
                  <c:v>21.794521</c:v>
                </c:pt>
                <c:pt idx="459">
                  <c:v>10.45869</c:v>
                </c:pt>
                <c:pt idx="460">
                  <c:v>18.152871</c:v>
                </c:pt>
                <c:pt idx="461">
                  <c:v>12.218355</c:v>
                </c:pt>
                <c:pt idx="462">
                  <c:v>31.046436</c:v>
                </c:pt>
                <c:pt idx="463">
                  <c:v>6.692824</c:v>
                </c:pt>
                <c:pt idx="464">
                  <c:v>3.052616</c:v>
                </c:pt>
                <c:pt idx="465">
                  <c:v>0.855816</c:v>
                </c:pt>
                <c:pt idx="466">
                  <c:v>0.355212</c:v>
                </c:pt>
                <c:pt idx="467">
                  <c:v>0.598785</c:v>
                </c:pt>
                <c:pt idx="468">
                  <c:v>6.484374</c:v>
                </c:pt>
                <c:pt idx="469">
                  <c:v>7.3139</c:v>
                </c:pt>
                <c:pt idx="470">
                  <c:v>3.355468</c:v>
                </c:pt>
                <c:pt idx="471">
                  <c:v>10.055955</c:v>
                </c:pt>
                <c:pt idx="472">
                  <c:v>7.016562</c:v>
                </c:pt>
                <c:pt idx="473">
                  <c:v>3.605112</c:v>
                </c:pt>
                <c:pt idx="474">
                  <c:v>9.851938</c:v>
                </c:pt>
                <c:pt idx="475">
                  <c:v>7.778155</c:v>
                </c:pt>
                <c:pt idx="476">
                  <c:v>2.50368</c:v>
                </c:pt>
                <c:pt idx="477">
                  <c:v>0.517536</c:v>
                </c:pt>
                <c:pt idx="478">
                  <c:v>0.344568</c:v>
                </c:pt>
                <c:pt idx="479">
                  <c:v>0.362824</c:v>
                </c:pt>
                <c:pt idx="480">
                  <c:v>1.452583</c:v>
                </c:pt>
                <c:pt idx="481">
                  <c:v>2.045856</c:v>
                </c:pt>
                <c:pt idx="482">
                  <c:v>5.984736</c:v>
                </c:pt>
                <c:pt idx="483">
                  <c:v>6.202588</c:v>
                </c:pt>
                <c:pt idx="484">
                  <c:v>4.080912</c:v>
                </c:pt>
                <c:pt idx="485">
                  <c:v>11.1755</c:v>
                </c:pt>
                <c:pt idx="486">
                  <c:v>10.534588</c:v>
                </c:pt>
                <c:pt idx="487">
                  <c:v>7.713308</c:v>
                </c:pt>
                <c:pt idx="488">
                  <c:v>1.953666</c:v>
                </c:pt>
                <c:pt idx="489">
                  <c:v>0.673196</c:v>
                </c:pt>
                <c:pt idx="490">
                  <c:v>0.382935</c:v>
                </c:pt>
                <c:pt idx="491">
                  <c:v>0.382676</c:v>
                </c:pt>
                <c:pt idx="492">
                  <c:v>4.22674</c:v>
                </c:pt>
                <c:pt idx="493">
                  <c:v>1.41225</c:v>
                </c:pt>
                <c:pt idx="494">
                  <c:v>3.828088</c:v>
                </c:pt>
                <c:pt idx="495">
                  <c:v>9.185445</c:v>
                </c:pt>
                <c:pt idx="496">
                  <c:v>4.831842</c:v>
                </c:pt>
                <c:pt idx="497">
                  <c:v>11.828976</c:v>
                </c:pt>
                <c:pt idx="498">
                  <c:v>5.31297</c:v>
                </c:pt>
                <c:pt idx="499">
                  <c:v>3.641456</c:v>
                </c:pt>
                <c:pt idx="500">
                  <c:v>3.947767</c:v>
                </c:pt>
                <c:pt idx="501">
                  <c:v>1.091232</c:v>
                </c:pt>
                <c:pt idx="502">
                  <c:v>0.412</c:v>
                </c:pt>
                <c:pt idx="503">
                  <c:v>0.498784</c:v>
                </c:pt>
                <c:pt idx="504">
                  <c:v>8.335593</c:v>
                </c:pt>
                <c:pt idx="505">
                  <c:v>15.85883</c:v>
                </c:pt>
                <c:pt idx="506">
                  <c:v>10.242531</c:v>
                </c:pt>
                <c:pt idx="507">
                  <c:v>8.38956</c:v>
                </c:pt>
                <c:pt idx="508">
                  <c:v>8.4739</c:v>
                </c:pt>
                <c:pt idx="509">
                  <c:v>18.858576</c:v>
                </c:pt>
                <c:pt idx="510">
                  <c:v>22.293664</c:v>
                </c:pt>
                <c:pt idx="511">
                  <c:v>20.748224</c:v>
                </c:pt>
                <c:pt idx="512">
                  <c:v>6.967776</c:v>
                </c:pt>
                <c:pt idx="513">
                  <c:v>3.49988</c:v>
                </c:pt>
                <c:pt idx="514">
                  <c:v>4.481946</c:v>
                </c:pt>
                <c:pt idx="515">
                  <c:v>3.05102</c:v>
                </c:pt>
                <c:pt idx="516">
                  <c:v>2.84531</c:v>
                </c:pt>
                <c:pt idx="517">
                  <c:v>6.400128</c:v>
                </c:pt>
                <c:pt idx="518">
                  <c:v>7.132877</c:v>
                </c:pt>
                <c:pt idx="519">
                  <c:v>9.009392</c:v>
                </c:pt>
                <c:pt idx="520">
                  <c:v>6.959923</c:v>
                </c:pt>
                <c:pt idx="521">
                  <c:v>9.73504</c:v>
                </c:pt>
                <c:pt idx="522">
                  <c:v>18.80083</c:v>
                </c:pt>
                <c:pt idx="523">
                  <c:v>19.452636</c:v>
                </c:pt>
                <c:pt idx="524">
                  <c:v>14.51094</c:v>
                </c:pt>
                <c:pt idx="525">
                  <c:v>4.118052</c:v>
                </c:pt>
                <c:pt idx="526">
                  <c:v>2.1755</c:v>
                </c:pt>
                <c:pt idx="527">
                  <c:v>2.390764</c:v>
                </c:pt>
                <c:pt idx="528">
                  <c:v>10.296274</c:v>
                </c:pt>
                <c:pt idx="529">
                  <c:v>16.523756</c:v>
                </c:pt>
                <c:pt idx="530">
                  <c:v>12.685877</c:v>
                </c:pt>
                <c:pt idx="531">
                  <c:v>10.449775</c:v>
                </c:pt>
                <c:pt idx="532">
                  <c:v>14.31636</c:v>
                </c:pt>
                <c:pt idx="533">
                  <c:v>14.463475</c:v>
                </c:pt>
                <c:pt idx="534">
                  <c:v>19.696284</c:v>
                </c:pt>
                <c:pt idx="535">
                  <c:v>13.970214</c:v>
                </c:pt>
                <c:pt idx="536">
                  <c:v>11.589144</c:v>
                </c:pt>
                <c:pt idx="537">
                  <c:v>4.084002</c:v>
                </c:pt>
                <c:pt idx="538">
                  <c:v>2.997423</c:v>
                </c:pt>
                <c:pt idx="539">
                  <c:v>2.989059</c:v>
                </c:pt>
                <c:pt idx="540">
                  <c:v>4.152808</c:v>
                </c:pt>
                <c:pt idx="541">
                  <c:v>4.364376</c:v>
                </c:pt>
                <c:pt idx="542">
                  <c:v>2.071008</c:v>
                </c:pt>
                <c:pt idx="543">
                  <c:v>5.126501</c:v>
                </c:pt>
                <c:pt idx="544">
                  <c:v>4.65948</c:v>
                </c:pt>
                <c:pt idx="545">
                  <c:v>17.071752</c:v>
                </c:pt>
                <c:pt idx="546">
                  <c:v>9.616152</c:v>
                </c:pt>
                <c:pt idx="547">
                  <c:v>11.658054</c:v>
                </c:pt>
                <c:pt idx="548">
                  <c:v>4.724918</c:v>
                </c:pt>
                <c:pt idx="549">
                  <c:v>2.216238</c:v>
                </c:pt>
                <c:pt idx="550">
                  <c:v>1.80967</c:v>
                </c:pt>
                <c:pt idx="551">
                  <c:v>4.47795</c:v>
                </c:pt>
                <c:pt idx="552">
                  <c:v>4.706943</c:v>
                </c:pt>
                <c:pt idx="553">
                  <c:v>7.55957</c:v>
                </c:pt>
                <c:pt idx="554">
                  <c:v>6.50608</c:v>
                </c:pt>
                <c:pt idx="555">
                  <c:v>6.298481</c:v>
                </c:pt>
                <c:pt idx="556">
                  <c:v>7.04811</c:v>
                </c:pt>
                <c:pt idx="557">
                  <c:v>11.5935</c:v>
                </c:pt>
                <c:pt idx="558">
                  <c:v>12.730732</c:v>
                </c:pt>
                <c:pt idx="559">
                  <c:v>7.228704</c:v>
                </c:pt>
                <c:pt idx="560">
                  <c:v>4.818362</c:v>
                </c:pt>
                <c:pt idx="561">
                  <c:v>3.90583</c:v>
                </c:pt>
                <c:pt idx="562">
                  <c:v>3.661186</c:v>
                </c:pt>
                <c:pt idx="563">
                  <c:v>4.46993</c:v>
                </c:pt>
                <c:pt idx="564">
                  <c:v>14.331356</c:v>
                </c:pt>
                <c:pt idx="565">
                  <c:v>9.923691</c:v>
                </c:pt>
                <c:pt idx="566">
                  <c:v>13.1832</c:v>
                </c:pt>
                <c:pt idx="567">
                  <c:v>10.850336</c:v>
                </c:pt>
                <c:pt idx="568">
                  <c:v>8.325504</c:v>
                </c:pt>
                <c:pt idx="569">
                  <c:v>11.415168</c:v>
                </c:pt>
                <c:pt idx="570">
                  <c:v>20.255124</c:v>
                </c:pt>
                <c:pt idx="571">
                  <c:v>13.76352</c:v>
                </c:pt>
                <c:pt idx="572">
                  <c:v>6.815015</c:v>
                </c:pt>
                <c:pt idx="573">
                  <c:v>6.872784</c:v>
                </c:pt>
                <c:pt idx="574">
                  <c:v>3.065456</c:v>
                </c:pt>
                <c:pt idx="575">
                  <c:v>2.499972</c:v>
                </c:pt>
                <c:pt idx="576">
                  <c:v>4.322903</c:v>
                </c:pt>
                <c:pt idx="577">
                  <c:v>4.689378</c:v>
                </c:pt>
                <c:pt idx="578">
                  <c:v>4.127872</c:v>
                </c:pt>
                <c:pt idx="579">
                  <c:v>3.331614</c:v>
                </c:pt>
                <c:pt idx="580">
                  <c:v>3.128652</c:v>
                </c:pt>
                <c:pt idx="581">
                  <c:v>12.591305</c:v>
                </c:pt>
                <c:pt idx="582">
                  <c:v>14.596934</c:v>
                </c:pt>
                <c:pt idx="583">
                  <c:v>9.665964</c:v>
                </c:pt>
                <c:pt idx="584">
                  <c:v>5.404728</c:v>
                </c:pt>
                <c:pt idx="585">
                  <c:v>2.888328</c:v>
                </c:pt>
                <c:pt idx="586">
                  <c:v>2.826217</c:v>
                </c:pt>
                <c:pt idx="587">
                  <c:v>2.88875</c:v>
                </c:pt>
                <c:pt idx="588">
                  <c:v>1.561839</c:v>
                </c:pt>
                <c:pt idx="589">
                  <c:v>9.5718</c:v>
                </c:pt>
                <c:pt idx="590">
                  <c:v>21.436965</c:v>
                </c:pt>
                <c:pt idx="591">
                  <c:v>4.1349</c:v>
                </c:pt>
                <c:pt idx="592">
                  <c:v>6.635864</c:v>
                </c:pt>
                <c:pt idx="593">
                  <c:v>2.99691</c:v>
                </c:pt>
                <c:pt idx="594">
                  <c:v>11.72949</c:v>
                </c:pt>
                <c:pt idx="595">
                  <c:v>9.204912</c:v>
                </c:pt>
                <c:pt idx="596">
                  <c:v>1.978977</c:v>
                </c:pt>
                <c:pt idx="597">
                  <c:v>1.210842</c:v>
                </c:pt>
                <c:pt idx="598">
                  <c:v>0.667172</c:v>
                </c:pt>
                <c:pt idx="599">
                  <c:v>1.39503</c:v>
                </c:pt>
                <c:pt idx="600">
                  <c:v>5.9808</c:v>
                </c:pt>
                <c:pt idx="601">
                  <c:v>5.78341</c:v>
                </c:pt>
                <c:pt idx="602">
                  <c:v>7.329</c:v>
                </c:pt>
                <c:pt idx="603">
                  <c:v>9.446349</c:v>
                </c:pt>
                <c:pt idx="604">
                  <c:v>3.091302</c:v>
                </c:pt>
                <c:pt idx="605">
                  <c:v>28.491687</c:v>
                </c:pt>
                <c:pt idx="606">
                  <c:v>14.164942</c:v>
                </c:pt>
                <c:pt idx="607">
                  <c:v>15.85041</c:v>
                </c:pt>
                <c:pt idx="608">
                  <c:v>6.273537</c:v>
                </c:pt>
                <c:pt idx="609">
                  <c:v>2.80298</c:v>
                </c:pt>
                <c:pt idx="610">
                  <c:v>1.624256</c:v>
                </c:pt>
                <c:pt idx="611">
                  <c:v>2.02776</c:v>
                </c:pt>
                <c:pt idx="612">
                  <c:v>4.872654</c:v>
                </c:pt>
                <c:pt idx="613">
                  <c:v>4.734471</c:v>
                </c:pt>
                <c:pt idx="614">
                  <c:v>5.75014</c:v>
                </c:pt>
                <c:pt idx="615">
                  <c:v>4.822008</c:v>
                </c:pt>
                <c:pt idx="616">
                  <c:v>2.084346</c:v>
                </c:pt>
                <c:pt idx="617">
                  <c:v>3.143952</c:v>
                </c:pt>
                <c:pt idx="618">
                  <c:v>23.134172</c:v>
                </c:pt>
                <c:pt idx="619">
                  <c:v>10.007427</c:v>
                </c:pt>
                <c:pt idx="620">
                  <c:v>9.25825</c:v>
                </c:pt>
                <c:pt idx="621">
                  <c:v>3.59128</c:v>
                </c:pt>
                <c:pt idx="622">
                  <c:v>2.787891</c:v>
                </c:pt>
                <c:pt idx="623">
                  <c:v>2.975466</c:v>
                </c:pt>
                <c:pt idx="624">
                  <c:v>15.152644</c:v>
                </c:pt>
                <c:pt idx="625">
                  <c:v>7.41642</c:v>
                </c:pt>
                <c:pt idx="626">
                  <c:v>8.403045</c:v>
                </c:pt>
                <c:pt idx="627">
                  <c:v>4.97359</c:v>
                </c:pt>
                <c:pt idx="628">
                  <c:v>2.159856</c:v>
                </c:pt>
                <c:pt idx="629">
                  <c:v>15.12288</c:v>
                </c:pt>
                <c:pt idx="630">
                  <c:v>9.68538</c:v>
                </c:pt>
                <c:pt idx="631">
                  <c:v>21.054591</c:v>
                </c:pt>
                <c:pt idx="632">
                  <c:v>8.629842</c:v>
                </c:pt>
                <c:pt idx="633">
                  <c:v>4.571343</c:v>
                </c:pt>
                <c:pt idx="634">
                  <c:v>2.862492</c:v>
                </c:pt>
                <c:pt idx="635">
                  <c:v>3.976896</c:v>
                </c:pt>
                <c:pt idx="636">
                  <c:v>17.98953</c:v>
                </c:pt>
                <c:pt idx="637">
                  <c:v>5.45125</c:v>
                </c:pt>
                <c:pt idx="638">
                  <c:v>8.515092</c:v>
                </c:pt>
                <c:pt idx="639">
                  <c:v>6.866172</c:v>
                </c:pt>
                <c:pt idx="640">
                  <c:v>5.120766</c:v>
                </c:pt>
                <c:pt idx="641">
                  <c:v>9.638265</c:v>
                </c:pt>
                <c:pt idx="642">
                  <c:v>6.07405</c:v>
                </c:pt>
                <c:pt idx="643">
                  <c:v>8.81136</c:v>
                </c:pt>
                <c:pt idx="644">
                  <c:v>4.317363</c:v>
                </c:pt>
                <c:pt idx="645">
                  <c:v>2.298164</c:v>
                </c:pt>
                <c:pt idx="646">
                  <c:v>1.540592</c:v>
                </c:pt>
                <c:pt idx="647">
                  <c:v>2.11029</c:v>
                </c:pt>
                <c:pt idx="648">
                  <c:v>1.7956</c:v>
                </c:pt>
                <c:pt idx="649">
                  <c:v>4.120446</c:v>
                </c:pt>
                <c:pt idx="650">
                  <c:v>3.3264</c:v>
                </c:pt>
                <c:pt idx="651">
                  <c:v>13.907642</c:v>
                </c:pt>
                <c:pt idx="652">
                  <c:v>6.08829</c:v>
                </c:pt>
                <c:pt idx="653">
                  <c:v>22.77018</c:v>
                </c:pt>
                <c:pt idx="654">
                  <c:v>4.687046</c:v>
                </c:pt>
                <c:pt idx="655">
                  <c:v>5.15799</c:v>
                </c:pt>
                <c:pt idx="656">
                  <c:v>1.770648</c:v>
                </c:pt>
                <c:pt idx="657">
                  <c:v>1.78421</c:v>
                </c:pt>
                <c:pt idx="658">
                  <c:v>0.981848</c:v>
                </c:pt>
                <c:pt idx="659">
                  <c:v>1.466652</c:v>
                </c:pt>
                <c:pt idx="660">
                  <c:v>0.74202</c:v>
                </c:pt>
                <c:pt idx="661">
                  <c:v>6.68457</c:v>
                </c:pt>
                <c:pt idx="662">
                  <c:v>9.806667</c:v>
                </c:pt>
                <c:pt idx="663">
                  <c:v>17.819076</c:v>
                </c:pt>
                <c:pt idx="664">
                  <c:v>10.155624</c:v>
                </c:pt>
                <c:pt idx="665">
                  <c:v>30.239614</c:v>
                </c:pt>
                <c:pt idx="666">
                  <c:v>16.312845</c:v>
                </c:pt>
                <c:pt idx="667">
                  <c:v>9.179433</c:v>
                </c:pt>
                <c:pt idx="668">
                  <c:v>2.799225</c:v>
                </c:pt>
                <c:pt idx="669">
                  <c:v>0.539514</c:v>
                </c:pt>
                <c:pt idx="670">
                  <c:v>0.7008</c:v>
                </c:pt>
                <c:pt idx="671">
                  <c:v>0.604764</c:v>
                </c:pt>
                <c:pt idx="672">
                  <c:v>3.614</c:v>
                </c:pt>
                <c:pt idx="673">
                  <c:v>6.814179</c:v>
                </c:pt>
                <c:pt idx="674">
                  <c:v>15.446804</c:v>
                </c:pt>
                <c:pt idx="675">
                  <c:v>8.241373</c:v>
                </c:pt>
                <c:pt idx="676">
                  <c:v>9.49146</c:v>
                </c:pt>
                <c:pt idx="677">
                  <c:v>4.530254</c:v>
                </c:pt>
                <c:pt idx="678">
                  <c:v>1.88505</c:v>
                </c:pt>
                <c:pt idx="679">
                  <c:v>4.34166</c:v>
                </c:pt>
                <c:pt idx="680">
                  <c:v>9.619238</c:v>
                </c:pt>
                <c:pt idx="681">
                  <c:v>2.56512</c:v>
                </c:pt>
                <c:pt idx="682">
                  <c:v>1.785246</c:v>
                </c:pt>
                <c:pt idx="683">
                  <c:v>1.689212</c:v>
                </c:pt>
                <c:pt idx="684">
                  <c:v>3.53296</c:v>
                </c:pt>
                <c:pt idx="685">
                  <c:v>11.537702</c:v>
                </c:pt>
                <c:pt idx="686">
                  <c:v>8.692908</c:v>
                </c:pt>
                <c:pt idx="687">
                  <c:v>6.701832</c:v>
                </c:pt>
                <c:pt idx="688">
                  <c:v>5.18303</c:v>
                </c:pt>
                <c:pt idx="689">
                  <c:v>7.430784</c:v>
                </c:pt>
                <c:pt idx="690">
                  <c:v>24.245158</c:v>
                </c:pt>
                <c:pt idx="691">
                  <c:v>15.557864</c:v>
                </c:pt>
                <c:pt idx="692">
                  <c:v>3.2338</c:v>
                </c:pt>
                <c:pt idx="693">
                  <c:v>1.361238</c:v>
                </c:pt>
                <c:pt idx="694">
                  <c:v>1.233931</c:v>
                </c:pt>
                <c:pt idx="695">
                  <c:v>1.784101</c:v>
                </c:pt>
                <c:pt idx="696">
                  <c:v>3.608246</c:v>
                </c:pt>
                <c:pt idx="697">
                  <c:v>1.691448</c:v>
                </c:pt>
                <c:pt idx="698">
                  <c:v>3.904747</c:v>
                </c:pt>
                <c:pt idx="699">
                  <c:v>6.66876</c:v>
                </c:pt>
                <c:pt idx="700">
                  <c:v>5.12169</c:v>
                </c:pt>
                <c:pt idx="701">
                  <c:v>13.403978</c:v>
                </c:pt>
                <c:pt idx="702">
                  <c:v>9.76002</c:v>
                </c:pt>
                <c:pt idx="703">
                  <c:v>8.267895</c:v>
                </c:pt>
                <c:pt idx="704">
                  <c:v>2.58041</c:v>
                </c:pt>
                <c:pt idx="705">
                  <c:v>1.213088</c:v>
                </c:pt>
                <c:pt idx="706">
                  <c:v>0.977224</c:v>
                </c:pt>
                <c:pt idx="707">
                  <c:v>2.25243</c:v>
                </c:pt>
                <c:pt idx="708">
                  <c:v>6.588806</c:v>
                </c:pt>
                <c:pt idx="709">
                  <c:v>10.39206</c:v>
                </c:pt>
                <c:pt idx="710">
                  <c:v>10.600786</c:v>
                </c:pt>
                <c:pt idx="711">
                  <c:v>3.931704</c:v>
                </c:pt>
                <c:pt idx="712">
                  <c:v>5.353</c:v>
                </c:pt>
                <c:pt idx="713">
                  <c:v>4.43003</c:v>
                </c:pt>
                <c:pt idx="714">
                  <c:v>26.421912</c:v>
                </c:pt>
                <c:pt idx="715">
                  <c:v>10.949276</c:v>
                </c:pt>
                <c:pt idx="716">
                  <c:v>1.705165</c:v>
                </c:pt>
                <c:pt idx="717">
                  <c:v>1.43913</c:v>
                </c:pt>
                <c:pt idx="718">
                  <c:v>2.897778</c:v>
                </c:pt>
                <c:pt idx="719">
                  <c:v>3.019404</c:v>
                </c:pt>
                <c:pt idx="720">
                  <c:v>5.661616</c:v>
                </c:pt>
                <c:pt idx="721">
                  <c:v>6.683271</c:v>
                </c:pt>
                <c:pt idx="722">
                  <c:v>24.263298</c:v>
                </c:pt>
                <c:pt idx="723">
                  <c:v>18.463104</c:v>
                </c:pt>
                <c:pt idx="724">
                  <c:v>17.776058</c:v>
                </c:pt>
                <c:pt idx="725">
                  <c:v>42.316838</c:v>
                </c:pt>
                <c:pt idx="726">
                  <c:v>9.582189</c:v>
                </c:pt>
                <c:pt idx="727">
                  <c:v>4.8363</c:v>
                </c:pt>
                <c:pt idx="728">
                  <c:v>1.0368</c:v>
                </c:pt>
                <c:pt idx="729">
                  <c:v>0.42535</c:v>
                </c:pt>
                <c:pt idx="730">
                  <c:v>0.281435</c:v>
                </c:pt>
                <c:pt idx="731">
                  <c:v>0.347484</c:v>
                </c:pt>
                <c:pt idx="732">
                  <c:v>1.36024</c:v>
                </c:pt>
                <c:pt idx="733">
                  <c:v>3.8048</c:v>
                </c:pt>
                <c:pt idx="734">
                  <c:v>2.483383</c:v>
                </c:pt>
                <c:pt idx="735">
                  <c:v>5.466048</c:v>
                </c:pt>
                <c:pt idx="736">
                  <c:v>6.242742</c:v>
                </c:pt>
                <c:pt idx="737">
                  <c:v>18.239787</c:v>
                </c:pt>
                <c:pt idx="738">
                  <c:v>7.065072</c:v>
                </c:pt>
                <c:pt idx="739">
                  <c:v>8.253372</c:v>
                </c:pt>
                <c:pt idx="740">
                  <c:v>3.263864</c:v>
                </c:pt>
                <c:pt idx="741">
                  <c:v>0.722704</c:v>
                </c:pt>
                <c:pt idx="742">
                  <c:v>0.919776</c:v>
                </c:pt>
                <c:pt idx="743">
                  <c:v>1.41148</c:v>
                </c:pt>
                <c:pt idx="744">
                  <c:v>4.420383</c:v>
                </c:pt>
                <c:pt idx="745">
                  <c:v>10.891995</c:v>
                </c:pt>
                <c:pt idx="746">
                  <c:v>22.28076</c:v>
                </c:pt>
                <c:pt idx="747">
                  <c:v>8.515204</c:v>
                </c:pt>
                <c:pt idx="748">
                  <c:v>9.389802</c:v>
                </c:pt>
                <c:pt idx="749">
                  <c:v>16.372954</c:v>
                </c:pt>
                <c:pt idx="750">
                  <c:v>12.767775</c:v>
                </c:pt>
                <c:pt idx="751">
                  <c:v>5.533983</c:v>
                </c:pt>
                <c:pt idx="752">
                  <c:v>1.56009</c:v>
                </c:pt>
                <c:pt idx="753">
                  <c:v>0.87075</c:v>
                </c:pt>
                <c:pt idx="754">
                  <c:v>0.856536</c:v>
                </c:pt>
                <c:pt idx="755">
                  <c:v>0.59075</c:v>
                </c:pt>
                <c:pt idx="756">
                  <c:v>1.919104</c:v>
                </c:pt>
                <c:pt idx="757">
                  <c:v>14.3748</c:v>
                </c:pt>
                <c:pt idx="758">
                  <c:v>10.570906</c:v>
                </c:pt>
                <c:pt idx="759">
                  <c:v>12.586584</c:v>
                </c:pt>
                <c:pt idx="760">
                  <c:v>4.608536</c:v>
                </c:pt>
                <c:pt idx="761">
                  <c:v>12.50376</c:v>
                </c:pt>
                <c:pt idx="762">
                  <c:v>14.204528</c:v>
                </c:pt>
                <c:pt idx="763">
                  <c:v>8.529616</c:v>
                </c:pt>
                <c:pt idx="764">
                  <c:v>1.851765</c:v>
                </c:pt>
                <c:pt idx="765">
                  <c:v>0.85065</c:v>
                </c:pt>
                <c:pt idx="766">
                  <c:v>0.965588</c:v>
                </c:pt>
                <c:pt idx="767">
                  <c:v>2.10699</c:v>
                </c:pt>
                <c:pt idx="768">
                  <c:v>4.744404</c:v>
                </c:pt>
                <c:pt idx="769">
                  <c:v>9.743496</c:v>
                </c:pt>
                <c:pt idx="770">
                  <c:v>4.890996</c:v>
                </c:pt>
                <c:pt idx="771">
                  <c:v>7.425477</c:v>
                </c:pt>
                <c:pt idx="772">
                  <c:v>3.446604</c:v>
                </c:pt>
                <c:pt idx="773">
                  <c:v>26.432986</c:v>
                </c:pt>
                <c:pt idx="774">
                  <c:v>18.707136</c:v>
                </c:pt>
                <c:pt idx="775">
                  <c:v>6.577857</c:v>
                </c:pt>
                <c:pt idx="776">
                  <c:v>1.895314</c:v>
                </c:pt>
                <c:pt idx="777">
                  <c:v>0.824892</c:v>
                </c:pt>
                <c:pt idx="778">
                  <c:v>0.90951</c:v>
                </c:pt>
                <c:pt idx="779">
                  <c:v>1.123587</c:v>
                </c:pt>
                <c:pt idx="780">
                  <c:v>2.933364</c:v>
                </c:pt>
                <c:pt idx="781">
                  <c:v>5.508969</c:v>
                </c:pt>
                <c:pt idx="782">
                  <c:v>4.647564</c:v>
                </c:pt>
                <c:pt idx="783">
                  <c:v>4.637273</c:v>
                </c:pt>
                <c:pt idx="784">
                  <c:v>2.089131</c:v>
                </c:pt>
                <c:pt idx="785">
                  <c:v>28.108605</c:v>
                </c:pt>
                <c:pt idx="786">
                  <c:v>9.561216</c:v>
                </c:pt>
                <c:pt idx="787">
                  <c:v>3.410413</c:v>
                </c:pt>
                <c:pt idx="788">
                  <c:v>1.68156</c:v>
                </c:pt>
                <c:pt idx="789">
                  <c:v>1.271081</c:v>
                </c:pt>
                <c:pt idx="790">
                  <c:v>1.127688</c:v>
                </c:pt>
                <c:pt idx="791">
                  <c:v>1.855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57981"/>
        <c:axId val="96265038"/>
      </c:lineChart>
      <c:catAx>
        <c:axId val="10457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5038"/>
        <c:crossesAt val="0"/>
        <c:auto val="1"/>
        <c:lblAlgn val="ctr"/>
        <c:lblOffset val="100"/>
        <c:noMultiLvlLbl val="0"/>
      </c:catAx>
      <c:valAx>
        <c:axId val="96265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7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 - Río Bernesga desde cabecera hasta confluencia con río Rodiezm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3.280343</c:v>
                </c:pt>
                <c:pt idx="1">
                  <c:v>99.996</c:v>
                </c:pt>
                <c:pt idx="2">
                  <c:v>90.902581</c:v>
                </c:pt>
                <c:pt idx="3">
                  <c:v>84.409809</c:v>
                </c:pt>
                <c:pt idx="4">
                  <c:v>89.649763</c:v>
                </c:pt>
                <c:pt idx="5">
                  <c:v>82.308697</c:v>
                </c:pt>
                <c:pt idx="6">
                  <c:v>86.276918</c:v>
                </c:pt>
                <c:pt idx="7">
                  <c:v>63.962852</c:v>
                </c:pt>
                <c:pt idx="8">
                  <c:v>79.272194</c:v>
                </c:pt>
                <c:pt idx="9">
                  <c:v>78.167447</c:v>
                </c:pt>
                <c:pt idx="10">
                  <c:v>96.576176</c:v>
                </c:pt>
                <c:pt idx="11">
                  <c:v>98.07485</c:v>
                </c:pt>
                <c:pt idx="12">
                  <c:v>79.151061</c:v>
                </c:pt>
                <c:pt idx="13">
                  <c:v>82.834648</c:v>
                </c:pt>
                <c:pt idx="14">
                  <c:v>80.804953</c:v>
                </c:pt>
                <c:pt idx="15">
                  <c:v>103.776091</c:v>
                </c:pt>
                <c:pt idx="16">
                  <c:v>153.747782</c:v>
                </c:pt>
                <c:pt idx="17">
                  <c:v>169.634424</c:v>
                </c:pt>
                <c:pt idx="18">
                  <c:v>129.011697</c:v>
                </c:pt>
                <c:pt idx="19">
                  <c:v>93.459682</c:v>
                </c:pt>
                <c:pt idx="20">
                  <c:v>86.656231</c:v>
                </c:pt>
                <c:pt idx="21">
                  <c:v>77.915658</c:v>
                </c:pt>
                <c:pt idx="22">
                  <c:v>78.373121</c:v>
                </c:pt>
                <c:pt idx="23">
                  <c:v>65.940977</c:v>
                </c:pt>
                <c:pt idx="24">
                  <c:v>63.324795</c:v>
                </c:pt>
                <c:pt idx="25">
                  <c:v>82.066258</c:v>
                </c:pt>
                <c:pt idx="26">
                  <c:v>64.393077</c:v>
                </c:pt>
                <c:pt idx="27">
                  <c:v>91.827972</c:v>
                </c:pt>
                <c:pt idx="28">
                  <c:v>72.281542</c:v>
                </c:pt>
                <c:pt idx="29">
                  <c:v>80.492042</c:v>
                </c:pt>
                <c:pt idx="30">
                  <c:v>67.958225</c:v>
                </c:pt>
                <c:pt idx="31">
                  <c:v>127.131348</c:v>
                </c:pt>
                <c:pt idx="32">
                  <c:v>101.496399</c:v>
                </c:pt>
                <c:pt idx="33">
                  <c:v>84.928616</c:v>
                </c:pt>
                <c:pt idx="34">
                  <c:v>61.213573</c:v>
                </c:pt>
                <c:pt idx="35">
                  <c:v>23.139754</c:v>
                </c:pt>
                <c:pt idx="36">
                  <c:v>18.987563</c:v>
                </c:pt>
                <c:pt idx="37">
                  <c:v>27.267705</c:v>
                </c:pt>
                <c:pt idx="38">
                  <c:v>109.971483</c:v>
                </c:pt>
                <c:pt idx="39">
                  <c:v>59.190072</c:v>
                </c:pt>
                <c:pt idx="40">
                  <c:v>52.582544</c:v>
                </c:pt>
                <c:pt idx="41">
                  <c:v>50.21755</c:v>
                </c:pt>
                <c:pt idx="42">
                  <c:v>131.2015</c:v>
                </c:pt>
                <c:pt idx="43">
                  <c:v>103.531392</c:v>
                </c:pt>
                <c:pt idx="44">
                  <c:v>134.061643</c:v>
                </c:pt>
                <c:pt idx="45">
                  <c:v>71.948907</c:v>
                </c:pt>
                <c:pt idx="46">
                  <c:v>80.527428</c:v>
                </c:pt>
                <c:pt idx="47">
                  <c:v>121.301126</c:v>
                </c:pt>
                <c:pt idx="48">
                  <c:v>70.462645</c:v>
                </c:pt>
                <c:pt idx="49">
                  <c:v>72.524701</c:v>
                </c:pt>
                <c:pt idx="50">
                  <c:v>102.866433</c:v>
                </c:pt>
                <c:pt idx="51">
                  <c:v>77.162057</c:v>
                </c:pt>
                <c:pt idx="52">
                  <c:v>104.008979</c:v>
                </c:pt>
                <c:pt idx="53">
                  <c:v>78.732894</c:v>
                </c:pt>
                <c:pt idx="54">
                  <c:v>67.856952</c:v>
                </c:pt>
                <c:pt idx="55">
                  <c:v>105.584152</c:v>
                </c:pt>
                <c:pt idx="56">
                  <c:v>70.023596</c:v>
                </c:pt>
                <c:pt idx="57">
                  <c:v>90.495308</c:v>
                </c:pt>
                <c:pt idx="58">
                  <c:v>59.449936</c:v>
                </c:pt>
                <c:pt idx="59">
                  <c:v>87.729051</c:v>
                </c:pt>
                <c:pt idx="60">
                  <c:v>131.673743</c:v>
                </c:pt>
                <c:pt idx="61">
                  <c:v>59.233268</c:v>
                </c:pt>
                <c:pt idx="62">
                  <c:v>94.050982</c:v>
                </c:pt>
                <c:pt idx="63">
                  <c:v>85.072827</c:v>
                </c:pt>
                <c:pt idx="64">
                  <c:v>86.722259</c:v>
                </c:pt>
                <c:pt idx="65">
                  <c:v>66.831919</c:v>
                </c:pt>
              </c:numCache>
            </c:numRef>
          </c:val>
        </c:ser>
        <c:gapWidth val="150"/>
        <c:overlap val="0"/>
        <c:axId val="72228973"/>
        <c:axId val="94958684"/>
      </c:barChart>
      <c:catAx>
        <c:axId val="7222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8684"/>
        <c:crossesAt val="0"/>
        <c:auto val="1"/>
        <c:lblAlgn val="ctr"/>
        <c:lblOffset val="100"/>
        <c:noMultiLvlLbl val="0"/>
      </c:catAx>
      <c:valAx>
        <c:axId val="9495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8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 - Río Bernesga desde cabecera hasta confluencia con río Rodiezm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2.582544</c:v>
                </c:pt>
                <c:pt idx="1">
                  <c:v>50.21755</c:v>
                </c:pt>
                <c:pt idx="2">
                  <c:v>131.2015</c:v>
                </c:pt>
                <c:pt idx="3">
                  <c:v>103.531392</c:v>
                </c:pt>
                <c:pt idx="4">
                  <c:v>134.061643</c:v>
                </c:pt>
                <c:pt idx="5">
                  <c:v>71.948907</c:v>
                </c:pt>
                <c:pt idx="6">
                  <c:v>80.527428</c:v>
                </c:pt>
                <c:pt idx="7">
                  <c:v>121.301126</c:v>
                </c:pt>
                <c:pt idx="8">
                  <c:v>70.462645</c:v>
                </c:pt>
                <c:pt idx="9">
                  <c:v>72.524701</c:v>
                </c:pt>
                <c:pt idx="10">
                  <c:v>102.866433</c:v>
                </c:pt>
                <c:pt idx="11">
                  <c:v>77.162057</c:v>
                </c:pt>
                <c:pt idx="12">
                  <c:v>104.008979</c:v>
                </c:pt>
                <c:pt idx="13">
                  <c:v>78.732894</c:v>
                </c:pt>
                <c:pt idx="14">
                  <c:v>67.856952</c:v>
                </c:pt>
                <c:pt idx="15">
                  <c:v>105.584152</c:v>
                </c:pt>
                <c:pt idx="16">
                  <c:v>70.023596</c:v>
                </c:pt>
                <c:pt idx="17">
                  <c:v>90.495308</c:v>
                </c:pt>
                <c:pt idx="18">
                  <c:v>59.449936</c:v>
                </c:pt>
                <c:pt idx="19">
                  <c:v>87.729051</c:v>
                </c:pt>
                <c:pt idx="20">
                  <c:v>131.673743</c:v>
                </c:pt>
                <c:pt idx="21">
                  <c:v>59.233268</c:v>
                </c:pt>
                <c:pt idx="22">
                  <c:v>94.050982</c:v>
                </c:pt>
                <c:pt idx="23">
                  <c:v>85.072827</c:v>
                </c:pt>
                <c:pt idx="24">
                  <c:v>86.722259</c:v>
                </c:pt>
                <c:pt idx="25">
                  <c:v>66.831919</c:v>
                </c:pt>
              </c:numCache>
            </c:numRef>
          </c:val>
        </c:ser>
        <c:gapWidth val="150"/>
        <c:overlap val="0"/>
        <c:axId val="49507386"/>
        <c:axId val="33065458"/>
      </c:barChart>
      <c:catAx>
        <c:axId val="49507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5458"/>
        <c:crossesAt val="0"/>
        <c:auto val="1"/>
        <c:lblAlgn val="ctr"/>
        <c:lblOffset val="100"/>
        <c:noMultiLvlLbl val="0"/>
      </c:catAx>
      <c:valAx>
        <c:axId val="3306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7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 - Río Bernesga desde cabecera hasta confluencia con río Rodiezm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4.900433</c:v>
                </c:pt>
                <c:pt idx="1">
                  <c:v>45.487273</c:v>
                </c:pt>
                <c:pt idx="2">
                  <c:v>43.280332</c:v>
                </c:pt>
                <c:pt idx="3">
                  <c:v>40.64689</c:v>
                </c:pt>
                <c:pt idx="4">
                  <c:v>41.978296</c:v>
                </c:pt>
                <c:pt idx="5">
                  <c:v>41.418786</c:v>
                </c:pt>
                <c:pt idx="6">
                  <c:v>42.618343</c:v>
                </c:pt>
                <c:pt idx="7">
                  <c:v>31.911569</c:v>
                </c:pt>
                <c:pt idx="8">
                  <c:v>36.637241</c:v>
                </c:pt>
                <c:pt idx="9">
                  <c:v>37.790699</c:v>
                </c:pt>
                <c:pt idx="10">
                  <c:v>45.263137</c:v>
                </c:pt>
                <c:pt idx="11">
                  <c:v>46.807087</c:v>
                </c:pt>
                <c:pt idx="12">
                  <c:v>37.891406</c:v>
                </c:pt>
                <c:pt idx="13">
                  <c:v>37.4673</c:v>
                </c:pt>
                <c:pt idx="14">
                  <c:v>36.428219</c:v>
                </c:pt>
                <c:pt idx="15">
                  <c:v>49.058375</c:v>
                </c:pt>
                <c:pt idx="16">
                  <c:v>73.34454</c:v>
                </c:pt>
                <c:pt idx="17">
                  <c:v>84.011927</c:v>
                </c:pt>
                <c:pt idx="18">
                  <c:v>62.698027</c:v>
                </c:pt>
                <c:pt idx="19">
                  <c:v>47.351255</c:v>
                </c:pt>
                <c:pt idx="20">
                  <c:v>43.225617</c:v>
                </c:pt>
                <c:pt idx="21">
                  <c:v>38.124671</c:v>
                </c:pt>
                <c:pt idx="22">
                  <c:v>37.927846</c:v>
                </c:pt>
                <c:pt idx="23">
                  <c:v>33.043206</c:v>
                </c:pt>
                <c:pt idx="24">
                  <c:v>33.409842</c:v>
                </c:pt>
                <c:pt idx="25">
                  <c:v>43.323049</c:v>
                </c:pt>
                <c:pt idx="26">
                  <c:v>33.290994</c:v>
                </c:pt>
                <c:pt idx="27">
                  <c:v>46.55307</c:v>
                </c:pt>
                <c:pt idx="28">
                  <c:v>37.553511</c:v>
                </c:pt>
                <c:pt idx="29">
                  <c:v>41.317231</c:v>
                </c:pt>
                <c:pt idx="30">
                  <c:v>35.069236</c:v>
                </c:pt>
                <c:pt idx="31">
                  <c:v>59.570993</c:v>
                </c:pt>
                <c:pt idx="32">
                  <c:v>53.278628</c:v>
                </c:pt>
                <c:pt idx="33">
                  <c:v>44.929148</c:v>
                </c:pt>
                <c:pt idx="34">
                  <c:v>32.579339</c:v>
                </c:pt>
                <c:pt idx="35">
                  <c:v>11.799401</c:v>
                </c:pt>
                <c:pt idx="36">
                  <c:v>10.337917</c:v>
                </c:pt>
                <c:pt idx="37">
                  <c:v>15.136331</c:v>
                </c:pt>
                <c:pt idx="38">
                  <c:v>61.937877</c:v>
                </c:pt>
                <c:pt idx="39">
                  <c:v>31.409835</c:v>
                </c:pt>
                <c:pt idx="40">
                  <c:v>26.722555</c:v>
                </c:pt>
                <c:pt idx="41">
                  <c:v>26.128142</c:v>
                </c:pt>
                <c:pt idx="42">
                  <c:v>63.565073</c:v>
                </c:pt>
                <c:pt idx="43">
                  <c:v>55.058685</c:v>
                </c:pt>
                <c:pt idx="44">
                  <c:v>68.834305</c:v>
                </c:pt>
                <c:pt idx="45">
                  <c:v>35.96834</c:v>
                </c:pt>
                <c:pt idx="46">
                  <c:v>42.071606</c:v>
                </c:pt>
                <c:pt idx="47">
                  <c:v>62.305316</c:v>
                </c:pt>
                <c:pt idx="48">
                  <c:v>35.38726</c:v>
                </c:pt>
                <c:pt idx="49">
                  <c:v>37.695969</c:v>
                </c:pt>
                <c:pt idx="50">
                  <c:v>52.388109</c:v>
                </c:pt>
                <c:pt idx="51">
                  <c:v>38.576007</c:v>
                </c:pt>
                <c:pt idx="52">
                  <c:v>52.53705</c:v>
                </c:pt>
                <c:pt idx="53">
                  <c:v>40.924191</c:v>
                </c:pt>
                <c:pt idx="54">
                  <c:v>33.903521</c:v>
                </c:pt>
                <c:pt idx="55">
                  <c:v>54.469823</c:v>
                </c:pt>
                <c:pt idx="56">
                  <c:v>36.82823</c:v>
                </c:pt>
                <c:pt idx="57">
                  <c:v>45.676301</c:v>
                </c:pt>
                <c:pt idx="58">
                  <c:v>30.217417</c:v>
                </c:pt>
                <c:pt idx="59">
                  <c:v>44.835851</c:v>
                </c:pt>
                <c:pt idx="60">
                  <c:v>67.230335</c:v>
                </c:pt>
                <c:pt idx="61">
                  <c:v>29.39214</c:v>
                </c:pt>
                <c:pt idx="62">
                  <c:v>49.275952</c:v>
                </c:pt>
                <c:pt idx="63">
                  <c:v>44.510077</c:v>
                </c:pt>
                <c:pt idx="64">
                  <c:v>43.2938</c:v>
                </c:pt>
                <c:pt idx="65">
                  <c:v>33.072127</c:v>
                </c:pt>
              </c:numCache>
            </c:numRef>
          </c:val>
        </c:ser>
        <c:gapWidth val="150"/>
        <c:overlap val="0"/>
        <c:axId val="36291801"/>
        <c:axId val="66122350"/>
      </c:barChart>
      <c:catAx>
        <c:axId val="3629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2350"/>
        <c:crossesAt val="0"/>
        <c:auto val="1"/>
        <c:lblAlgn val="ctr"/>
        <c:lblOffset val="100"/>
        <c:noMultiLvlLbl val="0"/>
      </c:catAx>
      <c:valAx>
        <c:axId val="6612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1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3 - Río Bernesga desde cabecera hasta confluencia con río Rodiezm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6.722555</c:v>
                </c:pt>
                <c:pt idx="1">
                  <c:v>26.128142</c:v>
                </c:pt>
                <c:pt idx="2">
                  <c:v>63.565073</c:v>
                </c:pt>
                <c:pt idx="3">
                  <c:v>55.058685</c:v>
                </c:pt>
                <c:pt idx="4">
                  <c:v>68.834305</c:v>
                </c:pt>
                <c:pt idx="5">
                  <c:v>35.96834</c:v>
                </c:pt>
                <c:pt idx="6">
                  <c:v>42.071606</c:v>
                </c:pt>
                <c:pt idx="7">
                  <c:v>62.305316</c:v>
                </c:pt>
                <c:pt idx="8">
                  <c:v>35.38726</c:v>
                </c:pt>
                <c:pt idx="9">
                  <c:v>37.695969</c:v>
                </c:pt>
                <c:pt idx="10">
                  <c:v>52.388109</c:v>
                </c:pt>
                <c:pt idx="11">
                  <c:v>38.576007</c:v>
                </c:pt>
                <c:pt idx="12">
                  <c:v>52.53705</c:v>
                </c:pt>
                <c:pt idx="13">
                  <c:v>40.924191</c:v>
                </c:pt>
                <c:pt idx="14">
                  <c:v>33.903521</c:v>
                </c:pt>
                <c:pt idx="15">
                  <c:v>54.469823</c:v>
                </c:pt>
                <c:pt idx="16">
                  <c:v>36.82823</c:v>
                </c:pt>
                <c:pt idx="17">
                  <c:v>45.676301</c:v>
                </c:pt>
                <c:pt idx="18">
                  <c:v>30.217417</c:v>
                </c:pt>
                <c:pt idx="19">
                  <c:v>44.835851</c:v>
                </c:pt>
                <c:pt idx="20">
                  <c:v>67.230335</c:v>
                </c:pt>
                <c:pt idx="21">
                  <c:v>29.39214</c:v>
                </c:pt>
                <c:pt idx="22">
                  <c:v>49.275952</c:v>
                </c:pt>
                <c:pt idx="23">
                  <c:v>44.510077</c:v>
                </c:pt>
                <c:pt idx="24">
                  <c:v>43.2938</c:v>
                </c:pt>
                <c:pt idx="25">
                  <c:v>33.072127</c:v>
                </c:pt>
              </c:numCache>
            </c:numRef>
          </c:val>
        </c:ser>
        <c:gapWidth val="150"/>
        <c:overlap val="0"/>
        <c:axId val="13048417"/>
        <c:axId val="93827071"/>
      </c:barChart>
      <c:catAx>
        <c:axId val="13048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7071"/>
        <c:crossesAt val="0"/>
        <c:auto val="1"/>
        <c:lblAlgn val="ctr"/>
        <c:lblOffset val="100"/>
        <c:noMultiLvlLbl val="0"/>
      </c:catAx>
      <c:valAx>
        <c:axId val="93827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8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4202</c:v>
                </c:pt>
                <c:pt idx="1">
                  <c:v>0.795204</c:v>
                </c:pt>
                <c:pt idx="2">
                  <c:v>1.34937</c:v>
                </c:pt>
                <c:pt idx="3">
                  <c:v>0.88494</c:v>
                </c:pt>
                <c:pt idx="4">
                  <c:v>1.753731</c:v>
                </c:pt>
                <c:pt idx="5">
                  <c:v>1.37394</c:v>
                </c:pt>
                <c:pt idx="6">
                  <c:v>1.88505</c:v>
                </c:pt>
                <c:pt idx="7">
                  <c:v>2.27955</c:v>
                </c:pt>
                <c:pt idx="8">
                  <c:v>0.8496</c:v>
                </c:pt>
                <c:pt idx="9">
                  <c:v>0.120461</c:v>
                </c:pt>
                <c:pt idx="10">
                  <c:v>0.001</c:v>
                </c:pt>
                <c:pt idx="11">
                  <c:v>0.056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7.98953</c:v>
                </c:pt>
                <c:pt idx="1">
                  <c:v>16.523756</c:v>
                </c:pt>
                <c:pt idx="2">
                  <c:v>24.263298</c:v>
                </c:pt>
                <c:pt idx="3">
                  <c:v>18.463104</c:v>
                </c:pt>
                <c:pt idx="4">
                  <c:v>23.175945</c:v>
                </c:pt>
                <c:pt idx="5">
                  <c:v>42.316838</c:v>
                </c:pt>
                <c:pt idx="6">
                  <c:v>34.03419</c:v>
                </c:pt>
                <c:pt idx="7">
                  <c:v>33.660618</c:v>
                </c:pt>
                <c:pt idx="8">
                  <c:v>14.51094</c:v>
                </c:pt>
                <c:pt idx="9">
                  <c:v>14.364966</c:v>
                </c:pt>
                <c:pt idx="10">
                  <c:v>8.730462</c:v>
                </c:pt>
                <c:pt idx="11">
                  <c:v>10.6583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3957755</c:v>
                </c:pt>
                <c:pt idx="1">
                  <c:v>7.24152543939394</c:v>
                </c:pt>
                <c:pt idx="2">
                  <c:v>7.03422893939394</c:v>
                </c:pt>
                <c:pt idx="3">
                  <c:v>6.82760325757576</c:v>
                </c:pt>
                <c:pt idx="4">
                  <c:v>6.99147134848485</c:v>
                </c:pt>
                <c:pt idx="5">
                  <c:v>14.1327345606061</c:v>
                </c:pt>
                <c:pt idx="6">
                  <c:v>13.7862017121212</c:v>
                </c:pt>
                <c:pt idx="7">
                  <c:v>10.5571412272727</c:v>
                </c:pt>
                <c:pt idx="8">
                  <c:v>5.14401378787879</c:v>
                </c:pt>
                <c:pt idx="9">
                  <c:v>2.90765440909091</c:v>
                </c:pt>
                <c:pt idx="10">
                  <c:v>2.40190290909091</c:v>
                </c:pt>
                <c:pt idx="11">
                  <c:v>2.9692646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3656675</c:v>
                </c:pt>
                <c:pt idx="1">
                  <c:v>2.33935</c:v>
                </c:pt>
                <c:pt idx="2">
                  <c:v>3.340934</c:v>
                </c:pt>
                <c:pt idx="3">
                  <c:v>3.244179</c:v>
                </c:pt>
                <c:pt idx="4">
                  <c:v>3.109977</c:v>
                </c:pt>
                <c:pt idx="5">
                  <c:v>4.480142</c:v>
                </c:pt>
                <c:pt idx="6">
                  <c:v>5.69351</c:v>
                </c:pt>
                <c:pt idx="7">
                  <c:v>4.58898</c:v>
                </c:pt>
                <c:pt idx="8">
                  <c:v>1.7379065</c:v>
                </c:pt>
                <c:pt idx="9">
                  <c:v>0.69795</c:v>
                </c:pt>
                <c:pt idx="10">
                  <c:v>0.3974675</c:v>
                </c:pt>
                <c:pt idx="11">
                  <c:v>0.59476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30274875</c:v>
                </c:pt>
                <c:pt idx="1">
                  <c:v>4.6369155</c:v>
                </c:pt>
                <c:pt idx="2">
                  <c:v>4.346299</c:v>
                </c:pt>
                <c:pt idx="3">
                  <c:v>4.31918</c:v>
                </c:pt>
                <c:pt idx="4">
                  <c:v>4.58368025</c:v>
                </c:pt>
                <c:pt idx="5">
                  <c:v>10.1844935</c:v>
                </c:pt>
                <c:pt idx="6">
                  <c:v>9.633459</c:v>
                </c:pt>
                <c:pt idx="7">
                  <c:v>6.9199745</c:v>
                </c:pt>
                <c:pt idx="8">
                  <c:v>2.63511375</c:v>
                </c:pt>
                <c:pt idx="9">
                  <c:v>1.1211345</c:v>
                </c:pt>
                <c:pt idx="10">
                  <c:v>0.9120765</c:v>
                </c:pt>
                <c:pt idx="11">
                  <c:v>1.12753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864879</c:v>
                </c:pt>
                <c:pt idx="1">
                  <c:v>6.7493745</c:v>
                </c:pt>
                <c:pt idx="2">
                  <c:v>5.740338</c:v>
                </c:pt>
                <c:pt idx="3">
                  <c:v>6.081003</c:v>
                </c:pt>
                <c:pt idx="4">
                  <c:v>5.548524</c:v>
                </c:pt>
                <c:pt idx="5">
                  <c:v>13.501145</c:v>
                </c:pt>
                <c:pt idx="6">
                  <c:v>12.0578565</c:v>
                </c:pt>
                <c:pt idx="7">
                  <c:v>8.82071</c:v>
                </c:pt>
                <c:pt idx="8">
                  <c:v>4.689371</c:v>
                </c:pt>
                <c:pt idx="9">
                  <c:v>2.588992</c:v>
                </c:pt>
                <c:pt idx="10">
                  <c:v>1.704751</c:v>
                </c:pt>
                <c:pt idx="11">
                  <c:v>2.181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08484125</c:v>
                </c:pt>
                <c:pt idx="1">
                  <c:v>9.87864225</c:v>
                </c:pt>
                <c:pt idx="2">
                  <c:v>8.070562</c:v>
                </c:pt>
                <c:pt idx="3">
                  <c:v>8.98151675</c:v>
                </c:pt>
                <c:pt idx="4">
                  <c:v>8.09521775</c:v>
                </c:pt>
                <c:pt idx="5">
                  <c:v>16.35604575</c:v>
                </c:pt>
                <c:pt idx="6">
                  <c:v>16.56595875</c:v>
                </c:pt>
                <c:pt idx="7">
                  <c:v>13.5217165</c:v>
                </c:pt>
                <c:pt idx="8">
                  <c:v>6.38646675</c:v>
                </c:pt>
                <c:pt idx="9">
                  <c:v>4.093855</c:v>
                </c:pt>
                <c:pt idx="10">
                  <c:v>3.7739645</c:v>
                </c:pt>
                <c:pt idx="11">
                  <c:v>4.475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.331282</c:v>
                </c:pt>
                <c:pt idx="1">
                  <c:v>12.0559115</c:v>
                </c:pt>
                <c:pt idx="2">
                  <c:v>11.6433315</c:v>
                </c:pt>
                <c:pt idx="3">
                  <c:v>11.039763</c:v>
                </c:pt>
                <c:pt idx="4">
                  <c:v>14.132493</c:v>
                </c:pt>
                <c:pt idx="5">
                  <c:v>25.140772</c:v>
                </c:pt>
                <c:pt idx="6">
                  <c:v>23.178346</c:v>
                </c:pt>
                <c:pt idx="7">
                  <c:v>18.6513595</c:v>
                </c:pt>
                <c:pt idx="8">
                  <c:v>9.438744</c:v>
                </c:pt>
                <c:pt idx="9">
                  <c:v>4.8761305</c:v>
                </c:pt>
                <c:pt idx="10">
                  <c:v>4.782316</c:v>
                </c:pt>
                <c:pt idx="11">
                  <c:v>6.28925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813221"/>
        <c:axId val="71444523"/>
      </c:lineChart>
      <c:catAx>
        <c:axId val="8081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4523"/>
        <c:crossesAt val="0"/>
        <c:auto val="1"/>
        <c:lblAlgn val="ctr"/>
        <c:lblOffset val="100"/>
        <c:noMultiLvlLbl val="0"/>
      </c:catAx>
      <c:valAx>
        <c:axId val="71444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3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4202</c:v>
                </c:pt>
                <c:pt idx="1">
                  <c:v>1.41225</c:v>
                </c:pt>
                <c:pt idx="2">
                  <c:v>2.071008</c:v>
                </c:pt>
                <c:pt idx="3">
                  <c:v>3.331614</c:v>
                </c:pt>
                <c:pt idx="4">
                  <c:v>2.084346</c:v>
                </c:pt>
                <c:pt idx="5">
                  <c:v>2.99691</c:v>
                </c:pt>
                <c:pt idx="6">
                  <c:v>1.88505</c:v>
                </c:pt>
                <c:pt idx="7">
                  <c:v>3.410413</c:v>
                </c:pt>
                <c:pt idx="8">
                  <c:v>1.0368</c:v>
                </c:pt>
                <c:pt idx="9">
                  <c:v>0.42535</c:v>
                </c:pt>
                <c:pt idx="10">
                  <c:v>0.281435</c:v>
                </c:pt>
                <c:pt idx="11">
                  <c:v>0.3474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7.98953</c:v>
                </c:pt>
                <c:pt idx="1">
                  <c:v>16.523756</c:v>
                </c:pt>
                <c:pt idx="2">
                  <c:v>24.263298</c:v>
                </c:pt>
                <c:pt idx="3">
                  <c:v>18.463104</c:v>
                </c:pt>
                <c:pt idx="4">
                  <c:v>17.776058</c:v>
                </c:pt>
                <c:pt idx="5">
                  <c:v>42.316838</c:v>
                </c:pt>
                <c:pt idx="6">
                  <c:v>26.421912</c:v>
                </c:pt>
                <c:pt idx="7">
                  <c:v>21.054591</c:v>
                </c:pt>
                <c:pt idx="8">
                  <c:v>14.51094</c:v>
                </c:pt>
                <c:pt idx="9">
                  <c:v>6.872784</c:v>
                </c:pt>
                <c:pt idx="10">
                  <c:v>4.481946</c:v>
                </c:pt>
                <c:pt idx="11">
                  <c:v>4.477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42879692307692</c:v>
                </c:pt>
                <c:pt idx="1">
                  <c:v>7.46088161538462</c:v>
                </c:pt>
                <c:pt idx="2">
                  <c:v>9.15814346153846</c:v>
                </c:pt>
                <c:pt idx="3">
                  <c:v>8.20964569230769</c:v>
                </c:pt>
                <c:pt idx="4">
                  <c:v>6.37933784615385</c:v>
                </c:pt>
                <c:pt idx="5">
                  <c:v>15.5733367692308</c:v>
                </c:pt>
                <c:pt idx="6">
                  <c:v>13.6086638076923</c:v>
                </c:pt>
                <c:pt idx="7">
                  <c:v>10.1294784230769</c:v>
                </c:pt>
                <c:pt idx="8">
                  <c:v>4.77646784615385</c:v>
                </c:pt>
                <c:pt idx="9">
                  <c:v>2.21891838461539</c:v>
                </c:pt>
                <c:pt idx="10">
                  <c:v>1.72815753846154</c:v>
                </c:pt>
                <c:pt idx="11">
                  <c:v>2.091779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507211</c:v>
                </c:pt>
                <c:pt idx="1">
                  <c:v>2.925328</c:v>
                </c:pt>
                <c:pt idx="2">
                  <c:v>3.577244</c:v>
                </c:pt>
                <c:pt idx="3">
                  <c:v>4.3860865</c:v>
                </c:pt>
                <c:pt idx="4">
                  <c:v>2.625579</c:v>
                </c:pt>
                <c:pt idx="5">
                  <c:v>4.480142</c:v>
                </c:pt>
                <c:pt idx="6">
                  <c:v>5.69351</c:v>
                </c:pt>
                <c:pt idx="7">
                  <c:v>4.58898</c:v>
                </c:pt>
                <c:pt idx="8">
                  <c:v>1.6933625</c:v>
                </c:pt>
                <c:pt idx="9">
                  <c:v>0.69795</c:v>
                </c:pt>
                <c:pt idx="10">
                  <c:v>0.539586</c:v>
                </c:pt>
                <c:pt idx="11">
                  <c:v>0.5447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8673235</c:v>
                </c:pt>
                <c:pt idx="1">
                  <c:v>4.70065125</c:v>
                </c:pt>
                <c:pt idx="2">
                  <c:v>4.708422</c:v>
                </c:pt>
                <c:pt idx="3">
                  <c:v>5.21138775</c:v>
                </c:pt>
                <c:pt idx="4">
                  <c:v>4.212818</c:v>
                </c:pt>
                <c:pt idx="5">
                  <c:v>10.095155</c:v>
                </c:pt>
                <c:pt idx="6">
                  <c:v>9.59067975</c:v>
                </c:pt>
                <c:pt idx="7">
                  <c:v>6.74056875</c:v>
                </c:pt>
                <c:pt idx="8">
                  <c:v>1.909902</c:v>
                </c:pt>
                <c:pt idx="9">
                  <c:v>0.9258705</c:v>
                </c:pt>
                <c:pt idx="10">
                  <c:v>0.9120765</c:v>
                </c:pt>
                <c:pt idx="11">
                  <c:v>1.399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2748215</c:v>
                </c:pt>
                <c:pt idx="1">
                  <c:v>6.6839205</c:v>
                </c:pt>
                <c:pt idx="2">
                  <c:v>7.8660225</c:v>
                </c:pt>
                <c:pt idx="3">
                  <c:v>7.1458245</c:v>
                </c:pt>
                <c:pt idx="4">
                  <c:v>5.268015</c:v>
                </c:pt>
                <c:pt idx="5">
                  <c:v>12.9976415</c:v>
                </c:pt>
                <c:pt idx="6">
                  <c:v>12.7492535</c:v>
                </c:pt>
                <c:pt idx="7">
                  <c:v>8.9953965</c:v>
                </c:pt>
                <c:pt idx="8">
                  <c:v>3.6058155</c:v>
                </c:pt>
                <c:pt idx="9">
                  <c:v>1.61167</c:v>
                </c:pt>
                <c:pt idx="10">
                  <c:v>1.3872615</c:v>
                </c:pt>
                <c:pt idx="11">
                  <c:v>2.067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901004</c:v>
                </c:pt>
                <c:pt idx="1">
                  <c:v>9.87864225</c:v>
                </c:pt>
                <c:pt idx="2">
                  <c:v>10.593316</c:v>
                </c:pt>
                <c:pt idx="3">
                  <c:v>9.381123</c:v>
                </c:pt>
                <c:pt idx="4">
                  <c:v>8.0061555</c:v>
                </c:pt>
                <c:pt idx="5">
                  <c:v>18.70387875</c:v>
                </c:pt>
                <c:pt idx="6">
                  <c:v>18.7774065</c:v>
                </c:pt>
                <c:pt idx="7">
                  <c:v>13.2371535</c:v>
                </c:pt>
                <c:pt idx="8">
                  <c:v>6.6796455</c:v>
                </c:pt>
                <c:pt idx="9">
                  <c:v>3.346992</c:v>
                </c:pt>
                <c:pt idx="10">
                  <c:v>2.8166355</c:v>
                </c:pt>
                <c:pt idx="11">
                  <c:v>2.95378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2.313815</c:v>
                </c:pt>
                <c:pt idx="1">
                  <c:v>12.956251</c:v>
                </c:pt>
                <c:pt idx="2">
                  <c:v>18.4418845</c:v>
                </c:pt>
                <c:pt idx="3">
                  <c:v>13.247113</c:v>
                </c:pt>
                <c:pt idx="4">
                  <c:v>9.823542</c:v>
                </c:pt>
                <c:pt idx="5">
                  <c:v>28.300146</c:v>
                </c:pt>
                <c:pt idx="6">
                  <c:v>22.713918</c:v>
                </c:pt>
                <c:pt idx="7">
                  <c:v>17.651523</c:v>
                </c:pt>
                <c:pt idx="8">
                  <c:v>9.438744</c:v>
                </c:pt>
                <c:pt idx="9">
                  <c:v>4.101027</c:v>
                </c:pt>
                <c:pt idx="10">
                  <c:v>3.0314395</c:v>
                </c:pt>
                <c:pt idx="11">
                  <c:v>3.5139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470"/>
        <c:axId val="40445130"/>
      </c:lineChart>
      <c:catAx>
        <c:axId val="1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5130"/>
        <c:crossesAt val="0"/>
        <c:auto val="1"/>
        <c:lblAlgn val="ctr"/>
        <c:lblOffset val="100"/>
        <c:noMultiLvlLbl val="0"/>
      </c:catAx>
      <c:valAx>
        <c:axId val="40445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3.51837</v>
      </c>
      <c r="F2" s="8" t="n">
        <v>7.85246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2.975044</v>
      </c>
      <c r="F3" s="8" t="n">
        <v>5.87581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3.027479</v>
      </c>
      <c r="F4" s="8" t="n">
        <v>5.70676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2.075428</v>
      </c>
      <c r="F5" s="8" t="n">
        <v>3.36792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4.126776</v>
      </c>
      <c r="F6" s="8" t="n">
        <v>7.144722</v>
      </c>
      <c r="I6" s="1"/>
      <c r="J6" s="13" t="n">
        <f aca="false">AVERAGE(E2:E793)*12</f>
        <v>42.7526675606061</v>
      </c>
      <c r="K6" s="13" t="n">
        <f aca="false">AVERAGE(F2:F793)*12</f>
        <v>85.3895025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6.242977</v>
      </c>
      <c r="F7" s="8" t="n">
        <v>13.950807</v>
      </c>
      <c r="J7" s="13" t="n">
        <f aca="false">AVERAGE(E482:E793)*12</f>
        <v>44.2641608461538</v>
      </c>
      <c r="K7" s="13" t="n">
        <f aca="false">AVERAGE(F482:F793)*12</f>
        <v>86.763607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3.289132</v>
      </c>
      <c r="F8" s="8" t="n">
        <v>8.31043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8.727086</v>
      </c>
      <c r="F9" s="8" t="n">
        <v>18.073074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4.3249</v>
      </c>
      <c r="F10" s="8" t="n">
        <v>9.794835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2.259818</v>
      </c>
      <c r="F11" s="8" t="n">
        <v>4.310716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2.157193</v>
      </c>
      <c r="F12" s="8" t="n">
        <v>4.267029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2.17623</v>
      </c>
      <c r="F13" s="8" t="n">
        <v>4.62575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3.004023</v>
      </c>
      <c r="F14" s="8" t="n">
        <v>6.52036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4.226112</v>
      </c>
      <c r="F15" s="8" t="n">
        <v>7.718524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2.621399</v>
      </c>
      <c r="F16" s="8" t="n">
        <v>5.169318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4.675472</v>
      </c>
      <c r="F17" s="8" t="n">
        <v>9.129733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2.882558</v>
      </c>
      <c r="F18" s="8" t="n">
        <v>5.691153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9.66483</v>
      </c>
      <c r="F19" s="8" t="n">
        <v>24.109704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4.37013</v>
      </c>
      <c r="F20" s="8" t="n">
        <v>10.946565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4.685284</v>
      </c>
      <c r="F21" s="8" t="n">
        <v>10.912856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2.504535</v>
      </c>
      <c r="F22" s="8" t="n">
        <v>5.572105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2.372588</v>
      </c>
      <c r="F23" s="8" t="n">
        <v>4.568444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2.138904</v>
      </c>
      <c r="F24" s="8" t="n">
        <v>4.469199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2.341438</v>
      </c>
      <c r="F25" s="8" t="n">
        <v>5.188039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3.885582</v>
      </c>
      <c r="F26" s="8" t="n">
        <v>8.714628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3.431464</v>
      </c>
      <c r="F27" s="8" t="n">
        <v>7.549632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3.30416</v>
      </c>
      <c r="F28" s="8" t="n">
        <v>5.848672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6.79167</v>
      </c>
      <c r="F29" s="8" t="n">
        <v>11.91003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4.020185</v>
      </c>
      <c r="F30" s="8" t="n">
        <v>6.698685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5.69448</v>
      </c>
      <c r="F31" s="8" t="n">
        <v>13.56034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3.1332</v>
      </c>
      <c r="F32" s="8" t="n">
        <v>7.9044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3.508558</v>
      </c>
      <c r="F33" s="8" t="n">
        <v>8.712032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2.264192</v>
      </c>
      <c r="F34" s="8" t="n">
        <v>4.653824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2.124608</v>
      </c>
      <c r="F35" s="8" t="n">
        <v>4.08808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2.017814</v>
      </c>
      <c r="F36" s="8" t="n">
        <v>3.784642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3.104419</v>
      </c>
      <c r="F37" s="8" t="n">
        <v>7.477616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5.065355</v>
      </c>
      <c r="F38" s="8" t="n">
        <v>10.53335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4.785022</v>
      </c>
      <c r="F39" s="8" t="n">
        <v>9.34439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2.971394</v>
      </c>
      <c r="F40" s="8" t="n">
        <v>5.747901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2.59875</v>
      </c>
      <c r="F41" s="8" t="n">
        <v>4.80249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2.691438</v>
      </c>
      <c r="F42" s="8" t="n">
        <v>4.66176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4.342105</v>
      </c>
      <c r="F43" s="8" t="n">
        <v>10.128353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6.4188</v>
      </c>
      <c r="F44" s="8" t="n">
        <v>15.276744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2.877966</v>
      </c>
      <c r="F45" s="8" t="n">
        <v>6.400751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2.364868</v>
      </c>
      <c r="F46" s="8" t="n">
        <v>4.546542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2.343864</v>
      </c>
      <c r="F47" s="8" t="n">
        <v>4.49155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2.103908</v>
      </c>
      <c r="F48" s="8" t="n">
        <v>4.287236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2.08342</v>
      </c>
      <c r="F49" s="8" t="n">
        <v>4.18874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4.818396</v>
      </c>
      <c r="F50" s="8" t="n">
        <v>10.302919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4.933728</v>
      </c>
      <c r="F51" s="8" t="n">
        <v>10.84248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2.45514</v>
      </c>
      <c r="F52" s="8" t="n">
        <v>5.026135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1.74924</v>
      </c>
      <c r="F53" s="8" t="n">
        <v>2.923785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4.119327</v>
      </c>
      <c r="F54" s="8" t="n">
        <v>8.067335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5.912079</v>
      </c>
      <c r="F55" s="8" t="n">
        <v>14.469123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4.785976</v>
      </c>
      <c r="F56" s="8" t="n">
        <v>11.182617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3.29107</v>
      </c>
      <c r="F57" s="8" t="n">
        <v>7.187546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2.555775</v>
      </c>
      <c r="F58" s="8" t="n">
        <v>5.263515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2.448423</v>
      </c>
      <c r="F59" s="8" t="n">
        <v>4.641588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2.47695</v>
      </c>
      <c r="F60" s="8" t="n">
        <v>4.9509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2.432192</v>
      </c>
      <c r="F61" s="8" t="n">
        <v>4.79176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2.563396</v>
      </c>
      <c r="F62" s="8" t="n">
        <v>5.850924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4.11084</v>
      </c>
      <c r="F63" s="8" t="n">
        <v>7.92528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4.072005</v>
      </c>
      <c r="F64" s="8" t="n">
        <v>6.337149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2.47312</v>
      </c>
      <c r="F65" s="8" t="n">
        <v>4.42598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3.1896</v>
      </c>
      <c r="F66" s="8" t="n">
        <v>6.0462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4.866845</v>
      </c>
      <c r="F67" s="8" t="n">
        <v>10.352915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4.769416</v>
      </c>
      <c r="F68" s="8" t="n">
        <v>10.274014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7.118673</v>
      </c>
      <c r="F69" s="8" t="n">
        <v>14.32638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2.730574</v>
      </c>
      <c r="F70" s="8" t="n">
        <v>6.020196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948518</v>
      </c>
      <c r="F71" s="8" t="n">
        <v>3.63965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1.865799</v>
      </c>
      <c r="F72" s="8" t="n">
        <v>3.493503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1.71</v>
      </c>
      <c r="F73" s="8" t="n">
        <v>3.6165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3.531942</v>
      </c>
      <c r="F74" s="8" t="n">
        <v>7.411988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5.107604</v>
      </c>
      <c r="F75" s="8" t="n">
        <v>9.002484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2.911646</v>
      </c>
      <c r="F76" s="8" t="n">
        <v>6.113568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3.15904</v>
      </c>
      <c r="F77" s="8" t="n">
        <v>5.706016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3.25314</v>
      </c>
      <c r="F78" s="8" t="n">
        <v>5.38374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8.176278</v>
      </c>
      <c r="F79" s="8" t="n">
        <v>15.747546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4.021155</v>
      </c>
      <c r="F80" s="8" t="n">
        <v>10.52043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3.195192</v>
      </c>
      <c r="F81" s="8" t="n">
        <v>7.52934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2.228772</v>
      </c>
      <c r="F82" s="8" t="n">
        <v>5.009556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2.032602</v>
      </c>
      <c r="F83" s="8" t="n">
        <v>3.845094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1.980332</v>
      </c>
      <c r="F84" s="8" t="n">
        <v>3.741932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3.02064</v>
      </c>
      <c r="F85" s="8" t="n">
        <v>6.265224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2.407686</v>
      </c>
      <c r="F86" s="8" t="n">
        <v>5.218332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2.347219</v>
      </c>
      <c r="F87" s="8" t="n">
        <v>4.732917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2.42284</v>
      </c>
      <c r="F88" s="8" t="n">
        <v>4.538244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.7593</v>
      </c>
      <c r="F89" s="8" t="n">
        <v>5.138355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4.01109</v>
      </c>
      <c r="F90" s="8" t="n">
        <v>6.72638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3.452666</v>
      </c>
      <c r="F91" s="8" t="n">
        <v>7.790748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3.414792</v>
      </c>
      <c r="F92" s="8" t="n">
        <v>7.843712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2.68163</v>
      </c>
      <c r="F93" s="8" t="n">
        <v>5.43634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2.22908</v>
      </c>
      <c r="F94" s="8" t="n">
        <v>4.463188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2.034084</v>
      </c>
      <c r="F95" s="8" t="n">
        <v>3.769038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2.008314</v>
      </c>
      <c r="F96" s="8" t="n">
        <v>3.820806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2.142868</v>
      </c>
      <c r="F97" s="8" t="n">
        <v>4.484792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3.14652</v>
      </c>
      <c r="F98" s="8" t="n">
        <v>6.9342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2.941225</v>
      </c>
      <c r="F99" s="8" t="n">
        <v>6.340355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2.40982</v>
      </c>
      <c r="F100" s="8" t="n">
        <v>4.519642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3.14238</v>
      </c>
      <c r="F101" s="8" t="n">
        <v>5.98098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2.707101</v>
      </c>
      <c r="F102" s="8" t="n">
        <v>4.97797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6.19242</v>
      </c>
      <c r="F103" s="8" t="n">
        <v>14.87862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3.82776</v>
      </c>
      <c r="F104" s="8" t="n">
        <v>9.568416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3.57161</v>
      </c>
      <c r="F105" s="8" t="n">
        <v>8.307166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2.301885</v>
      </c>
      <c r="F106" s="8" t="n">
        <v>5.10085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2.296668</v>
      </c>
      <c r="F107" s="8" t="n">
        <v>4.376801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2.213964</v>
      </c>
      <c r="F108" s="8" t="n">
        <v>4.17225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1.885888</v>
      </c>
      <c r="F109" s="8" t="n">
        <v>4.114936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2.087409</v>
      </c>
      <c r="F110" s="8" t="n">
        <v>4.258803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2.05217</v>
      </c>
      <c r="F111" s="8" t="n">
        <v>4.65528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3.143037</v>
      </c>
      <c r="F112" s="8" t="n">
        <v>5.715735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3.148537</v>
      </c>
      <c r="F113" s="8" t="n">
        <v>5.617345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3.75003</v>
      </c>
      <c r="F114" s="8" t="n">
        <v>6.52536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5.616672</v>
      </c>
      <c r="F115" s="8" t="n">
        <v>13.019948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4.777584</v>
      </c>
      <c r="F116" s="8" t="n">
        <v>11.72094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4.471412</v>
      </c>
      <c r="F117" s="8" t="n">
        <v>9.165398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2.335616</v>
      </c>
      <c r="F118" s="8" t="n">
        <v>4.885056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2.20129</v>
      </c>
      <c r="F119" s="8" t="n">
        <v>4.09578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1.963602</v>
      </c>
      <c r="F120" s="8" t="n">
        <v>3.653412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2.24334</v>
      </c>
      <c r="F121" s="8" t="n">
        <v>4.85439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3.312319</v>
      </c>
      <c r="F122" s="8" t="n">
        <v>7.437777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3.602088</v>
      </c>
      <c r="F123" s="8" t="n">
        <v>7.686088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2.845155</v>
      </c>
      <c r="F124" s="8" t="n">
        <v>5.732775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2.527187</v>
      </c>
      <c r="F125" s="8" t="n">
        <v>4.676228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2.29038</v>
      </c>
      <c r="F126" s="8" t="n">
        <v>4.0114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7.77351</v>
      </c>
      <c r="F127" s="8" t="n">
        <v>15.361238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6.52159</v>
      </c>
      <c r="F128" s="8" t="n">
        <v>15.75531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6.33992</v>
      </c>
      <c r="F129" s="8" t="n">
        <v>14.4996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3.41285</v>
      </c>
      <c r="F130" s="8" t="n">
        <v>8.01885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2.280299</v>
      </c>
      <c r="F131" s="8" t="n">
        <v>4.379914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2.20066</v>
      </c>
      <c r="F132" s="8" t="n">
        <v>4.61384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2.157179</v>
      </c>
      <c r="F133" s="8" t="n">
        <v>4.40315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3.133092</v>
      </c>
      <c r="F134" s="8" t="n">
        <v>7.112651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6.026902</v>
      </c>
      <c r="F135" s="8" t="n">
        <v>11.05738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2.988423</v>
      </c>
      <c r="F136" s="8" t="n">
        <v>4.981374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3.010326</v>
      </c>
      <c r="F137" s="8" t="n">
        <v>5.143311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4.51209</v>
      </c>
      <c r="F138" s="8" t="n">
        <v>8.146622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5.908305</v>
      </c>
      <c r="F139" s="8" t="n">
        <v>14.17032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5.888736</v>
      </c>
      <c r="F140" s="8" t="n">
        <v>14.859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4.225215</v>
      </c>
      <c r="F141" s="8" t="n">
        <v>8.233425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2.703638</v>
      </c>
      <c r="F142" s="8" t="n">
        <v>6.140437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2.616066</v>
      </c>
      <c r="F143" s="8" t="n">
        <v>5.277856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2.509672</v>
      </c>
      <c r="F144" s="8" t="n">
        <v>4.950792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3.284622</v>
      </c>
      <c r="F145" s="8" t="n">
        <v>8.001675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3.175144</v>
      </c>
      <c r="F146" s="8" t="n">
        <v>7.00141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4.173168</v>
      </c>
      <c r="F147" s="8" t="n">
        <v>8.215584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3.157806</v>
      </c>
      <c r="F148" s="8" t="n">
        <v>5.199888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1.946106</v>
      </c>
      <c r="F149" s="8" t="n">
        <v>3.456228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1.957888</v>
      </c>
      <c r="F150" s="8" t="n">
        <v>3.428216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5.39028</v>
      </c>
      <c r="F151" s="8" t="n">
        <v>12.1302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4.87967</v>
      </c>
      <c r="F152" s="8" t="n">
        <v>10.517014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3.880616</v>
      </c>
      <c r="F153" s="8" t="n">
        <v>8.942112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3.586778</v>
      </c>
      <c r="F154" s="8" t="n">
        <v>8.601661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1.941822</v>
      </c>
      <c r="F155" s="8" t="n">
        <v>3.66696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1.808208</v>
      </c>
      <c r="F156" s="8" t="n">
        <v>3.395586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1.99392</v>
      </c>
      <c r="F157" s="8" t="n">
        <v>4.596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2.475845</v>
      </c>
      <c r="F158" s="8" t="n">
        <v>5.943455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1.82787</v>
      </c>
      <c r="F159" s="8" t="n">
        <v>3.84554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3.626484</v>
      </c>
      <c r="F160" s="8" t="n">
        <v>6.98458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2.053578</v>
      </c>
      <c r="F161" s="8" t="n">
        <v>3.763599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2.636975</v>
      </c>
      <c r="F162" s="8" t="n">
        <v>4.85298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7.012683</v>
      </c>
      <c r="F163" s="8" t="n">
        <v>16.81999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4.857961</v>
      </c>
      <c r="F164" s="8" t="n">
        <v>11.12464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4.709616</v>
      </c>
      <c r="F165" s="8" t="n">
        <v>12.027504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2.547679</v>
      </c>
      <c r="F166" s="8" t="n">
        <v>6.019298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1.90459</v>
      </c>
      <c r="F167" s="8" t="n">
        <v>3.66785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1.89791</v>
      </c>
      <c r="F168" s="8" t="n">
        <v>3.91951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1.916109</v>
      </c>
      <c r="F169" s="8" t="n">
        <v>3.865693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2.12213</v>
      </c>
      <c r="F170" s="8" t="n">
        <v>4.9087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2.349844</v>
      </c>
      <c r="F171" s="8" t="n">
        <v>4.630794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2.247339</v>
      </c>
      <c r="F172" s="8" t="n">
        <v>4.08883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2.967104</v>
      </c>
      <c r="F173" s="8" t="n">
        <v>5.470598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2.309054</v>
      </c>
      <c r="F174" s="8" t="n">
        <v>4.39189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7.082896</v>
      </c>
      <c r="F175" s="8" t="n">
        <v>15.409756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3.01136</v>
      </c>
      <c r="F176" s="8" t="n">
        <v>8.22601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2.544021</v>
      </c>
      <c r="F177" s="8" t="n">
        <v>6.830784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2.695068</v>
      </c>
      <c r="F178" s="8" t="n">
        <v>6.91177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3.450934</v>
      </c>
      <c r="F179" s="8" t="n">
        <v>7.58351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2.603742</v>
      </c>
      <c r="F180" s="8" t="n">
        <v>5.536317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3.044727</v>
      </c>
      <c r="F181" s="8" t="n">
        <v>6.81597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4.962477</v>
      </c>
      <c r="F182" s="8" t="n">
        <v>13.046274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4.65192</v>
      </c>
      <c r="F183" s="8" t="n">
        <v>8.47392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2.70144</v>
      </c>
      <c r="F184" s="8" t="n">
        <v>4.82936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3.611474</v>
      </c>
      <c r="F185" s="8" t="n">
        <v>6.181026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2.383304</v>
      </c>
      <c r="F186" s="8" t="n">
        <v>4.353844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6.964108</v>
      </c>
      <c r="F187" s="8" t="n">
        <v>14.524896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7.5856</v>
      </c>
      <c r="F188" s="8" t="n">
        <v>16.394378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5.645556</v>
      </c>
      <c r="F189" s="8" t="n">
        <v>13.530552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2.9799</v>
      </c>
      <c r="F190" s="8" t="n">
        <v>6.42411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2.397752</v>
      </c>
      <c r="F191" s="8" t="n">
        <v>4.649744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2.339106</v>
      </c>
      <c r="F192" s="8" t="n">
        <v>5.0547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2.835738</v>
      </c>
      <c r="F193" s="8" t="n">
        <v>6.313287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4.03847</v>
      </c>
      <c r="F194" s="8" t="n">
        <v>9.14151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8.487296</v>
      </c>
      <c r="F195" s="8" t="n">
        <v>14.452608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4.751229</v>
      </c>
      <c r="F196" s="8" t="n">
        <v>9.209447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4.836536</v>
      </c>
      <c r="F197" s="8" t="n">
        <v>8.897891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8.201505</v>
      </c>
      <c r="F198" s="8" t="n">
        <v>14.581047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9.80288</v>
      </c>
      <c r="F199" s="8" t="n">
        <v>26.17184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6.809875</v>
      </c>
      <c r="F200" s="8" t="n">
        <v>16.622375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8.091473</v>
      </c>
      <c r="F201" s="8" t="n">
        <v>18.211063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5.348576</v>
      </c>
      <c r="F202" s="8" t="n">
        <v>11.415728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4.579785</v>
      </c>
      <c r="F203" s="8" t="n">
        <v>8.539083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4.1648</v>
      </c>
      <c r="F204" s="8" t="n">
        <v>7.74288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4.232115</v>
      </c>
      <c r="F205" s="8" t="n">
        <v>8.76231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2.544806</v>
      </c>
      <c r="F206" s="8" t="n">
        <v>5.162018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5.459556</v>
      </c>
      <c r="F207" s="8" t="n">
        <v>10.69684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2.932344</v>
      </c>
      <c r="F208" s="8" t="n">
        <v>5.3793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5.788488</v>
      </c>
      <c r="F209" s="8" t="n">
        <v>9.226252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2.279806</v>
      </c>
      <c r="F210" s="8" t="n">
        <v>21.112322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8.99725</v>
      </c>
      <c r="F211" s="8" t="n">
        <v>19.1545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4.52019</v>
      </c>
      <c r="F212" s="8" t="n">
        <v>34.03419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0.332294</v>
      </c>
      <c r="F213" s="8" t="n">
        <v>22.52985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6.792764</v>
      </c>
      <c r="F214" s="8" t="n">
        <v>14.169914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7.618788</v>
      </c>
      <c r="F215" s="8" t="n">
        <v>14.364966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4.189146</v>
      </c>
      <c r="F216" s="8" t="n">
        <v>8.730462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2.556495</v>
      </c>
      <c r="F217" s="8" t="n">
        <v>5.07381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2.49424</v>
      </c>
      <c r="F218" s="8" t="n">
        <v>4.85710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5.885187</v>
      </c>
      <c r="F219" s="8" t="n">
        <v>12.574121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4.781204</v>
      </c>
      <c r="F220" s="8" t="n">
        <v>8.00104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5.18742</v>
      </c>
      <c r="F221" s="8" t="n">
        <v>8.711572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4.833984</v>
      </c>
      <c r="F222" s="8" t="n">
        <v>8.104512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7.388381</v>
      </c>
      <c r="F223" s="8" t="n">
        <v>16.19055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1.466281</v>
      </c>
      <c r="F224" s="8" t="n">
        <v>27.089973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8.149146</v>
      </c>
      <c r="F225" s="8" t="n">
        <v>17.703708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3.08187</v>
      </c>
      <c r="F226" s="8" t="n">
        <v>6.790302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3.08919</v>
      </c>
      <c r="F227" s="8" t="n">
        <v>5.817396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3.104904</v>
      </c>
      <c r="F228" s="8" t="n">
        <v>6.563436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3.23622</v>
      </c>
      <c r="F229" s="8" t="n">
        <v>6.607974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3.848607</v>
      </c>
      <c r="F230" s="8" t="n">
        <v>7.906662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7.995421</v>
      </c>
      <c r="F231" s="8" t="n">
        <v>13.485304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3.95178</v>
      </c>
      <c r="F232" s="8" t="n">
        <v>6.420624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3.742128</v>
      </c>
      <c r="F233" s="8" t="n">
        <v>6.47676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3.423385</v>
      </c>
      <c r="F234" s="8" t="n">
        <v>5.99949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5.009844</v>
      </c>
      <c r="F235" s="8" t="n">
        <v>10.902696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4.774775</v>
      </c>
      <c r="F236" s="8" t="n">
        <v>12.126363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4.585467</v>
      </c>
      <c r="F237" s="8" t="n">
        <v>10.05165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2.506494</v>
      </c>
      <c r="F238" s="8" t="n">
        <v>5.531638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2.716728</v>
      </c>
      <c r="F239" s="8" t="n">
        <v>5.102517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2.190512</v>
      </c>
      <c r="F240" s="8" t="n">
        <v>4.12454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2.606114</v>
      </c>
      <c r="F241" s="8" t="n">
        <v>5.331438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5.546442</v>
      </c>
      <c r="F242" s="8" t="n">
        <v>11.150383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5.17293</v>
      </c>
      <c r="F243" s="8" t="n">
        <v>8.94033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985523</v>
      </c>
      <c r="F244" s="8" t="n">
        <v>6.100601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2.38266</v>
      </c>
      <c r="F245" s="8" t="n">
        <v>4.28358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7.542557</v>
      </c>
      <c r="F246" s="8" t="n">
        <v>14.60168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6.254496</v>
      </c>
      <c r="F247" s="8" t="n">
        <v>14.540472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5.283324</v>
      </c>
      <c r="F248" s="8" t="n">
        <v>11.63833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2.682975</v>
      </c>
      <c r="F249" s="8" t="n">
        <v>5.131475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2.277074</v>
      </c>
      <c r="F250" s="8" t="n">
        <v>4.401441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1.58379</v>
      </c>
      <c r="F251" s="8" t="n">
        <v>3.001947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654688</v>
      </c>
      <c r="F252" s="8" t="n">
        <v>1.218059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859158</v>
      </c>
      <c r="F253" s="8" t="n">
        <v>1.647933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5.182022</v>
      </c>
      <c r="F254" s="8" t="n">
        <v>10.359645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7.382798</v>
      </c>
      <c r="F255" s="8" t="n">
        <v>14.329314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3.107944</v>
      </c>
      <c r="F256" s="8" t="n">
        <v>4.888282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127972</v>
      </c>
      <c r="F257" s="8" t="n">
        <v>3.850616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790412</v>
      </c>
      <c r="F258" s="8" t="n">
        <v>3.264957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5.195113</v>
      </c>
      <c r="F259" s="8" t="n">
        <v>10.624592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5.406975</v>
      </c>
      <c r="F260" s="8" t="n">
        <v>13.371535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4.136678</v>
      </c>
      <c r="F261" s="8" t="n">
        <v>9.497475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71113</v>
      </c>
      <c r="F262" s="8" t="n">
        <v>3.63598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79947</v>
      </c>
      <c r="F263" s="8" t="n">
        <v>1.51142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575757</v>
      </c>
      <c r="F264" s="8" t="n">
        <v>1.061086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7084</v>
      </c>
      <c r="F265" s="8" t="n">
        <v>1.52075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044147</v>
      </c>
      <c r="F266" s="8" t="n">
        <v>2.301825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1.455905</v>
      </c>
      <c r="F267" s="8" t="n">
        <v>2.677279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3.799908</v>
      </c>
      <c r="F268" s="8" t="n">
        <v>6.9718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832803</v>
      </c>
      <c r="F269" s="8" t="n">
        <v>2.850755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009349</v>
      </c>
      <c r="F270" s="8" t="n">
        <v>1.753731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6.49215</v>
      </c>
      <c r="F271" s="8" t="n">
        <v>13.44195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6.698949</v>
      </c>
      <c r="F272" s="8" t="n">
        <v>14.946509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5.3901</v>
      </c>
      <c r="F273" s="8" t="n">
        <v>11.8989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3.026322</v>
      </c>
      <c r="F274" s="8" t="n">
        <v>6.678126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99314</v>
      </c>
      <c r="F275" s="8" t="n">
        <v>1.860378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1.19082</v>
      </c>
      <c r="F276" s="8" t="n">
        <v>2.333472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4.994253</v>
      </c>
      <c r="F277" s="8" t="n">
        <v>10.658376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1.066968</v>
      </c>
      <c r="F278" s="8" t="n">
        <v>2.030568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6.068114</v>
      </c>
      <c r="F279" s="8" t="n">
        <v>10.67742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964625</v>
      </c>
      <c r="F280" s="8" t="n">
        <v>3.737825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748285</v>
      </c>
      <c r="F281" s="8" t="n">
        <v>3.092782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2.846687</v>
      </c>
      <c r="F282" s="8" t="n">
        <v>4.575395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5.5506</v>
      </c>
      <c r="F283" s="8" t="n">
        <v>10.77321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7.005867</v>
      </c>
      <c r="F284" s="8" t="n">
        <v>16.39671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3.166128</v>
      </c>
      <c r="F285" s="8" t="n">
        <v>7.370531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.680672</v>
      </c>
      <c r="F286" s="8" t="n">
        <v>3.5301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76314</v>
      </c>
      <c r="F287" s="8" t="n">
        <v>1.454796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533082</v>
      </c>
      <c r="F288" s="8" t="n">
        <v>0.990847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649038</v>
      </c>
      <c r="F289" s="8" t="n">
        <v>1.310793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1.1431</v>
      </c>
      <c r="F290" s="8" t="n">
        <v>2.3055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74921</v>
      </c>
      <c r="F291" s="8" t="n">
        <v>1.3680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1.586484</v>
      </c>
      <c r="F292" s="8" t="n">
        <v>2.923794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4.529151</v>
      </c>
      <c r="F293" s="8" t="n">
        <v>7.897941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4.103409</v>
      </c>
      <c r="F294" s="8" t="n">
        <v>6.041562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13.784229</v>
      </c>
      <c r="F295" s="8" t="n">
        <v>26.486833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4.88236</v>
      </c>
      <c r="F296" s="8" t="n">
        <v>10.756774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1.832959</v>
      </c>
      <c r="F297" s="8" t="n">
        <v>3.98844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43552</v>
      </c>
      <c r="F298" s="8" t="n">
        <v>0.8496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64672</v>
      </c>
      <c r="F299" s="8" t="n">
        <v>0.120461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97748</v>
      </c>
      <c r="F301" s="8" t="n">
        <v>0.58479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1.265301</v>
      </c>
      <c r="F302" s="8" t="n">
        <v>2.525067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4.335493</v>
      </c>
      <c r="F303" s="8" t="n">
        <v>7.557112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3.694625</v>
      </c>
      <c r="F304" s="8" t="n">
        <v>6.161291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5.214768</v>
      </c>
      <c r="F305" s="8" t="n">
        <v>8.35645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3.48581</v>
      </c>
      <c r="F306" s="8" t="n">
        <v>23.175945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3.943324</v>
      </c>
      <c r="F307" s="8" t="n">
        <v>8.764096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7.859174</v>
      </c>
      <c r="F308" s="8" t="n">
        <v>17.535198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.368864</v>
      </c>
      <c r="F309" s="8" t="n">
        <v>3.334464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786608</v>
      </c>
      <c r="F310" s="8" t="n">
        <v>3.96172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319606</v>
      </c>
      <c r="F311" s="8" t="n">
        <v>0.601139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019776</v>
      </c>
      <c r="F312" s="8" t="n">
        <v>0.036816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0297</v>
      </c>
      <c r="F313" s="8" t="n">
        <v>0.05695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2.61756</v>
      </c>
      <c r="F314" s="8" t="n">
        <v>5.19546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6.687879</v>
      </c>
      <c r="F315" s="8" t="n">
        <v>10.652165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4.466826</v>
      </c>
      <c r="F316" s="8" t="n">
        <v>8.093736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885845</v>
      </c>
      <c r="F317" s="8" t="n">
        <v>3.623571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3.05988</v>
      </c>
      <c r="F318" s="8" t="n">
        <v>5.09034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5.687808</v>
      </c>
      <c r="F319" s="8" t="n">
        <v>13.197952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944243</v>
      </c>
      <c r="F320" s="8" t="n">
        <v>4.676013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4.586144</v>
      </c>
      <c r="F321" s="8" t="n">
        <v>9.096064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152348</v>
      </c>
      <c r="F322" s="8" t="n">
        <v>2.404249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490705</v>
      </c>
      <c r="F323" s="8" t="n">
        <v>0.907902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89914</v>
      </c>
      <c r="F324" s="8" t="n">
        <v>0.569523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421842</v>
      </c>
      <c r="F325" s="8" t="n">
        <v>0.886102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55215</v>
      </c>
      <c r="F326" s="8" t="n">
        <v>1.128022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2.841306</v>
      </c>
      <c r="F327" s="8" t="n">
        <v>5.27644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5.58296</v>
      </c>
      <c r="F328" s="8" t="n">
        <v>8.866622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6.704154</v>
      </c>
      <c r="F329" s="8" t="n">
        <v>12.06303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7.70505</v>
      </c>
      <c r="F330" s="8" t="n">
        <v>13.948626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6.400213</v>
      </c>
      <c r="F331" s="8" t="n">
        <v>14.595251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0.88652</v>
      </c>
      <c r="F332" s="8" t="n">
        <v>23.22252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4.038346</v>
      </c>
      <c r="F333" s="8" t="n">
        <v>8.83006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92745</v>
      </c>
      <c r="F334" s="8" t="n">
        <v>1.993275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28458</v>
      </c>
      <c r="F335" s="8" t="n">
        <v>0.535908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77675</v>
      </c>
      <c r="F336" s="8" t="n">
        <v>0.377085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452666</v>
      </c>
      <c r="F337" s="8" t="n">
        <v>0.991133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594468</v>
      </c>
      <c r="F338" s="8" t="n">
        <v>1.224216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3.22989</v>
      </c>
      <c r="F339" s="8" t="n">
        <v>6.252297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2.147481</v>
      </c>
      <c r="F340" s="8" t="n">
        <v>3.958542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2.751552</v>
      </c>
      <c r="F341" s="8" t="n">
        <v>4.707312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4.60845</v>
      </c>
      <c r="F342" s="8" t="n">
        <v>7.57834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1.903349</v>
      </c>
      <c r="F343" s="8" t="n">
        <v>21.992209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4.277647</v>
      </c>
      <c r="F344" s="8" t="n">
        <v>10.246874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4.14808</v>
      </c>
      <c r="F345" s="8" t="n">
        <v>8.443526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55154</v>
      </c>
      <c r="F346" s="8" t="n">
        <v>3.327645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702088</v>
      </c>
      <c r="F347" s="8" t="n">
        <v>1.319949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352236</v>
      </c>
      <c r="F348" s="8" t="n">
        <v>0.649342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28673</v>
      </c>
      <c r="F349" s="8" t="n">
        <v>2.58129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935438</v>
      </c>
      <c r="F350" s="8" t="n">
        <v>1.828148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47062</v>
      </c>
      <c r="F351" s="8" t="n">
        <v>2.534968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4.477246</v>
      </c>
      <c r="F352" s="8" t="n">
        <v>7.891231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6.122784</v>
      </c>
      <c r="F353" s="8" t="n">
        <v>10.983558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3.544233</v>
      </c>
      <c r="F354" s="8" t="n">
        <v>5.405895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5.02228</v>
      </c>
      <c r="F355" s="8" t="n">
        <v>7.979574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6.322158</v>
      </c>
      <c r="F356" s="8" t="n">
        <v>15.15429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8.934196</v>
      </c>
      <c r="F357" s="8" t="n">
        <v>19.091656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2.34156</v>
      </c>
      <c r="F358" s="8" t="n">
        <v>5.378178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939014</v>
      </c>
      <c r="F359" s="8" t="n">
        <v>1.823176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642096</v>
      </c>
      <c r="F360" s="8" t="n">
        <v>1.281987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565606</v>
      </c>
      <c r="F361" s="8" t="n">
        <v>1.139381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726316</v>
      </c>
      <c r="F362" s="8" t="n">
        <v>1.619124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1.43193</v>
      </c>
      <c r="F363" s="8" t="n">
        <v>2.73465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2.296164</v>
      </c>
      <c r="F364" s="8" t="n">
        <v>4.288518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3.170448</v>
      </c>
      <c r="F365" s="8" t="n">
        <v>5.91774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2.923335</v>
      </c>
      <c r="F366" s="8" t="n">
        <v>4.65244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2.897629</v>
      </c>
      <c r="F367" s="8" t="n">
        <v>4.388753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9.001928</v>
      </c>
      <c r="F368" s="8" t="n">
        <v>19.224224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6.71333</v>
      </c>
      <c r="F369" s="8" t="n">
        <v>13.49521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2.916942</v>
      </c>
      <c r="F370" s="8" t="n">
        <v>6.141702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5886</v>
      </c>
      <c r="F371" s="8" t="n">
        <v>2.817932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852264</v>
      </c>
      <c r="F372" s="8" t="n">
        <v>1.588932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55035</v>
      </c>
      <c r="F373" s="8" t="n">
        <v>1.089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633552</v>
      </c>
      <c r="F374" s="8" t="n">
        <v>1.197424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2.050281</v>
      </c>
      <c r="F375" s="8" t="n">
        <v>3.508704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2.504025</v>
      </c>
      <c r="F376" s="8" t="n">
        <v>4.586225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2.256345</v>
      </c>
      <c r="F377" s="8" t="n">
        <v>4.191138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5.515146</v>
      </c>
      <c r="F378" s="8" t="n">
        <v>9.474738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8.418483</v>
      </c>
      <c r="F379" s="8" t="n">
        <v>16.305321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3.756632</v>
      </c>
      <c r="F380" s="8" t="n">
        <v>32.918184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4.869574</v>
      </c>
      <c r="F381" s="8" t="n">
        <v>33.660618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6.045678</v>
      </c>
      <c r="F382" s="8" t="n">
        <v>14.21874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1.720053</v>
      </c>
      <c r="F383" s="8" t="n">
        <v>3.364272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960336</v>
      </c>
      <c r="F384" s="8" t="n">
        <v>1.922616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840888</v>
      </c>
      <c r="F385" s="8" t="n">
        <v>1.783368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2.41528</v>
      </c>
      <c r="F386" s="8" t="n">
        <v>5.010344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2.670258</v>
      </c>
      <c r="F387" s="8" t="n">
        <v>5.652126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2.926663</v>
      </c>
      <c r="F388" s="8" t="n">
        <v>4.861393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948702</v>
      </c>
      <c r="F389" s="8" t="n">
        <v>3.15674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6.89055</v>
      </c>
      <c r="F390" s="8" t="n">
        <v>11.34838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8.355422</v>
      </c>
      <c r="F391" s="8" t="n">
        <v>15.108942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7.568832</v>
      </c>
      <c r="F392" s="8" t="n">
        <v>15.82828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5.945123</v>
      </c>
      <c r="F393" s="8" t="n">
        <v>30.966045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2.145312</v>
      </c>
      <c r="F394" s="8" t="n">
        <v>4.860568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960372</v>
      </c>
      <c r="F395" s="8" t="n">
        <v>1.817641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644204</v>
      </c>
      <c r="F396" s="8" t="n">
        <v>1.2196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80791</v>
      </c>
      <c r="F397" s="8" t="n">
        <v>1.666256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3.04689</v>
      </c>
      <c r="F398" s="8" t="n">
        <v>6.08685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3.188724</v>
      </c>
      <c r="F399" s="8" t="n">
        <v>5.82813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2.25582</v>
      </c>
      <c r="F400" s="8" t="n">
        <v>3.833715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6.724211</v>
      </c>
      <c r="F401" s="8" t="n">
        <v>11.095968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3.006517</v>
      </c>
      <c r="F402" s="8" t="n">
        <v>4.638764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0.685763</v>
      </c>
      <c r="F403" s="8" t="n">
        <v>19.469472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7.837011</v>
      </c>
      <c r="F404" s="8" t="n">
        <v>17.01915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3.65414</v>
      </c>
      <c r="F405" s="8" t="n">
        <v>8.111948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2.075253</v>
      </c>
      <c r="F406" s="8" t="n">
        <v>4.163127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1.373288</v>
      </c>
      <c r="F407" s="8" t="n">
        <v>2.612864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591002</v>
      </c>
      <c r="F408" s="8" t="n">
        <v>1.100407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490529</v>
      </c>
      <c r="F409" s="8" t="n">
        <v>0.968221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1.835898</v>
      </c>
      <c r="F410" s="8" t="n">
        <v>3.715696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6.28653</v>
      </c>
      <c r="F411" s="8" t="n">
        <v>10.648365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1.868192</v>
      </c>
      <c r="F412" s="8" t="n">
        <v>3.45830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4.215726</v>
      </c>
      <c r="F413" s="8" t="n">
        <v>6.46057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2.776273</v>
      </c>
      <c r="F414" s="8" t="n">
        <v>4.407309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3.631264</v>
      </c>
      <c r="F415" s="8" t="n">
        <v>5.509246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4.761072</v>
      </c>
      <c r="F416" s="8" t="n">
        <v>11.98935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3.58202</v>
      </c>
      <c r="F417" s="8" t="n">
        <v>7.674388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87493</v>
      </c>
      <c r="F418" s="8" t="n">
        <v>4.055146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512029</v>
      </c>
      <c r="F419" s="8" t="n">
        <v>0.959628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33258</v>
      </c>
      <c r="F420" s="8" t="n">
        <v>0.63383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902825</v>
      </c>
      <c r="F421" s="8" t="n">
        <v>1.701733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736799</v>
      </c>
      <c r="F422" s="8" t="n">
        <v>1.461873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1.354778</v>
      </c>
      <c r="F423" s="8" t="n">
        <v>2.143732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858966</v>
      </c>
      <c r="F424" s="8" t="n">
        <v>1.598132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641054</v>
      </c>
      <c r="F425" s="8" t="n">
        <v>1.087332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1.34972</v>
      </c>
      <c r="F426" s="8" t="n">
        <v>2.3534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1.691092</v>
      </c>
      <c r="F427" s="8" t="n">
        <v>3.886064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2.136652</v>
      </c>
      <c r="F428" s="8" t="n">
        <v>4.35574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1.072379</v>
      </c>
      <c r="F429" s="8" t="n">
        <v>2.413036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482584</v>
      </c>
      <c r="F430" s="8" t="n">
        <v>0.971234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504561</v>
      </c>
      <c r="F431" s="8" t="n">
        <v>0.953205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430192</v>
      </c>
      <c r="F432" s="8" t="n">
        <v>0.875414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540624</v>
      </c>
      <c r="F433" s="8" t="n">
        <v>1.040592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6984</v>
      </c>
      <c r="F434" s="8" t="n">
        <v>1.371095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.293165</v>
      </c>
      <c r="F435" s="8" t="n">
        <v>2.12283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8178</v>
      </c>
      <c r="F436" s="8" t="n">
        <v>1.34937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7363</v>
      </c>
      <c r="F437" s="8" t="n">
        <v>1.1462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105527</v>
      </c>
      <c r="F438" s="8" t="n">
        <v>1.800198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674398</v>
      </c>
      <c r="F439" s="8" t="n">
        <v>1.37394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942586</v>
      </c>
      <c r="F440" s="8" t="n">
        <v>2.131064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2191</v>
      </c>
      <c r="F441" s="8" t="n">
        <v>2.27955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13666</v>
      </c>
      <c r="F442" s="8" t="n">
        <v>2.221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714875</v>
      </c>
      <c r="F443" s="8" t="n">
        <v>1.3015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55734</v>
      </c>
      <c r="F444" s="8" t="n">
        <v>1.0138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441766</v>
      </c>
      <c r="F445" s="8" t="n">
        <v>0.876096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52002</v>
      </c>
      <c r="F446" s="8" t="n">
        <v>0.955296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434565</v>
      </c>
      <c r="F447" s="8" t="n">
        <v>0.795204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232442</v>
      </c>
      <c r="F448" s="8" t="n">
        <v>1.877634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54537</v>
      </c>
      <c r="F449" s="8" t="n">
        <v>0.88494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3.56782</v>
      </c>
      <c r="F450" s="8" t="n">
        <v>5.387564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.42907</v>
      </c>
      <c r="F451" s="8" t="n">
        <v>4.748275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79334</v>
      </c>
      <c r="F452" s="8" t="n">
        <v>3.457404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2.535742</v>
      </c>
      <c r="F453" s="8" t="n">
        <v>5.039386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765253</v>
      </c>
      <c r="F454" s="8" t="n">
        <v>1.634436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528117</v>
      </c>
      <c r="F455" s="8" t="n">
        <v>0.999292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4008</v>
      </c>
      <c r="F456" s="8" t="n">
        <v>0.7467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383792</v>
      </c>
      <c r="F457" s="8" t="n">
        <v>0.74157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487428</v>
      </c>
      <c r="F458" s="8" t="n">
        <v>0.90599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2.34668</v>
      </c>
      <c r="F459" s="8" t="n">
        <v>3.839365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5.033879</v>
      </c>
      <c r="F460" s="8" t="n">
        <v>21.794521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6.217035</v>
      </c>
      <c r="F461" s="8" t="n">
        <v>10.45869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1.281973</v>
      </c>
      <c r="F462" s="8" t="n">
        <v>18.152871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6.60213</v>
      </c>
      <c r="F463" s="8" t="n">
        <v>12.218355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14.565204</v>
      </c>
      <c r="F464" s="8" t="n">
        <v>31.046436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3.130752</v>
      </c>
      <c r="F465" s="8" t="n">
        <v>6.692824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359</v>
      </c>
      <c r="F466" s="8" t="n">
        <v>3.052616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427232</v>
      </c>
      <c r="F467" s="8" t="n">
        <v>0.855816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188604</v>
      </c>
      <c r="F468" s="8" t="n">
        <v>0.355212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29796</v>
      </c>
      <c r="F469" s="8" t="n">
        <v>0.598785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3.396978</v>
      </c>
      <c r="F470" s="8" t="n">
        <v>6.48437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4.358816</v>
      </c>
      <c r="F471" s="8" t="n">
        <v>7.3139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970624</v>
      </c>
      <c r="F472" s="8" t="n">
        <v>3.355468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5.425875</v>
      </c>
      <c r="F473" s="8" t="n">
        <v>10.055955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4.361294</v>
      </c>
      <c r="F474" s="8" t="n">
        <v>7.016562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93844</v>
      </c>
      <c r="F475" s="8" t="n">
        <v>3.605112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4.667608</v>
      </c>
      <c r="F476" s="8" t="n">
        <v>9.851938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3.4958</v>
      </c>
      <c r="F477" s="8" t="n">
        <v>7.778155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15392</v>
      </c>
      <c r="F478" s="8" t="n">
        <v>2.50368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270216</v>
      </c>
      <c r="F479" s="8" t="n">
        <v>0.517536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183456</v>
      </c>
      <c r="F480" s="8" t="n">
        <v>0.344568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186808</v>
      </c>
      <c r="F481" s="8" t="n">
        <v>0.362824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690679</v>
      </c>
      <c r="F482" s="8" t="n">
        <v>1.452583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1.108172</v>
      </c>
      <c r="F483" s="8" t="n">
        <v>2.045856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3.609888</v>
      </c>
      <c r="F484" s="8" t="n">
        <v>5.98473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3.419886</v>
      </c>
      <c r="F485" s="8" t="n">
        <v>6.202588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2.35014</v>
      </c>
      <c r="F486" s="8" t="n">
        <v>4.080912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5.142172</v>
      </c>
      <c r="F487" s="8" t="n">
        <v>11.1755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4.875748</v>
      </c>
      <c r="F488" s="8" t="n">
        <v>10.534588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3.797426</v>
      </c>
      <c r="F489" s="8" t="n">
        <v>7.713308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974376</v>
      </c>
      <c r="F490" s="8" t="n">
        <v>1.953666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356728</v>
      </c>
      <c r="F491" s="8" t="n">
        <v>0.673196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205212</v>
      </c>
      <c r="F492" s="8" t="n">
        <v>0.382935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192128</v>
      </c>
      <c r="F493" s="8" t="n">
        <v>0.382676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2.237312</v>
      </c>
      <c r="F494" s="8" t="n">
        <v>4.22674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754814</v>
      </c>
      <c r="F495" s="8" t="n">
        <v>1.41225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2.349054</v>
      </c>
      <c r="F496" s="8" t="n">
        <v>3.828088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5.407035</v>
      </c>
      <c r="F497" s="8" t="n">
        <v>9.185445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2.777358</v>
      </c>
      <c r="F498" s="8" t="n">
        <v>4.83184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5.477742</v>
      </c>
      <c r="F499" s="8" t="n">
        <v>11.828976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2.333118</v>
      </c>
      <c r="F500" s="8" t="n">
        <v>5.31297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1.891084</v>
      </c>
      <c r="F501" s="8" t="n">
        <v>3.641456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1.841324</v>
      </c>
      <c r="F502" s="8" t="n">
        <v>3.947767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583927</v>
      </c>
      <c r="F503" s="8" t="n">
        <v>1.091232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22112</v>
      </c>
      <c r="F504" s="8" t="n">
        <v>0.412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254254</v>
      </c>
      <c r="F505" s="8" t="n">
        <v>0.498784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3.68424</v>
      </c>
      <c r="F506" s="8" t="n">
        <v>8.335593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7.671248</v>
      </c>
      <c r="F507" s="8" t="n">
        <v>15.85883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5.026374</v>
      </c>
      <c r="F508" s="8" t="n">
        <v>10.242531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4.544496</v>
      </c>
      <c r="F509" s="8" t="n">
        <v>8.38956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4.5147</v>
      </c>
      <c r="F510" s="8" t="n">
        <v>8.4739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8.851704</v>
      </c>
      <c r="F511" s="8" t="n">
        <v>18.858576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0.426508</v>
      </c>
      <c r="F512" s="8" t="n">
        <v>22.293664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10.0611</v>
      </c>
      <c r="F513" s="8" t="n">
        <v>20.748224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3.370944</v>
      </c>
      <c r="F514" s="8" t="n">
        <v>6.967776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1.816675</v>
      </c>
      <c r="F515" s="8" t="n">
        <v>3.49988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2.048634</v>
      </c>
      <c r="F516" s="8" t="n">
        <v>4.481946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1.54845</v>
      </c>
      <c r="F517" s="8" t="n">
        <v>3.05102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1.47017</v>
      </c>
      <c r="F518" s="8" t="n">
        <v>2.84531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3.04768</v>
      </c>
      <c r="F519" s="8" t="n">
        <v>6.400128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4.13797</v>
      </c>
      <c r="F520" s="8" t="n">
        <v>7.132877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5.113168</v>
      </c>
      <c r="F521" s="8" t="n">
        <v>9.00939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4.587876</v>
      </c>
      <c r="F522" s="8" t="n">
        <v>6.959923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6.56246</v>
      </c>
      <c r="F523" s="8" t="n">
        <v>9.73504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8.929085</v>
      </c>
      <c r="F524" s="8" t="n">
        <v>18.80083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0.134558</v>
      </c>
      <c r="F525" s="8" t="n">
        <v>19.452636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6.57876</v>
      </c>
      <c r="F526" s="8" t="n">
        <v>14.51094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2.196066</v>
      </c>
      <c r="F527" s="8" t="n">
        <v>4.118052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1.145916</v>
      </c>
      <c r="F528" s="8" t="n">
        <v>2.1755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1.154976</v>
      </c>
      <c r="F529" s="8" t="n">
        <v>2.390764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4.85739</v>
      </c>
      <c r="F530" s="8" t="n">
        <v>10.296274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9.338578</v>
      </c>
      <c r="F531" s="8" t="n">
        <v>16.523756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7.468089</v>
      </c>
      <c r="F532" s="8" t="n">
        <v>12.685877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5.6759</v>
      </c>
      <c r="F533" s="8" t="n">
        <v>10.44977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8.589816</v>
      </c>
      <c r="F534" s="8" t="n">
        <v>14.31636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7.34395</v>
      </c>
      <c r="F535" s="8" t="n">
        <v>14.463475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8.383275</v>
      </c>
      <c r="F536" s="8" t="n">
        <v>19.696284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6.551028</v>
      </c>
      <c r="F537" s="8" t="n">
        <v>13.970214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5.336436</v>
      </c>
      <c r="F538" s="8" t="n">
        <v>11.589144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2.138274</v>
      </c>
      <c r="F539" s="8" t="n">
        <v>4.084002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1.617759</v>
      </c>
      <c r="F540" s="8" t="n">
        <v>2.997423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1.53381</v>
      </c>
      <c r="F541" s="8" t="n">
        <v>2.989059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2.206292</v>
      </c>
      <c r="F542" s="8" t="n">
        <v>4.15280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2.362348</v>
      </c>
      <c r="F543" s="8" t="n">
        <v>4.364376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293111</v>
      </c>
      <c r="F544" s="8" t="n">
        <v>2.071008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2.917036</v>
      </c>
      <c r="F545" s="8" t="n">
        <v>5.126501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2.990736</v>
      </c>
      <c r="F546" s="8" t="n">
        <v>4.65948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8.28591</v>
      </c>
      <c r="F547" s="8" t="n">
        <v>17.071752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5.444439</v>
      </c>
      <c r="F548" s="8" t="n">
        <v>9.616152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4.168262</v>
      </c>
      <c r="F549" s="8" t="n">
        <v>11.658054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1.982032</v>
      </c>
      <c r="F550" s="8" t="n">
        <v>4.724918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1.144704</v>
      </c>
      <c r="F551" s="8" t="n">
        <v>2.216238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95542</v>
      </c>
      <c r="F552" s="8" t="n">
        <v>1.80967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2.21805</v>
      </c>
      <c r="F553" s="8" t="n">
        <v>4.47795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2.277065</v>
      </c>
      <c r="F554" s="8" t="n">
        <v>4.706943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3.9435</v>
      </c>
      <c r="F555" s="8" t="n">
        <v>7.55957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3.675056</v>
      </c>
      <c r="F556" s="8" t="n">
        <v>6.50608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3.722803</v>
      </c>
      <c r="F557" s="8" t="n">
        <v>6.298481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4.18728</v>
      </c>
      <c r="F558" s="8" t="n">
        <v>7.04811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5.7771</v>
      </c>
      <c r="F559" s="8" t="n">
        <v>11.593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6.223308</v>
      </c>
      <c r="F560" s="8" t="n">
        <v>12.730732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3.624768</v>
      </c>
      <c r="F561" s="8" t="n">
        <v>7.228704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2.367482</v>
      </c>
      <c r="F562" s="8" t="n">
        <v>4.818362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2.14332</v>
      </c>
      <c r="F563" s="8" t="n">
        <v>3.90583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1.943224</v>
      </c>
      <c r="F564" s="8" t="n">
        <v>3.661186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2.1867</v>
      </c>
      <c r="F565" s="8" t="n">
        <v>4.4699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6.995</v>
      </c>
      <c r="F566" s="8" t="n">
        <v>14.331356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4.556493</v>
      </c>
      <c r="F567" s="8" t="n">
        <v>9.923691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8.0208</v>
      </c>
      <c r="F568" s="8" t="n">
        <v>13.1832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6.597556</v>
      </c>
      <c r="F569" s="8" t="n">
        <v>10.850336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4.956336</v>
      </c>
      <c r="F570" s="8" t="n">
        <v>8.325504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5.469768</v>
      </c>
      <c r="F571" s="8" t="n">
        <v>11.415168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9.186096</v>
      </c>
      <c r="F572" s="8" t="n">
        <v>20.255124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6.50268</v>
      </c>
      <c r="F573" s="8" t="n">
        <v>13.76352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3.365401</v>
      </c>
      <c r="F574" s="8" t="n">
        <v>6.815015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3.665904</v>
      </c>
      <c r="F575" s="8" t="n">
        <v>6.872784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654588</v>
      </c>
      <c r="F576" s="8" t="n">
        <v>3.065456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1.334694</v>
      </c>
      <c r="F577" s="8" t="n">
        <v>2.499972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2.03697</v>
      </c>
      <c r="F578" s="8" t="n">
        <v>4.322903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2.620152</v>
      </c>
      <c r="F579" s="8" t="n">
        <v>4.689378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2.369353</v>
      </c>
      <c r="F580" s="8" t="n">
        <v>4.127872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1.96625</v>
      </c>
      <c r="F581" s="8" t="n">
        <v>3.331614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1.726356</v>
      </c>
      <c r="F582" s="8" t="n">
        <v>3.128652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5.715766</v>
      </c>
      <c r="F583" s="8" t="n">
        <v>12.591305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7.066911</v>
      </c>
      <c r="F584" s="8" t="n">
        <v>14.596934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4.583964</v>
      </c>
      <c r="F585" s="8" t="n">
        <v>9.66596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2.798082</v>
      </c>
      <c r="F586" s="8" t="n">
        <v>5.404728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1.541408</v>
      </c>
      <c r="F587" s="8" t="n">
        <v>2.88832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1.474548</v>
      </c>
      <c r="F588" s="8" t="n">
        <v>2.826217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1.4875</v>
      </c>
      <c r="F589" s="8" t="n">
        <v>2.88875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802245</v>
      </c>
      <c r="F590" s="8" t="n">
        <v>1.561839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4.926768</v>
      </c>
      <c r="F591" s="8" t="n">
        <v>9.5718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2.288276</v>
      </c>
      <c r="F592" s="8" t="n">
        <v>21.436965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39085</v>
      </c>
      <c r="F593" s="8" t="n">
        <v>4.1349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3.30504</v>
      </c>
      <c r="F594" s="8" t="n">
        <v>6.635864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43983</v>
      </c>
      <c r="F595" s="8" t="n">
        <v>2.99691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5.77296</v>
      </c>
      <c r="F596" s="8" t="n">
        <v>11.72949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4.159608</v>
      </c>
      <c r="F597" s="8" t="n">
        <v>9.204912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907443</v>
      </c>
      <c r="F598" s="8" t="n">
        <v>1.978977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620568</v>
      </c>
      <c r="F599" s="8" t="n">
        <v>1.210842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351833</v>
      </c>
      <c r="F600" s="8" t="n">
        <v>0.667172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730548</v>
      </c>
      <c r="F601" s="8" t="n">
        <v>1.39503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2.9459</v>
      </c>
      <c r="F602" s="8" t="n">
        <v>5.9808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3.405675</v>
      </c>
      <c r="F603" s="8" t="n">
        <v>5.78341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4.07981</v>
      </c>
      <c r="F604" s="8" t="n">
        <v>7.329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5.508767</v>
      </c>
      <c r="F605" s="8" t="n">
        <v>9.446349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831665</v>
      </c>
      <c r="F606" s="8" t="n">
        <v>3.091302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4.382774</v>
      </c>
      <c r="F607" s="8" t="n">
        <v>28.491687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6.697988</v>
      </c>
      <c r="F608" s="8" t="n">
        <v>14.164942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7.344975</v>
      </c>
      <c r="F609" s="8" t="n">
        <v>15.85041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2.955563</v>
      </c>
      <c r="F610" s="8" t="n">
        <v>6.273537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1.467136</v>
      </c>
      <c r="F611" s="8" t="n">
        <v>2.80298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871552</v>
      </c>
      <c r="F612" s="8" t="n">
        <v>1.624256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896304</v>
      </c>
      <c r="F613" s="8" t="n">
        <v>2.02776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2.42411</v>
      </c>
      <c r="F614" s="8" t="n">
        <v>4.872654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2.533312</v>
      </c>
      <c r="F615" s="8" t="n">
        <v>4.734471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3.125365</v>
      </c>
      <c r="F616" s="8" t="n">
        <v>5.75014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2.71089</v>
      </c>
      <c r="F617" s="8" t="n">
        <v>4.822008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1.257498</v>
      </c>
      <c r="F618" s="8" t="n">
        <v>2.08434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1.507968</v>
      </c>
      <c r="F619" s="8" t="n">
        <v>3.143952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10.802554</v>
      </c>
      <c r="F620" s="8" t="n">
        <v>23.134172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4.995481</v>
      </c>
      <c r="F621" s="8" t="n">
        <v>10.007427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4.39288</v>
      </c>
      <c r="F622" s="8" t="n">
        <v>9.2582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1.913296</v>
      </c>
      <c r="F623" s="8" t="n">
        <v>3.59128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1.367184</v>
      </c>
      <c r="F624" s="8" t="n">
        <v>2.787891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1.545469</v>
      </c>
      <c r="F625" s="8" t="n">
        <v>2.97546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6.730984</v>
      </c>
      <c r="F626" s="8" t="n">
        <v>15.152644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3.924756</v>
      </c>
      <c r="F627" s="8" t="n">
        <v>7.4164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4.8132</v>
      </c>
      <c r="F628" s="8" t="n">
        <v>8.40304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2.923805</v>
      </c>
      <c r="F629" s="8" t="n">
        <v>4.97359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1.2452</v>
      </c>
      <c r="F630" s="8" t="n">
        <v>2.159856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7.52139</v>
      </c>
      <c r="F631" s="8" t="n">
        <v>15.12288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4.41638</v>
      </c>
      <c r="F632" s="8" t="n">
        <v>9.68538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11.266389</v>
      </c>
      <c r="F633" s="8" t="n">
        <v>21.054591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3.863034</v>
      </c>
      <c r="F634" s="8" t="n">
        <v>8.62984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2.431296</v>
      </c>
      <c r="F635" s="8" t="n">
        <v>4.571343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1.437032</v>
      </c>
      <c r="F636" s="8" t="n">
        <v>2.862492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1.963584</v>
      </c>
      <c r="F637" s="8" t="n">
        <v>3.976896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9.00345</v>
      </c>
      <c r="F638" s="8" t="n">
        <v>17.98953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3.25115</v>
      </c>
      <c r="F639" s="8" t="n">
        <v>5.45125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4.910726</v>
      </c>
      <c r="F640" s="8" t="n">
        <v>8.515092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4.067414</v>
      </c>
      <c r="F641" s="8" t="n">
        <v>6.866172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2.934708</v>
      </c>
      <c r="F642" s="8" t="n">
        <v>5.12076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4.28421</v>
      </c>
      <c r="F643" s="8" t="n">
        <v>9.638265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2.77965</v>
      </c>
      <c r="F644" s="8" t="n">
        <v>6.0740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4.652128</v>
      </c>
      <c r="F645" s="8" t="n">
        <v>8.8113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2.066619</v>
      </c>
      <c r="F646" s="8" t="n">
        <v>4.317363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1.197152</v>
      </c>
      <c r="F647" s="8" t="n">
        <v>2.298164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826944</v>
      </c>
      <c r="F648" s="8" t="n">
        <v>1.540592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95004</v>
      </c>
      <c r="F649" s="8" t="n">
        <v>2.11029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86698</v>
      </c>
      <c r="F650" s="8" t="n">
        <v>1.7956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2.156924</v>
      </c>
      <c r="F651" s="8" t="n">
        <v>4.12044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2.041875</v>
      </c>
      <c r="F652" s="8" t="n">
        <v>3.3264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8.630958</v>
      </c>
      <c r="F653" s="8" t="n">
        <v>13.907642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3.6115</v>
      </c>
      <c r="F654" s="8" t="n">
        <v>6.08829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9.52578</v>
      </c>
      <c r="F655" s="8" t="n">
        <v>22.77018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1.805258</v>
      </c>
      <c r="F656" s="8" t="n">
        <v>4.68704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2.206362</v>
      </c>
      <c r="F657" s="8" t="n">
        <v>5.15799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885951</v>
      </c>
      <c r="F658" s="8" t="n">
        <v>1.770648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9447</v>
      </c>
      <c r="F659" s="8" t="n">
        <v>1.78421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529536</v>
      </c>
      <c r="F660" s="8" t="n">
        <v>0.98184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697697</v>
      </c>
      <c r="F661" s="8" t="n">
        <v>1.466652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41168</v>
      </c>
      <c r="F662" s="8" t="n">
        <v>0.74202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3.50268</v>
      </c>
      <c r="F663" s="8" t="n">
        <v>6.68457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6.096202</v>
      </c>
      <c r="F664" s="8" t="n">
        <v>9.806667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0.516176</v>
      </c>
      <c r="F665" s="8" t="n">
        <v>17.819076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6.170856</v>
      </c>
      <c r="F666" s="8" t="n">
        <v>10.155624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4.476771</v>
      </c>
      <c r="F667" s="8" t="n">
        <v>30.239614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6.8221</v>
      </c>
      <c r="F668" s="8" t="n">
        <v>16.312845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4.275169</v>
      </c>
      <c r="F669" s="8" t="n">
        <v>9.17943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275681</v>
      </c>
      <c r="F670" s="8" t="n">
        <v>2.79922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269466</v>
      </c>
      <c r="F671" s="8" t="n">
        <v>0.539514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361788</v>
      </c>
      <c r="F672" s="8" t="n">
        <v>0.700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291254</v>
      </c>
      <c r="F673" s="8" t="n">
        <v>0.604764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1.665</v>
      </c>
      <c r="F674" s="8" t="n">
        <v>3.614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3.678096</v>
      </c>
      <c r="F675" s="8" t="n">
        <v>6.814179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9.641216</v>
      </c>
      <c r="F676" s="8" t="n">
        <v>15.446804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4.812402</v>
      </c>
      <c r="F677" s="8" t="n">
        <v>8.241373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4.849155</v>
      </c>
      <c r="F678" s="8" t="n">
        <v>9.49146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71758</v>
      </c>
      <c r="F679" s="8" t="n">
        <v>4.53025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735435</v>
      </c>
      <c r="F680" s="8" t="n">
        <v>1.88505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2.08744</v>
      </c>
      <c r="F681" s="8" t="n">
        <v>4.34166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4.606445</v>
      </c>
      <c r="F682" s="8" t="n">
        <v>9.619238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27872</v>
      </c>
      <c r="F683" s="8" t="n">
        <v>2.5651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924777</v>
      </c>
      <c r="F684" s="8" t="n">
        <v>1.785246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831964</v>
      </c>
      <c r="F685" s="8" t="n">
        <v>1.68921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1.472256</v>
      </c>
      <c r="F686" s="8" t="n">
        <v>3.53296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5.676385</v>
      </c>
      <c r="F687" s="8" t="n">
        <v>11.537702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4.71786</v>
      </c>
      <c r="F688" s="8" t="n">
        <v>8.69290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3.968568</v>
      </c>
      <c r="F689" s="8" t="n">
        <v>6.701832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3.094315</v>
      </c>
      <c r="F690" s="8" t="n">
        <v>5.18303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3.407552</v>
      </c>
      <c r="F691" s="8" t="n">
        <v>7.430784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2.095378</v>
      </c>
      <c r="F692" s="8" t="n">
        <v>24.24515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7.37303</v>
      </c>
      <c r="F693" s="8" t="n">
        <v>15.557864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58175</v>
      </c>
      <c r="F694" s="8" t="n">
        <v>3.2338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734344</v>
      </c>
      <c r="F695" s="8" t="n">
        <v>1.361238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670925</v>
      </c>
      <c r="F696" s="8" t="n">
        <v>1.233931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883938</v>
      </c>
      <c r="F697" s="8" t="n">
        <v>1.784101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1.64872</v>
      </c>
      <c r="F698" s="8" t="n">
        <v>3.608246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840564</v>
      </c>
      <c r="F699" s="8" t="n">
        <v>1.69144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2.115498</v>
      </c>
      <c r="F700" s="8" t="n">
        <v>3.904747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3.589992</v>
      </c>
      <c r="F701" s="8" t="n">
        <v>6.66876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3.315222</v>
      </c>
      <c r="F702" s="8" t="n">
        <v>5.12169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6.895532</v>
      </c>
      <c r="F703" s="8" t="n">
        <v>13.403978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4.22154</v>
      </c>
      <c r="F704" s="8" t="n">
        <v>9.76002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4.018015</v>
      </c>
      <c r="F705" s="8" t="n">
        <v>8.267895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1.32977</v>
      </c>
      <c r="F706" s="8" t="n">
        <v>2.58041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64695</v>
      </c>
      <c r="F707" s="8" t="n">
        <v>1.213088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523768</v>
      </c>
      <c r="F708" s="8" t="n">
        <v>0.977224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1.071846</v>
      </c>
      <c r="F709" s="8" t="n">
        <v>2.25243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3.395846</v>
      </c>
      <c r="F710" s="8" t="n">
        <v>6.588806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5.23008</v>
      </c>
      <c r="F711" s="8" t="n">
        <v>10.39206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5.770188</v>
      </c>
      <c r="F712" s="8" t="n">
        <v>10.600786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2.139088</v>
      </c>
      <c r="F713" s="8" t="n">
        <v>3.93170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3.13908</v>
      </c>
      <c r="F714" s="8" t="n">
        <v>5.353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1.92027</v>
      </c>
      <c r="F715" s="8" t="n">
        <v>4.43003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13.633224</v>
      </c>
      <c r="F716" s="8" t="n">
        <v>26.421912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4.848404</v>
      </c>
      <c r="F717" s="8" t="n">
        <v>10.949276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85078</v>
      </c>
      <c r="F718" s="8" t="n">
        <v>1.705165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76006</v>
      </c>
      <c r="F719" s="8" t="n">
        <v>1.43913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1.567423</v>
      </c>
      <c r="F720" s="8" t="n">
        <v>2.897778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1.581408</v>
      </c>
      <c r="F721" s="8" t="n">
        <v>3.019404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2.506696</v>
      </c>
      <c r="F722" s="8" t="n">
        <v>5.661616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4.039582</v>
      </c>
      <c r="F723" s="8" t="n">
        <v>6.683271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14.369526</v>
      </c>
      <c r="F724" s="8" t="n">
        <v>24.263298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0.01664</v>
      </c>
      <c r="F725" s="8" t="n">
        <v>18.463104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1.39753</v>
      </c>
      <c r="F726" s="8" t="n">
        <v>17.776058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8.010726</v>
      </c>
      <c r="F727" s="8" t="n">
        <v>42.316838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3.809667</v>
      </c>
      <c r="F728" s="8" t="n">
        <v>9.582189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07129</v>
      </c>
      <c r="F729" s="8" t="n">
        <v>4.8363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475065</v>
      </c>
      <c r="F730" s="8" t="n">
        <v>1.0368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220458</v>
      </c>
      <c r="F731" s="8" t="n">
        <v>0.42535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146727</v>
      </c>
      <c r="F732" s="8" t="n">
        <v>0.281435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166428</v>
      </c>
      <c r="F733" s="8" t="n">
        <v>0.347484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66864</v>
      </c>
      <c r="F734" s="8" t="n">
        <v>1.36024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2.38525</v>
      </c>
      <c r="F735" s="8" t="n">
        <v>3.8048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1.342341</v>
      </c>
      <c r="F736" s="8" t="n">
        <v>2.483383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3.12816</v>
      </c>
      <c r="F737" s="8" t="n">
        <v>5.466048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3.709656</v>
      </c>
      <c r="F738" s="8" t="n">
        <v>6.242742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8.077537</v>
      </c>
      <c r="F739" s="8" t="n">
        <v>18.239787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2.938362</v>
      </c>
      <c r="F740" s="8" t="n">
        <v>7.065072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4.042098</v>
      </c>
      <c r="F741" s="8" t="n">
        <v>8.253372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1.524752</v>
      </c>
      <c r="F742" s="8" t="n">
        <v>3.263864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387328</v>
      </c>
      <c r="F743" s="8" t="n">
        <v>0.722704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475176</v>
      </c>
      <c r="F744" s="8" t="n">
        <v>0.919776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71284</v>
      </c>
      <c r="F745" s="8" t="n">
        <v>1.41148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2.270015</v>
      </c>
      <c r="F746" s="8" t="n">
        <v>4.420383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5.708085</v>
      </c>
      <c r="F747" s="8" t="n">
        <v>10.891995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3.02858</v>
      </c>
      <c r="F748" s="8" t="n">
        <v>22.28076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5.5986</v>
      </c>
      <c r="F749" s="8" t="n">
        <v>8.515204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5.401568</v>
      </c>
      <c r="F750" s="8" t="n">
        <v>9.389802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6.868494</v>
      </c>
      <c r="F751" s="8" t="n">
        <v>16.372954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5.976699</v>
      </c>
      <c r="F752" s="8" t="n">
        <v>12.767775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2.444526</v>
      </c>
      <c r="F753" s="8" t="n">
        <v>5.533983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75684</v>
      </c>
      <c r="F754" s="8" t="n">
        <v>1.56009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466722</v>
      </c>
      <c r="F755" s="8" t="n">
        <v>0.87075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450323</v>
      </c>
      <c r="F756" s="8" t="n">
        <v>0.856536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3055</v>
      </c>
      <c r="F757" s="8" t="n">
        <v>0.5907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950528</v>
      </c>
      <c r="F758" s="8" t="n">
        <v>1.919104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7.432128</v>
      </c>
      <c r="F759" s="8" t="n">
        <v>14.3748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6.345624</v>
      </c>
      <c r="F760" s="8" t="n">
        <v>10.570906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8.271504</v>
      </c>
      <c r="F761" s="8" t="n">
        <v>12.586584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2.803556</v>
      </c>
      <c r="F762" s="8" t="n">
        <v>4.608536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7.380364</v>
      </c>
      <c r="F763" s="8" t="n">
        <v>12.50376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5.242424</v>
      </c>
      <c r="F764" s="8" t="n">
        <v>14.20452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3.42952</v>
      </c>
      <c r="F765" s="8" t="n">
        <v>8.529616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8241</v>
      </c>
      <c r="F766" s="8" t="n">
        <v>1.851765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441054</v>
      </c>
      <c r="F767" s="8" t="n">
        <v>0.85065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471107</v>
      </c>
      <c r="F768" s="8" t="n">
        <v>0.965588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918168</v>
      </c>
      <c r="F769" s="8" t="n">
        <v>2.10699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2.364334</v>
      </c>
      <c r="F770" s="8" t="n">
        <v>4.744404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5.167456</v>
      </c>
      <c r="F771" s="8" t="n">
        <v>9.743496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2.801952</v>
      </c>
      <c r="F772" s="8" t="n">
        <v>4.890996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4.192544</v>
      </c>
      <c r="F773" s="8" t="n">
        <v>7.425477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2.08962</v>
      </c>
      <c r="F774" s="8" t="n">
        <v>3.446604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12.67141</v>
      </c>
      <c r="F775" s="8" t="n">
        <v>26.432986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8.51304</v>
      </c>
      <c r="F776" s="8" t="n">
        <v>18.707136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3.035934</v>
      </c>
      <c r="F777" s="8" t="n">
        <v>6.577857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959108</v>
      </c>
      <c r="F778" s="8" t="n">
        <v>1.895314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443292</v>
      </c>
      <c r="F779" s="8" t="n">
        <v>0.824892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48919</v>
      </c>
      <c r="F780" s="8" t="n">
        <v>0.90951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56592</v>
      </c>
      <c r="F781" s="8" t="n">
        <v>1.123587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1.40154</v>
      </c>
      <c r="F782" s="8" t="n">
        <v>2.933364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3.209396</v>
      </c>
      <c r="F783" s="8" t="n">
        <v>5.508969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2.834244</v>
      </c>
      <c r="F784" s="8" t="n">
        <v>4.647564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2.632274</v>
      </c>
      <c r="F785" s="8" t="n">
        <v>4.637273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350426</v>
      </c>
      <c r="F786" s="8" t="n">
        <v>2.089131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2.783925</v>
      </c>
      <c r="F787" s="8" t="n">
        <v>28.108605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4.252416</v>
      </c>
      <c r="F788" s="8" t="n">
        <v>9.561216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567662</v>
      </c>
      <c r="F789" s="8" t="n">
        <v>3.410413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841104</v>
      </c>
      <c r="F790" s="8" t="n">
        <v>1.6815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680056</v>
      </c>
      <c r="F791" s="8" t="n">
        <v>1.271081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606024</v>
      </c>
      <c r="F792" s="8" t="n">
        <v>1.127688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91306</v>
      </c>
      <c r="F793" s="8" t="n">
        <v>1.855055</v>
      </c>
    </row>
    <row r="794" customFormat="false" ht="12.75" hidden="false" customHeight="false" outlineLevel="0" collapsed="false">
      <c r="E794" s="16" t="n">
        <f aca="false">AVERAGE(E2:E793)*12</f>
        <v>42.7526675606061</v>
      </c>
      <c r="F794" s="16" t="n">
        <f aca="false">AVERAGE(F2:F793)*12</f>
        <v>85.3895025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3 - Río Bernesga desde cabecera hasta confluencia con río Rodiezm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3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51837</v>
      </c>
      <c r="F6" s="24" t="n">
        <f aca="false">IF('De la BASE'!F2&gt;0,'De la BASE'!F2,'De la BASE'!F2+0.001)</f>
        <v>7.85246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3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975044</v>
      </c>
      <c r="F7" s="24" t="n">
        <f aca="false">IF('De la BASE'!F3&gt;0,'De la BASE'!F3,'De la BASE'!F3+0.001)</f>
        <v>5.875818</v>
      </c>
      <c r="G7" s="25" t="n">
        <v>14916</v>
      </c>
      <c r="H7" s="27" t="n">
        <f aca="false">CORREL(E6:E796,E7:E797)</f>
        <v>0.49330432264772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3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027479</v>
      </c>
      <c r="F8" s="24" t="n">
        <f aca="false">IF('De la BASE'!F4&gt;0,'De la BASE'!F4,'De la BASE'!F4+0.001)</f>
        <v>5.706764</v>
      </c>
      <c r="G8" s="25" t="n">
        <v>14946</v>
      </c>
      <c r="H8" s="27" t="n">
        <f aca="false">CORREL(E486:E796,E487:E797)</f>
        <v>0.45471521577518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3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075428</v>
      </c>
      <c r="F9" s="24" t="n">
        <f aca="false">IF('De la BASE'!F5&gt;0,'De la BASE'!F5,'De la BASE'!F5+0.001)</f>
        <v>3.36792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3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126776</v>
      </c>
      <c r="F10" s="24" t="n">
        <f aca="false">IF('De la BASE'!F6&gt;0,'De la BASE'!F6,'De la BASE'!F6+0.001)</f>
        <v>7.14472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3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242977</v>
      </c>
      <c r="F11" s="24" t="n">
        <f aca="false">IF('De la BASE'!F7&gt;0,'De la BASE'!F7,'De la BASE'!F7+0.001)</f>
        <v>13.950807</v>
      </c>
      <c r="G11" s="25" t="n">
        <v>15036</v>
      </c>
      <c r="H11" s="27" t="n">
        <f aca="false">CORREL(F6:F796,F7:F797)</f>
        <v>0.4942760006236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3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289132</v>
      </c>
      <c r="F12" s="24" t="n">
        <f aca="false">IF('De la BASE'!F8&gt;0,'De la BASE'!F8,'De la BASE'!F8+0.001)</f>
        <v>8.310434</v>
      </c>
      <c r="G12" s="25" t="n">
        <v>15067</v>
      </c>
      <c r="H12" s="27" t="n">
        <f aca="false">CORREL(F486:F796,F487:F797)</f>
        <v>0.42612975049613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3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727086</v>
      </c>
      <c r="F13" s="24" t="n">
        <f aca="false">IF('De la BASE'!F9&gt;0,'De la BASE'!F9,'De la BASE'!F9+0.001)</f>
        <v>18.07307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3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3249</v>
      </c>
      <c r="F14" s="24" t="n">
        <f aca="false">IF('De la BASE'!F10&gt;0,'De la BASE'!F10,'De la BASE'!F10+0.001)</f>
        <v>9.79483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3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259818</v>
      </c>
      <c r="F15" s="24" t="n">
        <f aca="false">IF('De la BASE'!F11&gt;0,'De la BASE'!F11,'De la BASE'!F11+0.001)</f>
        <v>4.3107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3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157193</v>
      </c>
      <c r="F16" s="24" t="n">
        <f aca="false">IF('De la BASE'!F12&gt;0,'De la BASE'!F12,'De la BASE'!F12+0.001)</f>
        <v>4.26702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3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17623</v>
      </c>
      <c r="F17" s="24" t="n">
        <f aca="false">IF('De la BASE'!F13&gt;0,'De la BASE'!F13,'De la BASE'!F13+0.001)</f>
        <v>4.62575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3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3.004023</v>
      </c>
      <c r="F18" s="24" t="n">
        <f aca="false">IF('De la BASE'!F14&gt;0,'De la BASE'!F14,'De la BASE'!F14+0.001)</f>
        <v>6.5203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3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226112</v>
      </c>
      <c r="F19" s="24" t="n">
        <f aca="false">IF('De la BASE'!F15&gt;0,'De la BASE'!F15,'De la BASE'!F15+0.001)</f>
        <v>7.71852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3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621399</v>
      </c>
      <c r="F20" s="24" t="n">
        <f aca="false">IF('De la BASE'!F16&gt;0,'De la BASE'!F16,'De la BASE'!F16+0.001)</f>
        <v>5.16931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3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675472</v>
      </c>
      <c r="F21" s="24" t="n">
        <f aca="false">IF('De la BASE'!F17&gt;0,'De la BASE'!F17,'De la BASE'!F17+0.001)</f>
        <v>9.1297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3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882558</v>
      </c>
      <c r="F22" s="24" t="n">
        <f aca="false">IF('De la BASE'!F18&gt;0,'De la BASE'!F18,'De la BASE'!F18+0.001)</f>
        <v>5.69115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3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9.66483</v>
      </c>
      <c r="F23" s="24" t="n">
        <f aca="false">IF('De la BASE'!F19&gt;0,'De la BASE'!F19,'De la BASE'!F19+0.001)</f>
        <v>24.10970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3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37013</v>
      </c>
      <c r="F24" s="24" t="n">
        <f aca="false">IF('De la BASE'!F20&gt;0,'De la BASE'!F20,'De la BASE'!F20+0.001)</f>
        <v>10.94656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3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685284</v>
      </c>
      <c r="F25" s="24" t="n">
        <f aca="false">IF('De la BASE'!F21&gt;0,'De la BASE'!F21,'De la BASE'!F21+0.001)</f>
        <v>10.91285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3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504535</v>
      </c>
      <c r="F26" s="24" t="n">
        <f aca="false">IF('De la BASE'!F22&gt;0,'De la BASE'!F22,'De la BASE'!F22+0.001)</f>
        <v>5.57210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3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372588</v>
      </c>
      <c r="F27" s="24" t="n">
        <f aca="false">IF('De la BASE'!F23&gt;0,'De la BASE'!F23,'De la BASE'!F23+0.001)</f>
        <v>4.56844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3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138904</v>
      </c>
      <c r="F28" s="24" t="n">
        <f aca="false">IF('De la BASE'!F24&gt;0,'De la BASE'!F24,'De la BASE'!F24+0.001)</f>
        <v>4.46919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3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341438</v>
      </c>
      <c r="F29" s="24" t="n">
        <f aca="false">IF('De la BASE'!F25&gt;0,'De la BASE'!F25,'De la BASE'!F25+0.001)</f>
        <v>5.18803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3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885582</v>
      </c>
      <c r="F30" s="24" t="n">
        <f aca="false">IF('De la BASE'!F26&gt;0,'De la BASE'!F26,'De la BASE'!F26+0.001)</f>
        <v>8.71462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3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3.431464</v>
      </c>
      <c r="F31" s="24" t="n">
        <f aca="false">IF('De la BASE'!F27&gt;0,'De la BASE'!F27,'De la BASE'!F27+0.001)</f>
        <v>7.54963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3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30416</v>
      </c>
      <c r="F32" s="24" t="n">
        <f aca="false">IF('De la BASE'!F28&gt;0,'De la BASE'!F28,'De la BASE'!F28+0.001)</f>
        <v>5.84867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3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79167</v>
      </c>
      <c r="F33" s="24" t="n">
        <f aca="false">IF('De la BASE'!F29&gt;0,'De la BASE'!F29,'De la BASE'!F29+0.001)</f>
        <v>11.9100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3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020185</v>
      </c>
      <c r="F34" s="24" t="n">
        <f aca="false">IF('De la BASE'!F30&gt;0,'De la BASE'!F30,'De la BASE'!F30+0.001)</f>
        <v>6.69868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3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69448</v>
      </c>
      <c r="F35" s="24" t="n">
        <f aca="false">IF('De la BASE'!F31&gt;0,'De la BASE'!F31,'De la BASE'!F31+0.001)</f>
        <v>13.5603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3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1332</v>
      </c>
      <c r="F36" s="24" t="n">
        <f aca="false">IF('De la BASE'!F32&gt;0,'De la BASE'!F32,'De la BASE'!F32+0.001)</f>
        <v>7.90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3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508558</v>
      </c>
      <c r="F37" s="24" t="n">
        <f aca="false">IF('De la BASE'!F33&gt;0,'De la BASE'!F33,'De la BASE'!F33+0.001)</f>
        <v>8.71203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3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264192</v>
      </c>
      <c r="F38" s="24" t="n">
        <f aca="false">IF('De la BASE'!F34&gt;0,'De la BASE'!F34,'De la BASE'!F34+0.001)</f>
        <v>4.65382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3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124608</v>
      </c>
      <c r="F39" s="24" t="n">
        <f aca="false">IF('De la BASE'!F35&gt;0,'De la BASE'!F35,'De la BASE'!F35+0.001)</f>
        <v>4.0880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3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017814</v>
      </c>
      <c r="F40" s="24" t="n">
        <f aca="false">IF('De la BASE'!F36&gt;0,'De la BASE'!F36,'De la BASE'!F36+0.001)</f>
        <v>3.78464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3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104419</v>
      </c>
      <c r="F41" s="24" t="n">
        <f aca="false">IF('De la BASE'!F37&gt;0,'De la BASE'!F37,'De la BASE'!F37+0.001)</f>
        <v>7.47761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3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065355</v>
      </c>
      <c r="F42" s="24" t="n">
        <f aca="false">IF('De la BASE'!F38&gt;0,'De la BASE'!F38,'De la BASE'!F38+0.001)</f>
        <v>10.5333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3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4.785022</v>
      </c>
      <c r="F43" s="24" t="n">
        <f aca="false">IF('De la BASE'!F39&gt;0,'De la BASE'!F39,'De la BASE'!F39+0.001)</f>
        <v>9.3443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3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971394</v>
      </c>
      <c r="F44" s="24" t="n">
        <f aca="false">IF('De la BASE'!F40&gt;0,'De la BASE'!F40,'De la BASE'!F40+0.001)</f>
        <v>5.74790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3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59875</v>
      </c>
      <c r="F45" s="24" t="n">
        <f aca="false">IF('De la BASE'!F41&gt;0,'De la BASE'!F41,'De la BASE'!F41+0.001)</f>
        <v>4.8024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3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691438</v>
      </c>
      <c r="F46" s="24" t="n">
        <f aca="false">IF('De la BASE'!F42&gt;0,'De la BASE'!F42,'De la BASE'!F42+0.001)</f>
        <v>4.6617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3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4.342105</v>
      </c>
      <c r="F47" s="24" t="n">
        <f aca="false">IF('De la BASE'!F43&gt;0,'De la BASE'!F43,'De la BASE'!F43+0.001)</f>
        <v>10.1283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3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6.4188</v>
      </c>
      <c r="F48" s="24" t="n">
        <f aca="false">IF('De la BASE'!F44&gt;0,'De la BASE'!F44,'De la BASE'!F44+0.001)</f>
        <v>15.2767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3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877966</v>
      </c>
      <c r="F49" s="24" t="n">
        <f aca="false">IF('De la BASE'!F45&gt;0,'De la BASE'!F45,'De la BASE'!F45+0.001)</f>
        <v>6.40075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3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364868</v>
      </c>
      <c r="F50" s="24" t="n">
        <f aca="false">IF('De la BASE'!F46&gt;0,'De la BASE'!F46,'De la BASE'!F46+0.001)</f>
        <v>4.54654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3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343864</v>
      </c>
      <c r="F51" s="24" t="n">
        <f aca="false">IF('De la BASE'!F47&gt;0,'De la BASE'!F47,'De la BASE'!F47+0.001)</f>
        <v>4.49155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3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103908</v>
      </c>
      <c r="F52" s="24" t="n">
        <f aca="false">IF('De la BASE'!F48&gt;0,'De la BASE'!F48,'De la BASE'!F48+0.001)</f>
        <v>4.28723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3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08342</v>
      </c>
      <c r="F53" s="24" t="n">
        <f aca="false">IF('De la BASE'!F49&gt;0,'De la BASE'!F49,'De la BASE'!F49+0.001)</f>
        <v>4.188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3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4.818396</v>
      </c>
      <c r="F54" s="24" t="n">
        <f aca="false">IF('De la BASE'!F50&gt;0,'De la BASE'!F50,'De la BASE'!F50+0.001)</f>
        <v>10.30291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3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4.933728</v>
      </c>
      <c r="F55" s="24" t="n">
        <f aca="false">IF('De la BASE'!F51&gt;0,'De la BASE'!F51,'De la BASE'!F51+0.001)</f>
        <v>10.8424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3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45514</v>
      </c>
      <c r="F56" s="24" t="n">
        <f aca="false">IF('De la BASE'!F52&gt;0,'De la BASE'!F52,'De la BASE'!F52+0.001)</f>
        <v>5.02613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3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74924</v>
      </c>
      <c r="F57" s="24" t="n">
        <f aca="false">IF('De la BASE'!F53&gt;0,'De la BASE'!F53,'De la BASE'!F53+0.001)</f>
        <v>2.92378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3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4.119327</v>
      </c>
      <c r="F58" s="24" t="n">
        <f aca="false">IF('De la BASE'!F54&gt;0,'De la BASE'!F54,'De la BASE'!F54+0.001)</f>
        <v>8.06733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3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5.912079</v>
      </c>
      <c r="F59" s="24" t="n">
        <f aca="false">IF('De la BASE'!F55&gt;0,'De la BASE'!F55,'De la BASE'!F55+0.001)</f>
        <v>14.46912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3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4.785976</v>
      </c>
      <c r="F60" s="24" t="n">
        <f aca="false">IF('De la BASE'!F56&gt;0,'De la BASE'!F56,'De la BASE'!F56+0.001)</f>
        <v>11.18261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3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29107</v>
      </c>
      <c r="F61" s="24" t="n">
        <f aca="false">IF('De la BASE'!F57&gt;0,'De la BASE'!F57,'De la BASE'!F57+0.001)</f>
        <v>7.18754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3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555775</v>
      </c>
      <c r="F62" s="24" t="n">
        <f aca="false">IF('De la BASE'!F58&gt;0,'De la BASE'!F58,'De la BASE'!F58+0.001)</f>
        <v>5.26351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3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448423</v>
      </c>
      <c r="F63" s="24" t="n">
        <f aca="false">IF('De la BASE'!F59&gt;0,'De la BASE'!F59,'De la BASE'!F59+0.001)</f>
        <v>4.6415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3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2.47695</v>
      </c>
      <c r="F64" s="24" t="n">
        <f aca="false">IF('De la BASE'!F60&gt;0,'De la BASE'!F60,'De la BASE'!F60+0.001)</f>
        <v>4.9509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3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2.432192</v>
      </c>
      <c r="F65" s="24" t="n">
        <f aca="false">IF('De la BASE'!F61&gt;0,'De la BASE'!F61,'De la BASE'!F61+0.001)</f>
        <v>4.791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3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563396</v>
      </c>
      <c r="F66" s="24" t="n">
        <f aca="false">IF('De la BASE'!F62&gt;0,'De la BASE'!F62,'De la BASE'!F62+0.001)</f>
        <v>5.85092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3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11084</v>
      </c>
      <c r="F67" s="24" t="n">
        <f aca="false">IF('De la BASE'!F63&gt;0,'De la BASE'!F63,'De la BASE'!F63+0.001)</f>
        <v>7.9252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3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072005</v>
      </c>
      <c r="F68" s="24" t="n">
        <f aca="false">IF('De la BASE'!F64&gt;0,'De la BASE'!F64,'De la BASE'!F64+0.001)</f>
        <v>6.33714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3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47312</v>
      </c>
      <c r="F69" s="24" t="n">
        <f aca="false">IF('De la BASE'!F65&gt;0,'De la BASE'!F65,'De la BASE'!F65+0.001)</f>
        <v>4.4259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3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1896</v>
      </c>
      <c r="F70" s="24" t="n">
        <f aca="false">IF('De la BASE'!F66&gt;0,'De la BASE'!F66,'De la BASE'!F66+0.001)</f>
        <v>6.046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3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866845</v>
      </c>
      <c r="F71" s="24" t="n">
        <f aca="false">IF('De la BASE'!F67&gt;0,'De la BASE'!F67,'De la BASE'!F67+0.001)</f>
        <v>10.35291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3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769416</v>
      </c>
      <c r="F72" s="24" t="n">
        <f aca="false">IF('De la BASE'!F68&gt;0,'De la BASE'!F68,'De la BASE'!F68+0.001)</f>
        <v>10.27401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3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118673</v>
      </c>
      <c r="F73" s="24" t="n">
        <f aca="false">IF('De la BASE'!F69&gt;0,'De la BASE'!F69,'De la BASE'!F69+0.001)</f>
        <v>14.3263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3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730574</v>
      </c>
      <c r="F74" s="24" t="n">
        <f aca="false">IF('De la BASE'!F70&gt;0,'De la BASE'!F70,'De la BASE'!F70+0.001)</f>
        <v>6.02019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3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948518</v>
      </c>
      <c r="F75" s="24" t="n">
        <f aca="false">IF('De la BASE'!F71&gt;0,'De la BASE'!F71,'De la BASE'!F71+0.001)</f>
        <v>3.63965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3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865799</v>
      </c>
      <c r="F76" s="24" t="n">
        <f aca="false">IF('De la BASE'!F72&gt;0,'De la BASE'!F72,'De la BASE'!F72+0.001)</f>
        <v>3.49350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3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71</v>
      </c>
      <c r="F77" s="24" t="n">
        <f aca="false">IF('De la BASE'!F73&gt;0,'De la BASE'!F73,'De la BASE'!F73+0.001)</f>
        <v>3.616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3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3.531942</v>
      </c>
      <c r="F78" s="24" t="n">
        <f aca="false">IF('De la BASE'!F74&gt;0,'De la BASE'!F74,'De la BASE'!F74+0.001)</f>
        <v>7.41198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3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5.107604</v>
      </c>
      <c r="F79" s="24" t="n">
        <f aca="false">IF('De la BASE'!F75&gt;0,'De la BASE'!F75,'De la BASE'!F75+0.001)</f>
        <v>9.00248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3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911646</v>
      </c>
      <c r="F80" s="24" t="n">
        <f aca="false">IF('De la BASE'!F76&gt;0,'De la BASE'!F76,'De la BASE'!F76+0.001)</f>
        <v>6.11356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3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15904</v>
      </c>
      <c r="F81" s="24" t="n">
        <f aca="false">IF('De la BASE'!F77&gt;0,'De la BASE'!F77,'De la BASE'!F77+0.001)</f>
        <v>5.7060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3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25314</v>
      </c>
      <c r="F82" s="24" t="n">
        <f aca="false">IF('De la BASE'!F78&gt;0,'De la BASE'!F78,'De la BASE'!F78+0.001)</f>
        <v>5.3837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3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176278</v>
      </c>
      <c r="F83" s="24" t="n">
        <f aca="false">IF('De la BASE'!F79&gt;0,'De la BASE'!F79,'De la BASE'!F79+0.001)</f>
        <v>15.74754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3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021155</v>
      </c>
      <c r="F84" s="24" t="n">
        <f aca="false">IF('De la BASE'!F80&gt;0,'De la BASE'!F80,'De la BASE'!F80+0.001)</f>
        <v>10.5204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3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195192</v>
      </c>
      <c r="F85" s="24" t="n">
        <f aca="false">IF('De la BASE'!F81&gt;0,'De la BASE'!F81,'De la BASE'!F81+0.001)</f>
        <v>7.5293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3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28772</v>
      </c>
      <c r="F86" s="24" t="n">
        <f aca="false">IF('De la BASE'!F82&gt;0,'De la BASE'!F82,'De la BASE'!F82+0.001)</f>
        <v>5.0095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3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032602</v>
      </c>
      <c r="F87" s="24" t="n">
        <f aca="false">IF('De la BASE'!F83&gt;0,'De la BASE'!F83,'De la BASE'!F83+0.001)</f>
        <v>3.8450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3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980332</v>
      </c>
      <c r="F88" s="24" t="n">
        <f aca="false">IF('De la BASE'!F84&gt;0,'De la BASE'!F84,'De la BASE'!F84+0.001)</f>
        <v>3.74193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3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02064</v>
      </c>
      <c r="F89" s="24" t="n">
        <f aca="false">IF('De la BASE'!F85&gt;0,'De la BASE'!F85,'De la BASE'!F85+0.001)</f>
        <v>6.26522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3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407686</v>
      </c>
      <c r="F90" s="24" t="n">
        <f aca="false">IF('De la BASE'!F86&gt;0,'De la BASE'!F86,'De la BASE'!F86+0.001)</f>
        <v>5.21833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3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347219</v>
      </c>
      <c r="F91" s="24" t="n">
        <f aca="false">IF('De la BASE'!F87&gt;0,'De la BASE'!F87,'De la BASE'!F87+0.001)</f>
        <v>4.73291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3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42284</v>
      </c>
      <c r="F92" s="24" t="n">
        <f aca="false">IF('De la BASE'!F88&gt;0,'De la BASE'!F88,'De la BASE'!F88+0.001)</f>
        <v>4.53824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3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7593</v>
      </c>
      <c r="F93" s="24" t="n">
        <f aca="false">IF('De la BASE'!F89&gt;0,'De la BASE'!F89,'De la BASE'!F89+0.001)</f>
        <v>5.13835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3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01109</v>
      </c>
      <c r="F94" s="24" t="n">
        <f aca="false">IF('De la BASE'!F90&gt;0,'De la BASE'!F90,'De la BASE'!F90+0.001)</f>
        <v>6.7263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3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452666</v>
      </c>
      <c r="F95" s="24" t="n">
        <f aca="false">IF('De la BASE'!F91&gt;0,'De la BASE'!F91,'De la BASE'!F91+0.001)</f>
        <v>7.79074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3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414792</v>
      </c>
      <c r="F96" s="24" t="n">
        <f aca="false">IF('De la BASE'!F92&gt;0,'De la BASE'!F92,'De la BASE'!F92+0.001)</f>
        <v>7.84371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3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68163</v>
      </c>
      <c r="F97" s="24" t="n">
        <f aca="false">IF('De la BASE'!F93&gt;0,'De la BASE'!F93,'De la BASE'!F93+0.001)</f>
        <v>5.4363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3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22908</v>
      </c>
      <c r="F98" s="24" t="n">
        <f aca="false">IF('De la BASE'!F94&gt;0,'De la BASE'!F94,'De la BASE'!F94+0.001)</f>
        <v>4.46318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3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034084</v>
      </c>
      <c r="F99" s="24" t="n">
        <f aca="false">IF('De la BASE'!F95&gt;0,'De la BASE'!F95,'De la BASE'!F95+0.001)</f>
        <v>3.76903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3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008314</v>
      </c>
      <c r="F100" s="24" t="n">
        <f aca="false">IF('De la BASE'!F96&gt;0,'De la BASE'!F96,'De la BASE'!F96+0.001)</f>
        <v>3.82080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3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142868</v>
      </c>
      <c r="F101" s="24" t="n">
        <f aca="false">IF('De la BASE'!F97&gt;0,'De la BASE'!F97,'De la BASE'!F97+0.001)</f>
        <v>4.48479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3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3.14652</v>
      </c>
      <c r="F102" s="24" t="n">
        <f aca="false">IF('De la BASE'!F98&gt;0,'De la BASE'!F98,'De la BASE'!F98+0.001)</f>
        <v>6.934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3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941225</v>
      </c>
      <c r="F103" s="24" t="n">
        <f aca="false">IF('De la BASE'!F99&gt;0,'De la BASE'!F99,'De la BASE'!F99+0.001)</f>
        <v>6.34035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3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40982</v>
      </c>
      <c r="F104" s="24" t="n">
        <f aca="false">IF('De la BASE'!F100&gt;0,'De la BASE'!F100,'De la BASE'!F100+0.001)</f>
        <v>4.51964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3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14238</v>
      </c>
      <c r="F105" s="24" t="n">
        <f aca="false">IF('De la BASE'!F101&gt;0,'De la BASE'!F101,'De la BASE'!F101+0.001)</f>
        <v>5.9809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3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707101</v>
      </c>
      <c r="F106" s="24" t="n">
        <f aca="false">IF('De la BASE'!F102&gt;0,'De la BASE'!F102,'De la BASE'!F102+0.001)</f>
        <v>4.9779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3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6.19242</v>
      </c>
      <c r="F107" s="24" t="n">
        <f aca="false">IF('De la BASE'!F103&gt;0,'De la BASE'!F103,'De la BASE'!F103+0.001)</f>
        <v>14.8786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3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3.82776</v>
      </c>
      <c r="F108" s="24" t="n">
        <f aca="false">IF('De la BASE'!F104&gt;0,'De la BASE'!F104,'De la BASE'!F104+0.001)</f>
        <v>9.56841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3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3.57161</v>
      </c>
      <c r="F109" s="24" t="n">
        <f aca="false">IF('De la BASE'!F105&gt;0,'De la BASE'!F105,'De la BASE'!F105+0.001)</f>
        <v>8.3071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3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301885</v>
      </c>
      <c r="F110" s="24" t="n">
        <f aca="false">IF('De la BASE'!F106&gt;0,'De la BASE'!F106,'De la BASE'!F106+0.001)</f>
        <v>5.1008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3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2.296668</v>
      </c>
      <c r="F111" s="24" t="n">
        <f aca="false">IF('De la BASE'!F107&gt;0,'De la BASE'!F107,'De la BASE'!F107+0.001)</f>
        <v>4.37680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3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2.213964</v>
      </c>
      <c r="F112" s="24" t="n">
        <f aca="false">IF('De la BASE'!F108&gt;0,'De la BASE'!F108,'De la BASE'!F108+0.001)</f>
        <v>4.17225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3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885888</v>
      </c>
      <c r="F113" s="24" t="n">
        <f aca="false">IF('De la BASE'!F109&gt;0,'De la BASE'!F109,'De la BASE'!F109+0.001)</f>
        <v>4.1149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3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087409</v>
      </c>
      <c r="F114" s="24" t="n">
        <f aca="false">IF('De la BASE'!F110&gt;0,'De la BASE'!F110,'De la BASE'!F110+0.001)</f>
        <v>4.25880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3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05217</v>
      </c>
      <c r="F115" s="24" t="n">
        <f aca="false">IF('De la BASE'!F111&gt;0,'De la BASE'!F111,'De la BASE'!F111+0.001)</f>
        <v>4.6552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3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143037</v>
      </c>
      <c r="F116" s="24" t="n">
        <f aca="false">IF('De la BASE'!F112&gt;0,'De la BASE'!F112,'De la BASE'!F112+0.001)</f>
        <v>5.71573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3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3.148537</v>
      </c>
      <c r="F117" s="24" t="n">
        <f aca="false">IF('De la BASE'!F113&gt;0,'De la BASE'!F113,'De la BASE'!F113+0.001)</f>
        <v>5.61734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3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75003</v>
      </c>
      <c r="F118" s="24" t="n">
        <f aca="false">IF('De la BASE'!F114&gt;0,'De la BASE'!F114,'De la BASE'!F114+0.001)</f>
        <v>6.525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3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5.616672</v>
      </c>
      <c r="F119" s="24" t="n">
        <f aca="false">IF('De la BASE'!F115&gt;0,'De la BASE'!F115,'De la BASE'!F115+0.001)</f>
        <v>13.01994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3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4.777584</v>
      </c>
      <c r="F120" s="24" t="n">
        <f aca="false">IF('De la BASE'!F116&gt;0,'De la BASE'!F116,'De la BASE'!F116+0.001)</f>
        <v>11.7209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3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471412</v>
      </c>
      <c r="F121" s="24" t="n">
        <f aca="false">IF('De la BASE'!F117&gt;0,'De la BASE'!F117,'De la BASE'!F117+0.001)</f>
        <v>9.16539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3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335616</v>
      </c>
      <c r="F122" s="24" t="n">
        <f aca="false">IF('De la BASE'!F118&gt;0,'De la BASE'!F118,'De la BASE'!F118+0.001)</f>
        <v>4.88505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3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20129</v>
      </c>
      <c r="F123" s="24" t="n">
        <f aca="false">IF('De la BASE'!F119&gt;0,'De la BASE'!F119,'De la BASE'!F119+0.001)</f>
        <v>4.0957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3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963602</v>
      </c>
      <c r="F124" s="24" t="n">
        <f aca="false">IF('De la BASE'!F120&gt;0,'De la BASE'!F120,'De la BASE'!F120+0.001)</f>
        <v>3.65341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3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24334</v>
      </c>
      <c r="F125" s="24" t="n">
        <f aca="false">IF('De la BASE'!F121&gt;0,'De la BASE'!F121,'De la BASE'!F121+0.001)</f>
        <v>4.8543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3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3.312319</v>
      </c>
      <c r="F126" s="24" t="n">
        <f aca="false">IF('De la BASE'!F122&gt;0,'De la BASE'!F122,'De la BASE'!F122+0.001)</f>
        <v>7.43777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3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602088</v>
      </c>
      <c r="F127" s="24" t="n">
        <f aca="false">IF('De la BASE'!F123&gt;0,'De la BASE'!F123,'De la BASE'!F123+0.001)</f>
        <v>7.68608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3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845155</v>
      </c>
      <c r="F128" s="24" t="n">
        <f aca="false">IF('De la BASE'!F124&gt;0,'De la BASE'!F124,'De la BASE'!F124+0.001)</f>
        <v>5.7327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3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527187</v>
      </c>
      <c r="F129" s="24" t="n">
        <f aca="false">IF('De la BASE'!F125&gt;0,'De la BASE'!F125,'De la BASE'!F125+0.001)</f>
        <v>4.67622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3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29038</v>
      </c>
      <c r="F130" s="24" t="n">
        <f aca="false">IF('De la BASE'!F126&gt;0,'De la BASE'!F126,'De la BASE'!F126+0.001)</f>
        <v>4.011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3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77351</v>
      </c>
      <c r="F131" s="24" t="n">
        <f aca="false">IF('De la BASE'!F127&gt;0,'De la BASE'!F127,'De la BASE'!F127+0.001)</f>
        <v>15.36123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3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6.52159</v>
      </c>
      <c r="F132" s="24" t="n">
        <f aca="false">IF('De la BASE'!F128&gt;0,'De la BASE'!F128,'De la BASE'!F128+0.001)</f>
        <v>15.7553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3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6.33992</v>
      </c>
      <c r="F133" s="24" t="n">
        <f aca="false">IF('De la BASE'!F129&gt;0,'De la BASE'!F129,'De la BASE'!F129+0.001)</f>
        <v>14.499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3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41285</v>
      </c>
      <c r="F134" s="24" t="n">
        <f aca="false">IF('De la BASE'!F130&gt;0,'De la BASE'!F130,'De la BASE'!F130+0.001)</f>
        <v>8.0188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3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280299</v>
      </c>
      <c r="F135" s="24" t="n">
        <f aca="false">IF('De la BASE'!F131&gt;0,'De la BASE'!F131,'De la BASE'!F131+0.001)</f>
        <v>4.37991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3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20066</v>
      </c>
      <c r="F136" s="24" t="n">
        <f aca="false">IF('De la BASE'!F132&gt;0,'De la BASE'!F132,'De la BASE'!F132+0.001)</f>
        <v>4.6138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3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157179</v>
      </c>
      <c r="F137" s="24" t="n">
        <f aca="false">IF('De la BASE'!F133&gt;0,'De la BASE'!F133,'De la BASE'!F133+0.001)</f>
        <v>4.4031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3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3.133092</v>
      </c>
      <c r="F138" s="24" t="n">
        <f aca="false">IF('De la BASE'!F134&gt;0,'De la BASE'!F134,'De la BASE'!F134+0.001)</f>
        <v>7.11265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3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026902</v>
      </c>
      <c r="F139" s="24" t="n">
        <f aca="false">IF('De la BASE'!F135&gt;0,'De la BASE'!F135,'De la BASE'!F135+0.001)</f>
        <v>11.05738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3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988423</v>
      </c>
      <c r="F140" s="24" t="n">
        <f aca="false">IF('De la BASE'!F136&gt;0,'De la BASE'!F136,'De la BASE'!F136+0.001)</f>
        <v>4.98137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3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010326</v>
      </c>
      <c r="F141" s="24" t="n">
        <f aca="false">IF('De la BASE'!F137&gt;0,'De la BASE'!F137,'De la BASE'!F137+0.001)</f>
        <v>5.14331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3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4.51209</v>
      </c>
      <c r="F142" s="24" t="n">
        <f aca="false">IF('De la BASE'!F138&gt;0,'De la BASE'!F138,'De la BASE'!F138+0.001)</f>
        <v>8.14662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3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908305</v>
      </c>
      <c r="F143" s="24" t="n">
        <f aca="false">IF('De la BASE'!F139&gt;0,'De la BASE'!F139,'De la BASE'!F139+0.001)</f>
        <v>14.17032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3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888736</v>
      </c>
      <c r="F144" s="24" t="n">
        <f aca="false">IF('De la BASE'!F140&gt;0,'De la BASE'!F140,'De la BASE'!F140+0.001)</f>
        <v>14.85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3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225215</v>
      </c>
      <c r="F145" s="24" t="n">
        <f aca="false">IF('De la BASE'!F141&gt;0,'De la BASE'!F141,'De la BASE'!F141+0.001)</f>
        <v>8.23342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3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703638</v>
      </c>
      <c r="F146" s="24" t="n">
        <f aca="false">IF('De la BASE'!F142&gt;0,'De la BASE'!F142,'De la BASE'!F142+0.001)</f>
        <v>6.14043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3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616066</v>
      </c>
      <c r="F147" s="24" t="n">
        <f aca="false">IF('De la BASE'!F143&gt;0,'De la BASE'!F143,'De la BASE'!F143+0.001)</f>
        <v>5.27785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3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509672</v>
      </c>
      <c r="F148" s="24" t="n">
        <f aca="false">IF('De la BASE'!F144&gt;0,'De la BASE'!F144,'De la BASE'!F144+0.001)</f>
        <v>4.9507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3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3.284622</v>
      </c>
      <c r="F149" s="24" t="n">
        <f aca="false">IF('De la BASE'!F145&gt;0,'De la BASE'!F145,'De la BASE'!F145+0.001)</f>
        <v>8.00167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3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175144</v>
      </c>
      <c r="F150" s="24" t="n">
        <f aca="false">IF('De la BASE'!F146&gt;0,'De la BASE'!F146,'De la BASE'!F146+0.001)</f>
        <v>7.00141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3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4.173168</v>
      </c>
      <c r="F151" s="24" t="n">
        <f aca="false">IF('De la BASE'!F147&gt;0,'De la BASE'!F147,'De la BASE'!F147+0.001)</f>
        <v>8.21558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3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157806</v>
      </c>
      <c r="F152" s="24" t="n">
        <f aca="false">IF('De la BASE'!F148&gt;0,'De la BASE'!F148,'De la BASE'!F148+0.001)</f>
        <v>5.19988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3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946106</v>
      </c>
      <c r="F153" s="24" t="n">
        <f aca="false">IF('De la BASE'!F149&gt;0,'De la BASE'!F149,'De la BASE'!F149+0.001)</f>
        <v>3.45622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3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957888</v>
      </c>
      <c r="F154" s="24" t="n">
        <f aca="false">IF('De la BASE'!F150&gt;0,'De la BASE'!F150,'De la BASE'!F150+0.001)</f>
        <v>3.4282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3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5.39028</v>
      </c>
      <c r="F155" s="24" t="n">
        <f aca="false">IF('De la BASE'!F151&gt;0,'De la BASE'!F151,'De la BASE'!F151+0.001)</f>
        <v>12.130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3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87967</v>
      </c>
      <c r="F156" s="24" t="n">
        <f aca="false">IF('De la BASE'!F152&gt;0,'De la BASE'!F152,'De la BASE'!F152+0.001)</f>
        <v>10.51701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3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880616</v>
      </c>
      <c r="F157" s="24" t="n">
        <f aca="false">IF('De la BASE'!F153&gt;0,'De la BASE'!F153,'De la BASE'!F153+0.001)</f>
        <v>8.9421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3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3.586778</v>
      </c>
      <c r="F158" s="24" t="n">
        <f aca="false">IF('De la BASE'!F154&gt;0,'De la BASE'!F154,'De la BASE'!F154+0.001)</f>
        <v>8.60166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3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941822</v>
      </c>
      <c r="F159" s="24" t="n">
        <f aca="false">IF('De la BASE'!F155&gt;0,'De la BASE'!F155,'De la BASE'!F155+0.001)</f>
        <v>3.6669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3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808208</v>
      </c>
      <c r="F160" s="24" t="n">
        <f aca="false">IF('De la BASE'!F156&gt;0,'De la BASE'!F156,'De la BASE'!F156+0.001)</f>
        <v>3.39558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3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99392</v>
      </c>
      <c r="F161" s="24" t="n">
        <f aca="false">IF('De la BASE'!F157&gt;0,'De la BASE'!F157,'De la BASE'!F157+0.001)</f>
        <v>4.596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3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475845</v>
      </c>
      <c r="F162" s="24" t="n">
        <f aca="false">IF('De la BASE'!F158&gt;0,'De la BASE'!F158,'De la BASE'!F158+0.001)</f>
        <v>5.94345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3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82787</v>
      </c>
      <c r="F163" s="24" t="n">
        <f aca="false">IF('De la BASE'!F159&gt;0,'De la BASE'!F159,'De la BASE'!F159+0.001)</f>
        <v>3.84554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3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626484</v>
      </c>
      <c r="F164" s="24" t="n">
        <f aca="false">IF('De la BASE'!F160&gt;0,'De la BASE'!F160,'De la BASE'!F160+0.001)</f>
        <v>6.98458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3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053578</v>
      </c>
      <c r="F165" s="24" t="n">
        <f aca="false">IF('De la BASE'!F161&gt;0,'De la BASE'!F161,'De la BASE'!F161+0.001)</f>
        <v>3.76359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3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636975</v>
      </c>
      <c r="F166" s="24" t="n">
        <f aca="false">IF('De la BASE'!F162&gt;0,'De la BASE'!F162,'De la BASE'!F162+0.001)</f>
        <v>4.8529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3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012683</v>
      </c>
      <c r="F167" s="24" t="n">
        <f aca="false">IF('De la BASE'!F163&gt;0,'De la BASE'!F163,'De la BASE'!F163+0.001)</f>
        <v>16.81999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3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4.857961</v>
      </c>
      <c r="F168" s="24" t="n">
        <f aca="false">IF('De la BASE'!F164&gt;0,'De la BASE'!F164,'De la BASE'!F164+0.001)</f>
        <v>11.1246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3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709616</v>
      </c>
      <c r="F169" s="24" t="n">
        <f aca="false">IF('De la BASE'!F165&gt;0,'De la BASE'!F165,'De la BASE'!F165+0.001)</f>
        <v>12.02750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3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547679</v>
      </c>
      <c r="F170" s="24" t="n">
        <f aca="false">IF('De la BASE'!F166&gt;0,'De la BASE'!F166,'De la BASE'!F166+0.001)</f>
        <v>6.01929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3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90459</v>
      </c>
      <c r="F171" s="24" t="n">
        <f aca="false">IF('De la BASE'!F167&gt;0,'De la BASE'!F167,'De la BASE'!F167+0.001)</f>
        <v>3.6678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3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89791</v>
      </c>
      <c r="F172" s="24" t="n">
        <f aca="false">IF('De la BASE'!F168&gt;0,'De la BASE'!F168,'De la BASE'!F168+0.001)</f>
        <v>3.9195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3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916109</v>
      </c>
      <c r="F173" s="24" t="n">
        <f aca="false">IF('De la BASE'!F169&gt;0,'De la BASE'!F169,'De la BASE'!F169+0.001)</f>
        <v>3.86569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3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12213</v>
      </c>
      <c r="F174" s="24" t="n">
        <f aca="false">IF('De la BASE'!F170&gt;0,'De la BASE'!F170,'De la BASE'!F170+0.001)</f>
        <v>4.9087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3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349844</v>
      </c>
      <c r="F175" s="24" t="n">
        <f aca="false">IF('De la BASE'!F171&gt;0,'De la BASE'!F171,'De la BASE'!F171+0.001)</f>
        <v>4.63079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3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247339</v>
      </c>
      <c r="F176" s="24" t="n">
        <f aca="false">IF('De la BASE'!F172&gt;0,'De la BASE'!F172,'De la BASE'!F172+0.001)</f>
        <v>4.08883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3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967104</v>
      </c>
      <c r="F177" s="24" t="n">
        <f aca="false">IF('De la BASE'!F173&gt;0,'De la BASE'!F173,'De la BASE'!F173+0.001)</f>
        <v>5.47059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3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309054</v>
      </c>
      <c r="F178" s="24" t="n">
        <f aca="false">IF('De la BASE'!F174&gt;0,'De la BASE'!F174,'De la BASE'!F174+0.001)</f>
        <v>4.3918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3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7.082896</v>
      </c>
      <c r="F179" s="24" t="n">
        <f aca="false">IF('De la BASE'!F175&gt;0,'De la BASE'!F175,'De la BASE'!F175+0.001)</f>
        <v>15.40975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3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01136</v>
      </c>
      <c r="F180" s="24" t="n">
        <f aca="false">IF('De la BASE'!F176&gt;0,'De la BASE'!F176,'De la BASE'!F176+0.001)</f>
        <v>8.22601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3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544021</v>
      </c>
      <c r="F181" s="24" t="n">
        <f aca="false">IF('De la BASE'!F177&gt;0,'De la BASE'!F177,'De la BASE'!F177+0.001)</f>
        <v>6.8307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3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695068</v>
      </c>
      <c r="F182" s="24" t="n">
        <f aca="false">IF('De la BASE'!F178&gt;0,'De la BASE'!F178,'De la BASE'!F178+0.001)</f>
        <v>6.9117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3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3.450934</v>
      </c>
      <c r="F183" s="24" t="n">
        <f aca="false">IF('De la BASE'!F179&gt;0,'De la BASE'!F179,'De la BASE'!F179+0.001)</f>
        <v>7.5835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3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603742</v>
      </c>
      <c r="F184" s="24" t="n">
        <f aca="false">IF('De la BASE'!F180&gt;0,'De la BASE'!F180,'De la BASE'!F180+0.001)</f>
        <v>5.53631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3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3.044727</v>
      </c>
      <c r="F185" s="24" t="n">
        <f aca="false">IF('De la BASE'!F181&gt;0,'De la BASE'!F181,'De la BASE'!F181+0.001)</f>
        <v>6.8159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3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4.962477</v>
      </c>
      <c r="F186" s="24" t="n">
        <f aca="false">IF('De la BASE'!F182&gt;0,'De la BASE'!F182,'De la BASE'!F182+0.001)</f>
        <v>13.04627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3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65192</v>
      </c>
      <c r="F187" s="24" t="n">
        <f aca="false">IF('De la BASE'!F183&gt;0,'De la BASE'!F183,'De la BASE'!F183+0.001)</f>
        <v>8.473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3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70144</v>
      </c>
      <c r="F188" s="24" t="n">
        <f aca="false">IF('De la BASE'!F184&gt;0,'De la BASE'!F184,'De la BASE'!F184+0.001)</f>
        <v>4.8293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3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611474</v>
      </c>
      <c r="F189" s="24" t="n">
        <f aca="false">IF('De la BASE'!F185&gt;0,'De la BASE'!F185,'De la BASE'!F185+0.001)</f>
        <v>6.18102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3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383304</v>
      </c>
      <c r="F190" s="24" t="n">
        <f aca="false">IF('De la BASE'!F186&gt;0,'De la BASE'!F186,'De la BASE'!F186+0.001)</f>
        <v>4.35384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3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964108</v>
      </c>
      <c r="F191" s="24" t="n">
        <f aca="false">IF('De la BASE'!F187&gt;0,'De la BASE'!F187,'De la BASE'!F187+0.001)</f>
        <v>14.52489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3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5856</v>
      </c>
      <c r="F192" s="24" t="n">
        <f aca="false">IF('De la BASE'!F188&gt;0,'De la BASE'!F188,'De la BASE'!F188+0.001)</f>
        <v>16.39437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3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645556</v>
      </c>
      <c r="F193" s="24" t="n">
        <f aca="false">IF('De la BASE'!F189&gt;0,'De la BASE'!F189,'De la BASE'!F189+0.001)</f>
        <v>13.53055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3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799</v>
      </c>
      <c r="F194" s="24" t="n">
        <f aca="false">IF('De la BASE'!F190&gt;0,'De la BASE'!F190,'De la BASE'!F190+0.001)</f>
        <v>6.4241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3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397752</v>
      </c>
      <c r="F195" s="24" t="n">
        <f aca="false">IF('De la BASE'!F191&gt;0,'De la BASE'!F191,'De la BASE'!F191+0.001)</f>
        <v>4.64974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3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339106</v>
      </c>
      <c r="F196" s="24" t="n">
        <f aca="false">IF('De la BASE'!F192&gt;0,'De la BASE'!F192,'De la BASE'!F192+0.001)</f>
        <v>5.054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3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835738</v>
      </c>
      <c r="F197" s="24" t="n">
        <f aca="false">IF('De la BASE'!F193&gt;0,'De la BASE'!F193,'De la BASE'!F193+0.001)</f>
        <v>6.31328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3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4.03847</v>
      </c>
      <c r="F198" s="24" t="n">
        <f aca="false">IF('De la BASE'!F194&gt;0,'De la BASE'!F194,'De la BASE'!F194+0.001)</f>
        <v>9.1415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3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8.487296</v>
      </c>
      <c r="F199" s="24" t="n">
        <f aca="false">IF('De la BASE'!F195&gt;0,'De la BASE'!F195,'De la BASE'!F195+0.001)</f>
        <v>14.45260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3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4.751229</v>
      </c>
      <c r="F200" s="24" t="n">
        <f aca="false">IF('De la BASE'!F196&gt;0,'De la BASE'!F196,'De la BASE'!F196+0.001)</f>
        <v>9.20944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3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4.836536</v>
      </c>
      <c r="F201" s="24" t="n">
        <f aca="false">IF('De la BASE'!F197&gt;0,'De la BASE'!F197,'De la BASE'!F197+0.001)</f>
        <v>8.89789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3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8.201505</v>
      </c>
      <c r="F202" s="24" t="n">
        <f aca="false">IF('De la BASE'!F198&gt;0,'De la BASE'!F198,'De la BASE'!F198+0.001)</f>
        <v>14.58104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3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9.80288</v>
      </c>
      <c r="F203" s="24" t="n">
        <f aca="false">IF('De la BASE'!F199&gt;0,'De la BASE'!F199,'De la BASE'!F199+0.001)</f>
        <v>26.171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3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6.809875</v>
      </c>
      <c r="F204" s="24" t="n">
        <f aca="false">IF('De la BASE'!F200&gt;0,'De la BASE'!F200,'De la BASE'!F200+0.001)</f>
        <v>16.6223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3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8.091473</v>
      </c>
      <c r="F205" s="24" t="n">
        <f aca="false">IF('De la BASE'!F201&gt;0,'De la BASE'!F201,'De la BASE'!F201+0.001)</f>
        <v>18.21106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3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5.348576</v>
      </c>
      <c r="F206" s="24" t="n">
        <f aca="false">IF('De la BASE'!F202&gt;0,'De la BASE'!F202,'De la BASE'!F202+0.001)</f>
        <v>11.4157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3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4.579785</v>
      </c>
      <c r="F207" s="24" t="n">
        <f aca="false">IF('De la BASE'!F203&gt;0,'De la BASE'!F203,'De la BASE'!F203+0.001)</f>
        <v>8.53908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3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4.1648</v>
      </c>
      <c r="F208" s="24" t="n">
        <f aca="false">IF('De la BASE'!F204&gt;0,'De la BASE'!F204,'De la BASE'!F204+0.001)</f>
        <v>7.7428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3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4.232115</v>
      </c>
      <c r="F209" s="24" t="n">
        <f aca="false">IF('De la BASE'!F205&gt;0,'De la BASE'!F205,'De la BASE'!F205+0.001)</f>
        <v>8.7623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3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2.544806</v>
      </c>
      <c r="F210" s="24" t="n">
        <f aca="false">IF('De la BASE'!F206&gt;0,'De la BASE'!F206,'De la BASE'!F206+0.001)</f>
        <v>5.16201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3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5.459556</v>
      </c>
      <c r="F211" s="24" t="n">
        <f aca="false">IF('De la BASE'!F207&gt;0,'De la BASE'!F207,'De la BASE'!F207+0.001)</f>
        <v>10.6968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3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932344</v>
      </c>
      <c r="F212" s="24" t="n">
        <f aca="false">IF('De la BASE'!F208&gt;0,'De la BASE'!F208,'De la BASE'!F208+0.001)</f>
        <v>5.379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3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5.788488</v>
      </c>
      <c r="F213" s="24" t="n">
        <f aca="false">IF('De la BASE'!F209&gt;0,'De la BASE'!F209,'De la BASE'!F209+0.001)</f>
        <v>9.22625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3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2.279806</v>
      </c>
      <c r="F214" s="24" t="n">
        <f aca="false">IF('De la BASE'!F210&gt;0,'De la BASE'!F210,'De la BASE'!F210+0.001)</f>
        <v>21.11232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3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8.99725</v>
      </c>
      <c r="F215" s="24" t="n">
        <f aca="false">IF('De la BASE'!F211&gt;0,'De la BASE'!F211,'De la BASE'!F211+0.001)</f>
        <v>19.154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3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4.52019</v>
      </c>
      <c r="F216" s="24" t="n">
        <f aca="false">IF('De la BASE'!F212&gt;0,'De la BASE'!F212,'De la BASE'!F212+0.001)</f>
        <v>34.0341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3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0.332294</v>
      </c>
      <c r="F217" s="24" t="n">
        <f aca="false">IF('De la BASE'!F213&gt;0,'De la BASE'!F213,'De la BASE'!F213+0.001)</f>
        <v>22.5298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3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6.792764</v>
      </c>
      <c r="F218" s="24" t="n">
        <f aca="false">IF('De la BASE'!F214&gt;0,'De la BASE'!F214,'De la BASE'!F214+0.001)</f>
        <v>14.16991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3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7.618788</v>
      </c>
      <c r="F219" s="24" t="n">
        <f aca="false">IF('De la BASE'!F215&gt;0,'De la BASE'!F215,'De la BASE'!F215+0.001)</f>
        <v>14.3649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3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4.189146</v>
      </c>
      <c r="F220" s="24" t="n">
        <f aca="false">IF('De la BASE'!F216&gt;0,'De la BASE'!F216,'De la BASE'!F216+0.001)</f>
        <v>8.73046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3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556495</v>
      </c>
      <c r="F221" s="24" t="n">
        <f aca="false">IF('De la BASE'!F217&gt;0,'De la BASE'!F217,'De la BASE'!F217+0.001)</f>
        <v>5.0738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3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2.49424</v>
      </c>
      <c r="F222" s="24" t="n">
        <f aca="false">IF('De la BASE'!F218&gt;0,'De la BASE'!F218,'De la BASE'!F218+0.001)</f>
        <v>4.85710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3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5.885187</v>
      </c>
      <c r="F223" s="24" t="n">
        <f aca="false">IF('De la BASE'!F219&gt;0,'De la BASE'!F219,'De la BASE'!F219+0.001)</f>
        <v>12.57412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3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781204</v>
      </c>
      <c r="F224" s="24" t="n">
        <f aca="false">IF('De la BASE'!F220&gt;0,'De la BASE'!F220,'De la BASE'!F220+0.001)</f>
        <v>8.0010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3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5.18742</v>
      </c>
      <c r="F225" s="24" t="n">
        <f aca="false">IF('De la BASE'!F221&gt;0,'De la BASE'!F221,'De la BASE'!F221+0.001)</f>
        <v>8.71157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3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833984</v>
      </c>
      <c r="F226" s="24" t="n">
        <f aca="false">IF('De la BASE'!F222&gt;0,'De la BASE'!F222,'De la BASE'!F222+0.001)</f>
        <v>8.10451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3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7.388381</v>
      </c>
      <c r="F227" s="24" t="n">
        <f aca="false">IF('De la BASE'!F223&gt;0,'De la BASE'!F223,'De la BASE'!F223+0.001)</f>
        <v>16.1905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3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1.466281</v>
      </c>
      <c r="F228" s="24" t="n">
        <f aca="false">IF('De la BASE'!F224&gt;0,'De la BASE'!F224,'De la BASE'!F224+0.001)</f>
        <v>27.08997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3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8.149146</v>
      </c>
      <c r="F229" s="24" t="n">
        <f aca="false">IF('De la BASE'!F225&gt;0,'De la BASE'!F225,'De la BASE'!F225+0.001)</f>
        <v>17.70370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3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08187</v>
      </c>
      <c r="F230" s="24" t="n">
        <f aca="false">IF('De la BASE'!F226&gt;0,'De la BASE'!F226,'De la BASE'!F226+0.001)</f>
        <v>6.7903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3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3.08919</v>
      </c>
      <c r="F231" s="24" t="n">
        <f aca="false">IF('De la BASE'!F227&gt;0,'De la BASE'!F227,'De la BASE'!F227+0.001)</f>
        <v>5.81739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3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3.104904</v>
      </c>
      <c r="F232" s="24" t="n">
        <f aca="false">IF('De la BASE'!F228&gt;0,'De la BASE'!F228,'De la BASE'!F228+0.001)</f>
        <v>6.5634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3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23622</v>
      </c>
      <c r="F233" s="24" t="n">
        <f aca="false">IF('De la BASE'!F229&gt;0,'De la BASE'!F229,'De la BASE'!F229+0.001)</f>
        <v>6.60797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3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848607</v>
      </c>
      <c r="F234" s="24" t="n">
        <f aca="false">IF('De la BASE'!F230&gt;0,'De la BASE'!F230,'De la BASE'!F230+0.001)</f>
        <v>7.90666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3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7.995421</v>
      </c>
      <c r="F235" s="24" t="n">
        <f aca="false">IF('De la BASE'!F231&gt;0,'De la BASE'!F231,'De la BASE'!F231+0.001)</f>
        <v>13.48530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3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95178</v>
      </c>
      <c r="F236" s="24" t="n">
        <f aca="false">IF('De la BASE'!F232&gt;0,'De la BASE'!F232,'De la BASE'!F232+0.001)</f>
        <v>6.4206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3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742128</v>
      </c>
      <c r="F237" s="24" t="n">
        <f aca="false">IF('De la BASE'!F233&gt;0,'De la BASE'!F233,'De la BASE'!F233+0.001)</f>
        <v>6.4767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3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423385</v>
      </c>
      <c r="F238" s="24" t="n">
        <f aca="false">IF('De la BASE'!F234&gt;0,'De la BASE'!F234,'De la BASE'!F234+0.001)</f>
        <v>5.9994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3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009844</v>
      </c>
      <c r="F239" s="24" t="n">
        <f aca="false">IF('De la BASE'!F235&gt;0,'De la BASE'!F235,'De la BASE'!F235+0.001)</f>
        <v>10.90269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3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774775</v>
      </c>
      <c r="F240" s="24" t="n">
        <f aca="false">IF('De la BASE'!F236&gt;0,'De la BASE'!F236,'De la BASE'!F236+0.001)</f>
        <v>12.12636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3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585467</v>
      </c>
      <c r="F241" s="24" t="n">
        <f aca="false">IF('De la BASE'!F237&gt;0,'De la BASE'!F237,'De la BASE'!F237+0.001)</f>
        <v>10.0516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3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506494</v>
      </c>
      <c r="F242" s="24" t="n">
        <f aca="false">IF('De la BASE'!F238&gt;0,'De la BASE'!F238,'De la BASE'!F238+0.001)</f>
        <v>5.53163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3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716728</v>
      </c>
      <c r="F243" s="24" t="n">
        <f aca="false">IF('De la BASE'!F239&gt;0,'De la BASE'!F239,'De la BASE'!F239+0.001)</f>
        <v>5.10251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3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190512</v>
      </c>
      <c r="F244" s="24" t="n">
        <f aca="false">IF('De la BASE'!F240&gt;0,'De la BASE'!F240,'De la BASE'!F240+0.001)</f>
        <v>4.1245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3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606114</v>
      </c>
      <c r="F245" s="24" t="n">
        <f aca="false">IF('De la BASE'!F241&gt;0,'De la BASE'!F241,'De la BASE'!F241+0.001)</f>
        <v>5.33143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3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546442</v>
      </c>
      <c r="F246" s="24" t="n">
        <f aca="false">IF('De la BASE'!F242&gt;0,'De la BASE'!F242,'De la BASE'!F242+0.001)</f>
        <v>11.15038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3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17293</v>
      </c>
      <c r="F247" s="24" t="n">
        <f aca="false">IF('De la BASE'!F243&gt;0,'De la BASE'!F243,'De la BASE'!F243+0.001)</f>
        <v>8.9403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3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985523</v>
      </c>
      <c r="F248" s="24" t="n">
        <f aca="false">IF('De la BASE'!F244&gt;0,'De la BASE'!F244,'De la BASE'!F244+0.001)</f>
        <v>6.10060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3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8266</v>
      </c>
      <c r="F249" s="24" t="n">
        <f aca="false">IF('De la BASE'!F245&gt;0,'De la BASE'!F245,'De la BASE'!F245+0.001)</f>
        <v>4.2835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3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7.542557</v>
      </c>
      <c r="F250" s="24" t="n">
        <f aca="false">IF('De la BASE'!F246&gt;0,'De la BASE'!F246,'De la BASE'!F246+0.001)</f>
        <v>14.601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3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6.254496</v>
      </c>
      <c r="F251" s="24" t="n">
        <f aca="false">IF('De la BASE'!F247&gt;0,'De la BASE'!F247,'De la BASE'!F247+0.001)</f>
        <v>14.54047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3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5.283324</v>
      </c>
      <c r="F252" s="24" t="n">
        <f aca="false">IF('De la BASE'!F248&gt;0,'De la BASE'!F248,'De la BASE'!F248+0.001)</f>
        <v>11.6383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3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682975</v>
      </c>
      <c r="F253" s="24" t="n">
        <f aca="false">IF('De la BASE'!F249&gt;0,'De la BASE'!F249,'De la BASE'!F249+0.001)</f>
        <v>5.1314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3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277074</v>
      </c>
      <c r="F254" s="24" t="n">
        <f aca="false">IF('De la BASE'!F250&gt;0,'De la BASE'!F250,'De la BASE'!F250+0.001)</f>
        <v>4.40144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3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58379</v>
      </c>
      <c r="F255" s="24" t="n">
        <f aca="false">IF('De la BASE'!F251&gt;0,'De la BASE'!F251,'De la BASE'!F251+0.001)</f>
        <v>3.0019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3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54688</v>
      </c>
      <c r="F256" s="24" t="n">
        <f aca="false">IF('De la BASE'!F252&gt;0,'De la BASE'!F252,'De la BASE'!F252+0.001)</f>
        <v>1.21805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3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59158</v>
      </c>
      <c r="F257" s="24" t="n">
        <f aca="false">IF('De la BASE'!F253&gt;0,'De la BASE'!F253,'De la BASE'!F253+0.001)</f>
        <v>1.64793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3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5.182022</v>
      </c>
      <c r="F258" s="24" t="n">
        <f aca="false">IF('De la BASE'!F254&gt;0,'De la BASE'!F254,'De la BASE'!F254+0.001)</f>
        <v>10.35964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3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7.382798</v>
      </c>
      <c r="F259" s="24" t="n">
        <f aca="false">IF('De la BASE'!F255&gt;0,'De la BASE'!F255,'De la BASE'!F255+0.001)</f>
        <v>14.3293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3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107944</v>
      </c>
      <c r="F260" s="24" t="n">
        <f aca="false">IF('De la BASE'!F256&gt;0,'De la BASE'!F256,'De la BASE'!F256+0.001)</f>
        <v>4.88828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3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127972</v>
      </c>
      <c r="F261" s="24" t="n">
        <f aca="false">IF('De la BASE'!F257&gt;0,'De la BASE'!F257,'De la BASE'!F257+0.001)</f>
        <v>3.8506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3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790412</v>
      </c>
      <c r="F262" s="24" t="n">
        <f aca="false">IF('De la BASE'!F258&gt;0,'De la BASE'!F258,'De la BASE'!F258+0.001)</f>
        <v>3.26495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3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195113</v>
      </c>
      <c r="F263" s="24" t="n">
        <f aca="false">IF('De la BASE'!F259&gt;0,'De la BASE'!F259,'De la BASE'!F259+0.001)</f>
        <v>10.62459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3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406975</v>
      </c>
      <c r="F264" s="24" t="n">
        <f aca="false">IF('De la BASE'!F260&gt;0,'De la BASE'!F260,'De la BASE'!F260+0.001)</f>
        <v>13.37153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3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136678</v>
      </c>
      <c r="F265" s="24" t="n">
        <f aca="false">IF('De la BASE'!F261&gt;0,'De la BASE'!F261,'De la BASE'!F261+0.001)</f>
        <v>9.49747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3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71113</v>
      </c>
      <c r="F266" s="24" t="n">
        <f aca="false">IF('De la BASE'!F262&gt;0,'De la BASE'!F262,'De la BASE'!F262+0.001)</f>
        <v>3.6359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3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9947</v>
      </c>
      <c r="F267" s="24" t="n">
        <f aca="false">IF('De la BASE'!F263&gt;0,'De la BASE'!F263,'De la BASE'!F263+0.001)</f>
        <v>1.51142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3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75757</v>
      </c>
      <c r="F268" s="24" t="n">
        <f aca="false">IF('De la BASE'!F264&gt;0,'De la BASE'!F264,'De la BASE'!F264+0.001)</f>
        <v>1.06108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3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084</v>
      </c>
      <c r="F269" s="24" t="n">
        <f aca="false">IF('De la BASE'!F265&gt;0,'De la BASE'!F265,'De la BASE'!F265+0.001)</f>
        <v>1.5207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3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44147</v>
      </c>
      <c r="F270" s="24" t="n">
        <f aca="false">IF('De la BASE'!F266&gt;0,'De la BASE'!F266,'De la BASE'!F266+0.001)</f>
        <v>2.30182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3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455905</v>
      </c>
      <c r="F271" s="24" t="n">
        <f aca="false">IF('De la BASE'!F267&gt;0,'De la BASE'!F267,'De la BASE'!F267+0.001)</f>
        <v>2.67727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3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799908</v>
      </c>
      <c r="F272" s="24" t="n">
        <f aca="false">IF('De la BASE'!F268&gt;0,'De la BASE'!F268,'De la BASE'!F268+0.001)</f>
        <v>6.9718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3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32803</v>
      </c>
      <c r="F273" s="24" t="n">
        <f aca="false">IF('De la BASE'!F269&gt;0,'De la BASE'!F269,'De la BASE'!F269+0.001)</f>
        <v>2.85075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3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09349</v>
      </c>
      <c r="F274" s="24" t="n">
        <f aca="false">IF('De la BASE'!F270&gt;0,'De la BASE'!F270,'De la BASE'!F270+0.001)</f>
        <v>1.75373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3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49215</v>
      </c>
      <c r="F275" s="24" t="n">
        <f aca="false">IF('De la BASE'!F271&gt;0,'De la BASE'!F271,'De la BASE'!F271+0.001)</f>
        <v>13.4419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3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698949</v>
      </c>
      <c r="F276" s="24" t="n">
        <f aca="false">IF('De la BASE'!F272&gt;0,'De la BASE'!F272,'De la BASE'!F272+0.001)</f>
        <v>14.94650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3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3901</v>
      </c>
      <c r="F277" s="24" t="n">
        <f aca="false">IF('De la BASE'!F273&gt;0,'De la BASE'!F273,'De la BASE'!F273+0.001)</f>
        <v>11.898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3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026322</v>
      </c>
      <c r="F278" s="24" t="n">
        <f aca="false">IF('De la BASE'!F274&gt;0,'De la BASE'!F274,'De la BASE'!F274+0.001)</f>
        <v>6.6781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3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9314</v>
      </c>
      <c r="F279" s="24" t="n">
        <f aca="false">IF('De la BASE'!F275&gt;0,'De la BASE'!F275,'De la BASE'!F275+0.001)</f>
        <v>1.86037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3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9082</v>
      </c>
      <c r="F280" s="24" t="n">
        <f aca="false">IF('De la BASE'!F276&gt;0,'De la BASE'!F276,'De la BASE'!F276+0.001)</f>
        <v>2.33347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3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4.994253</v>
      </c>
      <c r="F281" s="24" t="n">
        <f aca="false">IF('De la BASE'!F277&gt;0,'De la BASE'!F277,'De la BASE'!F277+0.001)</f>
        <v>10.6583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3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66968</v>
      </c>
      <c r="F282" s="24" t="n">
        <f aca="false">IF('De la BASE'!F278&gt;0,'De la BASE'!F278,'De la BASE'!F278+0.001)</f>
        <v>2.03056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3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068114</v>
      </c>
      <c r="F283" s="24" t="n">
        <f aca="false">IF('De la BASE'!F279&gt;0,'De la BASE'!F279,'De la BASE'!F279+0.001)</f>
        <v>10.6774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3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964625</v>
      </c>
      <c r="F284" s="24" t="n">
        <f aca="false">IF('De la BASE'!F280&gt;0,'De la BASE'!F280,'De la BASE'!F280+0.001)</f>
        <v>3.73782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3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748285</v>
      </c>
      <c r="F285" s="24" t="n">
        <f aca="false">IF('De la BASE'!F281&gt;0,'De la BASE'!F281,'De la BASE'!F281+0.001)</f>
        <v>3.09278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3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846687</v>
      </c>
      <c r="F286" s="24" t="n">
        <f aca="false">IF('De la BASE'!F282&gt;0,'De la BASE'!F282,'De la BASE'!F282+0.001)</f>
        <v>4.57539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3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5506</v>
      </c>
      <c r="F287" s="24" t="n">
        <f aca="false">IF('De la BASE'!F283&gt;0,'De la BASE'!F283,'De la BASE'!F283+0.001)</f>
        <v>10.7732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3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005867</v>
      </c>
      <c r="F288" s="24" t="n">
        <f aca="false">IF('De la BASE'!F284&gt;0,'De la BASE'!F284,'De la BASE'!F284+0.001)</f>
        <v>16.3967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3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166128</v>
      </c>
      <c r="F289" s="24" t="n">
        <f aca="false">IF('De la BASE'!F285&gt;0,'De la BASE'!F285,'De la BASE'!F285+0.001)</f>
        <v>7.37053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3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680672</v>
      </c>
      <c r="F290" s="24" t="n">
        <f aca="false">IF('De la BASE'!F286&gt;0,'De la BASE'!F286,'De la BASE'!F286+0.001)</f>
        <v>3.530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3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6314</v>
      </c>
      <c r="F291" s="24" t="n">
        <f aca="false">IF('De la BASE'!F287&gt;0,'De la BASE'!F287,'De la BASE'!F287+0.001)</f>
        <v>1.45479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3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33082</v>
      </c>
      <c r="F292" s="24" t="n">
        <f aca="false">IF('De la BASE'!F288&gt;0,'De la BASE'!F288,'De la BASE'!F288+0.001)</f>
        <v>0.99084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3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49038</v>
      </c>
      <c r="F293" s="24" t="n">
        <f aca="false">IF('De la BASE'!F289&gt;0,'De la BASE'!F289,'De la BASE'!F289+0.001)</f>
        <v>1.31079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3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431</v>
      </c>
      <c r="F294" s="24" t="n">
        <f aca="false">IF('De la BASE'!F290&gt;0,'De la BASE'!F290,'De la BASE'!F290+0.001)</f>
        <v>2.3055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3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4921</v>
      </c>
      <c r="F295" s="24" t="n">
        <f aca="false">IF('De la BASE'!F291&gt;0,'De la BASE'!F291,'De la BASE'!F291+0.001)</f>
        <v>1.3680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3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586484</v>
      </c>
      <c r="F296" s="24" t="n">
        <f aca="false">IF('De la BASE'!F292&gt;0,'De la BASE'!F292,'De la BASE'!F292+0.001)</f>
        <v>2.92379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3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529151</v>
      </c>
      <c r="F297" s="24" t="n">
        <f aca="false">IF('De la BASE'!F293&gt;0,'De la BASE'!F293,'De la BASE'!F293+0.001)</f>
        <v>7.89794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3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4.103409</v>
      </c>
      <c r="F298" s="24" t="n">
        <f aca="false">IF('De la BASE'!F294&gt;0,'De la BASE'!F294,'De la BASE'!F294+0.001)</f>
        <v>6.04156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3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3.784229</v>
      </c>
      <c r="F299" s="24" t="n">
        <f aca="false">IF('De la BASE'!F295&gt;0,'De la BASE'!F295,'De la BASE'!F295+0.001)</f>
        <v>26.48683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3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88236</v>
      </c>
      <c r="F300" s="24" t="n">
        <f aca="false">IF('De la BASE'!F296&gt;0,'De la BASE'!F296,'De la BASE'!F296+0.001)</f>
        <v>10.75677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3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832959</v>
      </c>
      <c r="F301" s="24" t="n">
        <f aca="false">IF('De la BASE'!F297&gt;0,'De la BASE'!F297,'De la BASE'!F297+0.001)</f>
        <v>3.9884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3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3552</v>
      </c>
      <c r="F302" s="24" t="n">
        <f aca="false">IF('De la BASE'!F298&gt;0,'De la BASE'!F298,'De la BASE'!F298+0.001)</f>
        <v>0.849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3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4672</v>
      </c>
      <c r="F303" s="24" t="n">
        <f aca="false">IF('De la BASE'!F299&gt;0,'De la BASE'!F299,'De la BASE'!F299+0.001)</f>
        <v>0.12046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3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3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97748</v>
      </c>
      <c r="F305" s="24" t="n">
        <f aca="false">IF('De la BASE'!F301&gt;0,'De la BASE'!F301,'De la BASE'!F301+0.001)</f>
        <v>0.584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3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65301</v>
      </c>
      <c r="F306" s="24" t="n">
        <f aca="false">IF('De la BASE'!F302&gt;0,'De la BASE'!F302,'De la BASE'!F302+0.001)</f>
        <v>2.52506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3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335493</v>
      </c>
      <c r="F307" s="24" t="n">
        <f aca="false">IF('De la BASE'!F303&gt;0,'De la BASE'!F303,'De la BASE'!F303+0.001)</f>
        <v>7.55711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3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694625</v>
      </c>
      <c r="F308" s="24" t="n">
        <f aca="false">IF('De la BASE'!F304&gt;0,'De la BASE'!F304,'De la BASE'!F304+0.001)</f>
        <v>6.16129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3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214768</v>
      </c>
      <c r="F309" s="24" t="n">
        <f aca="false">IF('De la BASE'!F305&gt;0,'De la BASE'!F305,'De la BASE'!F305+0.001)</f>
        <v>8.3564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3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48581</v>
      </c>
      <c r="F310" s="24" t="n">
        <f aca="false">IF('De la BASE'!F306&gt;0,'De la BASE'!F306,'De la BASE'!F306+0.001)</f>
        <v>23.17594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3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943324</v>
      </c>
      <c r="F311" s="24" t="n">
        <f aca="false">IF('De la BASE'!F307&gt;0,'De la BASE'!F307,'De la BASE'!F307+0.001)</f>
        <v>8.7640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3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859174</v>
      </c>
      <c r="F312" s="24" t="n">
        <f aca="false">IF('De la BASE'!F308&gt;0,'De la BASE'!F308,'De la BASE'!F308+0.001)</f>
        <v>17.5351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3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68864</v>
      </c>
      <c r="F313" s="24" t="n">
        <f aca="false">IF('De la BASE'!F309&gt;0,'De la BASE'!F309,'De la BASE'!F309+0.001)</f>
        <v>3.3344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3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86608</v>
      </c>
      <c r="F314" s="24" t="n">
        <f aca="false">IF('De la BASE'!F310&gt;0,'De la BASE'!F310,'De la BASE'!F310+0.001)</f>
        <v>3.96172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3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19606</v>
      </c>
      <c r="F315" s="24" t="n">
        <f aca="false">IF('De la BASE'!F311&gt;0,'De la BASE'!F311,'De la BASE'!F311+0.001)</f>
        <v>0.60113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3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9776</v>
      </c>
      <c r="F316" s="24" t="n">
        <f aca="false">IF('De la BASE'!F312&gt;0,'De la BASE'!F312,'De la BASE'!F312+0.001)</f>
        <v>0.03681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3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97</v>
      </c>
      <c r="F317" s="24" t="n">
        <f aca="false">IF('De la BASE'!F313&gt;0,'De la BASE'!F313,'De la BASE'!F313+0.001)</f>
        <v>0.0569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3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1756</v>
      </c>
      <c r="F318" s="24" t="n">
        <f aca="false">IF('De la BASE'!F314&gt;0,'De la BASE'!F314,'De la BASE'!F314+0.001)</f>
        <v>5.195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3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687879</v>
      </c>
      <c r="F319" s="24" t="n">
        <f aca="false">IF('De la BASE'!F315&gt;0,'De la BASE'!F315,'De la BASE'!F315+0.001)</f>
        <v>10.6521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3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4.466826</v>
      </c>
      <c r="F320" s="24" t="n">
        <f aca="false">IF('De la BASE'!F316&gt;0,'De la BASE'!F316,'De la BASE'!F316+0.001)</f>
        <v>8.09373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3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885845</v>
      </c>
      <c r="F321" s="24" t="n">
        <f aca="false">IF('De la BASE'!F317&gt;0,'De la BASE'!F317,'De la BASE'!F317+0.001)</f>
        <v>3.62357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3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05988</v>
      </c>
      <c r="F322" s="24" t="n">
        <f aca="false">IF('De la BASE'!F318&gt;0,'De la BASE'!F318,'De la BASE'!F318+0.001)</f>
        <v>5.0903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3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687808</v>
      </c>
      <c r="F323" s="24" t="n">
        <f aca="false">IF('De la BASE'!F319&gt;0,'De la BASE'!F319,'De la BASE'!F319+0.001)</f>
        <v>13.1979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3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944243</v>
      </c>
      <c r="F324" s="24" t="n">
        <f aca="false">IF('De la BASE'!F320&gt;0,'De la BASE'!F320,'De la BASE'!F320+0.001)</f>
        <v>4.67601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3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586144</v>
      </c>
      <c r="F325" s="24" t="n">
        <f aca="false">IF('De la BASE'!F321&gt;0,'De la BASE'!F321,'De la BASE'!F321+0.001)</f>
        <v>9.09606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3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52348</v>
      </c>
      <c r="F326" s="24" t="n">
        <f aca="false">IF('De la BASE'!F322&gt;0,'De la BASE'!F322,'De la BASE'!F322+0.001)</f>
        <v>2.40424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3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90705</v>
      </c>
      <c r="F327" s="24" t="n">
        <f aca="false">IF('De la BASE'!F323&gt;0,'De la BASE'!F323,'De la BASE'!F323+0.001)</f>
        <v>0.9079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3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89914</v>
      </c>
      <c r="F328" s="24" t="n">
        <f aca="false">IF('De la BASE'!F324&gt;0,'De la BASE'!F324,'De la BASE'!F324+0.001)</f>
        <v>0.56952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3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21842</v>
      </c>
      <c r="F329" s="24" t="n">
        <f aca="false">IF('De la BASE'!F325&gt;0,'De la BASE'!F325,'De la BASE'!F325+0.001)</f>
        <v>0.8861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3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5215</v>
      </c>
      <c r="F330" s="24" t="n">
        <f aca="false">IF('De la BASE'!F326&gt;0,'De la BASE'!F326,'De la BASE'!F326+0.001)</f>
        <v>1.12802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3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841306</v>
      </c>
      <c r="F331" s="24" t="n">
        <f aca="false">IF('De la BASE'!F327&gt;0,'De la BASE'!F327,'De la BASE'!F327+0.001)</f>
        <v>5.2764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3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5.58296</v>
      </c>
      <c r="F332" s="24" t="n">
        <f aca="false">IF('De la BASE'!F328&gt;0,'De la BASE'!F328,'De la BASE'!F328+0.001)</f>
        <v>8.86662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3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6.704154</v>
      </c>
      <c r="F333" s="24" t="n">
        <f aca="false">IF('De la BASE'!F329&gt;0,'De la BASE'!F329,'De la BASE'!F329+0.001)</f>
        <v>12.0630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3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70505</v>
      </c>
      <c r="F334" s="24" t="n">
        <f aca="false">IF('De la BASE'!F330&gt;0,'De la BASE'!F330,'De la BASE'!F330+0.001)</f>
        <v>13.94862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3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6.400213</v>
      </c>
      <c r="F335" s="24" t="n">
        <f aca="false">IF('De la BASE'!F331&gt;0,'De la BASE'!F331,'De la BASE'!F331+0.001)</f>
        <v>14.59525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3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0.88652</v>
      </c>
      <c r="F336" s="24" t="n">
        <f aca="false">IF('De la BASE'!F332&gt;0,'De la BASE'!F332,'De la BASE'!F332+0.001)</f>
        <v>23.2225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3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038346</v>
      </c>
      <c r="F337" s="24" t="n">
        <f aca="false">IF('De la BASE'!F333&gt;0,'De la BASE'!F333,'De la BASE'!F333+0.001)</f>
        <v>8.8300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3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2745</v>
      </c>
      <c r="F338" s="24" t="n">
        <f aca="false">IF('De la BASE'!F334&gt;0,'De la BASE'!F334,'De la BASE'!F334+0.001)</f>
        <v>1.99327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3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8458</v>
      </c>
      <c r="F339" s="24" t="n">
        <f aca="false">IF('De la BASE'!F335&gt;0,'De la BASE'!F335,'De la BASE'!F335+0.001)</f>
        <v>0.53590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3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77675</v>
      </c>
      <c r="F340" s="24" t="n">
        <f aca="false">IF('De la BASE'!F336&gt;0,'De la BASE'!F336,'De la BASE'!F336+0.001)</f>
        <v>0.3770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3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52666</v>
      </c>
      <c r="F341" s="24" t="n">
        <f aca="false">IF('De la BASE'!F337&gt;0,'De la BASE'!F337,'De la BASE'!F337+0.001)</f>
        <v>0.99113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3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94468</v>
      </c>
      <c r="F342" s="24" t="n">
        <f aca="false">IF('De la BASE'!F338&gt;0,'De la BASE'!F338,'De la BASE'!F338+0.001)</f>
        <v>1.22421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3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22989</v>
      </c>
      <c r="F343" s="24" t="n">
        <f aca="false">IF('De la BASE'!F339&gt;0,'De la BASE'!F339,'De la BASE'!F339+0.001)</f>
        <v>6.25229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3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147481</v>
      </c>
      <c r="F344" s="24" t="n">
        <f aca="false">IF('De la BASE'!F340&gt;0,'De la BASE'!F340,'De la BASE'!F340+0.001)</f>
        <v>3.95854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3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751552</v>
      </c>
      <c r="F345" s="24" t="n">
        <f aca="false">IF('De la BASE'!F341&gt;0,'De la BASE'!F341,'De la BASE'!F341+0.001)</f>
        <v>4.70731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3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60845</v>
      </c>
      <c r="F346" s="24" t="n">
        <f aca="false">IF('De la BASE'!F342&gt;0,'De la BASE'!F342,'De la BASE'!F342+0.001)</f>
        <v>7.5783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3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1.903349</v>
      </c>
      <c r="F347" s="24" t="n">
        <f aca="false">IF('De la BASE'!F343&gt;0,'De la BASE'!F343,'De la BASE'!F343+0.001)</f>
        <v>21.99220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3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277647</v>
      </c>
      <c r="F348" s="24" t="n">
        <f aca="false">IF('De la BASE'!F344&gt;0,'De la BASE'!F344,'De la BASE'!F344+0.001)</f>
        <v>10.24687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3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14808</v>
      </c>
      <c r="F349" s="24" t="n">
        <f aca="false">IF('De la BASE'!F345&gt;0,'De la BASE'!F345,'De la BASE'!F345+0.001)</f>
        <v>8.44352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3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5154</v>
      </c>
      <c r="F350" s="24" t="n">
        <f aca="false">IF('De la BASE'!F346&gt;0,'De la BASE'!F346,'De la BASE'!F346+0.001)</f>
        <v>3.32764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3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02088</v>
      </c>
      <c r="F351" s="24" t="n">
        <f aca="false">IF('De la BASE'!F347&gt;0,'De la BASE'!F347,'De la BASE'!F347+0.001)</f>
        <v>1.31994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3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52236</v>
      </c>
      <c r="F352" s="24" t="n">
        <f aca="false">IF('De la BASE'!F348&gt;0,'De la BASE'!F348,'De la BASE'!F348+0.001)</f>
        <v>0.64934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3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8673</v>
      </c>
      <c r="F353" s="24" t="n">
        <f aca="false">IF('De la BASE'!F349&gt;0,'De la BASE'!F349,'De la BASE'!F349+0.001)</f>
        <v>2.5812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3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35438</v>
      </c>
      <c r="F354" s="24" t="n">
        <f aca="false">IF('De la BASE'!F350&gt;0,'De la BASE'!F350,'De la BASE'!F350+0.001)</f>
        <v>1.82814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3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7062</v>
      </c>
      <c r="F355" s="24" t="n">
        <f aca="false">IF('De la BASE'!F351&gt;0,'De la BASE'!F351,'De la BASE'!F351+0.001)</f>
        <v>2.53496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3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4.477246</v>
      </c>
      <c r="F356" s="24" t="n">
        <f aca="false">IF('De la BASE'!F352&gt;0,'De la BASE'!F352,'De la BASE'!F352+0.001)</f>
        <v>7.89123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3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122784</v>
      </c>
      <c r="F357" s="24" t="n">
        <f aca="false">IF('De la BASE'!F353&gt;0,'De la BASE'!F353,'De la BASE'!F353+0.001)</f>
        <v>10.98355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3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544233</v>
      </c>
      <c r="F358" s="24" t="n">
        <f aca="false">IF('De la BASE'!F354&gt;0,'De la BASE'!F354,'De la BASE'!F354+0.001)</f>
        <v>5.40589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3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5.02228</v>
      </c>
      <c r="F359" s="24" t="n">
        <f aca="false">IF('De la BASE'!F355&gt;0,'De la BASE'!F355,'De la BASE'!F355+0.001)</f>
        <v>7.9795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3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6.322158</v>
      </c>
      <c r="F360" s="24" t="n">
        <f aca="false">IF('De la BASE'!F356&gt;0,'De la BASE'!F356,'De la BASE'!F356+0.001)</f>
        <v>15.1542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3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8.934196</v>
      </c>
      <c r="F361" s="24" t="n">
        <f aca="false">IF('De la BASE'!F357&gt;0,'De la BASE'!F357,'De la BASE'!F357+0.001)</f>
        <v>19.09165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3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34156</v>
      </c>
      <c r="F362" s="24" t="n">
        <f aca="false">IF('De la BASE'!F358&gt;0,'De la BASE'!F358,'De la BASE'!F358+0.001)</f>
        <v>5.37817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3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939014</v>
      </c>
      <c r="F363" s="24" t="n">
        <f aca="false">IF('De la BASE'!F359&gt;0,'De la BASE'!F359,'De la BASE'!F359+0.001)</f>
        <v>1.82317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3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42096</v>
      </c>
      <c r="F364" s="24" t="n">
        <f aca="false">IF('De la BASE'!F360&gt;0,'De la BASE'!F360,'De la BASE'!F360+0.001)</f>
        <v>1.28198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3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65606</v>
      </c>
      <c r="F365" s="24" t="n">
        <f aca="false">IF('De la BASE'!F361&gt;0,'De la BASE'!F361,'De la BASE'!F361+0.001)</f>
        <v>1.13938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3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26316</v>
      </c>
      <c r="F366" s="24" t="n">
        <f aca="false">IF('De la BASE'!F362&gt;0,'De la BASE'!F362,'De la BASE'!F362+0.001)</f>
        <v>1.61912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3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43193</v>
      </c>
      <c r="F367" s="24" t="n">
        <f aca="false">IF('De la BASE'!F363&gt;0,'De la BASE'!F363,'De la BASE'!F363+0.001)</f>
        <v>2.734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3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296164</v>
      </c>
      <c r="F368" s="24" t="n">
        <f aca="false">IF('De la BASE'!F364&gt;0,'De la BASE'!F364,'De la BASE'!F364+0.001)</f>
        <v>4.28851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3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170448</v>
      </c>
      <c r="F369" s="24" t="n">
        <f aca="false">IF('De la BASE'!F365&gt;0,'De la BASE'!F365,'De la BASE'!F365+0.001)</f>
        <v>5.9177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3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923335</v>
      </c>
      <c r="F370" s="24" t="n">
        <f aca="false">IF('De la BASE'!F366&gt;0,'De la BASE'!F366,'De la BASE'!F366+0.001)</f>
        <v>4.6524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3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897629</v>
      </c>
      <c r="F371" s="24" t="n">
        <f aca="false">IF('De la BASE'!F367&gt;0,'De la BASE'!F367,'De la BASE'!F367+0.001)</f>
        <v>4.38875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3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9.001928</v>
      </c>
      <c r="F372" s="24" t="n">
        <f aca="false">IF('De la BASE'!F368&gt;0,'De la BASE'!F368,'De la BASE'!F368+0.001)</f>
        <v>19.22422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3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6.71333</v>
      </c>
      <c r="F373" s="24" t="n">
        <f aca="false">IF('De la BASE'!F369&gt;0,'De la BASE'!F369,'De la BASE'!F369+0.001)</f>
        <v>13.495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3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916942</v>
      </c>
      <c r="F374" s="24" t="n">
        <f aca="false">IF('De la BASE'!F370&gt;0,'De la BASE'!F370,'De la BASE'!F370+0.001)</f>
        <v>6.14170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3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886</v>
      </c>
      <c r="F375" s="24" t="n">
        <f aca="false">IF('De la BASE'!F371&gt;0,'De la BASE'!F371,'De la BASE'!F371+0.001)</f>
        <v>2.81793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3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52264</v>
      </c>
      <c r="F376" s="24" t="n">
        <f aca="false">IF('De la BASE'!F372&gt;0,'De la BASE'!F372,'De la BASE'!F372+0.001)</f>
        <v>1.5889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3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5035</v>
      </c>
      <c r="F377" s="24" t="n">
        <f aca="false">IF('De la BASE'!F373&gt;0,'De la BASE'!F373,'De la BASE'!F373+0.001)</f>
        <v>1.08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3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33552</v>
      </c>
      <c r="F378" s="24" t="n">
        <f aca="false">IF('De la BASE'!F374&gt;0,'De la BASE'!F374,'De la BASE'!F374+0.001)</f>
        <v>1.19742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3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050281</v>
      </c>
      <c r="F379" s="24" t="n">
        <f aca="false">IF('De la BASE'!F375&gt;0,'De la BASE'!F375,'De la BASE'!F375+0.001)</f>
        <v>3.5087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3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504025</v>
      </c>
      <c r="F380" s="24" t="n">
        <f aca="false">IF('De la BASE'!F376&gt;0,'De la BASE'!F376,'De la BASE'!F376+0.001)</f>
        <v>4.58622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3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256345</v>
      </c>
      <c r="F381" s="24" t="n">
        <f aca="false">IF('De la BASE'!F377&gt;0,'De la BASE'!F377,'De la BASE'!F377+0.001)</f>
        <v>4.19113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3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515146</v>
      </c>
      <c r="F382" s="24" t="n">
        <f aca="false">IF('De la BASE'!F378&gt;0,'De la BASE'!F378,'De la BASE'!F378+0.001)</f>
        <v>9.47473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3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418483</v>
      </c>
      <c r="F383" s="24" t="n">
        <f aca="false">IF('De la BASE'!F379&gt;0,'De la BASE'!F379,'De la BASE'!F379+0.001)</f>
        <v>16.30532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3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3.756632</v>
      </c>
      <c r="F384" s="24" t="n">
        <f aca="false">IF('De la BASE'!F380&gt;0,'De la BASE'!F380,'De la BASE'!F380+0.001)</f>
        <v>32.91818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3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4.869574</v>
      </c>
      <c r="F385" s="24" t="n">
        <f aca="false">IF('De la BASE'!F381&gt;0,'De la BASE'!F381,'De la BASE'!F381+0.001)</f>
        <v>33.66061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3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6.045678</v>
      </c>
      <c r="F386" s="24" t="n">
        <f aca="false">IF('De la BASE'!F382&gt;0,'De la BASE'!F382,'De la BASE'!F382+0.001)</f>
        <v>14.2187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3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720053</v>
      </c>
      <c r="F387" s="24" t="n">
        <f aca="false">IF('De la BASE'!F383&gt;0,'De la BASE'!F383,'De la BASE'!F383+0.001)</f>
        <v>3.36427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3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60336</v>
      </c>
      <c r="F388" s="24" t="n">
        <f aca="false">IF('De la BASE'!F384&gt;0,'De la BASE'!F384,'De la BASE'!F384+0.001)</f>
        <v>1.9226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3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840888</v>
      </c>
      <c r="F389" s="24" t="n">
        <f aca="false">IF('De la BASE'!F385&gt;0,'De la BASE'!F385,'De la BASE'!F385+0.001)</f>
        <v>1.78336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3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41528</v>
      </c>
      <c r="F390" s="24" t="n">
        <f aca="false">IF('De la BASE'!F386&gt;0,'De la BASE'!F386,'De la BASE'!F386+0.001)</f>
        <v>5.01034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3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670258</v>
      </c>
      <c r="F391" s="24" t="n">
        <f aca="false">IF('De la BASE'!F387&gt;0,'De la BASE'!F387,'De la BASE'!F387+0.001)</f>
        <v>5.65212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3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926663</v>
      </c>
      <c r="F392" s="24" t="n">
        <f aca="false">IF('De la BASE'!F388&gt;0,'De la BASE'!F388,'De la BASE'!F388+0.001)</f>
        <v>4.86139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3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948702</v>
      </c>
      <c r="F393" s="24" t="n">
        <f aca="false">IF('De la BASE'!F389&gt;0,'De la BASE'!F389,'De la BASE'!F389+0.001)</f>
        <v>3.1567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3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6.89055</v>
      </c>
      <c r="F394" s="24" t="n">
        <f aca="false">IF('De la BASE'!F390&gt;0,'De la BASE'!F390,'De la BASE'!F390+0.001)</f>
        <v>11.348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3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8.355422</v>
      </c>
      <c r="F395" s="24" t="n">
        <f aca="false">IF('De la BASE'!F391&gt;0,'De la BASE'!F391,'De la BASE'!F391+0.001)</f>
        <v>15.1089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3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7.568832</v>
      </c>
      <c r="F396" s="24" t="n">
        <f aca="false">IF('De la BASE'!F392&gt;0,'De la BASE'!F392,'De la BASE'!F392+0.001)</f>
        <v>15.828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3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5.945123</v>
      </c>
      <c r="F397" s="24" t="n">
        <f aca="false">IF('De la BASE'!F393&gt;0,'De la BASE'!F393,'De la BASE'!F393+0.001)</f>
        <v>30.9660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3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145312</v>
      </c>
      <c r="F398" s="24" t="n">
        <f aca="false">IF('De la BASE'!F394&gt;0,'De la BASE'!F394,'De la BASE'!F394+0.001)</f>
        <v>4.8605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3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60372</v>
      </c>
      <c r="F399" s="24" t="n">
        <f aca="false">IF('De la BASE'!F395&gt;0,'De la BASE'!F395,'De la BASE'!F395+0.001)</f>
        <v>1.81764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3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44204</v>
      </c>
      <c r="F400" s="24" t="n">
        <f aca="false">IF('De la BASE'!F396&gt;0,'De la BASE'!F396,'De la BASE'!F396+0.001)</f>
        <v>1.2196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3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0791</v>
      </c>
      <c r="F401" s="24" t="n">
        <f aca="false">IF('De la BASE'!F397&gt;0,'De la BASE'!F397,'De la BASE'!F397+0.001)</f>
        <v>1.66625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3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3.04689</v>
      </c>
      <c r="F402" s="24" t="n">
        <f aca="false">IF('De la BASE'!F398&gt;0,'De la BASE'!F398,'De la BASE'!F398+0.001)</f>
        <v>6.0868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3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3.188724</v>
      </c>
      <c r="F403" s="24" t="n">
        <f aca="false">IF('De la BASE'!F399&gt;0,'De la BASE'!F399,'De la BASE'!F399+0.001)</f>
        <v>5.8281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3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25582</v>
      </c>
      <c r="F404" s="24" t="n">
        <f aca="false">IF('De la BASE'!F400&gt;0,'De la BASE'!F400,'De la BASE'!F400+0.001)</f>
        <v>3.83371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3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724211</v>
      </c>
      <c r="F405" s="24" t="n">
        <f aca="false">IF('De la BASE'!F401&gt;0,'De la BASE'!F401,'De la BASE'!F401+0.001)</f>
        <v>11.09596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3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006517</v>
      </c>
      <c r="F406" s="24" t="n">
        <f aca="false">IF('De la BASE'!F402&gt;0,'De la BASE'!F402,'De la BASE'!F402+0.001)</f>
        <v>4.63876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3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0.685763</v>
      </c>
      <c r="F407" s="24" t="n">
        <f aca="false">IF('De la BASE'!F403&gt;0,'De la BASE'!F403,'De la BASE'!F403+0.001)</f>
        <v>19.46947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3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7.837011</v>
      </c>
      <c r="F408" s="24" t="n">
        <f aca="false">IF('De la BASE'!F404&gt;0,'De la BASE'!F404,'De la BASE'!F404+0.001)</f>
        <v>17.0191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3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65414</v>
      </c>
      <c r="F409" s="24" t="n">
        <f aca="false">IF('De la BASE'!F405&gt;0,'De la BASE'!F405,'De la BASE'!F405+0.001)</f>
        <v>8.1119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3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075253</v>
      </c>
      <c r="F410" s="24" t="n">
        <f aca="false">IF('De la BASE'!F406&gt;0,'De la BASE'!F406,'De la BASE'!F406+0.001)</f>
        <v>4.16312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3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373288</v>
      </c>
      <c r="F411" s="24" t="n">
        <f aca="false">IF('De la BASE'!F407&gt;0,'De la BASE'!F407,'De la BASE'!F407+0.001)</f>
        <v>2.61286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3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91002</v>
      </c>
      <c r="F412" s="24" t="n">
        <f aca="false">IF('De la BASE'!F408&gt;0,'De la BASE'!F408,'De la BASE'!F408+0.001)</f>
        <v>1.10040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3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90529</v>
      </c>
      <c r="F413" s="24" t="n">
        <f aca="false">IF('De la BASE'!F409&gt;0,'De la BASE'!F409,'De la BASE'!F409+0.001)</f>
        <v>0.96822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3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835898</v>
      </c>
      <c r="F414" s="24" t="n">
        <f aca="false">IF('De la BASE'!F410&gt;0,'De la BASE'!F410,'De la BASE'!F410+0.001)</f>
        <v>3.71569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3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6.28653</v>
      </c>
      <c r="F415" s="24" t="n">
        <f aca="false">IF('De la BASE'!F411&gt;0,'De la BASE'!F411,'De la BASE'!F411+0.001)</f>
        <v>10.64836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3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868192</v>
      </c>
      <c r="F416" s="24" t="n">
        <f aca="false">IF('De la BASE'!F412&gt;0,'De la BASE'!F412,'De la BASE'!F412+0.001)</f>
        <v>3.45830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3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215726</v>
      </c>
      <c r="F417" s="24" t="n">
        <f aca="false">IF('De la BASE'!F413&gt;0,'De la BASE'!F413,'De la BASE'!F413+0.001)</f>
        <v>6.46057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3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776273</v>
      </c>
      <c r="F418" s="24" t="n">
        <f aca="false">IF('De la BASE'!F414&gt;0,'De la BASE'!F414,'De la BASE'!F414+0.001)</f>
        <v>4.40730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3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631264</v>
      </c>
      <c r="F419" s="24" t="n">
        <f aca="false">IF('De la BASE'!F415&gt;0,'De la BASE'!F415,'De la BASE'!F415+0.001)</f>
        <v>5.50924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3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4.761072</v>
      </c>
      <c r="F420" s="24" t="n">
        <f aca="false">IF('De la BASE'!F416&gt;0,'De la BASE'!F416,'De la BASE'!F416+0.001)</f>
        <v>11.9893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3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58202</v>
      </c>
      <c r="F421" s="24" t="n">
        <f aca="false">IF('De la BASE'!F417&gt;0,'De la BASE'!F417,'De la BASE'!F417+0.001)</f>
        <v>7.67438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3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87493</v>
      </c>
      <c r="F422" s="24" t="n">
        <f aca="false">IF('De la BASE'!F418&gt;0,'De la BASE'!F418,'De la BASE'!F418+0.001)</f>
        <v>4.0551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3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12029</v>
      </c>
      <c r="F423" s="24" t="n">
        <f aca="false">IF('De la BASE'!F419&gt;0,'De la BASE'!F419,'De la BASE'!F419+0.001)</f>
        <v>0.9596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3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3258</v>
      </c>
      <c r="F424" s="24" t="n">
        <f aca="false">IF('De la BASE'!F420&gt;0,'De la BASE'!F420,'De la BASE'!F420+0.001)</f>
        <v>0.6338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3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02825</v>
      </c>
      <c r="F425" s="24" t="n">
        <f aca="false">IF('De la BASE'!F421&gt;0,'De la BASE'!F421,'De la BASE'!F421+0.001)</f>
        <v>1.70173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3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36799</v>
      </c>
      <c r="F426" s="24" t="n">
        <f aca="false">IF('De la BASE'!F422&gt;0,'De la BASE'!F422,'De la BASE'!F422+0.001)</f>
        <v>1.46187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3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354778</v>
      </c>
      <c r="F427" s="24" t="n">
        <f aca="false">IF('De la BASE'!F423&gt;0,'De la BASE'!F423,'De la BASE'!F423+0.001)</f>
        <v>2.14373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3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58966</v>
      </c>
      <c r="F428" s="24" t="n">
        <f aca="false">IF('De la BASE'!F424&gt;0,'De la BASE'!F424,'De la BASE'!F424+0.001)</f>
        <v>1.59813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3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41054</v>
      </c>
      <c r="F429" s="24" t="n">
        <f aca="false">IF('De la BASE'!F425&gt;0,'De la BASE'!F425,'De la BASE'!F425+0.001)</f>
        <v>1.08733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3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34972</v>
      </c>
      <c r="F430" s="24" t="n">
        <f aca="false">IF('De la BASE'!F426&gt;0,'De la BASE'!F426,'De la BASE'!F426+0.001)</f>
        <v>2.353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3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691092</v>
      </c>
      <c r="F431" s="24" t="n">
        <f aca="false">IF('De la BASE'!F427&gt;0,'De la BASE'!F427,'De la BASE'!F427+0.001)</f>
        <v>3.88606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3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136652</v>
      </c>
      <c r="F432" s="24" t="n">
        <f aca="false">IF('De la BASE'!F428&gt;0,'De la BASE'!F428,'De la BASE'!F428+0.001)</f>
        <v>4.3557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3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072379</v>
      </c>
      <c r="F433" s="24" t="n">
        <f aca="false">IF('De la BASE'!F429&gt;0,'De la BASE'!F429,'De la BASE'!F429+0.001)</f>
        <v>2.41303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3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82584</v>
      </c>
      <c r="F434" s="24" t="n">
        <f aca="false">IF('De la BASE'!F430&gt;0,'De la BASE'!F430,'De la BASE'!F430+0.001)</f>
        <v>0.97123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3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04561</v>
      </c>
      <c r="F435" s="24" t="n">
        <f aca="false">IF('De la BASE'!F431&gt;0,'De la BASE'!F431,'De la BASE'!F431+0.001)</f>
        <v>0.95320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3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30192</v>
      </c>
      <c r="F436" s="24" t="n">
        <f aca="false">IF('De la BASE'!F432&gt;0,'De la BASE'!F432,'De la BASE'!F432+0.001)</f>
        <v>0.87541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3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40624</v>
      </c>
      <c r="F437" s="24" t="n">
        <f aca="false">IF('De la BASE'!F433&gt;0,'De la BASE'!F433,'De la BASE'!F433+0.001)</f>
        <v>1.04059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3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984</v>
      </c>
      <c r="F438" s="24" t="n">
        <f aca="false">IF('De la BASE'!F434&gt;0,'De la BASE'!F434,'De la BASE'!F434+0.001)</f>
        <v>1.37109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3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293165</v>
      </c>
      <c r="F439" s="24" t="n">
        <f aca="false">IF('De la BASE'!F435&gt;0,'De la BASE'!F435,'De la BASE'!F435+0.001)</f>
        <v>2.1228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3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178</v>
      </c>
      <c r="F440" s="24" t="n">
        <f aca="false">IF('De la BASE'!F436&gt;0,'De la BASE'!F436,'De la BASE'!F436+0.001)</f>
        <v>1.3493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3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363</v>
      </c>
      <c r="F441" s="24" t="n">
        <f aca="false">IF('De la BASE'!F437&gt;0,'De la BASE'!F437,'De la BASE'!F437+0.001)</f>
        <v>1.1462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3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105527</v>
      </c>
      <c r="F442" s="24" t="n">
        <f aca="false">IF('De la BASE'!F438&gt;0,'De la BASE'!F438,'De la BASE'!F438+0.001)</f>
        <v>1.80019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3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74398</v>
      </c>
      <c r="F443" s="24" t="n">
        <f aca="false">IF('De la BASE'!F439&gt;0,'De la BASE'!F439,'De la BASE'!F439+0.001)</f>
        <v>1.3739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3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42586</v>
      </c>
      <c r="F444" s="24" t="n">
        <f aca="false">IF('De la BASE'!F440&gt;0,'De la BASE'!F440,'De la BASE'!F440+0.001)</f>
        <v>2.13106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3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191</v>
      </c>
      <c r="F445" s="24" t="n">
        <f aca="false">IF('De la BASE'!F441&gt;0,'De la BASE'!F441,'De la BASE'!F441+0.001)</f>
        <v>2.2795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3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3666</v>
      </c>
      <c r="F446" s="24" t="n">
        <f aca="false">IF('De la BASE'!F442&gt;0,'De la BASE'!F442,'De la BASE'!F442+0.001)</f>
        <v>2.221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3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14875</v>
      </c>
      <c r="F447" s="24" t="n">
        <f aca="false">IF('De la BASE'!F443&gt;0,'De la BASE'!F443,'De la BASE'!F443+0.001)</f>
        <v>1.30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3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5734</v>
      </c>
      <c r="F448" s="24" t="n">
        <f aca="false">IF('De la BASE'!F444&gt;0,'De la BASE'!F444,'De la BASE'!F444+0.001)</f>
        <v>1.0138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3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41766</v>
      </c>
      <c r="F449" s="24" t="n">
        <f aca="false">IF('De la BASE'!F445&gt;0,'De la BASE'!F445,'De la BASE'!F445+0.001)</f>
        <v>0.87609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3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2002</v>
      </c>
      <c r="F450" s="24" t="n">
        <f aca="false">IF('De la BASE'!F446&gt;0,'De la BASE'!F446,'De la BASE'!F446+0.001)</f>
        <v>0.9552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3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34565</v>
      </c>
      <c r="F451" s="24" t="n">
        <f aca="false">IF('De la BASE'!F447&gt;0,'De la BASE'!F447,'De la BASE'!F447+0.001)</f>
        <v>0.79520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3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32442</v>
      </c>
      <c r="F452" s="24" t="n">
        <f aca="false">IF('De la BASE'!F448&gt;0,'De la BASE'!F448,'De la BASE'!F448+0.001)</f>
        <v>1.87763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3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4537</v>
      </c>
      <c r="F453" s="24" t="n">
        <f aca="false">IF('De la BASE'!F449&gt;0,'De la BASE'!F449,'De la BASE'!F449+0.001)</f>
        <v>0.8849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3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56782</v>
      </c>
      <c r="F454" s="24" t="n">
        <f aca="false">IF('De la BASE'!F450&gt;0,'De la BASE'!F450,'De la BASE'!F450+0.001)</f>
        <v>5.38756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3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42907</v>
      </c>
      <c r="F455" s="24" t="n">
        <f aca="false">IF('De la BASE'!F451&gt;0,'De la BASE'!F451,'De la BASE'!F451+0.001)</f>
        <v>4.74827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3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9334</v>
      </c>
      <c r="F456" s="24" t="n">
        <f aca="false">IF('De la BASE'!F452&gt;0,'De la BASE'!F452,'De la BASE'!F452+0.001)</f>
        <v>3.4574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3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535742</v>
      </c>
      <c r="F457" s="24" t="n">
        <f aca="false">IF('De la BASE'!F453&gt;0,'De la BASE'!F453,'De la BASE'!F453+0.001)</f>
        <v>5.03938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3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65253</v>
      </c>
      <c r="F458" s="24" t="n">
        <f aca="false">IF('De la BASE'!F454&gt;0,'De la BASE'!F454,'De la BASE'!F454+0.001)</f>
        <v>1.63443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3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28117</v>
      </c>
      <c r="F459" s="24" t="n">
        <f aca="false">IF('De la BASE'!F455&gt;0,'De la BASE'!F455,'De la BASE'!F455+0.001)</f>
        <v>0.99929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3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008</v>
      </c>
      <c r="F460" s="24" t="n">
        <f aca="false">IF('De la BASE'!F456&gt;0,'De la BASE'!F456,'De la BASE'!F456+0.001)</f>
        <v>0.746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3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83792</v>
      </c>
      <c r="F461" s="24" t="n">
        <f aca="false">IF('De la BASE'!F457&gt;0,'De la BASE'!F457,'De la BASE'!F457+0.001)</f>
        <v>0.74157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3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87428</v>
      </c>
      <c r="F462" s="24" t="n">
        <f aca="false">IF('De la BASE'!F458&gt;0,'De la BASE'!F458,'De la BASE'!F458+0.001)</f>
        <v>0.9059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3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34668</v>
      </c>
      <c r="F463" s="24" t="n">
        <f aca="false">IF('De la BASE'!F459&gt;0,'De la BASE'!F459,'De la BASE'!F459+0.001)</f>
        <v>3.83936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3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5.033879</v>
      </c>
      <c r="F464" s="24" t="n">
        <f aca="false">IF('De la BASE'!F460&gt;0,'De la BASE'!F460,'De la BASE'!F460+0.001)</f>
        <v>21.79452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3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217035</v>
      </c>
      <c r="F465" s="24" t="n">
        <f aca="false">IF('De la BASE'!F461&gt;0,'De la BASE'!F461,'De la BASE'!F461+0.001)</f>
        <v>10.4586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3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281973</v>
      </c>
      <c r="F466" s="24" t="n">
        <f aca="false">IF('De la BASE'!F462&gt;0,'De la BASE'!F462,'De la BASE'!F462+0.001)</f>
        <v>18.15287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3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60213</v>
      </c>
      <c r="F467" s="24" t="n">
        <f aca="false">IF('De la BASE'!F463&gt;0,'De la BASE'!F463,'De la BASE'!F463+0.001)</f>
        <v>12.21835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3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4.565204</v>
      </c>
      <c r="F468" s="24" t="n">
        <f aca="false">IF('De la BASE'!F464&gt;0,'De la BASE'!F464,'De la BASE'!F464+0.001)</f>
        <v>31.0464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3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130752</v>
      </c>
      <c r="F469" s="24" t="n">
        <f aca="false">IF('De la BASE'!F465&gt;0,'De la BASE'!F465,'De la BASE'!F465+0.001)</f>
        <v>6.69282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3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59</v>
      </c>
      <c r="F470" s="24" t="n">
        <f aca="false">IF('De la BASE'!F466&gt;0,'De la BASE'!F466,'De la BASE'!F466+0.001)</f>
        <v>3.05261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3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27232</v>
      </c>
      <c r="F471" s="24" t="n">
        <f aca="false">IF('De la BASE'!F467&gt;0,'De la BASE'!F467,'De la BASE'!F467+0.001)</f>
        <v>0.85581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3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88604</v>
      </c>
      <c r="F472" s="24" t="n">
        <f aca="false">IF('De la BASE'!F468&gt;0,'De la BASE'!F468,'De la BASE'!F468+0.001)</f>
        <v>0.3552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3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9796</v>
      </c>
      <c r="F473" s="24" t="n">
        <f aca="false">IF('De la BASE'!F469&gt;0,'De la BASE'!F469,'De la BASE'!F469+0.001)</f>
        <v>0.59878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3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396978</v>
      </c>
      <c r="F474" s="24" t="n">
        <f aca="false">IF('De la BASE'!F470&gt;0,'De la BASE'!F470,'De la BASE'!F470+0.001)</f>
        <v>6.48437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3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358816</v>
      </c>
      <c r="F475" s="24" t="n">
        <f aca="false">IF('De la BASE'!F471&gt;0,'De la BASE'!F471,'De la BASE'!F471+0.001)</f>
        <v>7.313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3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970624</v>
      </c>
      <c r="F476" s="24" t="n">
        <f aca="false">IF('De la BASE'!F472&gt;0,'De la BASE'!F472,'De la BASE'!F472+0.001)</f>
        <v>3.35546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3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425875</v>
      </c>
      <c r="F477" s="24" t="n">
        <f aca="false">IF('De la BASE'!F473&gt;0,'De la BASE'!F473,'De la BASE'!F473+0.001)</f>
        <v>10.05595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3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4.361294</v>
      </c>
      <c r="F478" s="24" t="n">
        <f aca="false">IF('De la BASE'!F474&gt;0,'De la BASE'!F474,'De la BASE'!F474+0.001)</f>
        <v>7.01656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3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3844</v>
      </c>
      <c r="F479" s="24" t="n">
        <f aca="false">IF('De la BASE'!F475&gt;0,'De la BASE'!F475,'De la BASE'!F475+0.001)</f>
        <v>3.60511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3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667608</v>
      </c>
      <c r="F480" s="24" t="n">
        <f aca="false">IF('De la BASE'!F476&gt;0,'De la BASE'!F476,'De la BASE'!F476+0.001)</f>
        <v>9.85193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3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4958</v>
      </c>
      <c r="F481" s="24" t="n">
        <f aca="false">IF('De la BASE'!F477&gt;0,'De la BASE'!F477,'De la BASE'!F477+0.001)</f>
        <v>7.77815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3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5392</v>
      </c>
      <c r="F482" s="24" t="n">
        <f aca="false">IF('De la BASE'!F478&gt;0,'De la BASE'!F478,'De la BASE'!F478+0.001)</f>
        <v>2.503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3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70216</v>
      </c>
      <c r="F483" s="24" t="n">
        <f aca="false">IF('De la BASE'!F479&gt;0,'De la BASE'!F479,'De la BASE'!F479+0.001)</f>
        <v>0.5175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3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83456</v>
      </c>
      <c r="F484" s="24" t="n">
        <f aca="false">IF('De la BASE'!F480&gt;0,'De la BASE'!F480,'De la BASE'!F480+0.001)</f>
        <v>0.3445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3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86808</v>
      </c>
      <c r="F485" s="24" t="n">
        <f aca="false">IF('De la BASE'!F481&gt;0,'De la BASE'!F481,'De la BASE'!F481+0.001)</f>
        <v>0.36282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3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90679</v>
      </c>
      <c r="F486" s="24" t="n">
        <f aca="false">IF('De la BASE'!F482&gt;0,'De la BASE'!F482,'De la BASE'!F482+0.001)</f>
        <v>1.45258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3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108172</v>
      </c>
      <c r="F487" s="24" t="n">
        <f aca="false">IF('De la BASE'!F483&gt;0,'De la BASE'!F483,'De la BASE'!F483+0.001)</f>
        <v>2.0458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3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3.609888</v>
      </c>
      <c r="F488" s="24" t="n">
        <f aca="false">IF('De la BASE'!F484&gt;0,'De la BASE'!F484,'De la BASE'!F484+0.001)</f>
        <v>5.9847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3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3.419886</v>
      </c>
      <c r="F489" s="24" t="n">
        <f aca="false">IF('De la BASE'!F485&gt;0,'De la BASE'!F485,'De la BASE'!F485+0.001)</f>
        <v>6.20258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3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35014</v>
      </c>
      <c r="F490" s="24" t="n">
        <f aca="false">IF('De la BASE'!F486&gt;0,'De la BASE'!F486,'De la BASE'!F486+0.001)</f>
        <v>4.08091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3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5.142172</v>
      </c>
      <c r="F491" s="24" t="n">
        <f aca="false">IF('De la BASE'!F487&gt;0,'De la BASE'!F487,'De la BASE'!F487+0.001)</f>
        <v>11.175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3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875748</v>
      </c>
      <c r="F492" s="24" t="n">
        <f aca="false">IF('De la BASE'!F488&gt;0,'De la BASE'!F488,'De la BASE'!F488+0.001)</f>
        <v>10.53458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3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797426</v>
      </c>
      <c r="F493" s="24" t="n">
        <f aca="false">IF('De la BASE'!F489&gt;0,'De la BASE'!F489,'De la BASE'!F489+0.001)</f>
        <v>7.71330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3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974376</v>
      </c>
      <c r="F494" s="24" t="n">
        <f aca="false">IF('De la BASE'!F490&gt;0,'De la BASE'!F490,'De la BASE'!F490+0.001)</f>
        <v>1.95366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3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56728</v>
      </c>
      <c r="F495" s="24" t="n">
        <f aca="false">IF('De la BASE'!F491&gt;0,'De la BASE'!F491,'De la BASE'!F491+0.001)</f>
        <v>0.6731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3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05212</v>
      </c>
      <c r="F496" s="24" t="n">
        <f aca="false">IF('De la BASE'!F492&gt;0,'De la BASE'!F492,'De la BASE'!F492+0.001)</f>
        <v>0.38293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3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92128</v>
      </c>
      <c r="F497" s="24" t="n">
        <f aca="false">IF('De la BASE'!F493&gt;0,'De la BASE'!F493,'De la BASE'!F493+0.001)</f>
        <v>0.3826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3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237312</v>
      </c>
      <c r="F498" s="24" t="n">
        <f aca="false">IF('De la BASE'!F494&gt;0,'De la BASE'!F494,'De la BASE'!F494+0.001)</f>
        <v>4.2267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3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754814</v>
      </c>
      <c r="F499" s="24" t="n">
        <f aca="false">IF('De la BASE'!F495&gt;0,'De la BASE'!F495,'De la BASE'!F495+0.001)</f>
        <v>1.412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3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349054</v>
      </c>
      <c r="F500" s="24" t="n">
        <f aca="false">IF('De la BASE'!F496&gt;0,'De la BASE'!F496,'De la BASE'!F496+0.001)</f>
        <v>3.82808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3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5.407035</v>
      </c>
      <c r="F501" s="24" t="n">
        <f aca="false">IF('De la BASE'!F497&gt;0,'De la BASE'!F497,'De la BASE'!F497+0.001)</f>
        <v>9.18544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3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777358</v>
      </c>
      <c r="F502" s="24" t="n">
        <f aca="false">IF('De la BASE'!F498&gt;0,'De la BASE'!F498,'De la BASE'!F498+0.001)</f>
        <v>4.8318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3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5.477742</v>
      </c>
      <c r="F503" s="24" t="n">
        <f aca="false">IF('De la BASE'!F499&gt;0,'De la BASE'!F499,'De la BASE'!F499+0.001)</f>
        <v>11.82897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3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333118</v>
      </c>
      <c r="F504" s="24" t="n">
        <f aca="false">IF('De la BASE'!F500&gt;0,'De la BASE'!F500,'De la BASE'!F500+0.001)</f>
        <v>5.3129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3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891084</v>
      </c>
      <c r="F505" s="24" t="n">
        <f aca="false">IF('De la BASE'!F501&gt;0,'De la BASE'!F501,'De la BASE'!F501+0.001)</f>
        <v>3.6414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3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841324</v>
      </c>
      <c r="F506" s="24" t="n">
        <f aca="false">IF('De la BASE'!F502&gt;0,'De la BASE'!F502,'De la BASE'!F502+0.001)</f>
        <v>3.94776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3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83927</v>
      </c>
      <c r="F507" s="24" t="n">
        <f aca="false">IF('De la BASE'!F503&gt;0,'De la BASE'!F503,'De la BASE'!F503+0.001)</f>
        <v>1.09123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3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2112</v>
      </c>
      <c r="F508" s="24" t="n">
        <f aca="false">IF('De la BASE'!F504&gt;0,'De la BASE'!F504,'De la BASE'!F504+0.001)</f>
        <v>0.4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3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54254</v>
      </c>
      <c r="F509" s="24" t="n">
        <f aca="false">IF('De la BASE'!F505&gt;0,'De la BASE'!F505,'De la BASE'!F505+0.001)</f>
        <v>0.49878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3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3.68424</v>
      </c>
      <c r="F510" s="24" t="n">
        <f aca="false">IF('De la BASE'!F506&gt;0,'De la BASE'!F506,'De la BASE'!F506+0.001)</f>
        <v>8.33559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3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7.671248</v>
      </c>
      <c r="F511" s="24" t="n">
        <f aca="false">IF('De la BASE'!F507&gt;0,'De la BASE'!F507,'De la BASE'!F507+0.001)</f>
        <v>15.8588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3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026374</v>
      </c>
      <c r="F512" s="24" t="n">
        <f aca="false">IF('De la BASE'!F508&gt;0,'De la BASE'!F508,'De la BASE'!F508+0.001)</f>
        <v>10.24253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3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4.544496</v>
      </c>
      <c r="F513" s="24" t="n">
        <f aca="false">IF('De la BASE'!F509&gt;0,'De la BASE'!F509,'De la BASE'!F509+0.001)</f>
        <v>8.3895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3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5147</v>
      </c>
      <c r="F514" s="24" t="n">
        <f aca="false">IF('De la BASE'!F510&gt;0,'De la BASE'!F510,'De la BASE'!F510+0.001)</f>
        <v>8.473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3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8.851704</v>
      </c>
      <c r="F515" s="24" t="n">
        <f aca="false">IF('De la BASE'!F511&gt;0,'De la BASE'!F511,'De la BASE'!F511+0.001)</f>
        <v>18.85857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3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0.426508</v>
      </c>
      <c r="F516" s="24" t="n">
        <f aca="false">IF('De la BASE'!F512&gt;0,'De la BASE'!F512,'De la BASE'!F512+0.001)</f>
        <v>22.29366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3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0.0611</v>
      </c>
      <c r="F517" s="24" t="n">
        <f aca="false">IF('De la BASE'!F513&gt;0,'De la BASE'!F513,'De la BASE'!F513+0.001)</f>
        <v>20.7482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3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370944</v>
      </c>
      <c r="F518" s="24" t="n">
        <f aca="false">IF('De la BASE'!F514&gt;0,'De la BASE'!F514,'De la BASE'!F514+0.001)</f>
        <v>6.96777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3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816675</v>
      </c>
      <c r="F519" s="24" t="n">
        <f aca="false">IF('De la BASE'!F515&gt;0,'De la BASE'!F515,'De la BASE'!F515+0.001)</f>
        <v>3.4998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3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048634</v>
      </c>
      <c r="F520" s="24" t="n">
        <f aca="false">IF('De la BASE'!F516&gt;0,'De la BASE'!F516,'De la BASE'!F516+0.001)</f>
        <v>4.48194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3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54845</v>
      </c>
      <c r="F521" s="24" t="n">
        <f aca="false">IF('De la BASE'!F517&gt;0,'De la BASE'!F517,'De la BASE'!F517+0.001)</f>
        <v>3.0510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3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47017</v>
      </c>
      <c r="F522" s="24" t="n">
        <f aca="false">IF('De la BASE'!F518&gt;0,'De la BASE'!F518,'De la BASE'!F518+0.001)</f>
        <v>2.8453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3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04768</v>
      </c>
      <c r="F523" s="24" t="n">
        <f aca="false">IF('De la BASE'!F519&gt;0,'De la BASE'!F519,'De la BASE'!F519+0.001)</f>
        <v>6.40012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3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13797</v>
      </c>
      <c r="F524" s="24" t="n">
        <f aca="false">IF('De la BASE'!F520&gt;0,'De la BASE'!F520,'De la BASE'!F520+0.001)</f>
        <v>7.13287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3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113168</v>
      </c>
      <c r="F525" s="24" t="n">
        <f aca="false">IF('De la BASE'!F521&gt;0,'De la BASE'!F521,'De la BASE'!F521+0.001)</f>
        <v>9.00939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3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4.587876</v>
      </c>
      <c r="F526" s="24" t="n">
        <f aca="false">IF('De la BASE'!F522&gt;0,'De la BASE'!F522,'De la BASE'!F522+0.001)</f>
        <v>6.95992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3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6.56246</v>
      </c>
      <c r="F527" s="24" t="n">
        <f aca="false">IF('De la BASE'!F523&gt;0,'De la BASE'!F523,'De la BASE'!F523+0.001)</f>
        <v>9.7350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3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8.929085</v>
      </c>
      <c r="F528" s="24" t="n">
        <f aca="false">IF('De la BASE'!F524&gt;0,'De la BASE'!F524,'De la BASE'!F524+0.001)</f>
        <v>18.8008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3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0.134558</v>
      </c>
      <c r="F529" s="24" t="n">
        <f aca="false">IF('De la BASE'!F525&gt;0,'De la BASE'!F525,'De la BASE'!F525+0.001)</f>
        <v>19.45263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3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6.57876</v>
      </c>
      <c r="F530" s="24" t="n">
        <f aca="false">IF('De la BASE'!F526&gt;0,'De la BASE'!F526,'De la BASE'!F526+0.001)</f>
        <v>14.5109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3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196066</v>
      </c>
      <c r="F531" s="24" t="n">
        <f aca="false">IF('De la BASE'!F527&gt;0,'De la BASE'!F527,'De la BASE'!F527+0.001)</f>
        <v>4.11805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3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145916</v>
      </c>
      <c r="F532" s="24" t="n">
        <f aca="false">IF('De la BASE'!F528&gt;0,'De la BASE'!F528,'De la BASE'!F528+0.001)</f>
        <v>2.17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3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154976</v>
      </c>
      <c r="F533" s="24" t="n">
        <f aca="false">IF('De la BASE'!F529&gt;0,'De la BASE'!F529,'De la BASE'!F529+0.001)</f>
        <v>2.39076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3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4.85739</v>
      </c>
      <c r="F534" s="24" t="n">
        <f aca="false">IF('De la BASE'!F530&gt;0,'De la BASE'!F530,'De la BASE'!F530+0.001)</f>
        <v>10.29627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3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9.338578</v>
      </c>
      <c r="F535" s="24" t="n">
        <f aca="false">IF('De la BASE'!F531&gt;0,'De la BASE'!F531,'De la BASE'!F531+0.001)</f>
        <v>16.52375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3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7.468089</v>
      </c>
      <c r="F536" s="24" t="n">
        <f aca="false">IF('De la BASE'!F532&gt;0,'De la BASE'!F532,'De la BASE'!F532+0.001)</f>
        <v>12.6858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3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6759</v>
      </c>
      <c r="F537" s="24" t="n">
        <f aca="false">IF('De la BASE'!F533&gt;0,'De la BASE'!F533,'De la BASE'!F533+0.001)</f>
        <v>10.44977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3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8.589816</v>
      </c>
      <c r="F538" s="24" t="n">
        <f aca="false">IF('De la BASE'!F534&gt;0,'De la BASE'!F534,'De la BASE'!F534+0.001)</f>
        <v>14.3163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3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7.34395</v>
      </c>
      <c r="F539" s="24" t="n">
        <f aca="false">IF('De la BASE'!F535&gt;0,'De la BASE'!F535,'De la BASE'!F535+0.001)</f>
        <v>14.4634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3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383275</v>
      </c>
      <c r="F540" s="24" t="n">
        <f aca="false">IF('De la BASE'!F536&gt;0,'De la BASE'!F536,'De la BASE'!F536+0.001)</f>
        <v>19.69628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3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6.551028</v>
      </c>
      <c r="F541" s="24" t="n">
        <f aca="false">IF('De la BASE'!F537&gt;0,'De la BASE'!F537,'De la BASE'!F537+0.001)</f>
        <v>13.97021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3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336436</v>
      </c>
      <c r="F542" s="24" t="n">
        <f aca="false">IF('De la BASE'!F538&gt;0,'De la BASE'!F538,'De la BASE'!F538+0.001)</f>
        <v>11.58914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3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138274</v>
      </c>
      <c r="F543" s="24" t="n">
        <f aca="false">IF('De la BASE'!F539&gt;0,'De la BASE'!F539,'De la BASE'!F539+0.001)</f>
        <v>4.08400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3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617759</v>
      </c>
      <c r="F544" s="24" t="n">
        <f aca="false">IF('De la BASE'!F540&gt;0,'De la BASE'!F540,'De la BASE'!F540+0.001)</f>
        <v>2.99742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3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53381</v>
      </c>
      <c r="F545" s="24" t="n">
        <f aca="false">IF('De la BASE'!F541&gt;0,'De la BASE'!F541,'De la BASE'!F541+0.001)</f>
        <v>2.98905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3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206292</v>
      </c>
      <c r="F546" s="24" t="n">
        <f aca="false">IF('De la BASE'!F542&gt;0,'De la BASE'!F542,'De la BASE'!F542+0.001)</f>
        <v>4.15280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3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362348</v>
      </c>
      <c r="F547" s="24" t="n">
        <f aca="false">IF('De la BASE'!F543&gt;0,'De la BASE'!F543,'De la BASE'!F543+0.001)</f>
        <v>4.36437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3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93111</v>
      </c>
      <c r="F548" s="24" t="n">
        <f aca="false">IF('De la BASE'!F544&gt;0,'De la BASE'!F544,'De la BASE'!F544+0.001)</f>
        <v>2.07100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3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917036</v>
      </c>
      <c r="F549" s="24" t="n">
        <f aca="false">IF('De la BASE'!F545&gt;0,'De la BASE'!F545,'De la BASE'!F545+0.001)</f>
        <v>5.1265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3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990736</v>
      </c>
      <c r="F550" s="24" t="n">
        <f aca="false">IF('De la BASE'!F546&gt;0,'De la BASE'!F546,'De la BASE'!F546+0.001)</f>
        <v>4.6594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3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8.28591</v>
      </c>
      <c r="F551" s="24" t="n">
        <f aca="false">IF('De la BASE'!F547&gt;0,'De la BASE'!F547,'De la BASE'!F547+0.001)</f>
        <v>17.07175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3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444439</v>
      </c>
      <c r="F552" s="24" t="n">
        <f aca="false">IF('De la BASE'!F548&gt;0,'De la BASE'!F548,'De la BASE'!F548+0.001)</f>
        <v>9.61615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3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168262</v>
      </c>
      <c r="F553" s="24" t="n">
        <f aca="false">IF('De la BASE'!F549&gt;0,'De la BASE'!F549,'De la BASE'!F549+0.001)</f>
        <v>11.65805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3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982032</v>
      </c>
      <c r="F554" s="24" t="n">
        <f aca="false">IF('De la BASE'!F550&gt;0,'De la BASE'!F550,'De la BASE'!F550+0.001)</f>
        <v>4.72491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3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144704</v>
      </c>
      <c r="F555" s="24" t="n">
        <f aca="false">IF('De la BASE'!F551&gt;0,'De la BASE'!F551,'De la BASE'!F551+0.001)</f>
        <v>2.21623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3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95542</v>
      </c>
      <c r="F556" s="24" t="n">
        <f aca="false">IF('De la BASE'!F552&gt;0,'De la BASE'!F552,'De la BASE'!F552+0.001)</f>
        <v>1.8096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3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21805</v>
      </c>
      <c r="F557" s="24" t="n">
        <f aca="false">IF('De la BASE'!F553&gt;0,'De la BASE'!F553,'De la BASE'!F553+0.001)</f>
        <v>4.4779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3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277065</v>
      </c>
      <c r="F558" s="24" t="n">
        <f aca="false">IF('De la BASE'!F554&gt;0,'De la BASE'!F554,'De la BASE'!F554+0.001)</f>
        <v>4.70694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3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3.9435</v>
      </c>
      <c r="F559" s="24" t="n">
        <f aca="false">IF('De la BASE'!F555&gt;0,'De la BASE'!F555,'De la BASE'!F555+0.001)</f>
        <v>7.5595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3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675056</v>
      </c>
      <c r="F560" s="24" t="n">
        <f aca="false">IF('De la BASE'!F556&gt;0,'De la BASE'!F556,'De la BASE'!F556+0.001)</f>
        <v>6.506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3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722803</v>
      </c>
      <c r="F561" s="24" t="n">
        <f aca="false">IF('De la BASE'!F557&gt;0,'De la BASE'!F557,'De la BASE'!F557+0.001)</f>
        <v>6.29848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3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18728</v>
      </c>
      <c r="F562" s="24" t="n">
        <f aca="false">IF('De la BASE'!F558&gt;0,'De la BASE'!F558,'De la BASE'!F558+0.001)</f>
        <v>7.0481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3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7771</v>
      </c>
      <c r="F563" s="24" t="n">
        <f aca="false">IF('De la BASE'!F559&gt;0,'De la BASE'!F559,'De la BASE'!F559+0.001)</f>
        <v>11.59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3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6.223308</v>
      </c>
      <c r="F564" s="24" t="n">
        <f aca="false">IF('De la BASE'!F560&gt;0,'De la BASE'!F560,'De la BASE'!F560+0.001)</f>
        <v>12.7307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3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624768</v>
      </c>
      <c r="F565" s="24" t="n">
        <f aca="false">IF('De la BASE'!F561&gt;0,'De la BASE'!F561,'De la BASE'!F561+0.001)</f>
        <v>7.2287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3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367482</v>
      </c>
      <c r="F566" s="24" t="n">
        <f aca="false">IF('De la BASE'!F562&gt;0,'De la BASE'!F562,'De la BASE'!F562+0.001)</f>
        <v>4.81836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3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14332</v>
      </c>
      <c r="F567" s="24" t="n">
        <f aca="false">IF('De la BASE'!F563&gt;0,'De la BASE'!F563,'De la BASE'!F563+0.001)</f>
        <v>3.9058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3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943224</v>
      </c>
      <c r="F568" s="24" t="n">
        <f aca="false">IF('De la BASE'!F564&gt;0,'De la BASE'!F564,'De la BASE'!F564+0.001)</f>
        <v>3.66118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3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2.1867</v>
      </c>
      <c r="F569" s="24" t="n">
        <f aca="false">IF('De la BASE'!F565&gt;0,'De la BASE'!F565,'De la BASE'!F565+0.001)</f>
        <v>4.4699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3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6.995</v>
      </c>
      <c r="F570" s="24" t="n">
        <f aca="false">IF('De la BASE'!F566&gt;0,'De la BASE'!F566,'De la BASE'!F566+0.001)</f>
        <v>14.3313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3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556493</v>
      </c>
      <c r="F571" s="24" t="n">
        <f aca="false">IF('De la BASE'!F567&gt;0,'De la BASE'!F567,'De la BASE'!F567+0.001)</f>
        <v>9.92369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3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8.0208</v>
      </c>
      <c r="F572" s="24" t="n">
        <f aca="false">IF('De la BASE'!F568&gt;0,'De la BASE'!F568,'De la BASE'!F568+0.001)</f>
        <v>13.183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3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597556</v>
      </c>
      <c r="F573" s="24" t="n">
        <f aca="false">IF('De la BASE'!F569&gt;0,'De la BASE'!F569,'De la BASE'!F569+0.001)</f>
        <v>10.85033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3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956336</v>
      </c>
      <c r="F574" s="24" t="n">
        <f aca="false">IF('De la BASE'!F570&gt;0,'De la BASE'!F570,'De la BASE'!F570+0.001)</f>
        <v>8.3255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3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5.469768</v>
      </c>
      <c r="F575" s="24" t="n">
        <f aca="false">IF('De la BASE'!F571&gt;0,'De la BASE'!F571,'De la BASE'!F571+0.001)</f>
        <v>11.41516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3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9.186096</v>
      </c>
      <c r="F576" s="24" t="n">
        <f aca="false">IF('De la BASE'!F572&gt;0,'De la BASE'!F572,'De la BASE'!F572+0.001)</f>
        <v>20.2551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3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6.50268</v>
      </c>
      <c r="F577" s="24" t="n">
        <f aca="false">IF('De la BASE'!F573&gt;0,'De la BASE'!F573,'De la BASE'!F573+0.001)</f>
        <v>13.763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3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365401</v>
      </c>
      <c r="F578" s="24" t="n">
        <f aca="false">IF('De la BASE'!F574&gt;0,'De la BASE'!F574,'De la BASE'!F574+0.001)</f>
        <v>6.8150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3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665904</v>
      </c>
      <c r="F579" s="24" t="n">
        <f aca="false">IF('De la BASE'!F575&gt;0,'De la BASE'!F575,'De la BASE'!F575+0.001)</f>
        <v>6.87278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3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654588</v>
      </c>
      <c r="F580" s="24" t="n">
        <f aca="false">IF('De la BASE'!F576&gt;0,'De la BASE'!F576,'De la BASE'!F576+0.001)</f>
        <v>3.0654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3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334694</v>
      </c>
      <c r="F581" s="24" t="n">
        <f aca="false">IF('De la BASE'!F577&gt;0,'De la BASE'!F577,'De la BASE'!F577+0.001)</f>
        <v>2.49997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3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03697</v>
      </c>
      <c r="F582" s="24" t="n">
        <f aca="false">IF('De la BASE'!F578&gt;0,'De la BASE'!F578,'De la BASE'!F578+0.001)</f>
        <v>4.32290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3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620152</v>
      </c>
      <c r="F583" s="24" t="n">
        <f aca="false">IF('De la BASE'!F579&gt;0,'De la BASE'!F579,'De la BASE'!F579+0.001)</f>
        <v>4.68937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3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369353</v>
      </c>
      <c r="F584" s="24" t="n">
        <f aca="false">IF('De la BASE'!F580&gt;0,'De la BASE'!F580,'De la BASE'!F580+0.001)</f>
        <v>4.1278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3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96625</v>
      </c>
      <c r="F585" s="24" t="n">
        <f aca="false">IF('De la BASE'!F581&gt;0,'De la BASE'!F581,'De la BASE'!F581+0.001)</f>
        <v>3.33161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3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726356</v>
      </c>
      <c r="F586" s="24" t="n">
        <f aca="false">IF('De la BASE'!F582&gt;0,'De la BASE'!F582,'De la BASE'!F582+0.001)</f>
        <v>3.12865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3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5.715766</v>
      </c>
      <c r="F587" s="24" t="n">
        <f aca="false">IF('De la BASE'!F583&gt;0,'De la BASE'!F583,'De la BASE'!F583+0.001)</f>
        <v>12.59130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3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7.066911</v>
      </c>
      <c r="F588" s="24" t="n">
        <f aca="false">IF('De la BASE'!F584&gt;0,'De la BASE'!F584,'De la BASE'!F584+0.001)</f>
        <v>14.59693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3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4.583964</v>
      </c>
      <c r="F589" s="24" t="n">
        <f aca="false">IF('De la BASE'!F585&gt;0,'De la BASE'!F585,'De la BASE'!F585+0.001)</f>
        <v>9.66596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3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798082</v>
      </c>
      <c r="F590" s="24" t="n">
        <f aca="false">IF('De la BASE'!F586&gt;0,'De la BASE'!F586,'De la BASE'!F586+0.001)</f>
        <v>5.4047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3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541408</v>
      </c>
      <c r="F591" s="24" t="n">
        <f aca="false">IF('De la BASE'!F587&gt;0,'De la BASE'!F587,'De la BASE'!F587+0.001)</f>
        <v>2.88832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3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474548</v>
      </c>
      <c r="F592" s="24" t="n">
        <f aca="false">IF('De la BASE'!F588&gt;0,'De la BASE'!F588,'De la BASE'!F588+0.001)</f>
        <v>2.82621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3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4875</v>
      </c>
      <c r="F593" s="24" t="n">
        <f aca="false">IF('De la BASE'!F589&gt;0,'De la BASE'!F589,'De la BASE'!F589+0.001)</f>
        <v>2.8887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3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802245</v>
      </c>
      <c r="F594" s="24" t="n">
        <f aca="false">IF('De la BASE'!F590&gt;0,'De la BASE'!F590,'De la BASE'!F590+0.001)</f>
        <v>1.56183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3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926768</v>
      </c>
      <c r="F595" s="24" t="n">
        <f aca="false">IF('De la BASE'!F591&gt;0,'De la BASE'!F591,'De la BASE'!F591+0.001)</f>
        <v>9.571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3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288276</v>
      </c>
      <c r="F596" s="24" t="n">
        <f aca="false">IF('De la BASE'!F592&gt;0,'De la BASE'!F592,'De la BASE'!F592+0.001)</f>
        <v>21.43696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3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39085</v>
      </c>
      <c r="F597" s="24" t="n">
        <f aca="false">IF('De la BASE'!F593&gt;0,'De la BASE'!F593,'De la BASE'!F593+0.001)</f>
        <v>4.13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3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30504</v>
      </c>
      <c r="F598" s="24" t="n">
        <f aca="false">IF('De la BASE'!F594&gt;0,'De la BASE'!F594,'De la BASE'!F594+0.001)</f>
        <v>6.63586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3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43983</v>
      </c>
      <c r="F599" s="24" t="n">
        <f aca="false">IF('De la BASE'!F595&gt;0,'De la BASE'!F595,'De la BASE'!F595+0.001)</f>
        <v>2.9969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3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5.77296</v>
      </c>
      <c r="F600" s="24" t="n">
        <f aca="false">IF('De la BASE'!F596&gt;0,'De la BASE'!F596,'De la BASE'!F596+0.001)</f>
        <v>11.7294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3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4.159608</v>
      </c>
      <c r="F601" s="24" t="n">
        <f aca="false">IF('De la BASE'!F597&gt;0,'De la BASE'!F597,'De la BASE'!F597+0.001)</f>
        <v>9.2049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3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07443</v>
      </c>
      <c r="F602" s="24" t="n">
        <f aca="false">IF('De la BASE'!F598&gt;0,'De la BASE'!F598,'De la BASE'!F598+0.001)</f>
        <v>1.97897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3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20568</v>
      </c>
      <c r="F603" s="24" t="n">
        <f aca="false">IF('De la BASE'!F599&gt;0,'De la BASE'!F599,'De la BASE'!F599+0.001)</f>
        <v>1.21084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3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51833</v>
      </c>
      <c r="F604" s="24" t="n">
        <f aca="false">IF('De la BASE'!F600&gt;0,'De la BASE'!F600,'De la BASE'!F600+0.001)</f>
        <v>0.66717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3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30548</v>
      </c>
      <c r="F605" s="24" t="n">
        <f aca="false">IF('De la BASE'!F601&gt;0,'De la BASE'!F601,'De la BASE'!F601+0.001)</f>
        <v>1.3950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3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9459</v>
      </c>
      <c r="F606" s="24" t="n">
        <f aca="false">IF('De la BASE'!F602&gt;0,'De la BASE'!F602,'De la BASE'!F602+0.001)</f>
        <v>5.98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3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405675</v>
      </c>
      <c r="F607" s="24" t="n">
        <f aca="false">IF('De la BASE'!F603&gt;0,'De la BASE'!F603,'De la BASE'!F603+0.001)</f>
        <v>5.7834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3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4.07981</v>
      </c>
      <c r="F608" s="24" t="n">
        <f aca="false">IF('De la BASE'!F604&gt;0,'De la BASE'!F604,'De la BASE'!F604+0.001)</f>
        <v>7.32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3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.508767</v>
      </c>
      <c r="F609" s="24" t="n">
        <f aca="false">IF('De la BASE'!F605&gt;0,'De la BASE'!F605,'De la BASE'!F605+0.001)</f>
        <v>9.44634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3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831665</v>
      </c>
      <c r="F610" s="24" t="n">
        <f aca="false">IF('De la BASE'!F606&gt;0,'De la BASE'!F606,'De la BASE'!F606+0.001)</f>
        <v>3.09130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3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4.382774</v>
      </c>
      <c r="F611" s="24" t="n">
        <f aca="false">IF('De la BASE'!F607&gt;0,'De la BASE'!F607,'De la BASE'!F607+0.001)</f>
        <v>28.49168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3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6.697988</v>
      </c>
      <c r="F612" s="24" t="n">
        <f aca="false">IF('De la BASE'!F608&gt;0,'De la BASE'!F608,'De la BASE'!F608+0.001)</f>
        <v>14.16494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3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7.344975</v>
      </c>
      <c r="F613" s="24" t="n">
        <f aca="false">IF('De la BASE'!F609&gt;0,'De la BASE'!F609,'De la BASE'!F609+0.001)</f>
        <v>15.8504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3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955563</v>
      </c>
      <c r="F614" s="24" t="n">
        <f aca="false">IF('De la BASE'!F610&gt;0,'De la BASE'!F610,'De la BASE'!F610+0.001)</f>
        <v>6.27353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3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467136</v>
      </c>
      <c r="F615" s="24" t="n">
        <f aca="false">IF('De la BASE'!F611&gt;0,'De la BASE'!F611,'De la BASE'!F611+0.001)</f>
        <v>2.8029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3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71552</v>
      </c>
      <c r="F616" s="24" t="n">
        <f aca="false">IF('De la BASE'!F612&gt;0,'De la BASE'!F612,'De la BASE'!F612+0.001)</f>
        <v>1.6242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3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96304</v>
      </c>
      <c r="F617" s="24" t="n">
        <f aca="false">IF('De la BASE'!F613&gt;0,'De la BASE'!F613,'De la BASE'!F613+0.001)</f>
        <v>2.0277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3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42411</v>
      </c>
      <c r="F618" s="24" t="n">
        <f aca="false">IF('De la BASE'!F614&gt;0,'De la BASE'!F614,'De la BASE'!F614+0.001)</f>
        <v>4.87265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3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533312</v>
      </c>
      <c r="F619" s="24" t="n">
        <f aca="false">IF('De la BASE'!F615&gt;0,'De la BASE'!F615,'De la BASE'!F615+0.001)</f>
        <v>4.73447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3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3.125365</v>
      </c>
      <c r="F620" s="24" t="n">
        <f aca="false">IF('De la BASE'!F616&gt;0,'De la BASE'!F616,'De la BASE'!F616+0.001)</f>
        <v>5.7501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3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71089</v>
      </c>
      <c r="F621" s="24" t="n">
        <f aca="false">IF('De la BASE'!F617&gt;0,'De la BASE'!F617,'De la BASE'!F617+0.001)</f>
        <v>4.82200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3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257498</v>
      </c>
      <c r="F622" s="24" t="n">
        <f aca="false">IF('De la BASE'!F618&gt;0,'De la BASE'!F618,'De la BASE'!F618+0.001)</f>
        <v>2.08434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3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507968</v>
      </c>
      <c r="F623" s="24" t="n">
        <f aca="false">IF('De la BASE'!F619&gt;0,'De la BASE'!F619,'De la BASE'!F619+0.001)</f>
        <v>3.14395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3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0.802554</v>
      </c>
      <c r="F624" s="24" t="n">
        <f aca="false">IF('De la BASE'!F620&gt;0,'De la BASE'!F620,'De la BASE'!F620+0.001)</f>
        <v>23.13417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3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4.995481</v>
      </c>
      <c r="F625" s="24" t="n">
        <f aca="false">IF('De la BASE'!F621&gt;0,'De la BASE'!F621,'De la BASE'!F621+0.001)</f>
        <v>10.00742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3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39288</v>
      </c>
      <c r="F626" s="24" t="n">
        <f aca="false">IF('De la BASE'!F622&gt;0,'De la BASE'!F622,'De la BASE'!F622+0.001)</f>
        <v>9.2582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3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913296</v>
      </c>
      <c r="F627" s="24" t="n">
        <f aca="false">IF('De la BASE'!F623&gt;0,'De la BASE'!F623,'De la BASE'!F623+0.001)</f>
        <v>3.5912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3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367184</v>
      </c>
      <c r="F628" s="24" t="n">
        <f aca="false">IF('De la BASE'!F624&gt;0,'De la BASE'!F624,'De la BASE'!F624+0.001)</f>
        <v>2.78789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3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545469</v>
      </c>
      <c r="F629" s="24" t="n">
        <f aca="false">IF('De la BASE'!F625&gt;0,'De la BASE'!F625,'De la BASE'!F625+0.001)</f>
        <v>2.97546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3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6.730984</v>
      </c>
      <c r="F630" s="24" t="n">
        <f aca="false">IF('De la BASE'!F626&gt;0,'De la BASE'!F626,'De la BASE'!F626+0.001)</f>
        <v>15.15264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3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3.924756</v>
      </c>
      <c r="F631" s="24" t="n">
        <f aca="false">IF('De la BASE'!F627&gt;0,'De la BASE'!F627,'De la BASE'!F627+0.001)</f>
        <v>7.416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3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8132</v>
      </c>
      <c r="F632" s="24" t="n">
        <f aca="false">IF('De la BASE'!F628&gt;0,'De la BASE'!F628,'De la BASE'!F628+0.001)</f>
        <v>8.40304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3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923805</v>
      </c>
      <c r="F633" s="24" t="n">
        <f aca="false">IF('De la BASE'!F629&gt;0,'De la BASE'!F629,'De la BASE'!F629+0.001)</f>
        <v>4.9735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3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2452</v>
      </c>
      <c r="F634" s="24" t="n">
        <f aca="false">IF('De la BASE'!F630&gt;0,'De la BASE'!F630,'De la BASE'!F630+0.001)</f>
        <v>2.15985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3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7.52139</v>
      </c>
      <c r="F635" s="24" t="n">
        <f aca="false">IF('De la BASE'!F631&gt;0,'De la BASE'!F631,'De la BASE'!F631+0.001)</f>
        <v>15.1228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3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4.41638</v>
      </c>
      <c r="F636" s="24" t="n">
        <f aca="false">IF('De la BASE'!F632&gt;0,'De la BASE'!F632,'De la BASE'!F632+0.001)</f>
        <v>9.6853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3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1.266389</v>
      </c>
      <c r="F637" s="24" t="n">
        <f aca="false">IF('De la BASE'!F633&gt;0,'De la BASE'!F633,'De la BASE'!F633+0.001)</f>
        <v>21.05459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3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863034</v>
      </c>
      <c r="F638" s="24" t="n">
        <f aca="false">IF('De la BASE'!F634&gt;0,'De la BASE'!F634,'De la BASE'!F634+0.001)</f>
        <v>8.62984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3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431296</v>
      </c>
      <c r="F639" s="24" t="n">
        <f aca="false">IF('De la BASE'!F635&gt;0,'De la BASE'!F635,'De la BASE'!F635+0.001)</f>
        <v>4.57134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3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437032</v>
      </c>
      <c r="F640" s="24" t="n">
        <f aca="false">IF('De la BASE'!F636&gt;0,'De la BASE'!F636,'De la BASE'!F636+0.001)</f>
        <v>2.8624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3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963584</v>
      </c>
      <c r="F641" s="24" t="n">
        <f aca="false">IF('De la BASE'!F637&gt;0,'De la BASE'!F637,'De la BASE'!F637+0.001)</f>
        <v>3.97689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3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9.00345</v>
      </c>
      <c r="F642" s="24" t="n">
        <f aca="false">IF('De la BASE'!F638&gt;0,'De la BASE'!F638,'De la BASE'!F638+0.001)</f>
        <v>17.9895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3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25115</v>
      </c>
      <c r="F643" s="24" t="n">
        <f aca="false">IF('De la BASE'!F639&gt;0,'De la BASE'!F639,'De la BASE'!F639+0.001)</f>
        <v>5.4512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3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4.910726</v>
      </c>
      <c r="F644" s="24" t="n">
        <f aca="false">IF('De la BASE'!F640&gt;0,'De la BASE'!F640,'De la BASE'!F640+0.001)</f>
        <v>8.51509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3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067414</v>
      </c>
      <c r="F645" s="24" t="n">
        <f aca="false">IF('De la BASE'!F641&gt;0,'De la BASE'!F641,'De la BASE'!F641+0.001)</f>
        <v>6.86617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3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934708</v>
      </c>
      <c r="F646" s="24" t="n">
        <f aca="false">IF('De la BASE'!F642&gt;0,'De la BASE'!F642,'De la BASE'!F642+0.001)</f>
        <v>5.12076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3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4.28421</v>
      </c>
      <c r="F647" s="24" t="n">
        <f aca="false">IF('De la BASE'!F643&gt;0,'De la BASE'!F643,'De la BASE'!F643+0.001)</f>
        <v>9.63826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3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77965</v>
      </c>
      <c r="F648" s="24" t="n">
        <f aca="false">IF('De la BASE'!F644&gt;0,'De la BASE'!F644,'De la BASE'!F644+0.001)</f>
        <v>6.0740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3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652128</v>
      </c>
      <c r="F649" s="24" t="n">
        <f aca="false">IF('De la BASE'!F645&gt;0,'De la BASE'!F645,'De la BASE'!F645+0.001)</f>
        <v>8.811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3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2.066619</v>
      </c>
      <c r="F650" s="24" t="n">
        <f aca="false">IF('De la BASE'!F646&gt;0,'De la BASE'!F646,'De la BASE'!F646+0.001)</f>
        <v>4.31736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3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197152</v>
      </c>
      <c r="F651" s="24" t="n">
        <f aca="false">IF('De la BASE'!F647&gt;0,'De la BASE'!F647,'De la BASE'!F647+0.001)</f>
        <v>2.29816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3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26944</v>
      </c>
      <c r="F652" s="24" t="n">
        <f aca="false">IF('De la BASE'!F648&gt;0,'De la BASE'!F648,'De la BASE'!F648+0.001)</f>
        <v>1.54059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3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5004</v>
      </c>
      <c r="F653" s="24" t="n">
        <f aca="false">IF('De la BASE'!F649&gt;0,'De la BASE'!F649,'De la BASE'!F649+0.001)</f>
        <v>2.1102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3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6698</v>
      </c>
      <c r="F654" s="24" t="n">
        <f aca="false">IF('De la BASE'!F650&gt;0,'De la BASE'!F650,'De la BASE'!F650+0.001)</f>
        <v>1.79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3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156924</v>
      </c>
      <c r="F655" s="24" t="n">
        <f aca="false">IF('De la BASE'!F651&gt;0,'De la BASE'!F651,'De la BASE'!F651+0.001)</f>
        <v>4.12044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3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041875</v>
      </c>
      <c r="F656" s="24" t="n">
        <f aca="false">IF('De la BASE'!F652&gt;0,'De la BASE'!F652,'De la BASE'!F652+0.001)</f>
        <v>3.326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3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8.630958</v>
      </c>
      <c r="F657" s="24" t="n">
        <f aca="false">IF('De la BASE'!F653&gt;0,'De la BASE'!F653,'De la BASE'!F653+0.001)</f>
        <v>13.90764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3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6115</v>
      </c>
      <c r="F658" s="24" t="n">
        <f aca="false">IF('De la BASE'!F654&gt;0,'De la BASE'!F654,'De la BASE'!F654+0.001)</f>
        <v>6.0882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3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9.52578</v>
      </c>
      <c r="F659" s="24" t="n">
        <f aca="false">IF('De la BASE'!F655&gt;0,'De la BASE'!F655,'De la BASE'!F655+0.001)</f>
        <v>22.770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3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805258</v>
      </c>
      <c r="F660" s="24" t="n">
        <f aca="false">IF('De la BASE'!F656&gt;0,'De la BASE'!F656,'De la BASE'!F656+0.001)</f>
        <v>4.68704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3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206362</v>
      </c>
      <c r="F661" s="24" t="n">
        <f aca="false">IF('De la BASE'!F657&gt;0,'De la BASE'!F657,'De la BASE'!F657+0.001)</f>
        <v>5.1579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3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85951</v>
      </c>
      <c r="F662" s="24" t="n">
        <f aca="false">IF('De la BASE'!F658&gt;0,'De la BASE'!F658,'De la BASE'!F658+0.001)</f>
        <v>1.77064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3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9447</v>
      </c>
      <c r="F663" s="24" t="n">
        <f aca="false">IF('De la BASE'!F659&gt;0,'De la BASE'!F659,'De la BASE'!F659+0.001)</f>
        <v>1.7842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3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29536</v>
      </c>
      <c r="F664" s="24" t="n">
        <f aca="false">IF('De la BASE'!F660&gt;0,'De la BASE'!F660,'De la BASE'!F660+0.001)</f>
        <v>0.9818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3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97697</v>
      </c>
      <c r="F665" s="24" t="n">
        <f aca="false">IF('De la BASE'!F661&gt;0,'De la BASE'!F661,'De la BASE'!F661+0.001)</f>
        <v>1.46665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3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1168</v>
      </c>
      <c r="F666" s="24" t="n">
        <f aca="false">IF('De la BASE'!F662&gt;0,'De la BASE'!F662,'De la BASE'!F662+0.001)</f>
        <v>0.742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3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50268</v>
      </c>
      <c r="F667" s="24" t="n">
        <f aca="false">IF('De la BASE'!F663&gt;0,'De la BASE'!F663,'De la BASE'!F663+0.001)</f>
        <v>6.6845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3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096202</v>
      </c>
      <c r="F668" s="24" t="n">
        <f aca="false">IF('De la BASE'!F664&gt;0,'De la BASE'!F664,'De la BASE'!F664+0.001)</f>
        <v>9.8066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3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516176</v>
      </c>
      <c r="F669" s="24" t="n">
        <f aca="false">IF('De la BASE'!F665&gt;0,'De la BASE'!F665,'De la BASE'!F665+0.001)</f>
        <v>17.81907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3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170856</v>
      </c>
      <c r="F670" s="24" t="n">
        <f aca="false">IF('De la BASE'!F666&gt;0,'De la BASE'!F666,'De la BASE'!F666+0.001)</f>
        <v>10.15562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3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4.476771</v>
      </c>
      <c r="F671" s="24" t="n">
        <f aca="false">IF('De la BASE'!F667&gt;0,'De la BASE'!F667,'De la BASE'!F667+0.001)</f>
        <v>30.23961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3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8221</v>
      </c>
      <c r="F672" s="24" t="n">
        <f aca="false">IF('De la BASE'!F668&gt;0,'De la BASE'!F668,'De la BASE'!F668+0.001)</f>
        <v>16.31284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3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275169</v>
      </c>
      <c r="F673" s="24" t="n">
        <f aca="false">IF('De la BASE'!F669&gt;0,'De la BASE'!F669,'De la BASE'!F669+0.001)</f>
        <v>9.17943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3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75681</v>
      </c>
      <c r="F674" s="24" t="n">
        <f aca="false">IF('De la BASE'!F670&gt;0,'De la BASE'!F670,'De la BASE'!F670+0.001)</f>
        <v>2.7992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3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69466</v>
      </c>
      <c r="F675" s="24" t="n">
        <f aca="false">IF('De la BASE'!F671&gt;0,'De la BASE'!F671,'De la BASE'!F671+0.001)</f>
        <v>0.53951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3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61788</v>
      </c>
      <c r="F676" s="24" t="n">
        <f aca="false">IF('De la BASE'!F672&gt;0,'De la BASE'!F672,'De la BASE'!F672+0.001)</f>
        <v>0.700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3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91254</v>
      </c>
      <c r="F677" s="24" t="n">
        <f aca="false">IF('De la BASE'!F673&gt;0,'De la BASE'!F673,'De la BASE'!F673+0.001)</f>
        <v>0.6047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3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665</v>
      </c>
      <c r="F678" s="24" t="n">
        <f aca="false">IF('De la BASE'!F674&gt;0,'De la BASE'!F674,'De la BASE'!F674+0.001)</f>
        <v>3.61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3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678096</v>
      </c>
      <c r="F679" s="24" t="n">
        <f aca="false">IF('De la BASE'!F675&gt;0,'De la BASE'!F675,'De la BASE'!F675+0.001)</f>
        <v>6.81417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3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9.641216</v>
      </c>
      <c r="F680" s="24" t="n">
        <f aca="false">IF('De la BASE'!F676&gt;0,'De la BASE'!F676,'De la BASE'!F676+0.001)</f>
        <v>15.44680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3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812402</v>
      </c>
      <c r="F681" s="24" t="n">
        <f aca="false">IF('De la BASE'!F677&gt;0,'De la BASE'!F677,'De la BASE'!F677+0.001)</f>
        <v>8.24137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3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4.849155</v>
      </c>
      <c r="F682" s="24" t="n">
        <f aca="false">IF('De la BASE'!F678&gt;0,'De la BASE'!F678,'De la BASE'!F678+0.001)</f>
        <v>9.4914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3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1758</v>
      </c>
      <c r="F683" s="24" t="n">
        <f aca="false">IF('De la BASE'!F679&gt;0,'De la BASE'!F679,'De la BASE'!F679+0.001)</f>
        <v>4.53025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3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35435</v>
      </c>
      <c r="F684" s="24" t="n">
        <f aca="false">IF('De la BASE'!F680&gt;0,'De la BASE'!F680,'De la BASE'!F680+0.001)</f>
        <v>1.885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3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08744</v>
      </c>
      <c r="F685" s="24" t="n">
        <f aca="false">IF('De la BASE'!F681&gt;0,'De la BASE'!F681,'De la BASE'!F681+0.001)</f>
        <v>4.3416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3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606445</v>
      </c>
      <c r="F686" s="24" t="n">
        <f aca="false">IF('De la BASE'!F682&gt;0,'De la BASE'!F682,'De la BASE'!F682+0.001)</f>
        <v>9.61923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3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27872</v>
      </c>
      <c r="F687" s="24" t="n">
        <f aca="false">IF('De la BASE'!F683&gt;0,'De la BASE'!F683,'De la BASE'!F683+0.001)</f>
        <v>2.5651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3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24777</v>
      </c>
      <c r="F688" s="24" t="n">
        <f aca="false">IF('De la BASE'!F684&gt;0,'De la BASE'!F684,'De la BASE'!F684+0.001)</f>
        <v>1.78524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3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31964</v>
      </c>
      <c r="F689" s="24" t="n">
        <f aca="false">IF('De la BASE'!F685&gt;0,'De la BASE'!F685,'De la BASE'!F685+0.001)</f>
        <v>1.6892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3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472256</v>
      </c>
      <c r="F690" s="24" t="n">
        <f aca="false">IF('De la BASE'!F686&gt;0,'De la BASE'!F686,'De la BASE'!F686+0.001)</f>
        <v>3.5329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3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676385</v>
      </c>
      <c r="F691" s="24" t="n">
        <f aca="false">IF('De la BASE'!F687&gt;0,'De la BASE'!F687,'De la BASE'!F687+0.001)</f>
        <v>11.53770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3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71786</v>
      </c>
      <c r="F692" s="24" t="n">
        <f aca="false">IF('De la BASE'!F688&gt;0,'De la BASE'!F688,'De la BASE'!F688+0.001)</f>
        <v>8.69290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3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968568</v>
      </c>
      <c r="F693" s="24" t="n">
        <f aca="false">IF('De la BASE'!F689&gt;0,'De la BASE'!F689,'De la BASE'!F689+0.001)</f>
        <v>6.70183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3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094315</v>
      </c>
      <c r="F694" s="24" t="n">
        <f aca="false">IF('De la BASE'!F690&gt;0,'De la BASE'!F690,'De la BASE'!F690+0.001)</f>
        <v>5.1830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3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407552</v>
      </c>
      <c r="F695" s="24" t="n">
        <f aca="false">IF('De la BASE'!F691&gt;0,'De la BASE'!F691,'De la BASE'!F691+0.001)</f>
        <v>7.43078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3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2.095378</v>
      </c>
      <c r="F696" s="24" t="n">
        <f aca="false">IF('De la BASE'!F692&gt;0,'De la BASE'!F692,'De la BASE'!F692+0.001)</f>
        <v>24.24515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3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7.37303</v>
      </c>
      <c r="F697" s="24" t="n">
        <f aca="false">IF('De la BASE'!F693&gt;0,'De la BASE'!F693,'De la BASE'!F693+0.001)</f>
        <v>15.55786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3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58175</v>
      </c>
      <c r="F698" s="24" t="n">
        <f aca="false">IF('De la BASE'!F694&gt;0,'De la BASE'!F694,'De la BASE'!F694+0.001)</f>
        <v>3.233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3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34344</v>
      </c>
      <c r="F699" s="24" t="n">
        <f aca="false">IF('De la BASE'!F695&gt;0,'De la BASE'!F695,'De la BASE'!F695+0.001)</f>
        <v>1.36123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3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70925</v>
      </c>
      <c r="F700" s="24" t="n">
        <f aca="false">IF('De la BASE'!F696&gt;0,'De la BASE'!F696,'De la BASE'!F696+0.001)</f>
        <v>1.23393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3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83938</v>
      </c>
      <c r="F701" s="24" t="n">
        <f aca="false">IF('De la BASE'!F697&gt;0,'De la BASE'!F697,'De la BASE'!F697+0.001)</f>
        <v>1.78410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3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64872</v>
      </c>
      <c r="F702" s="24" t="n">
        <f aca="false">IF('De la BASE'!F698&gt;0,'De la BASE'!F698,'De la BASE'!F698+0.001)</f>
        <v>3.60824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3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40564</v>
      </c>
      <c r="F703" s="24" t="n">
        <f aca="false">IF('De la BASE'!F699&gt;0,'De la BASE'!F699,'De la BASE'!F699+0.001)</f>
        <v>1.69144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3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2.115498</v>
      </c>
      <c r="F704" s="24" t="n">
        <f aca="false">IF('De la BASE'!F700&gt;0,'De la BASE'!F700,'De la BASE'!F700+0.001)</f>
        <v>3.90474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3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3.589992</v>
      </c>
      <c r="F705" s="24" t="n">
        <f aca="false">IF('De la BASE'!F701&gt;0,'De la BASE'!F701,'De la BASE'!F701+0.001)</f>
        <v>6.6687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3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3.315222</v>
      </c>
      <c r="F706" s="24" t="n">
        <f aca="false">IF('De la BASE'!F702&gt;0,'De la BASE'!F702,'De la BASE'!F702+0.001)</f>
        <v>5.1216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3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6.895532</v>
      </c>
      <c r="F707" s="24" t="n">
        <f aca="false">IF('De la BASE'!F703&gt;0,'De la BASE'!F703,'De la BASE'!F703+0.001)</f>
        <v>13.40397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3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4.22154</v>
      </c>
      <c r="F708" s="24" t="n">
        <f aca="false">IF('De la BASE'!F704&gt;0,'De la BASE'!F704,'De la BASE'!F704+0.001)</f>
        <v>9.7600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3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4.018015</v>
      </c>
      <c r="F709" s="24" t="n">
        <f aca="false">IF('De la BASE'!F705&gt;0,'De la BASE'!F705,'De la BASE'!F705+0.001)</f>
        <v>8.26789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3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32977</v>
      </c>
      <c r="F710" s="24" t="n">
        <f aca="false">IF('De la BASE'!F706&gt;0,'De la BASE'!F706,'De la BASE'!F706+0.001)</f>
        <v>2.5804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3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4695</v>
      </c>
      <c r="F711" s="24" t="n">
        <f aca="false">IF('De la BASE'!F707&gt;0,'De la BASE'!F707,'De la BASE'!F707+0.001)</f>
        <v>1.21308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3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23768</v>
      </c>
      <c r="F712" s="24" t="n">
        <f aca="false">IF('De la BASE'!F708&gt;0,'De la BASE'!F708,'De la BASE'!F708+0.001)</f>
        <v>0.97722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3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071846</v>
      </c>
      <c r="F713" s="24" t="n">
        <f aca="false">IF('De la BASE'!F709&gt;0,'De la BASE'!F709,'De la BASE'!F709+0.001)</f>
        <v>2.2524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3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395846</v>
      </c>
      <c r="F714" s="24" t="n">
        <f aca="false">IF('De la BASE'!F710&gt;0,'De la BASE'!F710,'De la BASE'!F710+0.001)</f>
        <v>6.58880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3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5.23008</v>
      </c>
      <c r="F715" s="24" t="n">
        <f aca="false">IF('De la BASE'!F711&gt;0,'De la BASE'!F711,'De la BASE'!F711+0.001)</f>
        <v>10.3920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3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5.770188</v>
      </c>
      <c r="F716" s="24" t="n">
        <f aca="false">IF('De la BASE'!F712&gt;0,'De la BASE'!F712,'De la BASE'!F712+0.001)</f>
        <v>10.60078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3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139088</v>
      </c>
      <c r="F717" s="24" t="n">
        <f aca="false">IF('De la BASE'!F713&gt;0,'De la BASE'!F713,'De la BASE'!F713+0.001)</f>
        <v>3.93170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3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3.13908</v>
      </c>
      <c r="F718" s="24" t="n">
        <f aca="false">IF('De la BASE'!F714&gt;0,'De la BASE'!F714,'De la BASE'!F714+0.001)</f>
        <v>5.35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3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92027</v>
      </c>
      <c r="F719" s="24" t="n">
        <f aca="false">IF('De la BASE'!F715&gt;0,'De la BASE'!F715,'De la BASE'!F715+0.001)</f>
        <v>4.4300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3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3.633224</v>
      </c>
      <c r="F720" s="24" t="n">
        <f aca="false">IF('De la BASE'!F716&gt;0,'De la BASE'!F716,'De la BASE'!F716+0.001)</f>
        <v>26.42191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3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848404</v>
      </c>
      <c r="F721" s="24" t="n">
        <f aca="false">IF('De la BASE'!F717&gt;0,'De la BASE'!F717,'De la BASE'!F717+0.001)</f>
        <v>10.9492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3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5078</v>
      </c>
      <c r="F722" s="24" t="n">
        <f aca="false">IF('De la BASE'!F718&gt;0,'De la BASE'!F718,'De la BASE'!F718+0.001)</f>
        <v>1.70516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3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6006</v>
      </c>
      <c r="F723" s="24" t="n">
        <f aca="false">IF('De la BASE'!F719&gt;0,'De la BASE'!F719,'De la BASE'!F719+0.001)</f>
        <v>1.4391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3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567423</v>
      </c>
      <c r="F724" s="24" t="n">
        <f aca="false">IF('De la BASE'!F720&gt;0,'De la BASE'!F720,'De la BASE'!F720+0.001)</f>
        <v>2.89777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3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581408</v>
      </c>
      <c r="F725" s="24" t="n">
        <f aca="false">IF('De la BASE'!F721&gt;0,'De la BASE'!F721,'De la BASE'!F721+0.001)</f>
        <v>3.01940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3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2.506696</v>
      </c>
      <c r="F726" s="24" t="n">
        <f aca="false">IF('De la BASE'!F722&gt;0,'De la BASE'!F722,'De la BASE'!F722+0.001)</f>
        <v>5.66161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3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039582</v>
      </c>
      <c r="F727" s="24" t="n">
        <f aca="false">IF('De la BASE'!F723&gt;0,'De la BASE'!F723,'De la BASE'!F723+0.001)</f>
        <v>6.68327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3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4.369526</v>
      </c>
      <c r="F728" s="24" t="n">
        <f aca="false">IF('De la BASE'!F724&gt;0,'De la BASE'!F724,'De la BASE'!F724+0.001)</f>
        <v>24.26329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3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01664</v>
      </c>
      <c r="F729" s="24" t="n">
        <f aca="false">IF('De la BASE'!F725&gt;0,'De la BASE'!F725,'De la BASE'!F725+0.001)</f>
        <v>18.46310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3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1.39753</v>
      </c>
      <c r="F730" s="24" t="n">
        <f aca="false">IF('De la BASE'!F726&gt;0,'De la BASE'!F726,'De la BASE'!F726+0.001)</f>
        <v>17.77605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3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8.010726</v>
      </c>
      <c r="F731" s="24" t="n">
        <f aca="false">IF('De la BASE'!F727&gt;0,'De la BASE'!F727,'De la BASE'!F727+0.001)</f>
        <v>42.31683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3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809667</v>
      </c>
      <c r="F732" s="24" t="n">
        <f aca="false">IF('De la BASE'!F728&gt;0,'De la BASE'!F728,'De la BASE'!F728+0.001)</f>
        <v>9.58218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3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07129</v>
      </c>
      <c r="F733" s="24" t="n">
        <f aca="false">IF('De la BASE'!F729&gt;0,'De la BASE'!F729,'De la BASE'!F729+0.001)</f>
        <v>4.836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3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75065</v>
      </c>
      <c r="F734" s="24" t="n">
        <f aca="false">IF('De la BASE'!F730&gt;0,'De la BASE'!F730,'De la BASE'!F730+0.001)</f>
        <v>1.036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3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20458</v>
      </c>
      <c r="F735" s="24" t="n">
        <f aca="false">IF('De la BASE'!F731&gt;0,'De la BASE'!F731,'De la BASE'!F731+0.001)</f>
        <v>0.4253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3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6727</v>
      </c>
      <c r="F736" s="24" t="n">
        <f aca="false">IF('De la BASE'!F732&gt;0,'De la BASE'!F732,'De la BASE'!F732+0.001)</f>
        <v>0.28143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3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66428</v>
      </c>
      <c r="F737" s="24" t="n">
        <f aca="false">IF('De la BASE'!F733&gt;0,'De la BASE'!F733,'De la BASE'!F733+0.001)</f>
        <v>0.34748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3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6864</v>
      </c>
      <c r="F738" s="24" t="n">
        <f aca="false">IF('De la BASE'!F734&gt;0,'De la BASE'!F734,'De la BASE'!F734+0.001)</f>
        <v>1.360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3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38525</v>
      </c>
      <c r="F739" s="24" t="n">
        <f aca="false">IF('De la BASE'!F735&gt;0,'De la BASE'!F735,'De la BASE'!F735+0.001)</f>
        <v>3.804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3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342341</v>
      </c>
      <c r="F740" s="24" t="n">
        <f aca="false">IF('De la BASE'!F736&gt;0,'De la BASE'!F736,'De la BASE'!F736+0.001)</f>
        <v>2.48338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3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12816</v>
      </c>
      <c r="F741" s="24" t="n">
        <f aca="false">IF('De la BASE'!F737&gt;0,'De la BASE'!F737,'De la BASE'!F737+0.001)</f>
        <v>5.46604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3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709656</v>
      </c>
      <c r="F742" s="24" t="n">
        <f aca="false">IF('De la BASE'!F738&gt;0,'De la BASE'!F738,'De la BASE'!F738+0.001)</f>
        <v>6.24274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3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8.077537</v>
      </c>
      <c r="F743" s="24" t="n">
        <f aca="false">IF('De la BASE'!F739&gt;0,'De la BASE'!F739,'De la BASE'!F739+0.001)</f>
        <v>18.23978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3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938362</v>
      </c>
      <c r="F744" s="24" t="n">
        <f aca="false">IF('De la BASE'!F740&gt;0,'De la BASE'!F740,'De la BASE'!F740+0.001)</f>
        <v>7.06507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3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4.042098</v>
      </c>
      <c r="F745" s="24" t="n">
        <f aca="false">IF('De la BASE'!F741&gt;0,'De la BASE'!F741,'De la BASE'!F741+0.001)</f>
        <v>8.25337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3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524752</v>
      </c>
      <c r="F746" s="24" t="n">
        <f aca="false">IF('De la BASE'!F742&gt;0,'De la BASE'!F742,'De la BASE'!F742+0.001)</f>
        <v>3.26386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3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87328</v>
      </c>
      <c r="F747" s="24" t="n">
        <f aca="false">IF('De la BASE'!F743&gt;0,'De la BASE'!F743,'De la BASE'!F743+0.001)</f>
        <v>0.72270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3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75176</v>
      </c>
      <c r="F748" s="24" t="n">
        <f aca="false">IF('De la BASE'!F744&gt;0,'De la BASE'!F744,'De la BASE'!F744+0.001)</f>
        <v>0.91977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3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1284</v>
      </c>
      <c r="F749" s="24" t="n">
        <f aca="false">IF('De la BASE'!F745&gt;0,'De la BASE'!F745,'De la BASE'!F745+0.001)</f>
        <v>1.411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3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270015</v>
      </c>
      <c r="F750" s="24" t="n">
        <f aca="false">IF('De la BASE'!F746&gt;0,'De la BASE'!F746,'De la BASE'!F746+0.001)</f>
        <v>4.42038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3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708085</v>
      </c>
      <c r="F751" s="24" t="n">
        <f aca="false">IF('De la BASE'!F747&gt;0,'De la BASE'!F747,'De la BASE'!F747+0.001)</f>
        <v>10.89199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3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3.02858</v>
      </c>
      <c r="F752" s="24" t="n">
        <f aca="false">IF('De la BASE'!F748&gt;0,'De la BASE'!F748,'De la BASE'!F748+0.001)</f>
        <v>22.2807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3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5986</v>
      </c>
      <c r="F753" s="24" t="n">
        <f aca="false">IF('De la BASE'!F749&gt;0,'De la BASE'!F749,'De la BASE'!F749+0.001)</f>
        <v>8.5152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3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401568</v>
      </c>
      <c r="F754" s="24" t="n">
        <f aca="false">IF('De la BASE'!F750&gt;0,'De la BASE'!F750,'De la BASE'!F750+0.001)</f>
        <v>9.38980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3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868494</v>
      </c>
      <c r="F755" s="24" t="n">
        <f aca="false">IF('De la BASE'!F751&gt;0,'De la BASE'!F751,'De la BASE'!F751+0.001)</f>
        <v>16.37295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3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5.976699</v>
      </c>
      <c r="F756" s="24" t="n">
        <f aca="false">IF('De la BASE'!F752&gt;0,'De la BASE'!F752,'De la BASE'!F752+0.001)</f>
        <v>12.76777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3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444526</v>
      </c>
      <c r="F757" s="24" t="n">
        <f aca="false">IF('De la BASE'!F753&gt;0,'De la BASE'!F753,'De la BASE'!F753+0.001)</f>
        <v>5.53398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3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5684</v>
      </c>
      <c r="F758" s="24" t="n">
        <f aca="false">IF('De la BASE'!F754&gt;0,'De la BASE'!F754,'De la BASE'!F754+0.001)</f>
        <v>1.5600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3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66722</v>
      </c>
      <c r="F759" s="24" t="n">
        <f aca="false">IF('De la BASE'!F755&gt;0,'De la BASE'!F755,'De la BASE'!F755+0.001)</f>
        <v>0.8707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3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50323</v>
      </c>
      <c r="F760" s="24" t="n">
        <f aca="false">IF('De la BASE'!F756&gt;0,'De la BASE'!F756,'De la BASE'!F756+0.001)</f>
        <v>0.85653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3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055</v>
      </c>
      <c r="F761" s="24" t="n">
        <f aca="false">IF('De la BASE'!F757&gt;0,'De la BASE'!F757,'De la BASE'!F757+0.001)</f>
        <v>0.5907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3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50528</v>
      </c>
      <c r="F762" s="24" t="n">
        <f aca="false">IF('De la BASE'!F758&gt;0,'De la BASE'!F758,'De la BASE'!F758+0.001)</f>
        <v>1.91910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3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7.432128</v>
      </c>
      <c r="F763" s="24" t="n">
        <f aca="false">IF('De la BASE'!F759&gt;0,'De la BASE'!F759,'De la BASE'!F759+0.001)</f>
        <v>14.374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3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6.345624</v>
      </c>
      <c r="F764" s="24" t="n">
        <f aca="false">IF('De la BASE'!F760&gt;0,'De la BASE'!F760,'De la BASE'!F760+0.001)</f>
        <v>10.57090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3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8.271504</v>
      </c>
      <c r="F765" s="24" t="n">
        <f aca="false">IF('De la BASE'!F761&gt;0,'De la BASE'!F761,'De la BASE'!F761+0.001)</f>
        <v>12.58658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3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803556</v>
      </c>
      <c r="F766" s="24" t="n">
        <f aca="false">IF('De la BASE'!F762&gt;0,'De la BASE'!F762,'De la BASE'!F762+0.001)</f>
        <v>4.60853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3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7.380364</v>
      </c>
      <c r="F767" s="24" t="n">
        <f aca="false">IF('De la BASE'!F763&gt;0,'De la BASE'!F763,'De la BASE'!F763+0.001)</f>
        <v>12.5037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3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242424</v>
      </c>
      <c r="F768" s="24" t="n">
        <f aca="false">IF('De la BASE'!F764&gt;0,'De la BASE'!F764,'De la BASE'!F764+0.001)</f>
        <v>14.20452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3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42952</v>
      </c>
      <c r="F769" s="24" t="n">
        <f aca="false">IF('De la BASE'!F765&gt;0,'De la BASE'!F765,'De la BASE'!F765+0.001)</f>
        <v>8.52961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3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241</v>
      </c>
      <c r="F770" s="24" t="n">
        <f aca="false">IF('De la BASE'!F766&gt;0,'De la BASE'!F766,'De la BASE'!F766+0.001)</f>
        <v>1.85176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3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41054</v>
      </c>
      <c r="F771" s="24" t="n">
        <f aca="false">IF('De la BASE'!F767&gt;0,'De la BASE'!F767,'De la BASE'!F767+0.001)</f>
        <v>0.8506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3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71107</v>
      </c>
      <c r="F772" s="24" t="n">
        <f aca="false">IF('De la BASE'!F768&gt;0,'De la BASE'!F768,'De la BASE'!F768+0.001)</f>
        <v>0.9655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3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918168</v>
      </c>
      <c r="F773" s="24" t="n">
        <f aca="false">IF('De la BASE'!F769&gt;0,'De la BASE'!F769,'De la BASE'!F769+0.001)</f>
        <v>2.1069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3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364334</v>
      </c>
      <c r="F774" s="24" t="n">
        <f aca="false">IF('De la BASE'!F770&gt;0,'De la BASE'!F770,'De la BASE'!F770+0.001)</f>
        <v>4.74440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3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5.167456</v>
      </c>
      <c r="F775" s="24" t="n">
        <f aca="false">IF('De la BASE'!F771&gt;0,'De la BASE'!F771,'De la BASE'!F771+0.001)</f>
        <v>9.74349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3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801952</v>
      </c>
      <c r="F776" s="24" t="n">
        <f aca="false">IF('De la BASE'!F772&gt;0,'De la BASE'!F772,'De la BASE'!F772+0.001)</f>
        <v>4.89099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3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4.192544</v>
      </c>
      <c r="F777" s="24" t="n">
        <f aca="false">IF('De la BASE'!F773&gt;0,'De la BASE'!F773,'De la BASE'!F773+0.001)</f>
        <v>7.42547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3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2.08962</v>
      </c>
      <c r="F778" s="24" t="n">
        <f aca="false">IF('De la BASE'!F774&gt;0,'De la BASE'!F774,'De la BASE'!F774+0.001)</f>
        <v>3.44660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3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2.67141</v>
      </c>
      <c r="F779" s="24" t="n">
        <f aca="false">IF('De la BASE'!F775&gt;0,'De la BASE'!F775,'De la BASE'!F775+0.001)</f>
        <v>26.43298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3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8.51304</v>
      </c>
      <c r="F780" s="24" t="n">
        <f aca="false">IF('De la BASE'!F776&gt;0,'De la BASE'!F776,'De la BASE'!F776+0.001)</f>
        <v>18.70713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3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3.035934</v>
      </c>
      <c r="F781" s="24" t="n">
        <f aca="false">IF('De la BASE'!F777&gt;0,'De la BASE'!F777,'De la BASE'!F777+0.001)</f>
        <v>6.57785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3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959108</v>
      </c>
      <c r="F782" s="24" t="n">
        <f aca="false">IF('De la BASE'!F778&gt;0,'De la BASE'!F778,'De la BASE'!F778+0.001)</f>
        <v>1.89531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3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43292</v>
      </c>
      <c r="F783" s="24" t="n">
        <f aca="false">IF('De la BASE'!F779&gt;0,'De la BASE'!F779,'De la BASE'!F779+0.001)</f>
        <v>0.82489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3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8919</v>
      </c>
      <c r="F784" s="24" t="n">
        <f aca="false">IF('De la BASE'!F780&gt;0,'De la BASE'!F780,'De la BASE'!F780+0.001)</f>
        <v>0.9095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3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56592</v>
      </c>
      <c r="F785" s="24" t="n">
        <f aca="false">IF('De la BASE'!F781&gt;0,'De la BASE'!F781,'De la BASE'!F781+0.001)</f>
        <v>1.12358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3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0154</v>
      </c>
      <c r="F786" s="24" t="n">
        <f aca="false">IF('De la BASE'!F782&gt;0,'De la BASE'!F782,'De la BASE'!F782+0.001)</f>
        <v>2.93336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3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209396</v>
      </c>
      <c r="F787" s="24" t="n">
        <f aca="false">IF('De la BASE'!F783&gt;0,'De la BASE'!F783,'De la BASE'!F783+0.001)</f>
        <v>5.50896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3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834244</v>
      </c>
      <c r="F788" s="24" t="n">
        <f aca="false">IF('De la BASE'!F784&gt;0,'De la BASE'!F784,'De la BASE'!F784+0.001)</f>
        <v>4.64756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3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632274</v>
      </c>
      <c r="F789" s="24" t="n">
        <f aca="false">IF('De la BASE'!F785&gt;0,'De la BASE'!F785,'De la BASE'!F785+0.001)</f>
        <v>4.63727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3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50426</v>
      </c>
      <c r="F790" s="24" t="n">
        <f aca="false">IF('De la BASE'!F786&gt;0,'De la BASE'!F786,'De la BASE'!F786+0.001)</f>
        <v>2.08913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3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2.783925</v>
      </c>
      <c r="F791" s="24" t="n">
        <f aca="false">IF('De la BASE'!F787&gt;0,'De la BASE'!F787,'De la BASE'!F787+0.001)</f>
        <v>28.10860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3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252416</v>
      </c>
      <c r="F792" s="24" t="n">
        <f aca="false">IF('De la BASE'!F788&gt;0,'De la BASE'!F788,'De la BASE'!F788+0.001)</f>
        <v>9.56121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3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567662</v>
      </c>
      <c r="F793" s="24" t="n">
        <f aca="false">IF('De la BASE'!F789&gt;0,'De la BASE'!F789,'De la BASE'!F789+0.001)</f>
        <v>3.41041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3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41104</v>
      </c>
      <c r="F794" s="24" t="n">
        <f aca="false">IF('De la BASE'!F790&gt;0,'De la BASE'!F790,'De la BASE'!F790+0.001)</f>
        <v>1.6815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3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80056</v>
      </c>
      <c r="F795" s="24" t="n">
        <f aca="false">IF('De la BASE'!F791&gt;0,'De la BASE'!F791,'De la BASE'!F791+0.001)</f>
        <v>1.27108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3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06024</v>
      </c>
      <c r="F796" s="24" t="n">
        <f aca="false">IF('De la BASE'!F792&gt;0,'De la BASE'!F792,'De la BASE'!F792+0.001)</f>
        <v>1.12768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3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91306</v>
      </c>
      <c r="F797" s="24" t="n">
        <f aca="false">IF('De la BASE'!F793&gt;0,'De la BASE'!F793,'De la BASE'!F793+0.001)</f>
        <v>1.85505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3 - Río Bernesga desde cabecera hasta confluencia con río Rodiezm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4202</v>
      </c>
      <c r="C4" s="19" t="n">
        <f aca="false">MIN(C18:C83)</f>
        <v>0.795204</v>
      </c>
      <c r="D4" s="19" t="n">
        <f aca="false">MIN(D18:D83)</f>
        <v>1.34937</v>
      </c>
      <c r="E4" s="19" t="n">
        <f aca="false">MIN(E18:E83)</f>
        <v>0.88494</v>
      </c>
      <c r="F4" s="19" t="n">
        <f aca="false">MIN(F18:F83)</f>
        <v>1.753731</v>
      </c>
      <c r="G4" s="19" t="n">
        <f aca="false">MIN(G18:G83)</f>
        <v>1.37394</v>
      </c>
      <c r="H4" s="19" t="n">
        <f aca="false">MIN(H18:H83)</f>
        <v>1.88505</v>
      </c>
      <c r="I4" s="19" t="n">
        <f aca="false">MIN(I18:I83)</f>
        <v>2.27955</v>
      </c>
      <c r="J4" s="19" t="n">
        <f aca="false">MIN(J18:J83)</f>
        <v>0.8496</v>
      </c>
      <c r="K4" s="19" t="n">
        <f aca="false">MIN(K18:K83)</f>
        <v>0.120461</v>
      </c>
      <c r="L4" s="19" t="n">
        <f aca="false">MIN(L18:L83)</f>
        <v>0.001</v>
      </c>
      <c r="M4" s="19" t="n">
        <f aca="false">MIN(M18:M83)</f>
        <v>0.05695</v>
      </c>
      <c r="N4" s="19" t="n">
        <f aca="false">MIN(N18:N83)</f>
        <v>18.9875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7.98953</v>
      </c>
      <c r="C5" s="19" t="n">
        <f aca="false">MAX(C18:C83)</f>
        <v>16.523756</v>
      </c>
      <c r="D5" s="19" t="n">
        <f aca="false">MAX(D18:D83)</f>
        <v>24.263298</v>
      </c>
      <c r="E5" s="19" t="n">
        <f aca="false">MAX(E18:E83)</f>
        <v>18.463104</v>
      </c>
      <c r="F5" s="19" t="n">
        <f aca="false">MAX(F18:F83)</f>
        <v>23.175945</v>
      </c>
      <c r="G5" s="19" t="n">
        <f aca="false">MAX(G18:G83)</f>
        <v>42.316838</v>
      </c>
      <c r="H5" s="19" t="n">
        <f aca="false">MAX(H18:H83)</f>
        <v>34.03419</v>
      </c>
      <c r="I5" s="19" t="n">
        <f aca="false">MAX(I18:I83)</f>
        <v>33.660618</v>
      </c>
      <c r="J5" s="19" t="n">
        <f aca="false">MAX(J18:J83)</f>
        <v>14.51094</v>
      </c>
      <c r="K5" s="19" t="n">
        <f aca="false">MAX(K18:K83)</f>
        <v>14.364966</v>
      </c>
      <c r="L5" s="19" t="n">
        <f aca="false">MAX(L18:L83)</f>
        <v>8.730462</v>
      </c>
      <c r="M5" s="19" t="n">
        <f aca="false">MAX(M18:M83)</f>
        <v>10.658376</v>
      </c>
      <c r="N5" s="19" t="n">
        <f aca="false">MAX(N18:N83)</f>
        <v>169.63442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3957755</v>
      </c>
      <c r="C6" s="19" t="n">
        <f aca="false">AVERAGE(C18:C83)</f>
        <v>7.24152543939394</v>
      </c>
      <c r="D6" s="19" t="n">
        <f aca="false">AVERAGE(D18:D83)</f>
        <v>7.03422893939394</v>
      </c>
      <c r="E6" s="19" t="n">
        <f aca="false">AVERAGE(E18:E83)</f>
        <v>6.82760325757576</v>
      </c>
      <c r="F6" s="19" t="n">
        <f aca="false">AVERAGE(F18:F83)</f>
        <v>6.99147134848485</v>
      </c>
      <c r="G6" s="19" t="n">
        <f aca="false">AVERAGE(G18:G83)</f>
        <v>14.1327345606061</v>
      </c>
      <c r="H6" s="19" t="n">
        <f aca="false">AVERAGE(H18:H83)</f>
        <v>13.7862017121212</v>
      </c>
      <c r="I6" s="19" t="n">
        <f aca="false">AVERAGE(I18:I83)</f>
        <v>10.5571412272727</v>
      </c>
      <c r="J6" s="19" t="n">
        <f aca="false">AVERAGE(J18:J83)</f>
        <v>5.14401378787879</v>
      </c>
      <c r="K6" s="19" t="n">
        <f aca="false">AVERAGE(K18:K83)</f>
        <v>2.90765440909091</v>
      </c>
      <c r="L6" s="19" t="n">
        <f aca="false">AVERAGE(L18:L83)</f>
        <v>2.40190290909091</v>
      </c>
      <c r="M6" s="19" t="n">
        <f aca="false">AVERAGE(M18:M83)</f>
        <v>2.96926465151515</v>
      </c>
      <c r="N6" s="19" t="n">
        <f aca="false">SUM(B6:M6)</f>
        <v>85.389517742424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3656675</v>
      </c>
      <c r="C7" s="19" t="n">
        <f aca="false">PERCENTILE(C18:C83,0.1)</f>
        <v>2.33935</v>
      </c>
      <c r="D7" s="19" t="n">
        <f aca="false">PERCENTILE(D18:D83,0.1)</f>
        <v>3.340934</v>
      </c>
      <c r="E7" s="19" t="n">
        <f aca="false">PERCENTILE(E18:E83,0.1)</f>
        <v>3.244179</v>
      </c>
      <c r="F7" s="19" t="n">
        <f aca="false">PERCENTILE(F18:F83,0.1)</f>
        <v>3.109977</v>
      </c>
      <c r="G7" s="19" t="n">
        <f aca="false">PERCENTILE(G18:G83,0.1)</f>
        <v>4.480142</v>
      </c>
      <c r="H7" s="19" t="n">
        <f aca="false">PERCENTILE(H18:H83,0.1)</f>
        <v>5.69351</v>
      </c>
      <c r="I7" s="19" t="n">
        <f aca="false">PERCENTILE(I18:I83,0.1)</f>
        <v>4.58898</v>
      </c>
      <c r="J7" s="19" t="n">
        <f aca="false">PERCENTILE(J18:J83,0.1)</f>
        <v>1.7379065</v>
      </c>
      <c r="K7" s="19" t="n">
        <f aca="false">PERCENTILE(K18:K83,0.1)</f>
        <v>0.69795</v>
      </c>
      <c r="L7" s="19" t="n">
        <f aca="false">PERCENTILE(L18:L83,0.1)</f>
        <v>0.3974675</v>
      </c>
      <c r="M7" s="19" t="n">
        <f aca="false">PERCENTILE(M18:M83,0.1)</f>
        <v>0.5947675</v>
      </c>
      <c r="N7" s="19" t="n">
        <f aca="false">PERCENTILE(N18:N83,0.1)</f>
        <v>59.3416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30274875</v>
      </c>
      <c r="C8" s="19" t="n">
        <f aca="false">PERCENTILE(C18:C83,0.25)</f>
        <v>4.6369155</v>
      </c>
      <c r="D8" s="19" t="n">
        <f aca="false">PERCENTILE(D18:D83,0.25)</f>
        <v>4.346299</v>
      </c>
      <c r="E8" s="19" t="n">
        <f aca="false">PERCENTILE(E18:E83,0.25)</f>
        <v>4.31918</v>
      </c>
      <c r="F8" s="19" t="n">
        <f aca="false">PERCENTILE(F18:F83,0.25)</f>
        <v>4.58368025</v>
      </c>
      <c r="G8" s="19" t="n">
        <f aca="false">PERCENTILE(G18:G83,0.25)</f>
        <v>10.1844935</v>
      </c>
      <c r="H8" s="19" t="n">
        <f aca="false">PERCENTILE(H18:H83,0.25)</f>
        <v>9.633459</v>
      </c>
      <c r="I8" s="19" t="n">
        <f aca="false">PERCENTILE(I18:I83,0.25)</f>
        <v>6.9199745</v>
      </c>
      <c r="J8" s="19" t="n">
        <f aca="false">PERCENTILE(J18:J83,0.25)</f>
        <v>2.63511375</v>
      </c>
      <c r="K8" s="19" t="n">
        <f aca="false">PERCENTILE(K18:K83,0.25)</f>
        <v>1.1211345</v>
      </c>
      <c r="L8" s="19" t="n">
        <f aca="false">PERCENTILE(L18:L83,0.25)</f>
        <v>0.9120765</v>
      </c>
      <c r="M8" s="19" t="n">
        <f aca="false">PERCENTILE(M18:M83,0.25)</f>
        <v>1.1275355</v>
      </c>
      <c r="N8" s="19" t="n">
        <f aca="false">PERCENTILE(N18:N83,0.25)</f>
        <v>70.13335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864879</v>
      </c>
      <c r="C9" s="19" t="n">
        <f aca="false">PERCENTILE(C18:C83,0.5)</f>
        <v>6.7493745</v>
      </c>
      <c r="D9" s="19" t="n">
        <f aca="false">PERCENTILE(D18:D83,0.5)</f>
        <v>5.740338</v>
      </c>
      <c r="E9" s="19" t="n">
        <f aca="false">PERCENTILE(E18:E83,0.5)</f>
        <v>6.081003</v>
      </c>
      <c r="F9" s="19" t="n">
        <f aca="false">PERCENTILE(F18:F83,0.5)</f>
        <v>5.548524</v>
      </c>
      <c r="G9" s="19" t="n">
        <f aca="false">PERCENTILE(G18:G83,0.5)</f>
        <v>13.501145</v>
      </c>
      <c r="H9" s="19" t="n">
        <f aca="false">PERCENTILE(H18:H83,0.5)</f>
        <v>12.0578565</v>
      </c>
      <c r="I9" s="19" t="n">
        <f aca="false">PERCENTILE(I18:I83,0.5)</f>
        <v>8.82071</v>
      </c>
      <c r="J9" s="19" t="n">
        <f aca="false">PERCENTILE(J18:J83,0.5)</f>
        <v>4.689371</v>
      </c>
      <c r="K9" s="19" t="n">
        <f aca="false">PERCENTILE(K18:K83,0.5)</f>
        <v>2.588992</v>
      </c>
      <c r="L9" s="19" t="n">
        <f aca="false">PERCENTILE(L18:L83,0.5)</f>
        <v>1.704751</v>
      </c>
      <c r="M9" s="19" t="n">
        <f aca="false">PERCENTILE(M18:M83,0.5)</f>
        <v>2.18136</v>
      </c>
      <c r="N9" s="19" t="n">
        <f aca="false">PERCENTILE(N18:N83,0.5)</f>
        <v>82.5716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08484125</v>
      </c>
      <c r="C10" s="19" t="n">
        <f aca="false">PERCENTILE(C18:C83,0.75)</f>
        <v>9.87864225</v>
      </c>
      <c r="D10" s="19" t="n">
        <f aca="false">PERCENTILE(D18:D83,0.75)</f>
        <v>8.070562</v>
      </c>
      <c r="E10" s="19" t="n">
        <f aca="false">PERCENTILE(E18:E83,0.75)</f>
        <v>8.98151675</v>
      </c>
      <c r="F10" s="19" t="n">
        <f aca="false">PERCENTILE(F18:F83,0.75)</f>
        <v>8.09521775</v>
      </c>
      <c r="G10" s="19" t="n">
        <f aca="false">PERCENTILE(G18:G83,0.75)</f>
        <v>16.35604575</v>
      </c>
      <c r="H10" s="19" t="n">
        <f aca="false">PERCENTILE(H18:H83,0.75)</f>
        <v>16.56595875</v>
      </c>
      <c r="I10" s="19" t="n">
        <f aca="false">PERCENTILE(I18:I83,0.75)</f>
        <v>13.5217165</v>
      </c>
      <c r="J10" s="19" t="n">
        <f aca="false">PERCENTILE(J18:J83,0.75)</f>
        <v>6.38646675</v>
      </c>
      <c r="K10" s="19" t="n">
        <f aca="false">PERCENTILE(K18:K83,0.75)</f>
        <v>4.093855</v>
      </c>
      <c r="L10" s="19" t="n">
        <f aca="false">PERCENTILE(L18:L83,0.75)</f>
        <v>3.7739645</v>
      </c>
      <c r="M10" s="19" t="n">
        <f aca="false">PERCENTILE(M18:M83,0.75)</f>
        <v>4.475945</v>
      </c>
      <c r="N10" s="19" t="n">
        <f aca="false">PERCENTILE(N18:N83,0.75)</f>
        <v>97.70018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.331282</v>
      </c>
      <c r="C11" s="19" t="n">
        <f aca="false">PERCENTILE(C18:C83,0.9)</f>
        <v>12.0559115</v>
      </c>
      <c r="D11" s="19" t="n">
        <f aca="false">PERCENTILE(D18:D83,0.9)</f>
        <v>11.6433315</v>
      </c>
      <c r="E11" s="19" t="n">
        <f aca="false">PERCENTILE(E18:E83,0.9)</f>
        <v>11.039763</v>
      </c>
      <c r="F11" s="19" t="n">
        <f aca="false">PERCENTILE(F18:F83,0.9)</f>
        <v>14.132493</v>
      </c>
      <c r="G11" s="19" t="n">
        <f aca="false">PERCENTILE(G18:G83,0.9)</f>
        <v>25.140772</v>
      </c>
      <c r="H11" s="19" t="n">
        <f aca="false">PERCENTILE(H18:H83,0.9)</f>
        <v>23.178346</v>
      </c>
      <c r="I11" s="19" t="n">
        <f aca="false">PERCENTILE(I18:I83,0.9)</f>
        <v>18.6513595</v>
      </c>
      <c r="J11" s="19" t="n">
        <f aca="false">PERCENTILE(J18:J83,0.9)</f>
        <v>9.438744</v>
      </c>
      <c r="K11" s="19" t="n">
        <f aca="false">PERCENTILE(K18:K83,0.9)</f>
        <v>4.8761305</v>
      </c>
      <c r="L11" s="19" t="n">
        <f aca="false">PERCENTILE(L18:L83,0.9)</f>
        <v>4.782316</v>
      </c>
      <c r="M11" s="19" t="n">
        <f aca="false">PERCENTILE(M18:M83,0.9)</f>
        <v>6.2892555</v>
      </c>
      <c r="N11" s="19" t="n">
        <f aca="false">PERCENTILE(N18:N83,0.9)</f>
        <v>124.21623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73973847591742</v>
      </c>
      <c r="C12" s="19" t="n">
        <f aca="false">STDEV(C18:C83)</f>
        <v>3.79236975871725</v>
      </c>
      <c r="D12" s="19" t="n">
        <f aca="false">STDEV(D18:D83)</f>
        <v>4.80013526317444</v>
      </c>
      <c r="E12" s="19" t="n">
        <f aca="false">STDEV(E18:E83)</f>
        <v>3.57268980230007</v>
      </c>
      <c r="F12" s="19" t="n">
        <f aca="false">STDEV(F18:F83)</f>
        <v>4.48360852463561</v>
      </c>
      <c r="G12" s="19" t="n">
        <f aca="false">STDEV(G18:G83)</f>
        <v>7.48194211080555</v>
      </c>
      <c r="H12" s="19" t="n">
        <f aca="false">STDEV(H18:H83)</f>
        <v>6.98053416820904</v>
      </c>
      <c r="I12" s="19" t="n">
        <f aca="false">STDEV(I18:I83)</f>
        <v>6.17693059945297</v>
      </c>
      <c r="J12" s="19" t="n">
        <f aca="false">STDEV(J18:J83)</f>
        <v>3.21472504486239</v>
      </c>
      <c r="K12" s="19" t="n">
        <f aca="false">STDEV(K18:K83)</f>
        <v>2.35410781451206</v>
      </c>
      <c r="L12" s="19" t="n">
        <f aca="false">STDEV(L18:L83)</f>
        <v>1.94007234102538</v>
      </c>
      <c r="M12" s="19" t="n">
        <f aca="false">STDEV(M18:M83)</f>
        <v>2.31714144319063</v>
      </c>
      <c r="N12" s="19" t="n">
        <f aca="false">STDEV(N18:N83)</f>
        <v>27.02622548225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52</v>
      </c>
      <c r="D13" s="19" t="n">
        <f aca="false">ROUND(D12/D6,2)</f>
        <v>0.68</v>
      </c>
      <c r="E13" s="19" t="n">
        <f aca="false">ROUND(E12/E6,2)</f>
        <v>0.52</v>
      </c>
      <c r="F13" s="19" t="n">
        <f aca="false">ROUND(F12/F6,2)</f>
        <v>0.64</v>
      </c>
      <c r="G13" s="19" t="n">
        <f aca="false">ROUND(G12/G6,2)</f>
        <v>0.53</v>
      </c>
      <c r="H13" s="19" t="n">
        <f aca="false">ROUND(H12/H6,2)</f>
        <v>0.51</v>
      </c>
      <c r="I13" s="19" t="n">
        <f aca="false">ROUND(I12/I6,2)</f>
        <v>0.59</v>
      </c>
      <c r="J13" s="19" t="n">
        <f aca="false">ROUND(J12/J6,2)</f>
        <v>0.62</v>
      </c>
      <c r="K13" s="19" t="n">
        <f aca="false">ROUND(K12/K6,2)</f>
        <v>0.81</v>
      </c>
      <c r="L13" s="19" t="n">
        <f aca="false">ROUND(L12/L6,2)</f>
        <v>0.81</v>
      </c>
      <c r="M13" s="19" t="n">
        <f aca="false">ROUND(M12/M6,2)</f>
        <v>0.78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4294740018327</v>
      </c>
      <c r="C14" s="38" t="n">
        <f aca="false">66*Q84/(65*64*C12^3)</f>
        <v>0.448619294325944</v>
      </c>
      <c r="D14" s="38" t="n">
        <f aca="false">66*R84/(65*64*D12^3)</f>
        <v>2.11533799457881</v>
      </c>
      <c r="E14" s="38" t="n">
        <f aca="false">66*S84/(65*64*E12^3)</f>
        <v>1.03681427315257</v>
      </c>
      <c r="F14" s="38" t="n">
        <f aca="false">66*T84/(65*64*F12^3)</f>
        <v>1.80001540027726</v>
      </c>
      <c r="G14" s="38" t="n">
        <f aca="false">66*U84/(65*64*G12^3)</f>
        <v>1.05071050272359</v>
      </c>
      <c r="H14" s="38" t="n">
        <f aca="false">66*V84/(65*64*H12^3)</f>
        <v>0.916739018286719</v>
      </c>
      <c r="I14" s="38" t="n">
        <f aca="false">66*W84/(65*64*I12^3)</f>
        <v>1.59193556476708</v>
      </c>
      <c r="J14" s="38" t="n">
        <f aca="false">66*X84/(65*64*J12^3)</f>
        <v>1.18611775752564</v>
      </c>
      <c r="K14" s="38" t="n">
        <f aca="false">66*Y84/(65*64*K12^3)</f>
        <v>2.0882249820996</v>
      </c>
      <c r="L14" s="38" t="n">
        <f aca="false">66*Z84/(65*64*L12^3)</f>
        <v>1.03900369075569</v>
      </c>
      <c r="M14" s="38" t="n">
        <f aca="false">66*AA84/(65*64*M12^3)</f>
        <v>1.10626294435324</v>
      </c>
      <c r="N14" s="38" t="n">
        <f aca="false">66*AB84/(65*64*N12^3)</f>
        <v>0.4360767483941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712517371981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852464</v>
      </c>
      <c r="C18" s="19" t="n">
        <f aca="false">'DATOS MENSUALES'!F7</f>
        <v>5.875818</v>
      </c>
      <c r="D18" s="19" t="n">
        <f aca="false">'DATOS MENSUALES'!F8</f>
        <v>5.706764</v>
      </c>
      <c r="E18" s="19" t="n">
        <f aca="false">'DATOS MENSUALES'!F9</f>
        <v>3.367926</v>
      </c>
      <c r="F18" s="19" t="n">
        <f aca="false">'DATOS MENSUALES'!F10</f>
        <v>7.144722</v>
      </c>
      <c r="G18" s="19" t="n">
        <f aca="false">'DATOS MENSUALES'!F11</f>
        <v>13.950807</v>
      </c>
      <c r="H18" s="19" t="n">
        <f aca="false">'DATOS MENSUALES'!F12</f>
        <v>8.310434</v>
      </c>
      <c r="I18" s="19" t="n">
        <f aca="false">'DATOS MENSUALES'!F13</f>
        <v>18.073074</v>
      </c>
      <c r="J18" s="19" t="n">
        <f aca="false">'DATOS MENSUALES'!F14</f>
        <v>9.794835</v>
      </c>
      <c r="K18" s="19" t="n">
        <f aca="false">'DATOS MENSUALES'!F15</f>
        <v>4.310716</v>
      </c>
      <c r="L18" s="19" t="n">
        <f aca="false">'DATOS MENSUALES'!F16</f>
        <v>4.267029</v>
      </c>
      <c r="M18" s="19" t="n">
        <f aca="false">'DATOS MENSUALES'!F17</f>
        <v>4.625754</v>
      </c>
      <c r="N18" s="19" t="n">
        <f aca="false">SUM(B18:M18)</f>
        <v>93.280343</v>
      </c>
      <c r="O18" s="19"/>
      <c r="P18" s="44" t="n">
        <f aca="false">(B18-B$6)^3</f>
        <v>14.826897272804</v>
      </c>
      <c r="Q18" s="44" t="n">
        <f aca="false">(C18-C$6)^3</f>
        <v>-2.54725853107505</v>
      </c>
      <c r="R18" s="44" t="n">
        <f aca="false">(D18-D$6)^3</f>
        <v>-2.33920981945396</v>
      </c>
      <c r="S18" s="44" t="n">
        <f aca="false">(E18-E$6)^3</f>
        <v>-41.4101458515568</v>
      </c>
      <c r="T18" s="44" t="n">
        <f aca="false">(F18-F$6)^3</f>
        <v>0.00359920835691955</v>
      </c>
      <c r="U18" s="44" t="n">
        <f aca="false">(G18-G$6)^3</f>
        <v>-0.00602137241728153</v>
      </c>
      <c r="V18" s="44" t="n">
        <f aca="false">(H18-H$6)^3</f>
        <v>-164.18559450801</v>
      </c>
      <c r="W18" s="44" t="n">
        <f aca="false">(I18-I$6)^3</f>
        <v>424.569371140365</v>
      </c>
      <c r="X18" s="44" t="n">
        <f aca="false">(J18-J$6)^3</f>
        <v>100.597904385558</v>
      </c>
      <c r="Y18" s="44" t="n">
        <f aca="false">(K18-K$6)^3</f>
        <v>2.76204155126614</v>
      </c>
      <c r="Z18" s="44" t="n">
        <f aca="false">(L18-L$6)^3</f>
        <v>6.48820543161327</v>
      </c>
      <c r="AA18" s="44" t="n">
        <f aca="false">(M18-M$6)^3</f>
        <v>4.54533547966373</v>
      </c>
      <c r="AB18" s="44" t="n">
        <f aca="false">(N18-N$6)^3</f>
        <v>491.32320717241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.52036</v>
      </c>
      <c r="C19" s="19" t="n">
        <f aca="false">'DATOS MENSUALES'!F19</f>
        <v>7.718524</v>
      </c>
      <c r="D19" s="19" t="n">
        <f aca="false">'DATOS MENSUALES'!F20</f>
        <v>5.169318</v>
      </c>
      <c r="E19" s="19" t="n">
        <f aca="false">'DATOS MENSUALES'!F21</f>
        <v>9.129733</v>
      </c>
      <c r="F19" s="19" t="n">
        <f aca="false">'DATOS MENSUALES'!F22</f>
        <v>5.691153</v>
      </c>
      <c r="G19" s="19" t="n">
        <f aca="false">'DATOS MENSUALES'!F23</f>
        <v>24.109704</v>
      </c>
      <c r="H19" s="19" t="n">
        <f aca="false">'DATOS MENSUALES'!F24</f>
        <v>10.946565</v>
      </c>
      <c r="I19" s="19" t="n">
        <f aca="false">'DATOS MENSUALES'!F25</f>
        <v>10.912856</v>
      </c>
      <c r="J19" s="19" t="n">
        <f aca="false">'DATOS MENSUALES'!F26</f>
        <v>5.572105</v>
      </c>
      <c r="K19" s="19" t="n">
        <f aca="false">'DATOS MENSUALES'!F27</f>
        <v>4.568444</v>
      </c>
      <c r="L19" s="19" t="n">
        <f aca="false">'DATOS MENSUALES'!F28</f>
        <v>4.469199</v>
      </c>
      <c r="M19" s="19" t="n">
        <f aca="false">'DATOS MENSUALES'!F29</f>
        <v>5.188039</v>
      </c>
      <c r="N19" s="19" t="n">
        <f aca="false">SUM(B19:M19)</f>
        <v>99.996</v>
      </c>
      <c r="O19" s="45"/>
      <c r="P19" s="44" t="n">
        <f aca="false">(B19-B$6)^3</f>
        <v>1.42225110602661</v>
      </c>
      <c r="Q19" s="44" t="n">
        <f aca="false">(C19-C$6)^3</f>
        <v>0.108530350491374</v>
      </c>
      <c r="R19" s="44" t="n">
        <f aca="false">(D19-D$6)^3</f>
        <v>-6.48596035089813</v>
      </c>
      <c r="S19" s="44" t="n">
        <f aca="false">(E19-E$6)^3</f>
        <v>12.2008303189721</v>
      </c>
      <c r="T19" s="44" t="n">
        <f aca="false">(F19-F$6)^3</f>
        <v>-2.1986144220989</v>
      </c>
      <c r="U19" s="44" t="n">
        <f aca="false">(G19-G$6)^3</f>
        <v>993.106731804273</v>
      </c>
      <c r="V19" s="44" t="n">
        <f aca="false">(H19-H$6)^3</f>
        <v>-22.8975147202599</v>
      </c>
      <c r="W19" s="44" t="n">
        <f aca="false">(I19-I$6)^3</f>
        <v>0.0450096571725962</v>
      </c>
      <c r="X19" s="44" t="n">
        <f aca="false">(J19-J$6)^3</f>
        <v>0.0784528884868273</v>
      </c>
      <c r="Y19" s="44" t="n">
        <f aca="false">(K19-K$6)^3</f>
        <v>4.58082649541948</v>
      </c>
      <c r="Z19" s="44" t="n">
        <f aca="false">(L19-L$6)^3</f>
        <v>8.83503044212282</v>
      </c>
      <c r="AA19" s="44" t="n">
        <f aca="false">(M19-M$6)^3</f>
        <v>10.9229365001731</v>
      </c>
      <c r="AB19" s="44" t="n">
        <f aca="false">(N19-N$6)^3</f>
        <v>3116.2831148081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.714628</v>
      </c>
      <c r="C20" s="19" t="n">
        <f aca="false">'DATOS MENSUALES'!F31</f>
        <v>7.549632</v>
      </c>
      <c r="D20" s="19" t="n">
        <f aca="false">'DATOS MENSUALES'!F32</f>
        <v>5.848672</v>
      </c>
      <c r="E20" s="19" t="n">
        <f aca="false">'DATOS MENSUALES'!F33</f>
        <v>11.91003</v>
      </c>
      <c r="F20" s="19" t="n">
        <f aca="false">'DATOS MENSUALES'!F34</f>
        <v>6.698685</v>
      </c>
      <c r="G20" s="19" t="n">
        <f aca="false">'DATOS MENSUALES'!F35</f>
        <v>13.56034</v>
      </c>
      <c r="H20" s="19" t="n">
        <f aca="false">'DATOS MENSUALES'!F36</f>
        <v>7.9044</v>
      </c>
      <c r="I20" s="19" t="n">
        <f aca="false">'DATOS MENSUALES'!F37</f>
        <v>8.712032</v>
      </c>
      <c r="J20" s="19" t="n">
        <f aca="false">'DATOS MENSUALES'!F38</f>
        <v>4.653824</v>
      </c>
      <c r="K20" s="19" t="n">
        <f aca="false">'DATOS MENSUALES'!F39</f>
        <v>4.08808</v>
      </c>
      <c r="L20" s="19" t="n">
        <f aca="false">'DATOS MENSUALES'!F40</f>
        <v>3.784642</v>
      </c>
      <c r="M20" s="19" t="n">
        <f aca="false">'DATOS MENSUALES'!F41</f>
        <v>7.477616</v>
      </c>
      <c r="N20" s="19" t="n">
        <f aca="false">SUM(B20:M20)</f>
        <v>90.902581</v>
      </c>
      <c r="O20" s="45"/>
      <c r="P20" s="44" t="n">
        <f aca="false">(B20-B$6)^3</f>
        <v>36.5564365013813</v>
      </c>
      <c r="Q20" s="44" t="n">
        <f aca="false">(C20-C$6)^3</f>
        <v>0.0292484487893804</v>
      </c>
      <c r="R20" s="44" t="n">
        <f aca="false">(D20-D$6)^3</f>
        <v>-1.66635393252931</v>
      </c>
      <c r="S20" s="44" t="n">
        <f aca="false">(E20-E$6)^3</f>
        <v>131.284478220943</v>
      </c>
      <c r="T20" s="44" t="n">
        <f aca="false">(F20-F$6)^3</f>
        <v>-0.0250987718071615</v>
      </c>
      <c r="U20" s="44" t="n">
        <f aca="false">(G20-G$6)^3</f>
        <v>-0.187536796956995</v>
      </c>
      <c r="V20" s="44" t="n">
        <f aca="false">(H20-H$6)^3</f>
        <v>-203.484408614918</v>
      </c>
      <c r="W20" s="44" t="n">
        <f aca="false">(I20-I$6)^3</f>
        <v>-6.2815416281383</v>
      </c>
      <c r="X20" s="44" t="n">
        <f aca="false">(J20-J$6)^3</f>
        <v>-0.117785757164502</v>
      </c>
      <c r="Y20" s="44" t="n">
        <f aca="false">(K20-K$6)^3</f>
        <v>1.64481041961432</v>
      </c>
      <c r="Z20" s="44" t="n">
        <f aca="false">(L20-L$6)^3</f>
        <v>2.64375205557487</v>
      </c>
      <c r="AA20" s="44" t="n">
        <f aca="false">(M20-M$6)^3</f>
        <v>91.63328656071</v>
      </c>
      <c r="AB20" s="44" t="n">
        <f aca="false">(N20-N$6)^3</f>
        <v>167.5633085577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.53335</v>
      </c>
      <c r="C21" s="19" t="n">
        <f aca="false">'DATOS MENSUALES'!F43</f>
        <v>9.34439</v>
      </c>
      <c r="D21" s="19" t="n">
        <f aca="false">'DATOS MENSUALES'!F44</f>
        <v>5.747901</v>
      </c>
      <c r="E21" s="19" t="n">
        <f aca="false">'DATOS MENSUALES'!F45</f>
        <v>4.80249</v>
      </c>
      <c r="F21" s="19" t="n">
        <f aca="false">'DATOS MENSUALES'!F46</f>
        <v>4.66176</v>
      </c>
      <c r="G21" s="19" t="n">
        <f aca="false">'DATOS MENSUALES'!F47</f>
        <v>10.128353</v>
      </c>
      <c r="H21" s="19" t="n">
        <f aca="false">'DATOS MENSUALES'!F48</f>
        <v>15.276744</v>
      </c>
      <c r="I21" s="19" t="n">
        <f aca="false">'DATOS MENSUALES'!F49</f>
        <v>6.400751</v>
      </c>
      <c r="J21" s="19" t="n">
        <f aca="false">'DATOS MENSUALES'!F50</f>
        <v>4.546542</v>
      </c>
      <c r="K21" s="19" t="n">
        <f aca="false">'DATOS MENSUALES'!F51</f>
        <v>4.491552</v>
      </c>
      <c r="L21" s="19" t="n">
        <f aca="false">'DATOS MENSUALES'!F52</f>
        <v>4.287236</v>
      </c>
      <c r="M21" s="19" t="n">
        <f aca="false">'DATOS MENSUALES'!F53</f>
        <v>4.18874</v>
      </c>
      <c r="N21" s="19" t="n">
        <f aca="false">SUM(B21:M21)</f>
        <v>84.409809</v>
      </c>
      <c r="O21" s="45"/>
      <c r="P21" s="44" t="n">
        <f aca="false">(B21-B$6)^3</f>
        <v>135.604592482966</v>
      </c>
      <c r="Q21" s="44" t="n">
        <f aca="false">(C21-C$6)^3</f>
        <v>9.29894985628097</v>
      </c>
      <c r="R21" s="44" t="n">
        <f aca="false">(D21-D$6)^3</f>
        <v>-2.12840910551479</v>
      </c>
      <c r="S21" s="44" t="n">
        <f aca="false">(E21-E$6)^3</f>
        <v>-8.30515898346695</v>
      </c>
      <c r="T21" s="44" t="n">
        <f aca="false">(F21-F$6)^3</f>
        <v>-12.6446364017488</v>
      </c>
      <c r="U21" s="44" t="n">
        <f aca="false">(G21-G$6)^3</f>
        <v>-64.2105453700885</v>
      </c>
      <c r="V21" s="44" t="n">
        <f aca="false">(H21-H$6)^3</f>
        <v>3.31156211463893</v>
      </c>
      <c r="W21" s="44" t="n">
        <f aca="false">(I21-I$6)^3</f>
        <v>-71.8040507243659</v>
      </c>
      <c r="X21" s="44" t="n">
        <f aca="false">(J21-J$6)^3</f>
        <v>-0.213281020090875</v>
      </c>
      <c r="Y21" s="44" t="n">
        <f aca="false">(K21-K$6)^3</f>
        <v>3.97357390340411</v>
      </c>
      <c r="Z21" s="44" t="n">
        <f aca="false">(L21-L$6)^3</f>
        <v>6.70138039329305</v>
      </c>
      <c r="AA21" s="44" t="n">
        <f aca="false">(M21-M$6)^3</f>
        <v>1.81350633335884</v>
      </c>
      <c r="AB21" s="44" t="n">
        <f aca="false">(N21-N$6)^3</f>
        <v>-0.9403530780511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0.302919</v>
      </c>
      <c r="C22" s="19" t="n">
        <f aca="false">'DATOS MENSUALES'!F55</f>
        <v>10.84248</v>
      </c>
      <c r="D22" s="19" t="n">
        <f aca="false">'DATOS MENSUALES'!F56</f>
        <v>5.026135</v>
      </c>
      <c r="E22" s="19" t="n">
        <f aca="false">'DATOS MENSUALES'!F57</f>
        <v>2.923785</v>
      </c>
      <c r="F22" s="19" t="n">
        <f aca="false">'DATOS MENSUALES'!F58</f>
        <v>8.067335</v>
      </c>
      <c r="G22" s="19" t="n">
        <f aca="false">'DATOS MENSUALES'!F59</f>
        <v>14.469123</v>
      </c>
      <c r="H22" s="19" t="n">
        <f aca="false">'DATOS MENSUALES'!F60</f>
        <v>11.182617</v>
      </c>
      <c r="I22" s="19" t="n">
        <f aca="false">'DATOS MENSUALES'!F61</f>
        <v>7.187546</v>
      </c>
      <c r="J22" s="19" t="n">
        <f aca="false">'DATOS MENSUALES'!F62</f>
        <v>5.263515</v>
      </c>
      <c r="K22" s="19" t="n">
        <f aca="false">'DATOS MENSUALES'!F63</f>
        <v>4.641588</v>
      </c>
      <c r="L22" s="19" t="n">
        <f aca="false">'DATOS MENSUALES'!F64</f>
        <v>4.95096</v>
      </c>
      <c r="M22" s="19" t="n">
        <f aca="false">'DATOS MENSUALES'!F65</f>
        <v>4.79176</v>
      </c>
      <c r="N22" s="19" t="n">
        <f aca="false">SUM(B22:M22)</f>
        <v>89.649763</v>
      </c>
      <c r="O22" s="45"/>
      <c r="P22" s="44" t="n">
        <f aca="false">(B22-B$6)^3</f>
        <v>118.164296804536</v>
      </c>
      <c r="Q22" s="44" t="n">
        <f aca="false">(C22-C$6)^3</f>
        <v>46.6931231580417</v>
      </c>
      <c r="R22" s="44" t="n">
        <f aca="false">(D22-D$6)^3</f>
        <v>-8.09752087410574</v>
      </c>
      <c r="S22" s="44" t="n">
        <f aca="false">(E22-E$6)^3</f>
        <v>-59.4933977242123</v>
      </c>
      <c r="T22" s="44" t="n">
        <f aca="false">(F22-F$6)^3</f>
        <v>1.24529345299874</v>
      </c>
      <c r="U22" s="44" t="n">
        <f aca="false">(G22-G$6)^3</f>
        <v>0.0380647679123083</v>
      </c>
      <c r="V22" s="44" t="n">
        <f aca="false">(H22-H$6)^3</f>
        <v>-17.648798239138</v>
      </c>
      <c r="W22" s="44" t="n">
        <f aca="false">(I22-I$6)^3</f>
        <v>-38.2589637662068</v>
      </c>
      <c r="X22" s="44" t="n">
        <f aca="false">(J22-J$6)^3</f>
        <v>0.00170654180370853</v>
      </c>
      <c r="Y22" s="44" t="n">
        <f aca="false">(K22-K$6)^3</f>
        <v>5.21311589914377</v>
      </c>
      <c r="Z22" s="44" t="n">
        <f aca="false">(L22-L$6)^3</f>
        <v>16.5629880015141</v>
      </c>
      <c r="AA22" s="44" t="n">
        <f aca="false">(M22-M$6)^3</f>
        <v>6.05339879063336</v>
      </c>
      <c r="AB22" s="44" t="n">
        <f aca="false">(N22-N$6)^3</f>
        <v>77.3221292778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.850924</v>
      </c>
      <c r="C23" s="19" t="n">
        <f aca="false">'DATOS MENSUALES'!F67</f>
        <v>7.92528</v>
      </c>
      <c r="D23" s="19" t="n">
        <f aca="false">'DATOS MENSUALES'!F68</f>
        <v>6.337149</v>
      </c>
      <c r="E23" s="19" t="n">
        <f aca="false">'DATOS MENSUALES'!F69</f>
        <v>4.42598</v>
      </c>
      <c r="F23" s="19" t="n">
        <f aca="false">'DATOS MENSUALES'!F70</f>
        <v>6.0462</v>
      </c>
      <c r="G23" s="19" t="n">
        <f aca="false">'DATOS MENSUALES'!F71</f>
        <v>10.352915</v>
      </c>
      <c r="H23" s="19" t="n">
        <f aca="false">'DATOS MENSUALES'!F72</f>
        <v>10.274014</v>
      </c>
      <c r="I23" s="19" t="n">
        <f aca="false">'DATOS MENSUALES'!F73</f>
        <v>14.32638</v>
      </c>
      <c r="J23" s="19" t="n">
        <f aca="false">'DATOS MENSUALES'!F74</f>
        <v>6.020196</v>
      </c>
      <c r="K23" s="19" t="n">
        <f aca="false">'DATOS MENSUALES'!F75</f>
        <v>3.639656</v>
      </c>
      <c r="L23" s="19" t="n">
        <f aca="false">'DATOS MENSUALES'!F76</f>
        <v>3.493503</v>
      </c>
      <c r="M23" s="19" t="n">
        <f aca="false">'DATOS MENSUALES'!F77</f>
        <v>3.6165</v>
      </c>
      <c r="N23" s="19" t="n">
        <f aca="false">SUM(B23:M23)</f>
        <v>82.308697</v>
      </c>
      <c r="O23" s="45"/>
      <c r="P23" s="44" t="n">
        <f aca="false">(B23-B$6)^3</f>
        <v>0.094288634742096</v>
      </c>
      <c r="Q23" s="44" t="n">
        <f aca="false">(C23-C$6)^3</f>
        <v>0.319669136719439</v>
      </c>
      <c r="R23" s="44" t="n">
        <f aca="false">(D23-D$6)^3</f>
        <v>-0.338725392193734</v>
      </c>
      <c r="S23" s="44" t="n">
        <f aca="false">(E23-E$6)^3</f>
        <v>-13.8520688669355</v>
      </c>
      <c r="T23" s="44" t="n">
        <f aca="false">(F23-F$6)^3</f>
        <v>-0.844635796703077</v>
      </c>
      <c r="U23" s="44" t="n">
        <f aca="false">(G23-G$6)^3</f>
        <v>-54.002417798497</v>
      </c>
      <c r="V23" s="44" t="n">
        <f aca="false">(H23-H$6)^3</f>
        <v>-43.3244599042522</v>
      </c>
      <c r="W23" s="44" t="n">
        <f aca="false">(I23-I$6)^3</f>
        <v>53.5501818120166</v>
      </c>
      <c r="X23" s="44" t="n">
        <f aca="false">(J23-J$6)^3</f>
        <v>0.672640938885135</v>
      </c>
      <c r="Y23" s="44" t="n">
        <f aca="false">(K23-K$6)^3</f>
        <v>0.392225725347376</v>
      </c>
      <c r="Z23" s="44" t="n">
        <f aca="false">(L23-L$6)^3</f>
        <v>1.30074058027527</v>
      </c>
      <c r="AA23" s="44" t="n">
        <f aca="false">(M23-M$6)^3</f>
        <v>0.271135687504591</v>
      </c>
      <c r="AB23" s="44" t="n">
        <f aca="false">(N23-N$6)^3</f>
        <v>-29.24147589758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7.411988</v>
      </c>
      <c r="C24" s="19" t="n">
        <f aca="false">'DATOS MENSUALES'!F79</f>
        <v>9.002484</v>
      </c>
      <c r="D24" s="19" t="n">
        <f aca="false">'DATOS MENSUALES'!F80</f>
        <v>6.113568</v>
      </c>
      <c r="E24" s="19" t="n">
        <f aca="false">'DATOS MENSUALES'!F81</f>
        <v>5.706016</v>
      </c>
      <c r="F24" s="19" t="n">
        <f aca="false">'DATOS MENSUALES'!F82</f>
        <v>5.38374</v>
      </c>
      <c r="G24" s="19" t="n">
        <f aca="false">'DATOS MENSUALES'!F83</f>
        <v>15.747546</v>
      </c>
      <c r="H24" s="19" t="n">
        <f aca="false">'DATOS MENSUALES'!F84</f>
        <v>10.52043</v>
      </c>
      <c r="I24" s="19" t="n">
        <f aca="false">'DATOS MENSUALES'!F85</f>
        <v>7.52934</v>
      </c>
      <c r="J24" s="19" t="n">
        <f aca="false">'DATOS MENSUALES'!F86</f>
        <v>5.009556</v>
      </c>
      <c r="K24" s="19" t="n">
        <f aca="false">'DATOS MENSUALES'!F87</f>
        <v>3.845094</v>
      </c>
      <c r="L24" s="19" t="n">
        <f aca="false">'DATOS MENSUALES'!F88</f>
        <v>3.741932</v>
      </c>
      <c r="M24" s="19" t="n">
        <f aca="false">'DATOS MENSUALES'!F89</f>
        <v>6.265224</v>
      </c>
      <c r="N24" s="19" t="n">
        <f aca="false">SUM(B24:M24)</f>
        <v>86.276918</v>
      </c>
      <c r="O24" s="45"/>
      <c r="P24" s="44" t="n">
        <f aca="false">(B24-B$6)^3</f>
        <v>8.1961313323146</v>
      </c>
      <c r="Q24" s="44" t="n">
        <f aca="false">(C24-C$6)^3</f>
        <v>5.46068856434771</v>
      </c>
      <c r="R24" s="44" t="n">
        <f aca="false">(D24-D$6)^3</f>
        <v>-0.780367463278652</v>
      </c>
      <c r="S24" s="44" t="n">
        <f aca="false">(E24-E$6)^3</f>
        <v>-1.41090963684702</v>
      </c>
      <c r="T24" s="44" t="n">
        <f aca="false">(F24-F$6)^3</f>
        <v>-4.15566413249242</v>
      </c>
      <c r="U24" s="44" t="n">
        <f aca="false">(G24-G$6)^3</f>
        <v>4.21080812179754</v>
      </c>
      <c r="V24" s="44" t="n">
        <f aca="false">(H24-H$6)^3</f>
        <v>-34.830320333312</v>
      </c>
      <c r="W24" s="44" t="n">
        <f aca="false">(I24-I$6)^3</f>
        <v>-27.7576107983021</v>
      </c>
      <c r="X24" s="44" t="n">
        <f aca="false">(J24-J$6)^3</f>
        <v>-0.00243084846042932</v>
      </c>
      <c r="Y24" s="44" t="n">
        <f aca="false">(K24-K$6)^3</f>
        <v>0.823815337855647</v>
      </c>
      <c r="Z24" s="44" t="n">
        <f aca="false">(L24-L$6)^3</f>
        <v>2.40626071031117</v>
      </c>
      <c r="AA24" s="44" t="n">
        <f aca="false">(M24-M$6)^3</f>
        <v>35.805153484989</v>
      </c>
      <c r="AB24" s="44" t="n">
        <f aca="false">(N24-N$6)^3</f>
        <v>0.6988092601304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218332</v>
      </c>
      <c r="C25" s="19" t="n">
        <f aca="false">'DATOS MENSUALES'!F91</f>
        <v>4.732917</v>
      </c>
      <c r="D25" s="19" t="n">
        <f aca="false">'DATOS MENSUALES'!F92</f>
        <v>4.538244</v>
      </c>
      <c r="E25" s="19" t="n">
        <f aca="false">'DATOS MENSUALES'!F93</f>
        <v>5.138355</v>
      </c>
      <c r="F25" s="19" t="n">
        <f aca="false">'DATOS MENSUALES'!F94</f>
        <v>6.72638</v>
      </c>
      <c r="G25" s="19" t="n">
        <f aca="false">'DATOS MENSUALES'!F95</f>
        <v>7.790748</v>
      </c>
      <c r="H25" s="19" t="n">
        <f aca="false">'DATOS MENSUALES'!F96</f>
        <v>7.843712</v>
      </c>
      <c r="I25" s="19" t="n">
        <f aca="false">'DATOS MENSUALES'!F97</f>
        <v>5.43634</v>
      </c>
      <c r="J25" s="19" t="n">
        <f aca="false">'DATOS MENSUALES'!F98</f>
        <v>4.463188</v>
      </c>
      <c r="K25" s="19" t="n">
        <f aca="false">'DATOS MENSUALES'!F99</f>
        <v>3.769038</v>
      </c>
      <c r="L25" s="19" t="n">
        <f aca="false">'DATOS MENSUALES'!F100</f>
        <v>3.820806</v>
      </c>
      <c r="M25" s="19" t="n">
        <f aca="false">'DATOS MENSUALES'!F101</f>
        <v>4.484792</v>
      </c>
      <c r="N25" s="19" t="n">
        <f aca="false">SUM(B25:M25)</f>
        <v>63.962852</v>
      </c>
      <c r="O25" s="45"/>
      <c r="P25" s="44" t="n">
        <f aca="false">(B25-B$6)^3</f>
        <v>-0.00558702076531775</v>
      </c>
      <c r="Q25" s="44" t="n">
        <f aca="false">(C25-C$6)^3</f>
        <v>-15.7869646657827</v>
      </c>
      <c r="R25" s="44" t="n">
        <f aca="false">(D25-D$6)^3</f>
        <v>-15.5498384542483</v>
      </c>
      <c r="S25" s="44" t="n">
        <f aca="false">(E25-E$6)^3</f>
        <v>-4.82037071010307</v>
      </c>
      <c r="T25" s="44" t="n">
        <f aca="false">(F25-F$6)^3</f>
        <v>-0.0186288764767214</v>
      </c>
      <c r="U25" s="44" t="n">
        <f aca="false">(G25-G$6)^3</f>
        <v>-255.079732055297</v>
      </c>
      <c r="V25" s="44" t="n">
        <f aca="false">(H25-H$6)^3</f>
        <v>-209.848232495469</v>
      </c>
      <c r="W25" s="44" t="n">
        <f aca="false">(I25-I$6)^3</f>
        <v>-134.280748937754</v>
      </c>
      <c r="X25" s="44" t="n">
        <f aca="false">(J25-J$6)^3</f>
        <v>-0.315578924636846</v>
      </c>
      <c r="Y25" s="44" t="n">
        <f aca="false">(K25-K$6)^3</f>
        <v>0.639130853113146</v>
      </c>
      <c r="Z25" s="44" t="n">
        <f aca="false">(L25-L$6)^3</f>
        <v>2.85665770188016</v>
      </c>
      <c r="AA25" s="44" t="n">
        <f aca="false">(M25-M$6)^3</f>
        <v>3.48089828937332</v>
      </c>
      <c r="AB25" s="44" t="n">
        <f aca="false">(N25-N$6)^3</f>
        <v>-9837.0251993315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6.9342</v>
      </c>
      <c r="C26" s="19" t="n">
        <f aca="false">'DATOS MENSUALES'!F103</f>
        <v>6.340355</v>
      </c>
      <c r="D26" s="19" t="n">
        <f aca="false">'DATOS MENSUALES'!F104</f>
        <v>4.519642</v>
      </c>
      <c r="E26" s="19" t="n">
        <f aca="false">'DATOS MENSUALES'!F105</f>
        <v>5.98098</v>
      </c>
      <c r="F26" s="19" t="n">
        <f aca="false">'DATOS MENSUALES'!F106</f>
        <v>4.97797</v>
      </c>
      <c r="G26" s="19" t="n">
        <f aca="false">'DATOS MENSUALES'!F107</f>
        <v>14.87862</v>
      </c>
      <c r="H26" s="19" t="n">
        <f aca="false">'DATOS MENSUALES'!F108</f>
        <v>9.568416</v>
      </c>
      <c r="I26" s="19" t="n">
        <f aca="false">'DATOS MENSUALES'!F109</f>
        <v>8.307166</v>
      </c>
      <c r="J26" s="19" t="n">
        <f aca="false">'DATOS MENSUALES'!F110</f>
        <v>5.10085</v>
      </c>
      <c r="K26" s="19" t="n">
        <f aca="false">'DATOS MENSUALES'!F111</f>
        <v>4.376801</v>
      </c>
      <c r="L26" s="19" t="n">
        <f aca="false">'DATOS MENSUALES'!F112</f>
        <v>4.172258</v>
      </c>
      <c r="M26" s="19" t="n">
        <f aca="false">'DATOS MENSUALES'!F113</f>
        <v>4.114936</v>
      </c>
      <c r="N26" s="19" t="n">
        <f aca="false">SUM(B26:M26)</f>
        <v>79.272194</v>
      </c>
      <c r="O26" s="45"/>
      <c r="P26" s="44" t="n">
        <f aca="false">(B26-B$6)^3</f>
        <v>3.64106609645445</v>
      </c>
      <c r="Q26" s="44" t="n">
        <f aca="false">(C26-C$6)^3</f>
        <v>-0.731847868137301</v>
      </c>
      <c r="R26" s="44" t="n">
        <f aca="false">(D26-D$6)^3</f>
        <v>-15.9001040584345</v>
      </c>
      <c r="S26" s="44" t="n">
        <f aca="false">(E26-E$6)^3</f>
        <v>-0.606834948385491</v>
      </c>
      <c r="T26" s="44" t="n">
        <f aca="false">(F26-F$6)^3</f>
        <v>-8.163112361396</v>
      </c>
      <c r="U26" s="44" t="n">
        <f aca="false">(G26-G$6)^3</f>
        <v>0.414969700939578</v>
      </c>
      <c r="V26" s="44" t="n">
        <f aca="false">(H26-H$6)^3</f>
        <v>-75.0332112892378</v>
      </c>
      <c r="W26" s="44" t="n">
        <f aca="false">(I26-I$6)^3</f>
        <v>-11.3902487683469</v>
      </c>
      <c r="X26" s="44" t="n">
        <f aca="false">(J26-J$6)^3</f>
        <v>-8.04189963720232E-005</v>
      </c>
      <c r="Y26" s="44" t="n">
        <f aca="false">(K26-K$6)^3</f>
        <v>3.17099381609903</v>
      </c>
      <c r="Z26" s="44" t="n">
        <f aca="false">(L26-L$6)^3</f>
        <v>5.54857106250757</v>
      </c>
      <c r="AA26" s="44" t="n">
        <f aca="false">(M26-M$6)^3</f>
        <v>1.50376563742932</v>
      </c>
      <c r="AB26" s="44" t="n">
        <f aca="false">(N26-N$6)^3</f>
        <v>-228.92034661642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258803</v>
      </c>
      <c r="C27" s="19" t="n">
        <f aca="false">'DATOS MENSUALES'!F115</f>
        <v>4.65528</v>
      </c>
      <c r="D27" s="19" t="n">
        <f aca="false">'DATOS MENSUALES'!F116</f>
        <v>5.715735</v>
      </c>
      <c r="E27" s="19" t="n">
        <f aca="false">'DATOS MENSUALES'!F117</f>
        <v>5.617345</v>
      </c>
      <c r="F27" s="19" t="n">
        <f aca="false">'DATOS MENSUALES'!F118</f>
        <v>6.52536</v>
      </c>
      <c r="G27" s="19" t="n">
        <f aca="false">'DATOS MENSUALES'!F119</f>
        <v>13.019948</v>
      </c>
      <c r="H27" s="19" t="n">
        <f aca="false">'DATOS MENSUALES'!F120</f>
        <v>11.72094</v>
      </c>
      <c r="I27" s="19" t="n">
        <f aca="false">'DATOS MENSUALES'!F121</f>
        <v>9.165398</v>
      </c>
      <c r="J27" s="19" t="n">
        <f aca="false">'DATOS MENSUALES'!F122</f>
        <v>4.885056</v>
      </c>
      <c r="K27" s="19" t="n">
        <f aca="false">'DATOS MENSUALES'!F123</f>
        <v>4.09578</v>
      </c>
      <c r="L27" s="19" t="n">
        <f aca="false">'DATOS MENSUALES'!F124</f>
        <v>3.653412</v>
      </c>
      <c r="M27" s="19" t="n">
        <f aca="false">'DATOS MENSUALES'!F125</f>
        <v>4.85439</v>
      </c>
      <c r="N27" s="19" t="n">
        <f aca="false">SUM(B27:M27)</f>
        <v>78.167447</v>
      </c>
      <c r="O27" s="45"/>
      <c r="P27" s="44" t="n">
        <f aca="false">(B27-B$6)^3</f>
        <v>-1.46977170213705</v>
      </c>
      <c r="Q27" s="44" t="n">
        <f aca="false">(C27-C$6)^3</f>
        <v>-17.2985305746244</v>
      </c>
      <c r="R27" s="44" t="n">
        <f aca="false">(D27-D$6)^3</f>
        <v>-2.29210449872938</v>
      </c>
      <c r="S27" s="44" t="n">
        <f aca="false">(E27-E$6)^3</f>
        <v>-1.77269558687725</v>
      </c>
      <c r="T27" s="44" t="n">
        <f aca="false">(F27-F$6)^3</f>
        <v>-0.10126725330919</v>
      </c>
      <c r="U27" s="44" t="n">
        <f aca="false">(G27-G$6)^3</f>
        <v>-1.37795684278924</v>
      </c>
      <c r="V27" s="44" t="n">
        <f aca="false">(H27-H$6)^3</f>
        <v>-8.80897304744375</v>
      </c>
      <c r="W27" s="44" t="n">
        <f aca="false">(I27-I$6)^3</f>
        <v>-2.69573594550663</v>
      </c>
      <c r="X27" s="44" t="n">
        <f aca="false">(J27-J$6)^3</f>
        <v>-0.0173654854905233</v>
      </c>
      <c r="Y27" s="44" t="n">
        <f aca="false">(K27-K$6)^3</f>
        <v>1.67720848414523</v>
      </c>
      <c r="Z27" s="44" t="n">
        <f aca="false">(L27-L$6)^3</f>
        <v>1.96020740715575</v>
      </c>
      <c r="AA27" s="44" t="n">
        <f aca="false">(M27-M$6)^3</f>
        <v>6.69916538796493</v>
      </c>
      <c r="AB27" s="44" t="n">
        <f aca="false">(N27-N$6)^3</f>
        <v>-376.6909743545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7.437777</v>
      </c>
      <c r="C28" s="19" t="n">
        <f aca="false">'DATOS MENSUALES'!F127</f>
        <v>7.686088</v>
      </c>
      <c r="D28" s="19" t="n">
        <f aca="false">'DATOS MENSUALES'!F128</f>
        <v>5.732775</v>
      </c>
      <c r="E28" s="19" t="n">
        <f aca="false">'DATOS MENSUALES'!F129</f>
        <v>4.676228</v>
      </c>
      <c r="F28" s="19" t="n">
        <f aca="false">'DATOS MENSUALES'!F130</f>
        <v>4.0114</v>
      </c>
      <c r="G28" s="19" t="n">
        <f aca="false">'DATOS MENSUALES'!F131</f>
        <v>15.361238</v>
      </c>
      <c r="H28" s="19" t="n">
        <f aca="false">'DATOS MENSUALES'!F132</f>
        <v>15.75531</v>
      </c>
      <c r="I28" s="19" t="n">
        <f aca="false">'DATOS MENSUALES'!F133</f>
        <v>14.4996</v>
      </c>
      <c r="J28" s="19" t="n">
        <f aca="false">'DATOS MENSUALES'!F134</f>
        <v>8.01885</v>
      </c>
      <c r="K28" s="19" t="n">
        <f aca="false">'DATOS MENSUALES'!F135</f>
        <v>4.379914</v>
      </c>
      <c r="L28" s="19" t="n">
        <f aca="false">'DATOS MENSUALES'!F136</f>
        <v>4.61384</v>
      </c>
      <c r="M28" s="19" t="n">
        <f aca="false">'DATOS MENSUALES'!F137</f>
        <v>4.403156</v>
      </c>
      <c r="N28" s="19" t="n">
        <f aca="false">SUM(B28:M28)</f>
        <v>96.576176</v>
      </c>
      <c r="O28" s="45"/>
      <c r="P28" s="44" t="n">
        <f aca="false">(B28-B$6)^3</f>
        <v>8.51467685195179</v>
      </c>
      <c r="Q28" s="44" t="n">
        <f aca="false">(C28-C$6)^3</f>
        <v>0.0878615085648932</v>
      </c>
      <c r="R28" s="44" t="n">
        <f aca="false">(D28-D$6)^3</f>
        <v>-2.20437972016588</v>
      </c>
      <c r="S28" s="44" t="n">
        <f aca="false">(E28-E$6)^3</f>
        <v>-9.95745858613332</v>
      </c>
      <c r="T28" s="44" t="n">
        <f aca="false">(F28-F$6)^3</f>
        <v>-26.4654928547649</v>
      </c>
      <c r="U28" s="44" t="n">
        <f aca="false">(G28-G$6)^3</f>
        <v>1.854082821495</v>
      </c>
      <c r="V28" s="44" t="n">
        <f aca="false">(H28-H$6)^3</f>
        <v>7.63499576191681</v>
      </c>
      <c r="W28" s="44" t="n">
        <f aca="false">(I28-I$6)^3</f>
        <v>61.2775624863504</v>
      </c>
      <c r="X28" s="44" t="n">
        <f aca="false">(J28-J$6)^3</f>
        <v>23.7596106788171</v>
      </c>
      <c r="Y28" s="44" t="n">
        <f aca="false">(K28-K$6)^3</f>
        <v>3.19119377788552</v>
      </c>
      <c r="Z28" s="44" t="n">
        <f aca="false">(L28-L$6)^3</f>
        <v>10.8222687222853</v>
      </c>
      <c r="AA28" s="44" t="n">
        <f aca="false">(M28-M$6)^3</f>
        <v>2.94814427619921</v>
      </c>
      <c r="AB28" s="44" t="n">
        <f aca="false">(N28-N$6)^3</f>
        <v>1399.913213986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7.112651</v>
      </c>
      <c r="C29" s="19" t="n">
        <f aca="false">'DATOS MENSUALES'!F139</f>
        <v>11.057382</v>
      </c>
      <c r="D29" s="19" t="n">
        <f aca="false">'DATOS MENSUALES'!F140</f>
        <v>4.981374</v>
      </c>
      <c r="E29" s="19" t="n">
        <f aca="false">'DATOS MENSUALES'!F141</f>
        <v>5.143311</v>
      </c>
      <c r="F29" s="19" t="n">
        <f aca="false">'DATOS MENSUALES'!F142</f>
        <v>8.146622</v>
      </c>
      <c r="G29" s="19" t="n">
        <f aca="false">'DATOS MENSUALES'!F143</f>
        <v>14.170325</v>
      </c>
      <c r="H29" s="19" t="n">
        <f aca="false">'DATOS MENSUALES'!F144</f>
        <v>14.859</v>
      </c>
      <c r="I29" s="19" t="n">
        <f aca="false">'DATOS MENSUALES'!F145</f>
        <v>8.233425</v>
      </c>
      <c r="J29" s="19" t="n">
        <f aca="false">'DATOS MENSUALES'!F146</f>
        <v>6.140437</v>
      </c>
      <c r="K29" s="19" t="n">
        <f aca="false">'DATOS MENSUALES'!F147</f>
        <v>5.277856</v>
      </c>
      <c r="L29" s="19" t="n">
        <f aca="false">'DATOS MENSUALES'!F148</f>
        <v>4.950792</v>
      </c>
      <c r="M29" s="19" t="n">
        <f aca="false">'DATOS MENSUALES'!F149</f>
        <v>8.001675</v>
      </c>
      <c r="N29" s="19" t="n">
        <f aca="false">SUM(B29:M29)</f>
        <v>98.07485</v>
      </c>
      <c r="O29" s="45"/>
      <c r="P29" s="44" t="n">
        <f aca="false">(B29-B$6)^3</f>
        <v>5.06076778159835</v>
      </c>
      <c r="Q29" s="44" t="n">
        <f aca="false">(C29-C$6)^3</f>
        <v>55.5617765001403</v>
      </c>
      <c r="R29" s="44" t="n">
        <f aca="false">(D29-D$6)^3</f>
        <v>-8.6511687983543</v>
      </c>
      <c r="S29" s="44" t="n">
        <f aca="false">(E29-E$6)^3</f>
        <v>-4.77806833673824</v>
      </c>
      <c r="T29" s="44" t="n">
        <f aca="false">(F29-F$6)^3</f>
        <v>1.54140187230714</v>
      </c>
      <c r="U29" s="44" t="n">
        <f aca="false">(G29-G$6)^3</f>
        <v>5.31168371023599E-005</v>
      </c>
      <c r="V29" s="44" t="n">
        <f aca="false">(H29-H$6)^3</f>
        <v>1.23467943692135</v>
      </c>
      <c r="W29" s="44" t="n">
        <f aca="false">(I29-I$6)^3</f>
        <v>-12.5472708363428</v>
      </c>
      <c r="X29" s="44" t="n">
        <f aca="false">(J29-J$6)^3</f>
        <v>0.989307970838907</v>
      </c>
      <c r="Y29" s="44" t="n">
        <f aca="false">(K29-K$6)^3</f>
        <v>13.3154502368826</v>
      </c>
      <c r="Z29" s="44" t="n">
        <f aca="false">(L29-L$6)^3</f>
        <v>16.5597133805485</v>
      </c>
      <c r="AA29" s="44" t="n">
        <f aca="false">(M29-M$6)^3</f>
        <v>127.446566641522</v>
      </c>
      <c r="AB29" s="44" t="n">
        <f aca="false">(N29-N$6)^3</f>
        <v>2041.293913253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001412</v>
      </c>
      <c r="C30" s="19" t="n">
        <f aca="false">'DATOS MENSUALES'!F151</f>
        <v>8.215584</v>
      </c>
      <c r="D30" s="19" t="n">
        <f aca="false">'DATOS MENSUALES'!F152</f>
        <v>5.199888</v>
      </c>
      <c r="E30" s="19" t="n">
        <f aca="false">'DATOS MENSUALES'!F153</f>
        <v>3.456228</v>
      </c>
      <c r="F30" s="19" t="n">
        <f aca="false">'DATOS MENSUALES'!F154</f>
        <v>3.428216</v>
      </c>
      <c r="G30" s="19" t="n">
        <f aca="false">'DATOS MENSUALES'!F155</f>
        <v>12.1302</v>
      </c>
      <c r="H30" s="19" t="n">
        <f aca="false">'DATOS MENSUALES'!F156</f>
        <v>10.517014</v>
      </c>
      <c r="I30" s="19" t="n">
        <f aca="false">'DATOS MENSUALES'!F157</f>
        <v>8.942112</v>
      </c>
      <c r="J30" s="19" t="n">
        <f aca="false">'DATOS MENSUALES'!F158</f>
        <v>8.601661</v>
      </c>
      <c r="K30" s="19" t="n">
        <f aca="false">'DATOS MENSUALES'!F159</f>
        <v>3.66696</v>
      </c>
      <c r="L30" s="19" t="n">
        <f aca="false">'DATOS MENSUALES'!F160</f>
        <v>3.395586</v>
      </c>
      <c r="M30" s="19" t="n">
        <f aca="false">'DATOS MENSUALES'!F161</f>
        <v>4.5962</v>
      </c>
      <c r="N30" s="19" t="n">
        <f aca="false">SUM(B30:M30)</f>
        <v>79.151061</v>
      </c>
      <c r="O30" s="45"/>
      <c r="P30" s="44" t="n">
        <f aca="false">(B30-B$6)^3</f>
        <v>4.13944099570715</v>
      </c>
      <c r="Q30" s="44" t="n">
        <f aca="false">(C30-C$6)^3</f>
        <v>0.924177099145291</v>
      </c>
      <c r="R30" s="44" t="n">
        <f aca="false">(D30-D$6)^3</f>
        <v>-6.17220264982267</v>
      </c>
      <c r="S30" s="44" t="n">
        <f aca="false">(E30-E$6)^3</f>
        <v>-38.3196281122681</v>
      </c>
      <c r="T30" s="44" t="n">
        <f aca="false">(F30-F$6)^3</f>
        <v>-45.241900167268</v>
      </c>
      <c r="U30" s="44" t="n">
        <f aca="false">(G30-G$6)^3</f>
        <v>-8.03045328753955</v>
      </c>
      <c r="V30" s="44" t="n">
        <f aca="false">(H30-H$6)^3</f>
        <v>-34.9397323330386</v>
      </c>
      <c r="W30" s="44" t="n">
        <f aca="false">(I30-I$6)^3</f>
        <v>-4.21251207304902</v>
      </c>
      <c r="X30" s="44" t="n">
        <f aca="false">(J30-J$6)^3</f>
        <v>41.3372935405069</v>
      </c>
      <c r="Y30" s="44" t="n">
        <f aca="false">(K30-K$6)^3</f>
        <v>0.437773827017513</v>
      </c>
      <c r="Z30" s="44" t="n">
        <f aca="false">(L30-L$6)^3</f>
        <v>0.981168730682887</v>
      </c>
      <c r="AA30" s="44" t="n">
        <f aca="false">(M30-M$6)^3</f>
        <v>4.30636548069947</v>
      </c>
      <c r="AB30" s="44" t="n">
        <f aca="false">(N30-N$6)^3</f>
        <v>-242.7903963421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943455</v>
      </c>
      <c r="C31" s="19" t="n">
        <f aca="false">'DATOS MENSUALES'!F163</f>
        <v>3.845545</v>
      </c>
      <c r="D31" s="19" t="n">
        <f aca="false">'DATOS MENSUALES'!F164</f>
        <v>6.984582</v>
      </c>
      <c r="E31" s="19" t="n">
        <f aca="false">'DATOS MENSUALES'!F165</f>
        <v>3.763599</v>
      </c>
      <c r="F31" s="19" t="n">
        <f aca="false">'DATOS MENSUALES'!F166</f>
        <v>4.85298</v>
      </c>
      <c r="G31" s="19" t="n">
        <f aca="false">'DATOS MENSUALES'!F167</f>
        <v>16.819992</v>
      </c>
      <c r="H31" s="19" t="n">
        <f aca="false">'DATOS MENSUALES'!F168</f>
        <v>11.12464</v>
      </c>
      <c r="I31" s="19" t="n">
        <f aca="false">'DATOS MENSUALES'!F169</f>
        <v>12.027504</v>
      </c>
      <c r="J31" s="19" t="n">
        <f aca="false">'DATOS MENSUALES'!F170</f>
        <v>6.019298</v>
      </c>
      <c r="K31" s="19" t="n">
        <f aca="false">'DATOS MENSUALES'!F171</f>
        <v>3.66785</v>
      </c>
      <c r="L31" s="19" t="n">
        <f aca="false">'DATOS MENSUALES'!F172</f>
        <v>3.91951</v>
      </c>
      <c r="M31" s="19" t="n">
        <f aca="false">'DATOS MENSUALES'!F173</f>
        <v>3.865693</v>
      </c>
      <c r="N31" s="19" t="n">
        <f aca="false">SUM(B31:M31)</f>
        <v>82.834648</v>
      </c>
      <c r="O31" s="45"/>
      <c r="P31" s="44" t="n">
        <f aca="false">(B31-B$6)^3</f>
        <v>0.164278018543169</v>
      </c>
      <c r="Q31" s="44" t="n">
        <f aca="false">(C31-C$6)^3</f>
        <v>-39.1647663732864</v>
      </c>
      <c r="R31" s="44" t="n">
        <f aca="false">(D31-D$6)^3</f>
        <v>-0.000122370699213649</v>
      </c>
      <c r="S31" s="44" t="n">
        <f aca="false">(E31-E$6)^3</f>
        <v>-28.7652460557564</v>
      </c>
      <c r="T31" s="44" t="n">
        <f aca="false">(F31-F$6)^3</f>
        <v>-9.77963154723861</v>
      </c>
      <c r="U31" s="44" t="n">
        <f aca="false">(G31-G$6)^3</f>
        <v>19.405633350591</v>
      </c>
      <c r="V31" s="44" t="n">
        <f aca="false">(H31-H$6)^3</f>
        <v>-18.8542656174426</v>
      </c>
      <c r="W31" s="44" t="n">
        <f aca="false">(I31-I$6)^3</f>
        <v>3.1788753271807</v>
      </c>
      <c r="X31" s="44" t="n">
        <f aca="false">(J31-J$6)^3</f>
        <v>0.670574886777257</v>
      </c>
      <c r="Y31" s="44" t="n">
        <f aca="false">(K31-K$6)^3</f>
        <v>0.439315007157988</v>
      </c>
      <c r="Z31" s="44" t="n">
        <f aca="false">(L31-L$6)^3</f>
        <v>3.49524836543072</v>
      </c>
      <c r="AA31" s="44" t="n">
        <f aca="false">(M31-M$6)^3</f>
        <v>0.720355284330988</v>
      </c>
      <c r="AB31" s="44" t="n">
        <f aca="false">(N31-N$6)^3</f>
        <v>-16.67655303091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.90871</v>
      </c>
      <c r="C32" s="19" t="n">
        <f aca="false">'DATOS MENSUALES'!F175</f>
        <v>4.630794</v>
      </c>
      <c r="D32" s="19" t="n">
        <f aca="false">'DATOS MENSUALES'!F176</f>
        <v>4.088838</v>
      </c>
      <c r="E32" s="19" t="n">
        <f aca="false">'DATOS MENSUALES'!F177</f>
        <v>5.470598</v>
      </c>
      <c r="F32" s="19" t="n">
        <f aca="false">'DATOS MENSUALES'!F178</f>
        <v>4.39189</v>
      </c>
      <c r="G32" s="19" t="n">
        <f aca="false">'DATOS MENSUALES'!F179</f>
        <v>15.409756</v>
      </c>
      <c r="H32" s="19" t="n">
        <f aca="false">'DATOS MENSUALES'!F180</f>
        <v>8.226016</v>
      </c>
      <c r="I32" s="19" t="n">
        <f aca="false">'DATOS MENSUALES'!F181</f>
        <v>6.830784</v>
      </c>
      <c r="J32" s="19" t="n">
        <f aca="false">'DATOS MENSUALES'!F182</f>
        <v>6.91177</v>
      </c>
      <c r="K32" s="19" t="n">
        <f aca="false">'DATOS MENSUALES'!F183</f>
        <v>7.58351</v>
      </c>
      <c r="L32" s="19" t="n">
        <f aca="false">'DATOS MENSUALES'!F184</f>
        <v>5.536317</v>
      </c>
      <c r="M32" s="19" t="n">
        <f aca="false">'DATOS MENSUALES'!F185</f>
        <v>6.81597</v>
      </c>
      <c r="N32" s="19" t="n">
        <f aca="false">SUM(B32:M32)</f>
        <v>80.804953</v>
      </c>
      <c r="O32" s="45"/>
      <c r="P32" s="44" t="n">
        <f aca="false">(B32-B$6)^3</f>
        <v>-0.115547912976837</v>
      </c>
      <c r="Q32" s="44" t="n">
        <f aca="false">(C32-C$6)^3</f>
        <v>-17.7945331043558</v>
      </c>
      <c r="R32" s="44" t="n">
        <f aca="false">(D32-D$6)^3</f>
        <v>-25.5522318567561</v>
      </c>
      <c r="S32" s="44" t="n">
        <f aca="false">(E32-E$6)^3</f>
        <v>-2.4988753377854</v>
      </c>
      <c r="T32" s="44" t="n">
        <f aca="false">(F32-F$6)^3</f>
        <v>-17.5675111142983</v>
      </c>
      <c r="U32" s="44" t="n">
        <f aca="false">(G32-G$6)^3</f>
        <v>2.08254582028524</v>
      </c>
      <c r="V32" s="44" t="n">
        <f aca="false">(H32-H$6)^3</f>
        <v>-171.896839665974</v>
      </c>
      <c r="W32" s="44" t="n">
        <f aca="false">(I32-I$6)^3</f>
        <v>-51.7432208426147</v>
      </c>
      <c r="X32" s="44" t="n">
        <f aca="false">(J32-J$6)^3</f>
        <v>5.52417103320837</v>
      </c>
      <c r="Y32" s="44" t="n">
        <f aca="false">(K32-K$6)^3</f>
        <v>102.231155564616</v>
      </c>
      <c r="Z32" s="44" t="n">
        <f aca="false">(L32-L$6)^3</f>
        <v>30.7942132643113</v>
      </c>
      <c r="AA32" s="44" t="n">
        <f aca="false">(M32-M$6)^3</f>
        <v>56.9202454201029</v>
      </c>
      <c r="AB32" s="44" t="n">
        <f aca="false">(N32-N$6)^3</f>
        <v>-96.359453982719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3.046274</v>
      </c>
      <c r="C33" s="19" t="n">
        <f aca="false">'DATOS MENSUALES'!F187</f>
        <v>8.47392</v>
      </c>
      <c r="D33" s="19" t="n">
        <f aca="false">'DATOS MENSUALES'!F188</f>
        <v>4.82936</v>
      </c>
      <c r="E33" s="19" t="n">
        <f aca="false">'DATOS MENSUALES'!F189</f>
        <v>6.181026</v>
      </c>
      <c r="F33" s="19" t="n">
        <f aca="false">'DATOS MENSUALES'!F190</f>
        <v>4.353844</v>
      </c>
      <c r="G33" s="19" t="n">
        <f aca="false">'DATOS MENSUALES'!F191</f>
        <v>14.524896</v>
      </c>
      <c r="H33" s="19" t="n">
        <f aca="false">'DATOS MENSUALES'!F192</f>
        <v>16.394378</v>
      </c>
      <c r="I33" s="19" t="n">
        <f aca="false">'DATOS MENSUALES'!F193</f>
        <v>13.530552</v>
      </c>
      <c r="J33" s="19" t="n">
        <f aca="false">'DATOS MENSUALES'!F194</f>
        <v>6.42411</v>
      </c>
      <c r="K33" s="19" t="n">
        <f aca="false">'DATOS MENSUALES'!F195</f>
        <v>4.649744</v>
      </c>
      <c r="L33" s="19" t="n">
        <f aca="false">'DATOS MENSUALES'!F196</f>
        <v>5.0547</v>
      </c>
      <c r="M33" s="19" t="n">
        <f aca="false">'DATOS MENSUALES'!F197</f>
        <v>6.313287</v>
      </c>
      <c r="N33" s="19" t="n">
        <f aca="false">SUM(B33:M33)</f>
        <v>103.776091</v>
      </c>
      <c r="O33" s="45"/>
      <c r="P33" s="44" t="n">
        <f aca="false">(B33-B$6)^3</f>
        <v>447.784651102001</v>
      </c>
      <c r="Q33" s="44" t="n">
        <f aca="false">(C33-C$6)^3</f>
        <v>1.87175636411958</v>
      </c>
      <c r="R33" s="44" t="n">
        <f aca="false">(D33-D$6)^3</f>
        <v>-10.7188535787933</v>
      </c>
      <c r="S33" s="44" t="n">
        <f aca="false">(E33-E$6)^3</f>
        <v>-0.2703094784524</v>
      </c>
      <c r="T33" s="44" t="n">
        <f aca="false">(F33-F$6)^3</f>
        <v>-18.3501792760869</v>
      </c>
      <c r="U33" s="44" t="n">
        <f aca="false">(G33-G$6)^3</f>
        <v>0.0603107409230078</v>
      </c>
      <c r="V33" s="44" t="n">
        <f aca="false">(H33-H$6)^3</f>
        <v>17.7423371079115</v>
      </c>
      <c r="W33" s="44" t="n">
        <f aca="false">(I33-I$6)^3</f>
        <v>26.2884349484608</v>
      </c>
      <c r="X33" s="44" t="n">
        <f aca="false">(J33-J$6)^3</f>
        <v>2.09762493736508</v>
      </c>
      <c r="Y33" s="44" t="n">
        <f aca="false">(K33-K$6)^3</f>
        <v>5.28702613798973</v>
      </c>
      <c r="Z33" s="44" t="n">
        <f aca="false">(L33-L$6)^3</f>
        <v>18.6686149331655</v>
      </c>
      <c r="AA33" s="44" t="n">
        <f aca="false">(M33-M$6)^3</f>
        <v>37.3944813138105</v>
      </c>
      <c r="AB33" s="44" t="n">
        <f aca="false">(N33-N$6)^3</f>
        <v>6215.876675147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9.14151</v>
      </c>
      <c r="C34" s="19" t="n">
        <f aca="false">'DATOS MENSUALES'!F199</f>
        <v>14.452608</v>
      </c>
      <c r="D34" s="19" t="n">
        <f aca="false">'DATOS MENSUALES'!F200</f>
        <v>9.209447</v>
      </c>
      <c r="E34" s="19" t="n">
        <f aca="false">'DATOS MENSUALES'!F201</f>
        <v>8.897891</v>
      </c>
      <c r="F34" s="19" t="n">
        <f aca="false">'DATOS MENSUALES'!F202</f>
        <v>14.581047</v>
      </c>
      <c r="G34" s="19" t="n">
        <f aca="false">'DATOS MENSUALES'!F203</f>
        <v>26.17184</v>
      </c>
      <c r="H34" s="19" t="n">
        <f aca="false">'DATOS MENSUALES'!F204</f>
        <v>16.622375</v>
      </c>
      <c r="I34" s="19" t="n">
        <f aca="false">'DATOS MENSUALES'!F205</f>
        <v>18.211063</v>
      </c>
      <c r="J34" s="19" t="n">
        <f aca="false">'DATOS MENSUALES'!F206</f>
        <v>11.415728</v>
      </c>
      <c r="K34" s="19" t="n">
        <f aca="false">'DATOS MENSUALES'!F207</f>
        <v>8.539083</v>
      </c>
      <c r="L34" s="19" t="n">
        <f aca="false">'DATOS MENSUALES'!F208</f>
        <v>7.74288</v>
      </c>
      <c r="M34" s="19" t="n">
        <f aca="false">'DATOS MENSUALES'!F209</f>
        <v>8.76231</v>
      </c>
      <c r="N34" s="19" t="n">
        <f aca="false">SUM(B34:M34)</f>
        <v>153.747782</v>
      </c>
      <c r="O34" s="45"/>
      <c r="P34" s="44" t="n">
        <f aca="false">(B34-B$6)^3</f>
        <v>52.5546288291567</v>
      </c>
      <c r="Q34" s="44" t="n">
        <f aca="false">(C34-C$6)^3</f>
        <v>374.974214166681</v>
      </c>
      <c r="R34" s="44" t="n">
        <f aca="false">(D34-D$6)^3</f>
        <v>10.2922043741406</v>
      </c>
      <c r="S34" s="44" t="n">
        <f aca="false">(E34-E$6)^3</f>
        <v>8.87344235672604</v>
      </c>
      <c r="T34" s="44" t="n">
        <f aca="false">(F34-F$6)^3</f>
        <v>437.172145370304</v>
      </c>
      <c r="U34" s="44" t="n">
        <f aca="false">(G34-G$6)^3</f>
        <v>1744.94866209365</v>
      </c>
      <c r="V34" s="44" t="n">
        <f aca="false">(H34-H$6)^3</f>
        <v>22.8138345206507</v>
      </c>
      <c r="W34" s="44" t="n">
        <f aca="false">(I34-I$6)^3</f>
        <v>448.386013871529</v>
      </c>
      <c r="X34" s="44" t="n">
        <f aca="false">(J34-J$6)^3</f>
        <v>246.694110227759</v>
      </c>
      <c r="Y34" s="44" t="n">
        <f aca="false">(K34-K$6)^3</f>
        <v>178.589427182802</v>
      </c>
      <c r="Z34" s="44" t="n">
        <f aca="false">(L34-L$6)^3</f>
        <v>152.356906295915</v>
      </c>
      <c r="AA34" s="44" t="n">
        <f aca="false">(M34-M$6)^3</f>
        <v>194.410977821606</v>
      </c>
      <c r="AB34" s="44" t="n">
        <f aca="false">(N34-N$6)^3</f>
        <v>319428.0718342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.162018</v>
      </c>
      <c r="C35" s="19" t="n">
        <f aca="false">'DATOS MENSUALES'!F211</f>
        <v>10.69684</v>
      </c>
      <c r="D35" s="19" t="n">
        <f aca="false">'DATOS MENSUALES'!F212</f>
        <v>5.3793</v>
      </c>
      <c r="E35" s="19" t="n">
        <f aca="false">'DATOS MENSUALES'!F213</f>
        <v>9.226252</v>
      </c>
      <c r="F35" s="19" t="n">
        <f aca="false">'DATOS MENSUALES'!F214</f>
        <v>21.112322</v>
      </c>
      <c r="G35" s="19" t="n">
        <f aca="false">'DATOS MENSUALES'!F215</f>
        <v>19.1545</v>
      </c>
      <c r="H35" s="19" t="n">
        <f aca="false">'DATOS MENSUALES'!F216</f>
        <v>34.03419</v>
      </c>
      <c r="I35" s="19" t="n">
        <f aca="false">'DATOS MENSUALES'!F217</f>
        <v>22.52985</v>
      </c>
      <c r="J35" s="19" t="n">
        <f aca="false">'DATOS MENSUALES'!F218</f>
        <v>14.169914</v>
      </c>
      <c r="K35" s="19" t="n">
        <f aca="false">'DATOS MENSUALES'!F219</f>
        <v>14.364966</v>
      </c>
      <c r="L35" s="19" t="n">
        <f aca="false">'DATOS MENSUALES'!F220</f>
        <v>8.730462</v>
      </c>
      <c r="M35" s="19" t="n">
        <f aca="false">'DATOS MENSUALES'!F221</f>
        <v>5.07381</v>
      </c>
      <c r="N35" s="19" t="n">
        <f aca="false">SUM(B35:M35)</f>
        <v>169.634424</v>
      </c>
      <c r="O35" s="45"/>
      <c r="P35" s="44" t="n">
        <f aca="false">(B35-B$6)^3</f>
        <v>-0.012773110277727</v>
      </c>
      <c r="Q35" s="44" t="n">
        <f aca="false">(C35-C$6)^3</f>
        <v>41.2536871540867</v>
      </c>
      <c r="R35" s="44" t="n">
        <f aca="false">(D35-D$6)^3</f>
        <v>-4.53250248974141</v>
      </c>
      <c r="S35" s="44" t="n">
        <f aca="false">(E35-E$6)^3</f>
        <v>13.8006634130823</v>
      </c>
      <c r="T35" s="44" t="n">
        <f aca="false">(F35-F$6)^3</f>
        <v>2815.67535305898</v>
      </c>
      <c r="U35" s="44" t="n">
        <f aca="false">(G35-G$6)^3</f>
        <v>126.639524280862</v>
      </c>
      <c r="V35" s="44" t="n">
        <f aca="false">(H35-H$6)^3</f>
        <v>8301.29108774112</v>
      </c>
      <c r="W35" s="44" t="n">
        <f aca="false">(I35-I$6)^3</f>
        <v>1716.23698269047</v>
      </c>
      <c r="X35" s="44" t="n">
        <f aca="false">(J35-J$6)^3</f>
        <v>735.311881086534</v>
      </c>
      <c r="Y35" s="44" t="n">
        <f aca="false">(K35-K$6)^3</f>
        <v>1504.00116526142</v>
      </c>
      <c r="Z35" s="44" t="n">
        <f aca="false">(L35-L$6)^3</f>
        <v>253.462969497589</v>
      </c>
      <c r="AA35" s="44" t="n">
        <f aca="false">(M35-M$6)^3</f>
        <v>9.32126521357727</v>
      </c>
      <c r="AB35" s="44" t="n">
        <f aca="false">(N35-N$6)^3</f>
        <v>597903.30507651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857104</v>
      </c>
      <c r="C36" s="19" t="n">
        <f aca="false">'DATOS MENSUALES'!F223</f>
        <v>12.574121</v>
      </c>
      <c r="D36" s="19" t="n">
        <f aca="false">'DATOS MENSUALES'!F224</f>
        <v>8.00104</v>
      </c>
      <c r="E36" s="19" t="n">
        <f aca="false">'DATOS MENSUALES'!F225</f>
        <v>8.711572</v>
      </c>
      <c r="F36" s="19" t="n">
        <f aca="false">'DATOS MENSUALES'!F226</f>
        <v>8.104512</v>
      </c>
      <c r="G36" s="19" t="n">
        <f aca="false">'DATOS MENSUALES'!F227</f>
        <v>16.190559</v>
      </c>
      <c r="H36" s="19" t="n">
        <f aca="false">'DATOS MENSUALES'!F228</f>
        <v>27.089973</v>
      </c>
      <c r="I36" s="19" t="n">
        <f aca="false">'DATOS MENSUALES'!F229</f>
        <v>17.703708</v>
      </c>
      <c r="J36" s="19" t="n">
        <f aca="false">'DATOS MENSUALES'!F230</f>
        <v>6.790302</v>
      </c>
      <c r="K36" s="19" t="n">
        <f aca="false">'DATOS MENSUALES'!F231</f>
        <v>5.817396</v>
      </c>
      <c r="L36" s="19" t="n">
        <f aca="false">'DATOS MENSUALES'!F232</f>
        <v>6.563436</v>
      </c>
      <c r="M36" s="19" t="n">
        <f aca="false">'DATOS MENSUALES'!F233</f>
        <v>6.607974</v>
      </c>
      <c r="N36" s="19" t="n">
        <f aca="false">SUM(B36:M36)</f>
        <v>129.011697</v>
      </c>
      <c r="O36" s="45"/>
      <c r="P36" s="44" t="n">
        <f aca="false">(B36-B$6)^3</f>
        <v>-0.156304685013159</v>
      </c>
      <c r="Q36" s="44" t="n">
        <f aca="false">(C36-C$6)^3</f>
        <v>151.640755806179</v>
      </c>
      <c r="R36" s="44" t="n">
        <f aca="false">(D36-D$6)^3</f>
        <v>0.903701141106607</v>
      </c>
      <c r="S36" s="44" t="n">
        <f aca="false">(E36-E$6)^3</f>
        <v>6.68684226735272</v>
      </c>
      <c r="T36" s="44" t="n">
        <f aca="false">(F36-F$6)^3</f>
        <v>1.37890097602823</v>
      </c>
      <c r="U36" s="44" t="n">
        <f aca="false">(G36-G$6)^3</f>
        <v>8.71414861307452</v>
      </c>
      <c r="V36" s="44" t="n">
        <f aca="false">(H36-H$6)^3</f>
        <v>2354.6388768745</v>
      </c>
      <c r="W36" s="44" t="n">
        <f aca="false">(I36-I$6)^3</f>
        <v>364.999582307994</v>
      </c>
      <c r="X36" s="44" t="n">
        <f aca="false">(J36-J$6)^3</f>
        <v>4.46187711933915</v>
      </c>
      <c r="Y36" s="44" t="n">
        <f aca="false">(K36-K$6)^3</f>
        <v>24.6356068808626</v>
      </c>
      <c r="Z36" s="44" t="n">
        <f aca="false">(L36-L$6)^3</f>
        <v>72.0709185103017</v>
      </c>
      <c r="AA36" s="44" t="n">
        <f aca="false">(M36-M$6)^3</f>
        <v>48.1772603392368</v>
      </c>
      <c r="AB36" s="44" t="n">
        <f aca="false">(N36-N$6)^3</f>
        <v>83008.405998420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.906662</v>
      </c>
      <c r="C37" s="19" t="n">
        <f aca="false">'DATOS MENSUALES'!F235</f>
        <v>13.485304</v>
      </c>
      <c r="D37" s="19" t="n">
        <f aca="false">'DATOS MENSUALES'!F236</f>
        <v>6.420624</v>
      </c>
      <c r="E37" s="19" t="n">
        <f aca="false">'DATOS MENSUALES'!F237</f>
        <v>6.47676</v>
      </c>
      <c r="F37" s="19" t="n">
        <f aca="false">'DATOS MENSUALES'!F238</f>
        <v>5.99949</v>
      </c>
      <c r="G37" s="19" t="n">
        <f aca="false">'DATOS MENSUALES'!F239</f>
        <v>10.902696</v>
      </c>
      <c r="H37" s="19" t="n">
        <f aca="false">'DATOS MENSUALES'!F240</f>
        <v>12.126363</v>
      </c>
      <c r="I37" s="19" t="n">
        <f aca="false">'DATOS MENSUALES'!F241</f>
        <v>10.05165</v>
      </c>
      <c r="J37" s="19" t="n">
        <f aca="false">'DATOS MENSUALES'!F242</f>
        <v>5.531638</v>
      </c>
      <c r="K37" s="19" t="n">
        <f aca="false">'DATOS MENSUALES'!F243</f>
        <v>5.102517</v>
      </c>
      <c r="L37" s="19" t="n">
        <f aca="false">'DATOS MENSUALES'!F244</f>
        <v>4.12454</v>
      </c>
      <c r="M37" s="19" t="n">
        <f aca="false">'DATOS MENSUALES'!F245</f>
        <v>5.331438</v>
      </c>
      <c r="N37" s="19" t="n">
        <f aca="false">SUM(B37:M37)</f>
        <v>93.459682</v>
      </c>
      <c r="O37" s="45"/>
      <c r="P37" s="44" t="n">
        <f aca="false">(B37-B$6)^3</f>
        <v>15.83001203434</v>
      </c>
      <c r="Q37" s="44" t="n">
        <f aca="false">(C37-C$6)^3</f>
        <v>243.412275573491</v>
      </c>
      <c r="R37" s="44" t="n">
        <f aca="false">(D37-D$6)^3</f>
        <v>-0.231029022619865</v>
      </c>
      <c r="S37" s="44" t="n">
        <f aca="false">(E37-E$6)^3</f>
        <v>-0.0431856443962233</v>
      </c>
      <c r="T37" s="44" t="n">
        <f aca="false">(F37-F$6)^3</f>
        <v>-0.976136426181465</v>
      </c>
      <c r="U37" s="44" t="n">
        <f aca="false">(G37-G$6)^3</f>
        <v>-33.6994739112492</v>
      </c>
      <c r="V37" s="44" t="n">
        <f aca="false">(H37-H$6)^3</f>
        <v>-4.57296279490807</v>
      </c>
      <c r="W37" s="44" t="n">
        <f aca="false">(I37-I$6)^3</f>
        <v>-0.129163816400131</v>
      </c>
      <c r="X37" s="44" t="n">
        <f aca="false">(J37-J$6)^3</f>
        <v>0.0582415184917005</v>
      </c>
      <c r="Y37" s="44" t="n">
        <f aca="false">(K37-K$6)^3</f>
        <v>10.5735788780248</v>
      </c>
      <c r="Z37" s="44" t="n">
        <f aca="false">(L37-L$6)^3</f>
        <v>5.11188861149742</v>
      </c>
      <c r="AA37" s="44" t="n">
        <f aca="false">(M37-M$6)^3</f>
        <v>13.1806034974103</v>
      </c>
      <c r="AB37" s="44" t="n">
        <f aca="false">(N37-N$6)^3</f>
        <v>525.5900354277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150383</v>
      </c>
      <c r="C38" s="19" t="n">
        <f aca="false">'DATOS MENSUALES'!F247</f>
        <v>8.94033</v>
      </c>
      <c r="D38" s="19" t="n">
        <f aca="false">'DATOS MENSUALES'!F248</f>
        <v>6.100601</v>
      </c>
      <c r="E38" s="19" t="n">
        <f aca="false">'DATOS MENSUALES'!F249</f>
        <v>4.28358</v>
      </c>
      <c r="F38" s="19" t="n">
        <f aca="false">'DATOS MENSUALES'!F250</f>
        <v>14.60168</v>
      </c>
      <c r="G38" s="19" t="n">
        <f aca="false">'DATOS MENSUALES'!F251</f>
        <v>14.540472</v>
      </c>
      <c r="H38" s="19" t="n">
        <f aca="false">'DATOS MENSUALES'!F252</f>
        <v>11.63833</v>
      </c>
      <c r="I38" s="19" t="n">
        <f aca="false">'DATOS MENSUALES'!F253</f>
        <v>5.131475</v>
      </c>
      <c r="J38" s="19" t="n">
        <f aca="false">'DATOS MENSUALES'!F254</f>
        <v>4.401441</v>
      </c>
      <c r="K38" s="19" t="n">
        <f aca="false">'DATOS MENSUALES'!F255</f>
        <v>3.001947</v>
      </c>
      <c r="L38" s="19" t="n">
        <f aca="false">'DATOS MENSUALES'!F256</f>
        <v>1.218059</v>
      </c>
      <c r="M38" s="19" t="n">
        <f aca="false">'DATOS MENSUALES'!F257</f>
        <v>1.647933</v>
      </c>
      <c r="N38" s="19" t="n">
        <f aca="false">SUM(B38:M38)</f>
        <v>86.656231</v>
      </c>
      <c r="O38" s="45"/>
      <c r="P38" s="44" t="n">
        <f aca="false">(B38-B$6)^3</f>
        <v>190.566747705283</v>
      </c>
      <c r="Q38" s="44" t="n">
        <f aca="false">(C38-C$6)^3</f>
        <v>4.90264282703043</v>
      </c>
      <c r="R38" s="44" t="n">
        <f aca="false">(D38-D$6)^3</f>
        <v>-0.813807183920639</v>
      </c>
      <c r="S38" s="44" t="n">
        <f aca="false">(E38-E$6)^3</f>
        <v>-16.4650567527537</v>
      </c>
      <c r="T38" s="44" t="n">
        <f aca="false">(F38-F$6)^3</f>
        <v>440.747332336155</v>
      </c>
      <c r="U38" s="44" t="n">
        <f aca="false">(G38-G$6)^3</f>
        <v>0.0677862756959175</v>
      </c>
      <c r="V38" s="44" t="n">
        <f aca="false">(H38-H$6)^3</f>
        <v>-9.90889017418055</v>
      </c>
      <c r="W38" s="44" t="n">
        <f aca="false">(I38-I$6)^3</f>
        <v>-159.719970304183</v>
      </c>
      <c r="X38" s="44" t="n">
        <f aca="false">(J38-J$6)^3</f>
        <v>-0.409465287664349</v>
      </c>
      <c r="Y38" s="44" t="n">
        <f aca="false">(K38-K$6)^3</f>
        <v>0.000838364166728827</v>
      </c>
      <c r="Z38" s="44" t="n">
        <f aca="false">(L38-L$6)^3</f>
        <v>-1.65914113960608</v>
      </c>
      <c r="AA38" s="44" t="n">
        <f aca="false">(M38-M$6)^3</f>
        <v>-2.30693583341261</v>
      </c>
      <c r="AB38" s="44" t="n">
        <f aca="false">(N38-N$6)^3</f>
        <v>2.0325205621208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0.359645</v>
      </c>
      <c r="C39" s="19" t="n">
        <f aca="false">'DATOS MENSUALES'!F259</f>
        <v>14.329314</v>
      </c>
      <c r="D39" s="19" t="n">
        <f aca="false">'DATOS MENSUALES'!F260</f>
        <v>4.888282</v>
      </c>
      <c r="E39" s="19" t="n">
        <f aca="false">'DATOS MENSUALES'!F261</f>
        <v>3.850616</v>
      </c>
      <c r="F39" s="19" t="n">
        <f aca="false">'DATOS MENSUALES'!F262</f>
        <v>3.264957</v>
      </c>
      <c r="G39" s="19" t="n">
        <f aca="false">'DATOS MENSUALES'!F263</f>
        <v>10.624592</v>
      </c>
      <c r="H39" s="19" t="n">
        <f aca="false">'DATOS MENSUALES'!F264</f>
        <v>13.371535</v>
      </c>
      <c r="I39" s="19" t="n">
        <f aca="false">'DATOS MENSUALES'!F265</f>
        <v>9.497475</v>
      </c>
      <c r="J39" s="19" t="n">
        <f aca="false">'DATOS MENSUALES'!F266</f>
        <v>3.63598</v>
      </c>
      <c r="K39" s="19" t="n">
        <f aca="false">'DATOS MENSUALES'!F267</f>
        <v>1.511426</v>
      </c>
      <c r="L39" s="19" t="n">
        <f aca="false">'DATOS MENSUALES'!F268</f>
        <v>1.061086</v>
      </c>
      <c r="M39" s="19" t="n">
        <f aca="false">'DATOS MENSUALES'!F269</f>
        <v>1.52075</v>
      </c>
      <c r="N39" s="19" t="n">
        <f aca="false">SUM(B39:M39)</f>
        <v>77.915658</v>
      </c>
      <c r="O39" s="45"/>
      <c r="P39" s="44" t="n">
        <f aca="false">(B39-B$6)^3</f>
        <v>122.309746530228</v>
      </c>
      <c r="Q39" s="44" t="n">
        <f aca="false">(C39-C$6)^3</f>
        <v>356.067438439563</v>
      </c>
      <c r="R39" s="44" t="n">
        <f aca="false">(D39-D$6)^3</f>
        <v>-9.8822750715514</v>
      </c>
      <c r="S39" s="44" t="n">
        <f aca="false">(E39-E$6)^3</f>
        <v>-26.383410044137</v>
      </c>
      <c r="T39" s="44" t="n">
        <f aca="false">(F39-F$6)^3</f>
        <v>-51.7497663506417</v>
      </c>
      <c r="U39" s="44" t="n">
        <f aca="false">(G39-G$6)^3</f>
        <v>-43.1749358057139</v>
      </c>
      <c r="V39" s="44" t="n">
        <f aca="false">(H39-H$6)^3</f>
        <v>-0.0713013117438141</v>
      </c>
      <c r="W39" s="44" t="n">
        <f aca="false">(I39-I$6)^3</f>
        <v>-1.18989127311919</v>
      </c>
      <c r="X39" s="44" t="n">
        <f aca="false">(J39-J$6)^3</f>
        <v>-3.4295190245611</v>
      </c>
      <c r="Y39" s="44" t="n">
        <f aca="false">(K39-K$6)^3</f>
        <v>-2.72188273637559</v>
      </c>
      <c r="Z39" s="44" t="n">
        <f aca="false">(L39-L$6)^3</f>
        <v>-2.41050720914473</v>
      </c>
      <c r="AA39" s="44" t="n">
        <f aca="false">(M39-M$6)^3</f>
        <v>-3.03926575838628</v>
      </c>
      <c r="AB39" s="44" t="n">
        <f aca="false">(N39-N$6)^3</f>
        <v>-417.4791882160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301825</v>
      </c>
      <c r="C40" s="19" t="n">
        <f aca="false">'DATOS MENSUALES'!F271</f>
        <v>2.677279</v>
      </c>
      <c r="D40" s="19" t="n">
        <f aca="false">'DATOS MENSUALES'!F272</f>
        <v>6.97182</v>
      </c>
      <c r="E40" s="19" t="n">
        <f aca="false">'DATOS MENSUALES'!F273</f>
        <v>2.850755</v>
      </c>
      <c r="F40" s="19" t="n">
        <f aca="false">'DATOS MENSUALES'!F274</f>
        <v>1.753731</v>
      </c>
      <c r="G40" s="19" t="n">
        <f aca="false">'DATOS MENSUALES'!F275</f>
        <v>13.44195</v>
      </c>
      <c r="H40" s="19" t="n">
        <f aca="false">'DATOS MENSUALES'!F276</f>
        <v>14.946509</v>
      </c>
      <c r="I40" s="19" t="n">
        <f aca="false">'DATOS MENSUALES'!F277</f>
        <v>11.8989</v>
      </c>
      <c r="J40" s="19" t="n">
        <f aca="false">'DATOS MENSUALES'!F278</f>
        <v>6.678126</v>
      </c>
      <c r="K40" s="19" t="n">
        <f aca="false">'DATOS MENSUALES'!F279</f>
        <v>1.860378</v>
      </c>
      <c r="L40" s="19" t="n">
        <f aca="false">'DATOS MENSUALES'!F280</f>
        <v>2.333472</v>
      </c>
      <c r="M40" s="19" t="n">
        <f aca="false">'DATOS MENSUALES'!F281</f>
        <v>10.658376</v>
      </c>
      <c r="N40" s="19" t="n">
        <f aca="false">SUM(B40:M40)</f>
        <v>78.373121</v>
      </c>
      <c r="O40" s="45"/>
      <c r="P40" s="44" t="n">
        <f aca="false">(B40-B$6)^3</f>
        <v>-29.6169330405971</v>
      </c>
      <c r="Q40" s="44" t="n">
        <f aca="false">(C40-C$6)^3</f>
        <v>-95.0839590442644</v>
      </c>
      <c r="R40" s="44" t="n">
        <f aca="false">(D40-D$6)^3</f>
        <v>-0.000243075062524037</v>
      </c>
      <c r="S40" s="44" t="n">
        <f aca="false">(E40-E$6)^3</f>
        <v>-62.8951359923562</v>
      </c>
      <c r="T40" s="44" t="n">
        <f aca="false">(F40-F$6)^3</f>
        <v>-143.691770432847</v>
      </c>
      <c r="U40" s="44" t="n">
        <f aca="false">(G40-G$6)^3</f>
        <v>-0.329630862554726</v>
      </c>
      <c r="V40" s="44" t="n">
        <f aca="false">(H40-H$6)^3</f>
        <v>1.56213678834003</v>
      </c>
      <c r="W40" s="44" t="n">
        <f aca="false">(I40-I$6)^3</f>
        <v>2.41559059735931</v>
      </c>
      <c r="X40" s="44" t="n">
        <f aca="false">(J40-J$6)^3</f>
        <v>3.61053351982668</v>
      </c>
      <c r="Y40" s="44" t="n">
        <f aca="false">(K40-K$6)^3</f>
        <v>-1.14864006939916</v>
      </c>
      <c r="Z40" s="44" t="n">
        <f aca="false">(L40-L$6)^3</f>
        <v>-0.000320447530180933</v>
      </c>
      <c r="AA40" s="44" t="n">
        <f aca="false">(M40-M$6)^3</f>
        <v>454.598973063117</v>
      </c>
      <c r="AB40" s="44" t="n">
        <f aca="false">(N40-N$6)^3</f>
        <v>-345.41597146108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030568</v>
      </c>
      <c r="C41" s="19" t="n">
        <f aca="false">'DATOS MENSUALES'!F283</f>
        <v>10.67742</v>
      </c>
      <c r="D41" s="19" t="n">
        <f aca="false">'DATOS MENSUALES'!F284</f>
        <v>3.737825</v>
      </c>
      <c r="E41" s="19" t="n">
        <f aca="false">'DATOS MENSUALES'!F285</f>
        <v>3.092782</v>
      </c>
      <c r="F41" s="19" t="n">
        <f aca="false">'DATOS MENSUALES'!F286</f>
        <v>4.575395</v>
      </c>
      <c r="G41" s="19" t="n">
        <f aca="false">'DATOS MENSUALES'!F287</f>
        <v>10.77321</v>
      </c>
      <c r="H41" s="19" t="n">
        <f aca="false">'DATOS MENSUALES'!F288</f>
        <v>16.39671</v>
      </c>
      <c r="I41" s="19" t="n">
        <f aca="false">'DATOS MENSUALES'!F289</f>
        <v>7.370531</v>
      </c>
      <c r="J41" s="19" t="n">
        <f aca="false">'DATOS MENSUALES'!F290</f>
        <v>3.5301</v>
      </c>
      <c r="K41" s="19" t="n">
        <f aca="false">'DATOS MENSUALES'!F291</f>
        <v>1.454796</v>
      </c>
      <c r="L41" s="19" t="n">
        <f aca="false">'DATOS MENSUALES'!F292</f>
        <v>0.990847</v>
      </c>
      <c r="M41" s="19" t="n">
        <f aca="false">'DATOS MENSUALES'!F293</f>
        <v>1.310793</v>
      </c>
      <c r="N41" s="19" t="n">
        <f aca="false">SUM(B41:M41)</f>
        <v>65.940977</v>
      </c>
      <c r="O41" s="45"/>
      <c r="P41" s="44" t="n">
        <f aca="false">(B41-B$6)^3</f>
        <v>-38.1097012672243</v>
      </c>
      <c r="Q41" s="44" t="n">
        <f aca="false">(C41-C$6)^3</f>
        <v>40.5620114877766</v>
      </c>
      <c r="R41" s="44" t="n">
        <f aca="false">(D41-D$6)^3</f>
        <v>-35.8196446768507</v>
      </c>
      <c r="S41" s="44" t="n">
        <f aca="false">(E41-E$6)^3</f>
        <v>-52.0966102418755</v>
      </c>
      <c r="T41" s="44" t="n">
        <f aca="false">(F41-F$6)^3</f>
        <v>-14.1036642893944</v>
      </c>
      <c r="U41" s="44" t="n">
        <f aca="false">(G41-G$6)^3</f>
        <v>-37.9169557166566</v>
      </c>
      <c r="V41" s="44" t="n">
        <f aca="false">(H41-H$6)^3</f>
        <v>17.7899705466405</v>
      </c>
      <c r="W41" s="44" t="n">
        <f aca="false">(I41-I$6)^3</f>
        <v>-32.3583849269507</v>
      </c>
      <c r="X41" s="44" t="n">
        <f aca="false">(J41-J$6)^3</f>
        <v>-4.20378983329494</v>
      </c>
      <c r="Y41" s="44" t="n">
        <f aca="false">(K41-K$6)^3</f>
        <v>-3.06668998038156</v>
      </c>
      <c r="Z41" s="44" t="n">
        <f aca="false">(L41-L$6)^3</f>
        <v>-2.80952347598134</v>
      </c>
      <c r="AA41" s="44" t="n">
        <f aca="false">(M41-M$6)^3</f>
        <v>-4.56167307770394</v>
      </c>
      <c r="AB41" s="44" t="n">
        <f aca="false">(N41-N$6)^3</f>
        <v>-7356.3276268821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30552</v>
      </c>
      <c r="C42" s="19" t="n">
        <f aca="false">'DATOS MENSUALES'!F295</f>
        <v>1.36808</v>
      </c>
      <c r="D42" s="19" t="n">
        <f aca="false">'DATOS MENSUALES'!F296</f>
        <v>2.923794</v>
      </c>
      <c r="E42" s="19" t="n">
        <f aca="false">'DATOS MENSUALES'!F297</f>
        <v>7.897941</v>
      </c>
      <c r="F42" s="19" t="n">
        <f aca="false">'DATOS MENSUALES'!F298</f>
        <v>6.041562</v>
      </c>
      <c r="G42" s="19" t="n">
        <f aca="false">'DATOS MENSUALES'!F299</f>
        <v>26.486833</v>
      </c>
      <c r="H42" s="19" t="n">
        <f aca="false">'DATOS MENSUALES'!F300</f>
        <v>10.756774</v>
      </c>
      <c r="I42" s="19" t="n">
        <f aca="false">'DATOS MENSUALES'!F301</f>
        <v>3.98844</v>
      </c>
      <c r="J42" s="19" t="n">
        <f aca="false">'DATOS MENSUALES'!F302</f>
        <v>0.8496</v>
      </c>
      <c r="K42" s="19" t="n">
        <f aca="false">'DATOS MENSUALES'!F303</f>
        <v>0.120461</v>
      </c>
      <c r="L42" s="19" t="n">
        <f aca="false">'DATOS MENSUALES'!F304</f>
        <v>0.001</v>
      </c>
      <c r="M42" s="19" t="n">
        <f aca="false">'DATOS MENSUALES'!F305</f>
        <v>0.58479</v>
      </c>
      <c r="N42" s="19" t="n">
        <f aca="false">SUM(B42:M42)</f>
        <v>63.324795</v>
      </c>
      <c r="O42" s="45"/>
      <c r="P42" s="44" t="n">
        <f aca="false">(B42-B$6)^3</f>
        <v>-29.5109482238146</v>
      </c>
      <c r="Q42" s="44" t="n">
        <f aca="false">(C42-C$6)^3</f>
        <v>-202.618369572097</v>
      </c>
      <c r="R42" s="44" t="n">
        <f aca="false">(D42-D$6)^3</f>
        <v>-69.4485744517856</v>
      </c>
      <c r="S42" s="44" t="n">
        <f aca="false">(E42-E$6)^3</f>
        <v>1.22620341010759</v>
      </c>
      <c r="T42" s="44" t="n">
        <f aca="false">(F42-F$6)^3</f>
        <v>-0.85712958444242</v>
      </c>
      <c r="U42" s="44" t="n">
        <f aca="false">(G42-G$6)^3</f>
        <v>1885.52881007269</v>
      </c>
      <c r="V42" s="44" t="n">
        <f aca="false">(H42-H$6)^3</f>
        <v>-27.8023676235504</v>
      </c>
      <c r="W42" s="44" t="n">
        <f aca="false">(I42-I$6)^3</f>
        <v>-283.42524206016</v>
      </c>
      <c r="X42" s="44" t="n">
        <f aca="false">(J42-J$6)^3</f>
        <v>-79.197535193694</v>
      </c>
      <c r="Y42" s="44" t="n">
        <f aca="false">(K42-K$6)^3</f>
        <v>-21.6521645550989</v>
      </c>
      <c r="Z42" s="44" t="n">
        <f aca="false">(L42-L$6)^3</f>
        <v>-13.8396081395898</v>
      </c>
      <c r="AA42" s="44" t="n">
        <f aca="false">(M42-M$6)^3</f>
        <v>-13.5574536984152</v>
      </c>
      <c r="AB42" s="44" t="n">
        <f aca="false">(N42-N$6)^3</f>
        <v>-10742.25416932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525067</v>
      </c>
      <c r="C43" s="19" t="n">
        <f aca="false">'DATOS MENSUALES'!F307</f>
        <v>7.557112</v>
      </c>
      <c r="D43" s="19" t="n">
        <f aca="false">'DATOS MENSUALES'!F308</f>
        <v>6.161291</v>
      </c>
      <c r="E43" s="19" t="n">
        <f aca="false">'DATOS MENSUALES'!F309</f>
        <v>8.356452</v>
      </c>
      <c r="F43" s="19" t="n">
        <f aca="false">'DATOS MENSUALES'!F310</f>
        <v>23.175945</v>
      </c>
      <c r="G43" s="19" t="n">
        <f aca="false">'DATOS MENSUALES'!F311</f>
        <v>8.764096</v>
      </c>
      <c r="H43" s="19" t="n">
        <f aca="false">'DATOS MENSUALES'!F312</f>
        <v>17.535198</v>
      </c>
      <c r="I43" s="19" t="n">
        <f aca="false">'DATOS MENSUALES'!F313</f>
        <v>3.334464</v>
      </c>
      <c r="J43" s="19" t="n">
        <f aca="false">'DATOS MENSUALES'!F314</f>
        <v>3.961728</v>
      </c>
      <c r="K43" s="19" t="n">
        <f aca="false">'DATOS MENSUALES'!F315</f>
        <v>0.601139</v>
      </c>
      <c r="L43" s="19" t="n">
        <f aca="false">'DATOS MENSUALES'!F316</f>
        <v>0.036816</v>
      </c>
      <c r="M43" s="19" t="n">
        <f aca="false">'DATOS MENSUALES'!F317</f>
        <v>0.05695</v>
      </c>
      <c r="N43" s="19" t="n">
        <f aca="false">SUM(B43:M43)</f>
        <v>82.066258</v>
      </c>
      <c r="O43" s="45"/>
      <c r="P43" s="44" t="n">
        <f aca="false">(B43-B$6)^3</f>
        <v>-23.6574148532867</v>
      </c>
      <c r="Q43" s="44" t="n">
        <f aca="false">(C43-C$6)^3</f>
        <v>0.0314308047606279</v>
      </c>
      <c r="R43" s="44" t="n">
        <f aca="false">(D43-D$6)^3</f>
        <v>-0.665196732523981</v>
      </c>
      <c r="S43" s="44" t="n">
        <f aca="false">(E43-E$6)^3</f>
        <v>3.57349814545535</v>
      </c>
      <c r="T43" s="44" t="n">
        <f aca="false">(F43-F$6)^3</f>
        <v>4239.31550744838</v>
      </c>
      <c r="U43" s="44" t="n">
        <f aca="false">(G43-G$6)^3</f>
        <v>-154.736403782662</v>
      </c>
      <c r="V43" s="44" t="n">
        <f aca="false">(H43-H$6)^3</f>
        <v>52.692042227553</v>
      </c>
      <c r="W43" s="44" t="n">
        <f aca="false">(I43-I$6)^3</f>
        <v>-376.785881990724</v>
      </c>
      <c r="X43" s="44" t="n">
        <f aca="false">(J43-J$6)^3</f>
        <v>-1.65259870095496</v>
      </c>
      <c r="Y43" s="44" t="n">
        <f aca="false">(K43-K$6)^3</f>
        <v>-12.2706927276893</v>
      </c>
      <c r="Z43" s="44" t="n">
        <f aca="false">(L43-L$6)^3</f>
        <v>-13.2294354848905</v>
      </c>
      <c r="AA43" s="44" t="n">
        <f aca="false">(M43-M$6)^3</f>
        <v>-24.701019885837</v>
      </c>
      <c r="AB43" s="44" t="n">
        <f aca="false">(N43-N$6)^3</f>
        <v>-36.70226442349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19546</v>
      </c>
      <c r="C44" s="19" t="n">
        <f aca="false">'DATOS MENSUALES'!F319</f>
        <v>10.652165</v>
      </c>
      <c r="D44" s="19" t="n">
        <f aca="false">'DATOS MENSUALES'!F320</f>
        <v>8.093736</v>
      </c>
      <c r="E44" s="19" t="n">
        <f aca="false">'DATOS MENSUALES'!F321</f>
        <v>3.623571</v>
      </c>
      <c r="F44" s="19" t="n">
        <f aca="false">'DATOS MENSUALES'!F322</f>
        <v>5.09034</v>
      </c>
      <c r="G44" s="19" t="n">
        <f aca="false">'DATOS MENSUALES'!F323</f>
        <v>13.197952</v>
      </c>
      <c r="H44" s="19" t="n">
        <f aca="false">'DATOS MENSUALES'!F324</f>
        <v>4.676013</v>
      </c>
      <c r="I44" s="19" t="n">
        <f aca="false">'DATOS MENSUALES'!F325</f>
        <v>9.096064</v>
      </c>
      <c r="J44" s="19" t="n">
        <f aca="false">'DATOS MENSUALES'!F326</f>
        <v>2.404249</v>
      </c>
      <c r="K44" s="19" t="n">
        <f aca="false">'DATOS MENSUALES'!F327</f>
        <v>0.907902</v>
      </c>
      <c r="L44" s="19" t="n">
        <f aca="false">'DATOS MENSUALES'!F328</f>
        <v>0.569523</v>
      </c>
      <c r="M44" s="19" t="n">
        <f aca="false">'DATOS MENSUALES'!F329</f>
        <v>0.886102</v>
      </c>
      <c r="N44" s="19" t="n">
        <f aca="false">SUM(B44:M44)</f>
        <v>64.393077</v>
      </c>
      <c r="O44" s="45"/>
      <c r="P44" s="44" t="n">
        <f aca="false">(B44-B$6)^3</f>
        <v>-0.00803791975555488</v>
      </c>
      <c r="Q44" s="44" t="n">
        <f aca="false">(C44-C$6)^3</f>
        <v>39.674135808768</v>
      </c>
      <c r="R44" s="44" t="n">
        <f aca="false">(D44-D$6)^3</f>
        <v>1.18935517247693</v>
      </c>
      <c r="S44" s="44" t="n">
        <f aca="false">(E44-E$6)^3</f>
        <v>-32.8920271056593</v>
      </c>
      <c r="T44" s="44" t="n">
        <f aca="false">(F44-F$6)^3</f>
        <v>-6.87125980125052</v>
      </c>
      <c r="U44" s="44" t="n">
        <f aca="false">(G44-G$6)^3</f>
        <v>-0.816830234747308</v>
      </c>
      <c r="V44" s="44" t="n">
        <f aca="false">(H44-H$6)^3</f>
        <v>-756.105016818994</v>
      </c>
      <c r="W44" s="44" t="n">
        <f aca="false">(I44-I$6)^3</f>
        <v>-3.11902973684713</v>
      </c>
      <c r="X44" s="44" t="n">
        <f aca="false">(J44-J$6)^3</f>
        <v>-20.5655268191927</v>
      </c>
      <c r="Y44" s="44" t="n">
        <f aca="false">(K44-K$6)^3</f>
        <v>-7.99702927688328</v>
      </c>
      <c r="Z44" s="44" t="n">
        <f aca="false">(L44-L$6)^3</f>
        <v>-6.15242834132374</v>
      </c>
      <c r="AA44" s="44" t="n">
        <f aca="false">(M44-M$6)^3</f>
        <v>-9.0400231329346</v>
      </c>
      <c r="AB44" s="44" t="n">
        <f aca="false">(N44-N$6)^3</f>
        <v>-9256.291900285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128022</v>
      </c>
      <c r="C45" s="19" t="n">
        <f aca="false">'DATOS MENSUALES'!F331</f>
        <v>5.27644</v>
      </c>
      <c r="D45" s="19" t="n">
        <f aca="false">'DATOS MENSUALES'!F332</f>
        <v>8.866622</v>
      </c>
      <c r="E45" s="19" t="n">
        <f aca="false">'DATOS MENSUALES'!F333</f>
        <v>12.06303</v>
      </c>
      <c r="F45" s="19" t="n">
        <f aca="false">'DATOS MENSUALES'!F334</f>
        <v>13.948626</v>
      </c>
      <c r="G45" s="19" t="n">
        <f aca="false">'DATOS MENSUALES'!F335</f>
        <v>14.595251</v>
      </c>
      <c r="H45" s="19" t="n">
        <f aca="false">'DATOS MENSUALES'!F336</f>
        <v>23.22252</v>
      </c>
      <c r="I45" s="19" t="n">
        <f aca="false">'DATOS MENSUALES'!F337</f>
        <v>8.83006</v>
      </c>
      <c r="J45" s="19" t="n">
        <f aca="false">'DATOS MENSUALES'!F338</f>
        <v>1.993275</v>
      </c>
      <c r="K45" s="19" t="n">
        <f aca="false">'DATOS MENSUALES'!F339</f>
        <v>0.535908</v>
      </c>
      <c r="L45" s="19" t="n">
        <f aca="false">'DATOS MENSUALES'!F340</f>
        <v>0.377085</v>
      </c>
      <c r="M45" s="19" t="n">
        <f aca="false">'DATOS MENSUALES'!F341</f>
        <v>0.991133</v>
      </c>
      <c r="N45" s="19" t="n">
        <f aca="false">SUM(B45:M45)</f>
        <v>91.827972</v>
      </c>
      <c r="O45" s="45"/>
      <c r="P45" s="44" t="n">
        <f aca="false">(B45-B$6)^3</f>
        <v>-77.7316670081368</v>
      </c>
      <c r="Q45" s="44" t="n">
        <f aca="false">(C45-C$6)^3</f>
        <v>-7.58829687020506</v>
      </c>
      <c r="R45" s="44" t="n">
        <f aca="false">(D45-D$6)^3</f>
        <v>6.15256081549279</v>
      </c>
      <c r="S45" s="44" t="n">
        <f aca="false">(E45-E$6)^3</f>
        <v>143.501440651561</v>
      </c>
      <c r="T45" s="44" t="n">
        <f aca="false">(F45-F$6)^3</f>
        <v>336.74020532212</v>
      </c>
      <c r="U45" s="44" t="n">
        <f aca="false">(G45-G$6)^3</f>
        <v>0.0989421904673118</v>
      </c>
      <c r="V45" s="44" t="n">
        <f aca="false">(H45-H$6)^3</f>
        <v>840.248495963958</v>
      </c>
      <c r="W45" s="44" t="n">
        <f aca="false">(I45-I$6)^3</f>
        <v>-5.15155440527361</v>
      </c>
      <c r="X45" s="44" t="n">
        <f aca="false">(J45-J$6)^3</f>
        <v>-31.2778720264662</v>
      </c>
      <c r="Y45" s="44" t="n">
        <f aca="false">(K45-K$6)^3</f>
        <v>-13.3415029061015</v>
      </c>
      <c r="Z45" s="44" t="n">
        <f aca="false">(L45-L$6)^3</f>
        <v>-8.30152576682107</v>
      </c>
      <c r="AA45" s="44" t="n">
        <f aca="false">(M45-M$6)^3</f>
        <v>-7.74043870819091</v>
      </c>
      <c r="AB45" s="44" t="n">
        <f aca="false">(N45-N$6)^3</f>
        <v>266.89770764894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224216</v>
      </c>
      <c r="C46" s="19" t="n">
        <f aca="false">'DATOS MENSUALES'!F343</f>
        <v>6.252297</v>
      </c>
      <c r="D46" s="19" t="n">
        <f aca="false">'DATOS MENSUALES'!F344</f>
        <v>3.958542</v>
      </c>
      <c r="E46" s="19" t="n">
        <f aca="false">'DATOS MENSUALES'!F345</f>
        <v>4.707312</v>
      </c>
      <c r="F46" s="19" t="n">
        <f aca="false">'DATOS MENSUALES'!F346</f>
        <v>7.57834</v>
      </c>
      <c r="G46" s="19" t="n">
        <f aca="false">'DATOS MENSUALES'!F347</f>
        <v>21.992209</v>
      </c>
      <c r="H46" s="19" t="n">
        <f aca="false">'DATOS MENSUALES'!F348</f>
        <v>10.246874</v>
      </c>
      <c r="I46" s="19" t="n">
        <f aca="false">'DATOS MENSUALES'!F349</f>
        <v>8.443526</v>
      </c>
      <c r="J46" s="19" t="n">
        <f aca="false">'DATOS MENSUALES'!F350</f>
        <v>3.327645</v>
      </c>
      <c r="K46" s="19" t="n">
        <f aca="false">'DATOS MENSUALES'!F351</f>
        <v>1.319949</v>
      </c>
      <c r="L46" s="19" t="n">
        <f aca="false">'DATOS MENSUALES'!F352</f>
        <v>0.649342</v>
      </c>
      <c r="M46" s="19" t="n">
        <f aca="false">'DATOS MENSUALES'!F353</f>
        <v>2.58129</v>
      </c>
      <c r="N46" s="19" t="n">
        <f aca="false">SUM(B46:M46)</f>
        <v>72.281542</v>
      </c>
      <c r="O46" s="45"/>
      <c r="P46" s="44" t="n">
        <f aca="false">(B46-B$6)^3</f>
        <v>-72.5930973972663</v>
      </c>
      <c r="Q46" s="44" t="n">
        <f aca="false">(C46-C$6)^3</f>
        <v>-0.968032147948817</v>
      </c>
      <c r="R46" s="44" t="n">
        <f aca="false">(D46-D$6)^3</f>
        <v>-29.0955375523905</v>
      </c>
      <c r="S46" s="44" t="n">
        <f aca="false">(E46-E$6)^3</f>
        <v>-9.53205562369517</v>
      </c>
      <c r="T46" s="44" t="n">
        <f aca="false">(F46-F$6)^3</f>
        <v>0.202126257531027</v>
      </c>
      <c r="U46" s="44" t="n">
        <f aca="false">(G46-G$6)^3</f>
        <v>485.490255740926</v>
      </c>
      <c r="V46" s="44" t="n">
        <f aca="false">(H46-H$6)^3</f>
        <v>-44.3365942712826</v>
      </c>
      <c r="W46" s="44" t="n">
        <f aca="false">(I46-I$6)^3</f>
        <v>-9.4422998395392</v>
      </c>
      <c r="X46" s="44" t="n">
        <f aca="false">(J46-J$6)^3</f>
        <v>-5.99255586495904</v>
      </c>
      <c r="Y46" s="44" t="n">
        <f aca="false">(K46-K$6)^3</f>
        <v>-4.00230123684011</v>
      </c>
      <c r="Z46" s="44" t="n">
        <f aca="false">(L46-L$6)^3</f>
        <v>-5.38293779990853</v>
      </c>
      <c r="AA46" s="44" t="n">
        <f aca="false">(M46-M$6)^3</f>
        <v>-0.0583996245609978</v>
      </c>
      <c r="AB46" s="44" t="n">
        <f aca="false">(N46-N$6)^3</f>
        <v>-2252.199651949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828148</v>
      </c>
      <c r="C47" s="19" t="n">
        <f aca="false">'DATOS MENSUALES'!F355</f>
        <v>2.534968</v>
      </c>
      <c r="D47" s="19" t="n">
        <f aca="false">'DATOS MENSUALES'!F356</f>
        <v>7.891231</v>
      </c>
      <c r="E47" s="19" t="n">
        <f aca="false">'DATOS MENSUALES'!F357</f>
        <v>10.983558</v>
      </c>
      <c r="F47" s="19" t="n">
        <f aca="false">'DATOS MENSUALES'!F358</f>
        <v>5.405895</v>
      </c>
      <c r="G47" s="19" t="n">
        <f aca="false">'DATOS MENSUALES'!F359</f>
        <v>7.979574</v>
      </c>
      <c r="H47" s="19" t="n">
        <f aca="false">'DATOS MENSUALES'!F360</f>
        <v>15.15429</v>
      </c>
      <c r="I47" s="19" t="n">
        <f aca="false">'DATOS MENSUALES'!F361</f>
        <v>19.091656</v>
      </c>
      <c r="J47" s="19" t="n">
        <f aca="false">'DATOS MENSUALES'!F362</f>
        <v>5.378178</v>
      </c>
      <c r="K47" s="19" t="n">
        <f aca="false">'DATOS MENSUALES'!F363</f>
        <v>1.823176</v>
      </c>
      <c r="L47" s="19" t="n">
        <f aca="false">'DATOS MENSUALES'!F364</f>
        <v>1.281987</v>
      </c>
      <c r="M47" s="19" t="n">
        <f aca="false">'DATOS MENSUALES'!F365</f>
        <v>1.139381</v>
      </c>
      <c r="N47" s="19" t="n">
        <f aca="false">SUM(B47:M47)</f>
        <v>80.492042</v>
      </c>
      <c r="O47" s="45"/>
      <c r="P47" s="44" t="n">
        <f aca="false">(B47-B$6)^3</f>
        <v>-45.4086414448752</v>
      </c>
      <c r="Q47" s="44" t="n">
        <f aca="false">(C47-C$6)^3</f>
        <v>-104.258168090767</v>
      </c>
      <c r="R47" s="44" t="n">
        <f aca="false">(D47-D$6)^3</f>
        <v>0.629427333241096</v>
      </c>
      <c r="S47" s="44" t="n">
        <f aca="false">(E47-E$6)^3</f>
        <v>71.7814833293724</v>
      </c>
      <c r="T47" s="44" t="n">
        <f aca="false">(F47-F$6)^3</f>
        <v>-3.98622195591287</v>
      </c>
      <c r="U47" s="44" t="n">
        <f aca="false">(G47-G$6)^3</f>
        <v>-232.967180241834</v>
      </c>
      <c r="V47" s="44" t="n">
        <f aca="false">(H47-H$6)^3</f>
        <v>2.56060373615616</v>
      </c>
      <c r="W47" s="44" t="n">
        <f aca="false">(I47-I$6)^3</f>
        <v>621.636495478212</v>
      </c>
      <c r="X47" s="44" t="n">
        <f aca="false">(J47-J$6)^3</f>
        <v>0.0128398977310211</v>
      </c>
      <c r="Y47" s="44" t="n">
        <f aca="false">(K47-K$6)^3</f>
        <v>-1.27544792083002</v>
      </c>
      <c r="Z47" s="44" t="n">
        <f aca="false">(L47-L$6)^3</f>
        <v>-1.40461157284982</v>
      </c>
      <c r="AA47" s="44" t="n">
        <f aca="false">(M47-M$6)^3</f>
        <v>-6.12731815599366</v>
      </c>
      <c r="AB47" s="44" t="n">
        <f aca="false">(N47-N$6)^3</f>
        <v>-117.46727137731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619124</v>
      </c>
      <c r="C48" s="19" t="n">
        <f aca="false">'DATOS MENSUALES'!F367</f>
        <v>2.73465</v>
      </c>
      <c r="D48" s="19" t="n">
        <f aca="false">'DATOS MENSUALES'!F368</f>
        <v>4.288518</v>
      </c>
      <c r="E48" s="19" t="n">
        <f aca="false">'DATOS MENSUALES'!F369</f>
        <v>5.91774</v>
      </c>
      <c r="F48" s="19" t="n">
        <f aca="false">'DATOS MENSUALES'!F370</f>
        <v>4.65244</v>
      </c>
      <c r="G48" s="19" t="n">
        <f aca="false">'DATOS MENSUALES'!F371</f>
        <v>4.388753</v>
      </c>
      <c r="H48" s="19" t="n">
        <f aca="false">'DATOS MENSUALES'!F372</f>
        <v>19.224224</v>
      </c>
      <c r="I48" s="19" t="n">
        <f aca="false">'DATOS MENSUALES'!F373</f>
        <v>13.49521</v>
      </c>
      <c r="J48" s="19" t="n">
        <f aca="false">'DATOS MENSUALES'!F374</f>
        <v>6.141702</v>
      </c>
      <c r="K48" s="19" t="n">
        <f aca="false">'DATOS MENSUALES'!F375</f>
        <v>2.817932</v>
      </c>
      <c r="L48" s="19" t="n">
        <f aca="false">'DATOS MENSUALES'!F376</f>
        <v>1.588932</v>
      </c>
      <c r="M48" s="19" t="n">
        <f aca="false">'DATOS MENSUALES'!F377</f>
        <v>1.089</v>
      </c>
      <c r="N48" s="19" t="n">
        <f aca="false">SUM(B48:M48)</f>
        <v>67.958225</v>
      </c>
      <c r="O48" s="45"/>
      <c r="P48" s="44" t="n">
        <f aca="false">(B48-B$6)^3</f>
        <v>-53.8667449894636</v>
      </c>
      <c r="Q48" s="44" t="n">
        <f aca="false">(C48-C$6)^3</f>
        <v>-91.5433214356979</v>
      </c>
      <c r="R48" s="44" t="n">
        <f aca="false">(D48-D$6)^3</f>
        <v>-20.6997186259356</v>
      </c>
      <c r="S48" s="44" t="n">
        <f aca="false">(E48-E$6)^3</f>
        <v>-0.753231341839777</v>
      </c>
      <c r="T48" s="44" t="n">
        <f aca="false">(F48-F$6)^3</f>
        <v>-12.7969987411481</v>
      </c>
      <c r="U48" s="44" t="n">
        <f aca="false">(G48-G$6)^3</f>
        <v>-925.144050579516</v>
      </c>
      <c r="V48" s="44" t="n">
        <f aca="false">(H48-H$6)^3</f>
        <v>160.813664961128</v>
      </c>
      <c r="W48" s="44" t="n">
        <f aca="false">(I48-I$6)^3</f>
        <v>25.3621386200476</v>
      </c>
      <c r="X48" s="44" t="n">
        <f aca="false">(J48-J$6)^3</f>
        <v>0.993080657098192</v>
      </c>
      <c r="Y48" s="44" t="n">
        <f aca="false">(K48-K$6)^3</f>
        <v>-0.00072227532483131</v>
      </c>
      <c r="Z48" s="44" t="n">
        <f aca="false">(L48-L$6)^3</f>
        <v>-0.537310114496782</v>
      </c>
      <c r="AA48" s="44" t="n">
        <f aca="false">(M48-M$6)^3</f>
        <v>-6.64747854799199</v>
      </c>
      <c r="AB48" s="44" t="n">
        <f aca="false">(N48-N$6)^3</f>
        <v>-5296.4977188370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97424</v>
      </c>
      <c r="C49" s="19" t="n">
        <f aca="false">'DATOS MENSUALES'!F379</f>
        <v>3.508704</v>
      </c>
      <c r="D49" s="19" t="n">
        <f aca="false">'DATOS MENSUALES'!F380</f>
        <v>4.586225</v>
      </c>
      <c r="E49" s="19" t="n">
        <f aca="false">'DATOS MENSUALES'!F381</f>
        <v>4.191138</v>
      </c>
      <c r="F49" s="19" t="n">
        <f aca="false">'DATOS MENSUALES'!F382</f>
        <v>9.474738</v>
      </c>
      <c r="G49" s="19" t="n">
        <f aca="false">'DATOS MENSUALES'!F383</f>
        <v>16.305321</v>
      </c>
      <c r="H49" s="19" t="n">
        <f aca="false">'DATOS MENSUALES'!F384</f>
        <v>32.918184</v>
      </c>
      <c r="I49" s="19" t="n">
        <f aca="false">'DATOS MENSUALES'!F385</f>
        <v>33.660618</v>
      </c>
      <c r="J49" s="19" t="n">
        <f aca="false">'DATOS MENSUALES'!F386</f>
        <v>14.21874</v>
      </c>
      <c r="K49" s="19" t="n">
        <f aca="false">'DATOS MENSUALES'!F387</f>
        <v>3.364272</v>
      </c>
      <c r="L49" s="19" t="n">
        <f aca="false">'DATOS MENSUALES'!F388</f>
        <v>1.922616</v>
      </c>
      <c r="M49" s="19" t="n">
        <f aca="false">'DATOS MENSUALES'!F389</f>
        <v>1.783368</v>
      </c>
      <c r="N49" s="19" t="n">
        <f aca="false">SUM(B49:M49)</f>
        <v>127.131348</v>
      </c>
      <c r="O49" s="45"/>
      <c r="P49" s="44" t="n">
        <f aca="false">(B49-B$6)^3</f>
        <v>-74.0007956166785</v>
      </c>
      <c r="Q49" s="44" t="n">
        <f aca="false">(C49-C$6)^3</f>
        <v>-52.0129693131136</v>
      </c>
      <c r="R49" s="44" t="n">
        <f aca="false">(D49-D$6)^3</f>
        <v>-14.6702102149794</v>
      </c>
      <c r="S49" s="44" t="n">
        <f aca="false">(E49-E$6)^3</f>
        <v>-18.3259356891152</v>
      </c>
      <c r="T49" s="44" t="n">
        <f aca="false">(F49-F$6)^3</f>
        <v>15.313345067625</v>
      </c>
      <c r="U49" s="44" t="n">
        <f aca="false">(G49-G$6)^3</f>
        <v>10.2548944204323</v>
      </c>
      <c r="V49" s="44" t="n">
        <f aca="false">(H49-H$6)^3</f>
        <v>7002.93201830088</v>
      </c>
      <c r="W49" s="44" t="n">
        <f aca="false">(I49-I$6)^3</f>
        <v>12331.9575598219</v>
      </c>
      <c r="X49" s="44" t="n">
        <f aca="false">(J49-J$6)^3</f>
        <v>747.309655000135</v>
      </c>
      <c r="Y49" s="44" t="n">
        <f aca="false">(K49-K$6)^3</f>
        <v>0.0952045961659293</v>
      </c>
      <c r="Z49" s="44" t="n">
        <f aca="false">(L49-L$6)^3</f>
        <v>-0.110099843439079</v>
      </c>
      <c r="AA49" s="44" t="n">
        <f aca="false">(M49-M$6)^3</f>
        <v>-1.66778678530539</v>
      </c>
      <c r="AB49" s="44" t="n">
        <f aca="false">(N49-N$6)^3</f>
        <v>72730.14661926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010344</v>
      </c>
      <c r="C50" s="19" t="n">
        <f aca="false">'DATOS MENSUALES'!F391</f>
        <v>5.652126</v>
      </c>
      <c r="D50" s="19" t="n">
        <f aca="false">'DATOS MENSUALES'!F392</f>
        <v>4.861393</v>
      </c>
      <c r="E50" s="19" t="n">
        <f aca="false">'DATOS MENSUALES'!F393</f>
        <v>3.156744</v>
      </c>
      <c r="F50" s="19" t="n">
        <f aca="false">'DATOS MENSUALES'!F394</f>
        <v>11.34838</v>
      </c>
      <c r="G50" s="19" t="n">
        <f aca="false">'DATOS MENSUALES'!F395</f>
        <v>15.108942</v>
      </c>
      <c r="H50" s="19" t="n">
        <f aca="false">'DATOS MENSUALES'!F396</f>
        <v>15.82828</v>
      </c>
      <c r="I50" s="19" t="n">
        <f aca="false">'DATOS MENSUALES'!F397</f>
        <v>30.966045</v>
      </c>
      <c r="J50" s="19" t="n">
        <f aca="false">'DATOS MENSUALES'!F398</f>
        <v>4.860568</v>
      </c>
      <c r="K50" s="19" t="n">
        <f aca="false">'DATOS MENSUALES'!F399</f>
        <v>1.817641</v>
      </c>
      <c r="L50" s="19" t="n">
        <f aca="false">'DATOS MENSUALES'!F400</f>
        <v>1.21968</v>
      </c>
      <c r="M50" s="19" t="n">
        <f aca="false">'DATOS MENSUALES'!F401</f>
        <v>1.666256</v>
      </c>
      <c r="N50" s="19" t="n">
        <f aca="false">SUM(B50:M50)</f>
        <v>101.496399</v>
      </c>
      <c r="O50" s="45"/>
      <c r="P50" s="44" t="n">
        <f aca="false">(B50-B$6)^3</f>
        <v>-0.0572587173948908</v>
      </c>
      <c r="Q50" s="44" t="n">
        <f aca="false">(C50-C$6)^3</f>
        <v>-4.01512588838926</v>
      </c>
      <c r="R50" s="44" t="n">
        <f aca="false">(D50-D$6)^3</f>
        <v>-10.2584278448597</v>
      </c>
      <c r="S50" s="44" t="n">
        <f aca="false">(E50-E$6)^3</f>
        <v>-49.4655908926634</v>
      </c>
      <c r="T50" s="44" t="n">
        <f aca="false">(F50-F$6)^3</f>
        <v>82.7056850741608</v>
      </c>
      <c r="U50" s="44" t="n">
        <f aca="false">(G50-G$6)^3</f>
        <v>0.93030710736836</v>
      </c>
      <c r="V50" s="44" t="n">
        <f aca="false">(H50-H$6)^3</f>
        <v>8.5156374514825</v>
      </c>
      <c r="W50" s="44" t="n">
        <f aca="false">(I50-I$6)^3</f>
        <v>8500.78503464314</v>
      </c>
      <c r="X50" s="44" t="n">
        <f aca="false">(J50-J$6)^3</f>
        <v>-0.0227724639239438</v>
      </c>
      <c r="Y50" s="44" t="n">
        <f aca="false">(K50-K$6)^3</f>
        <v>-1.29507679461069</v>
      </c>
      <c r="Z50" s="44" t="n">
        <f aca="false">(L50-L$6)^3</f>
        <v>-1.65233503912855</v>
      </c>
      <c r="AA50" s="44" t="n">
        <f aca="false">(M50-M$6)^3</f>
        <v>-2.21228919315345</v>
      </c>
      <c r="AB50" s="44" t="n">
        <f aca="false">(N50-N$6)^3</f>
        <v>4178.634359741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6.08685</v>
      </c>
      <c r="C51" s="19" t="n">
        <f aca="false">'DATOS MENSUALES'!F403</f>
        <v>5.82813</v>
      </c>
      <c r="D51" s="19" t="n">
        <f aca="false">'DATOS MENSUALES'!F404</f>
        <v>3.833715</v>
      </c>
      <c r="E51" s="19" t="n">
        <f aca="false">'DATOS MENSUALES'!F405</f>
        <v>11.095968</v>
      </c>
      <c r="F51" s="19" t="n">
        <f aca="false">'DATOS MENSUALES'!F406</f>
        <v>4.638764</v>
      </c>
      <c r="G51" s="19" t="n">
        <f aca="false">'DATOS MENSUALES'!F407</f>
        <v>19.469472</v>
      </c>
      <c r="H51" s="19" t="n">
        <f aca="false">'DATOS MENSUALES'!F408</f>
        <v>17.01915</v>
      </c>
      <c r="I51" s="19" t="n">
        <f aca="false">'DATOS MENSUALES'!F409</f>
        <v>8.111948</v>
      </c>
      <c r="J51" s="19" t="n">
        <f aca="false">'DATOS MENSUALES'!F410</f>
        <v>4.163127</v>
      </c>
      <c r="K51" s="19" t="n">
        <f aca="false">'DATOS MENSUALES'!F411</f>
        <v>2.612864</v>
      </c>
      <c r="L51" s="19" t="n">
        <f aca="false">'DATOS MENSUALES'!F412</f>
        <v>1.100407</v>
      </c>
      <c r="M51" s="19" t="n">
        <f aca="false">'DATOS MENSUALES'!F413</f>
        <v>0.968221</v>
      </c>
      <c r="N51" s="19" t="n">
        <f aca="false">SUM(B51:M51)</f>
        <v>84.928616</v>
      </c>
      <c r="O51" s="45"/>
      <c r="P51" s="44" t="n">
        <f aca="false">(B51-B$6)^3</f>
        <v>0.330046099509582</v>
      </c>
      <c r="Q51" s="44" t="n">
        <f aca="false">(C51-C$6)^3</f>
        <v>-2.82352122603003</v>
      </c>
      <c r="R51" s="44" t="n">
        <f aca="false">(D51-D$6)^3</f>
        <v>-32.7837907540011</v>
      </c>
      <c r="S51" s="44" t="n">
        <f aca="false">(E51-E$6)^3</f>
        <v>77.7650707868707</v>
      </c>
      <c r="T51" s="44" t="n">
        <f aca="false">(F51-F$6)^3</f>
        <v>-13.0227806905044</v>
      </c>
      <c r="U51" s="44" t="n">
        <f aca="false">(G51-G$6)^3</f>
        <v>151.994372867331</v>
      </c>
      <c r="V51" s="44" t="n">
        <f aca="false">(H51-H$6)^3</f>
        <v>33.7906288328292</v>
      </c>
      <c r="W51" s="44" t="n">
        <f aca="false">(I51-I$6)^3</f>
        <v>-14.6197367512736</v>
      </c>
      <c r="X51" s="44" t="n">
        <f aca="false">(J51-J$6)^3</f>
        <v>-0.943749325928391</v>
      </c>
      <c r="Y51" s="44" t="n">
        <f aca="false">(K51-K$6)^3</f>
        <v>-0.0256176949207911</v>
      </c>
      <c r="Z51" s="44" t="n">
        <f aca="false">(L51-L$6)^3</f>
        <v>-2.20459298964</v>
      </c>
      <c r="AA51" s="44" t="n">
        <f aca="false">(M51-M$6)^3</f>
        <v>-8.01253035456948</v>
      </c>
      <c r="AB51" s="44" t="n">
        <f aca="false">(N51-N$6)^3</f>
        <v>-0.097909548956531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715696</v>
      </c>
      <c r="C52" s="19" t="n">
        <f aca="false">'DATOS MENSUALES'!F415</f>
        <v>10.648365</v>
      </c>
      <c r="D52" s="19" t="n">
        <f aca="false">'DATOS MENSUALES'!F416</f>
        <v>3.458304</v>
      </c>
      <c r="E52" s="19" t="n">
        <f aca="false">'DATOS MENSUALES'!F417</f>
        <v>6.460578</v>
      </c>
      <c r="F52" s="19" t="n">
        <f aca="false">'DATOS MENSUALES'!F418</f>
        <v>4.407309</v>
      </c>
      <c r="G52" s="19" t="n">
        <f aca="false">'DATOS MENSUALES'!F419</f>
        <v>5.509246</v>
      </c>
      <c r="H52" s="19" t="n">
        <f aca="false">'DATOS MENSUALES'!F420</f>
        <v>11.98935</v>
      </c>
      <c r="I52" s="19" t="n">
        <f aca="false">'DATOS MENSUALES'!F421</f>
        <v>7.674388</v>
      </c>
      <c r="J52" s="19" t="n">
        <f aca="false">'DATOS MENSUALES'!F422</f>
        <v>4.055146</v>
      </c>
      <c r="K52" s="19" t="n">
        <f aca="false">'DATOS MENSUALES'!F423</f>
        <v>0.959628</v>
      </c>
      <c r="L52" s="19" t="n">
        <f aca="false">'DATOS MENSUALES'!F424</f>
        <v>0.63383</v>
      </c>
      <c r="M52" s="19" t="n">
        <f aca="false">'DATOS MENSUALES'!F425</f>
        <v>1.701733</v>
      </c>
      <c r="N52" s="19" t="n">
        <f aca="false">SUM(B52:M52)</f>
        <v>61.213573</v>
      </c>
      <c r="O52" s="45"/>
      <c r="P52" s="44" t="n">
        <f aca="false">(B52-B$6)^3</f>
        <v>-4.74230517425456</v>
      </c>
      <c r="Q52" s="44" t="n">
        <f aca="false">(C52-C$6)^3</f>
        <v>39.5416734335807</v>
      </c>
      <c r="R52" s="44" t="n">
        <f aca="false">(D52-D$6)^3</f>
        <v>-45.726207461792</v>
      </c>
      <c r="S52" s="44" t="n">
        <f aca="false">(E52-E$6)^3</f>
        <v>-0.0494410694552575</v>
      </c>
      <c r="T52" s="44" t="n">
        <f aca="false">(F52-F$6)^3</f>
        <v>-17.2567649380985</v>
      </c>
      <c r="U52" s="44" t="n">
        <f aca="false">(G52-G$6)^3</f>
        <v>-641.281888968172</v>
      </c>
      <c r="V52" s="44" t="n">
        <f aca="false">(H52-H$6)^3</f>
        <v>-5.80145213388269</v>
      </c>
      <c r="W52" s="44" t="n">
        <f aca="false">(I52-I$6)^3</f>
        <v>-23.9564466191929</v>
      </c>
      <c r="X52" s="44" t="n">
        <f aca="false">(J52-J$6)^3</f>
        <v>-1.29099764671199</v>
      </c>
      <c r="Y52" s="44" t="n">
        <f aca="false">(K52-K$6)^3</f>
        <v>-7.39238404012459</v>
      </c>
      <c r="Z52" s="44" t="n">
        <f aca="false">(L52-L$6)^3</f>
        <v>-5.52714056315359</v>
      </c>
      <c r="AA52" s="44" t="n">
        <f aca="false">(M52-M$6)^3</f>
        <v>-2.03646260050291</v>
      </c>
      <c r="AB52" s="44" t="n">
        <f aca="false">(N52-N$6)^3</f>
        <v>-14130.26683332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461873</v>
      </c>
      <c r="C53" s="19" t="n">
        <f aca="false">'DATOS MENSUALES'!F427</f>
        <v>2.143732</v>
      </c>
      <c r="D53" s="19" t="n">
        <f aca="false">'DATOS MENSUALES'!F428</f>
        <v>1.598132</v>
      </c>
      <c r="E53" s="19" t="n">
        <f aca="false">'DATOS MENSUALES'!F429</f>
        <v>1.087332</v>
      </c>
      <c r="F53" s="19" t="n">
        <f aca="false">'DATOS MENSUALES'!F430</f>
        <v>2.3534</v>
      </c>
      <c r="G53" s="19" t="n">
        <f aca="false">'DATOS MENSUALES'!F431</f>
        <v>3.886064</v>
      </c>
      <c r="H53" s="19" t="n">
        <f aca="false">'DATOS MENSUALES'!F432</f>
        <v>4.35574</v>
      </c>
      <c r="I53" s="19" t="n">
        <f aca="false">'DATOS MENSUALES'!F433</f>
        <v>2.413036</v>
      </c>
      <c r="J53" s="19" t="n">
        <f aca="false">'DATOS MENSUALES'!F434</f>
        <v>0.971234</v>
      </c>
      <c r="K53" s="19" t="n">
        <f aca="false">'DATOS MENSUALES'!F435</f>
        <v>0.953205</v>
      </c>
      <c r="L53" s="19" t="n">
        <f aca="false">'DATOS MENSUALES'!F436</f>
        <v>0.875414</v>
      </c>
      <c r="M53" s="19" t="n">
        <f aca="false">'DATOS MENSUALES'!F437</f>
        <v>1.040592</v>
      </c>
      <c r="N53" s="19" t="n">
        <f aca="false">SUM(B53:M53)</f>
        <v>23.139754</v>
      </c>
      <c r="O53" s="45"/>
      <c r="P53" s="44" t="n">
        <f aca="false">(B53-B$6)^3</f>
        <v>-60.8794577820619</v>
      </c>
      <c r="Q53" s="44" t="n">
        <f aca="false">(C53-C$6)^3</f>
        <v>-132.478896559484</v>
      </c>
      <c r="R53" s="44" t="n">
        <f aca="false">(D53-D$6)^3</f>
        <v>-160.642915714443</v>
      </c>
      <c r="S53" s="44" t="n">
        <f aca="false">(E53-E$6)^3</f>
        <v>-189.146037125388</v>
      </c>
      <c r="T53" s="44" t="n">
        <f aca="false">(F53-F$6)^3</f>
        <v>-99.7728264840218</v>
      </c>
      <c r="U53" s="44" t="n">
        <f aca="false">(G53-G$6)^3</f>
        <v>-1075.84156815299</v>
      </c>
      <c r="V53" s="44" t="n">
        <f aca="false">(H53-H$6)^3</f>
        <v>-838.684986143529</v>
      </c>
      <c r="W53" s="44" t="n">
        <f aca="false">(I53-I$6)^3</f>
        <v>-540.169587767782</v>
      </c>
      <c r="X53" s="44" t="n">
        <f aca="false">(J53-J$6)^3</f>
        <v>-72.6568220493468</v>
      </c>
      <c r="Y53" s="44" t="n">
        <f aca="false">(K53-K$6)^3</f>
        <v>-7.46574753615193</v>
      </c>
      <c r="Z53" s="44" t="n">
        <f aca="false">(L53-L$6)^3</f>
        <v>-3.55697620300436</v>
      </c>
      <c r="AA53" s="44" t="n">
        <f aca="false">(M53-M$6)^3</f>
        <v>-7.17423447768243</v>
      </c>
      <c r="AB53" s="44" t="n">
        <f aca="false">(N53-N$6)^3</f>
        <v>-241219.8940968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371095</v>
      </c>
      <c r="C54" s="19" t="n">
        <f aca="false">'DATOS MENSUALES'!F439</f>
        <v>2.12283</v>
      </c>
      <c r="D54" s="19" t="n">
        <f aca="false">'DATOS MENSUALES'!F440</f>
        <v>1.34937</v>
      </c>
      <c r="E54" s="19" t="n">
        <f aca="false">'DATOS MENSUALES'!F441</f>
        <v>1.14624</v>
      </c>
      <c r="F54" s="19" t="n">
        <f aca="false">'DATOS MENSUALES'!F442</f>
        <v>1.800198</v>
      </c>
      <c r="G54" s="19" t="n">
        <f aca="false">'DATOS MENSUALES'!F443</f>
        <v>1.37394</v>
      </c>
      <c r="H54" s="19" t="n">
        <f aca="false">'DATOS MENSUALES'!F444</f>
        <v>2.131064</v>
      </c>
      <c r="I54" s="19" t="n">
        <f aca="false">'DATOS MENSUALES'!F445</f>
        <v>2.27955</v>
      </c>
      <c r="J54" s="19" t="n">
        <f aca="false">'DATOS MENSUALES'!F446</f>
        <v>2.2218</v>
      </c>
      <c r="K54" s="19" t="n">
        <f aca="false">'DATOS MENSUALES'!F447</f>
        <v>1.3015</v>
      </c>
      <c r="L54" s="19" t="n">
        <f aca="false">'DATOS MENSUALES'!F448</f>
        <v>1.01388</v>
      </c>
      <c r="M54" s="19" t="n">
        <f aca="false">'DATOS MENSUALES'!F449</f>
        <v>0.876096</v>
      </c>
      <c r="N54" s="19" t="n">
        <f aca="false">SUM(B54:M54)</f>
        <v>18.987563</v>
      </c>
      <c r="O54" s="45"/>
      <c r="P54" s="44" t="n">
        <f aca="false">(B54-B$6)^3</f>
        <v>-65.1919885585239</v>
      </c>
      <c r="Q54" s="44" t="n">
        <f aca="false">(C54-C$6)^3</f>
        <v>-134.115159317977</v>
      </c>
      <c r="R54" s="44" t="n">
        <f aca="false">(D54-D$6)^3</f>
        <v>-183.721117555962</v>
      </c>
      <c r="S54" s="44" t="n">
        <f aca="false">(E54-E$6)^3</f>
        <v>-183.38240955452</v>
      </c>
      <c r="T54" s="44" t="n">
        <f aca="false">(F54-F$6)^3</f>
        <v>-139.901281373886</v>
      </c>
      <c r="U54" s="44" t="n">
        <f aca="false">(G54-G$6)^3</f>
        <v>-2076.96383137511</v>
      </c>
      <c r="V54" s="44" t="n">
        <f aca="false">(H54-H$6)^3</f>
        <v>-1583.25995707893</v>
      </c>
      <c r="W54" s="44" t="n">
        <f aca="false">(I54-I$6)^3</f>
        <v>-567.168271299889</v>
      </c>
      <c r="X54" s="44" t="n">
        <f aca="false">(J54-J$6)^3</f>
        <v>-24.9537578652639</v>
      </c>
      <c r="Y54" s="44" t="n">
        <f aca="false">(K54-K$6)^3</f>
        <v>-4.14344790333325</v>
      </c>
      <c r="Z54" s="44" t="n">
        <f aca="false">(L54-L$6)^3</f>
        <v>-2.6741754803003</v>
      </c>
      <c r="AA54" s="44" t="n">
        <f aca="false">(M54-M$6)^3</f>
        <v>-9.17091494487408</v>
      </c>
      <c r="AB54" s="44" t="n">
        <f aca="false">(N54-N$6)^3</f>
        <v>-292780.79990463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55296</v>
      </c>
      <c r="C55" s="19" t="n">
        <f aca="false">'DATOS MENSUALES'!F451</f>
        <v>0.795204</v>
      </c>
      <c r="D55" s="19" t="n">
        <f aca="false">'DATOS MENSUALES'!F452</f>
        <v>1.877634</v>
      </c>
      <c r="E55" s="19" t="n">
        <f aca="false">'DATOS MENSUALES'!F453</f>
        <v>0.88494</v>
      </c>
      <c r="F55" s="19" t="n">
        <f aca="false">'DATOS MENSUALES'!F454</f>
        <v>5.387564</v>
      </c>
      <c r="G55" s="19" t="n">
        <f aca="false">'DATOS MENSUALES'!F455</f>
        <v>4.748275</v>
      </c>
      <c r="H55" s="19" t="n">
        <f aca="false">'DATOS MENSUALES'!F456</f>
        <v>3.457404</v>
      </c>
      <c r="I55" s="19" t="n">
        <f aca="false">'DATOS MENSUALES'!F457</f>
        <v>5.039386</v>
      </c>
      <c r="J55" s="19" t="n">
        <f aca="false">'DATOS MENSUALES'!F458</f>
        <v>1.634436</v>
      </c>
      <c r="K55" s="19" t="n">
        <f aca="false">'DATOS MENSUALES'!F459</f>
        <v>0.999292</v>
      </c>
      <c r="L55" s="19" t="n">
        <f aca="false">'DATOS MENSUALES'!F460</f>
        <v>0.7467</v>
      </c>
      <c r="M55" s="19" t="n">
        <f aca="false">'DATOS MENSUALES'!F461</f>
        <v>0.741574</v>
      </c>
      <c r="N55" s="19" t="n">
        <f aca="false">SUM(B55:M55)</f>
        <v>27.267705</v>
      </c>
      <c r="O55" s="45"/>
      <c r="P55" s="44" t="n">
        <f aca="false">(B55-B$6)^3</f>
        <v>-87.556745076248</v>
      </c>
      <c r="Q55" s="44" t="n">
        <f aca="false">(C55-C$6)^3</f>
        <v>-267.877274837869</v>
      </c>
      <c r="R55" s="44" t="n">
        <f aca="false">(D55-D$6)^3</f>
        <v>-137.116290097398</v>
      </c>
      <c r="S55" s="44" t="n">
        <f aca="false">(E55-E$6)^3</f>
        <v>-209.866618360097</v>
      </c>
      <c r="T55" s="44" t="n">
        <f aca="false">(F55-F$6)^3</f>
        <v>-4.12608177940505</v>
      </c>
      <c r="U55" s="44" t="n">
        <f aca="false">(G55-G$6)^3</f>
        <v>-826.471347020592</v>
      </c>
      <c r="V55" s="44" t="n">
        <f aca="false">(H55-H$6)^3</f>
        <v>-1101.9180973431</v>
      </c>
      <c r="W55" s="44" t="n">
        <f aca="false">(I55-I$6)^3</f>
        <v>-167.991494065878</v>
      </c>
      <c r="X55" s="44" t="n">
        <f aca="false">(J55-J$6)^3</f>
        <v>-43.2279477903713</v>
      </c>
      <c r="Y55" s="44" t="n">
        <f aca="false">(K55-K$6)^3</f>
        <v>-6.94996407558594</v>
      </c>
      <c r="Z55" s="44" t="n">
        <f aca="false">(L55-L$6)^3</f>
        <v>-4.53475389864601</v>
      </c>
      <c r="AA55" s="44" t="n">
        <f aca="false">(M55-M$6)^3</f>
        <v>-11.0551501888181</v>
      </c>
      <c r="AB55" s="44" t="n">
        <f aca="false">(N55-N$6)^3</f>
        <v>-196343.9178759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05992</v>
      </c>
      <c r="C56" s="19" t="n">
        <f aca="false">'DATOS MENSUALES'!F463</f>
        <v>3.839365</v>
      </c>
      <c r="D56" s="19" t="n">
        <f aca="false">'DATOS MENSUALES'!F464</f>
        <v>21.794521</v>
      </c>
      <c r="E56" s="19" t="n">
        <f aca="false">'DATOS MENSUALES'!F465</f>
        <v>10.45869</v>
      </c>
      <c r="F56" s="19" t="n">
        <f aca="false">'DATOS MENSUALES'!F466</f>
        <v>18.152871</v>
      </c>
      <c r="G56" s="19" t="n">
        <f aca="false">'DATOS MENSUALES'!F467</f>
        <v>12.218355</v>
      </c>
      <c r="H56" s="19" t="n">
        <f aca="false">'DATOS MENSUALES'!F468</f>
        <v>31.046436</v>
      </c>
      <c r="I56" s="19" t="n">
        <f aca="false">'DATOS MENSUALES'!F469</f>
        <v>6.692824</v>
      </c>
      <c r="J56" s="19" t="n">
        <f aca="false">'DATOS MENSUALES'!F470</f>
        <v>3.052616</v>
      </c>
      <c r="K56" s="19" t="n">
        <f aca="false">'DATOS MENSUALES'!F471</f>
        <v>0.855816</v>
      </c>
      <c r="L56" s="19" t="n">
        <f aca="false">'DATOS MENSUALES'!F472</f>
        <v>0.355212</v>
      </c>
      <c r="M56" s="19" t="n">
        <f aca="false">'DATOS MENSUALES'!F473</f>
        <v>0.598785</v>
      </c>
      <c r="N56" s="19" t="n">
        <f aca="false">SUM(B56:M56)</f>
        <v>109.971483</v>
      </c>
      <c r="O56" s="45"/>
      <c r="P56" s="44" t="n">
        <f aca="false">(B56-B$6)^3</f>
        <v>-90.505755646409</v>
      </c>
      <c r="Q56" s="44" t="n">
        <f aca="false">(C56-C$6)^3</f>
        <v>-39.3789716567491</v>
      </c>
      <c r="R56" s="44" t="n">
        <f aca="false">(D56-D$6)^3</f>
        <v>3215.76906264515</v>
      </c>
      <c r="S56" s="44" t="n">
        <f aca="false">(E56-E$6)^3</f>
        <v>47.8751195512225</v>
      </c>
      <c r="T56" s="44" t="n">
        <f aca="false">(F56-F$6)^3</f>
        <v>1390.45192290411</v>
      </c>
      <c r="U56" s="44" t="n">
        <f aca="false">(G56-G$6)^3</f>
        <v>-7.01591221370112</v>
      </c>
      <c r="V56" s="44" t="n">
        <f aca="false">(H56-H$6)^3</f>
        <v>5142.0945672613</v>
      </c>
      <c r="W56" s="44" t="n">
        <f aca="false">(I56-I$6)^3</f>
        <v>-57.705646792151</v>
      </c>
      <c r="X56" s="44" t="n">
        <f aca="false">(J56-J$6)^3</f>
        <v>-9.1476582848257</v>
      </c>
      <c r="Y56" s="44" t="n">
        <f aca="false">(K56-K$6)^3</f>
        <v>-8.63832353427711</v>
      </c>
      <c r="Z56" s="44" t="n">
        <f aca="false">(L56-L$6)^3</f>
        <v>-8.57347294313708</v>
      </c>
      <c r="AA56" s="44" t="n">
        <f aca="false">(M56-M$6)^3</f>
        <v>-13.320137099663</v>
      </c>
      <c r="AB56" s="44" t="n">
        <f aca="false">(N56-N$6)^3</f>
        <v>14854.21828355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484374</v>
      </c>
      <c r="C57" s="19" t="n">
        <f aca="false">'DATOS MENSUALES'!F475</f>
        <v>7.3139</v>
      </c>
      <c r="D57" s="19" t="n">
        <f aca="false">'DATOS MENSUALES'!F476</f>
        <v>3.355468</v>
      </c>
      <c r="E57" s="19" t="n">
        <f aca="false">'DATOS MENSUALES'!F477</f>
        <v>10.055955</v>
      </c>
      <c r="F57" s="19" t="n">
        <f aca="false">'DATOS MENSUALES'!F478</f>
        <v>7.016562</v>
      </c>
      <c r="G57" s="19" t="n">
        <f aca="false">'DATOS MENSUALES'!F479</f>
        <v>3.605112</v>
      </c>
      <c r="H57" s="19" t="n">
        <f aca="false">'DATOS MENSUALES'!F480</f>
        <v>9.851938</v>
      </c>
      <c r="I57" s="19" t="n">
        <f aca="false">'DATOS MENSUALES'!F481</f>
        <v>7.778155</v>
      </c>
      <c r="J57" s="19" t="n">
        <f aca="false">'DATOS MENSUALES'!F482</f>
        <v>2.50368</v>
      </c>
      <c r="K57" s="19" t="n">
        <f aca="false">'DATOS MENSUALES'!F483</f>
        <v>0.517536</v>
      </c>
      <c r="L57" s="19" t="n">
        <f aca="false">'DATOS MENSUALES'!F484</f>
        <v>0.344568</v>
      </c>
      <c r="M57" s="19" t="n">
        <f aca="false">'DATOS MENSUALES'!F485</f>
        <v>0.362824</v>
      </c>
      <c r="N57" s="19" t="n">
        <f aca="false">SUM(B57:M57)</f>
        <v>59.190072</v>
      </c>
      <c r="O57" s="45"/>
      <c r="P57" s="44" t="n">
        <f aca="false">(B57-B$6)^3</f>
        <v>1.29004005373853</v>
      </c>
      <c r="Q57" s="44" t="n">
        <f aca="false">(C57-C$6)^3</f>
        <v>0.000379103522954569</v>
      </c>
      <c r="R57" s="44" t="n">
        <f aca="false">(D57-D$6)^3</f>
        <v>-49.7857093844371</v>
      </c>
      <c r="S57" s="44" t="n">
        <f aca="false">(E57-E$6)^3</f>
        <v>33.6467050014727</v>
      </c>
      <c r="T57" s="44" t="n">
        <f aca="false">(F57-F$6)^3</f>
        <v>1.5795588663146E-005</v>
      </c>
      <c r="U57" s="44" t="n">
        <f aca="false">(G57-G$6)^3</f>
        <v>-1166.78521768104</v>
      </c>
      <c r="V57" s="44" t="n">
        <f aca="false">(H57-H$6)^3</f>
        <v>-60.8962292327858</v>
      </c>
      <c r="W57" s="44" t="n">
        <f aca="false">(I57-I$6)^3</f>
        <v>-21.4614560468329</v>
      </c>
      <c r="X57" s="44" t="n">
        <f aca="false">(J57-J$6)^3</f>
        <v>-18.4067239864388</v>
      </c>
      <c r="Y57" s="44" t="n">
        <f aca="false">(K57-K$6)^3</f>
        <v>-13.6539481942347</v>
      </c>
      <c r="Z57" s="44" t="n">
        <f aca="false">(L57-L$6)^3</f>
        <v>-8.70793113647022</v>
      </c>
      <c r="AA57" s="44" t="n">
        <f aca="false">(M57-M$6)^3</f>
        <v>-17.7069402394355</v>
      </c>
      <c r="AB57" s="44" t="n">
        <f aca="false">(N57-N$6)^3</f>
        <v>-17983.58663043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52583</v>
      </c>
      <c r="C58" s="19" t="n">
        <f aca="false">'DATOS MENSUALES'!F487</f>
        <v>2.045856</v>
      </c>
      <c r="D58" s="19" t="n">
        <f aca="false">'DATOS MENSUALES'!F488</f>
        <v>5.984736</v>
      </c>
      <c r="E58" s="19" t="n">
        <f aca="false">'DATOS MENSUALES'!F489</f>
        <v>6.202588</v>
      </c>
      <c r="F58" s="19" t="n">
        <f aca="false">'DATOS MENSUALES'!F490</f>
        <v>4.080912</v>
      </c>
      <c r="G58" s="19" t="n">
        <f aca="false">'DATOS MENSUALES'!F491</f>
        <v>11.1755</v>
      </c>
      <c r="H58" s="19" t="n">
        <f aca="false">'DATOS MENSUALES'!F492</f>
        <v>10.534588</v>
      </c>
      <c r="I58" s="19" t="n">
        <f aca="false">'DATOS MENSUALES'!F493</f>
        <v>7.713308</v>
      </c>
      <c r="J58" s="19" t="n">
        <f aca="false">'DATOS MENSUALES'!F494</f>
        <v>1.953666</v>
      </c>
      <c r="K58" s="19" t="n">
        <f aca="false">'DATOS MENSUALES'!F495</f>
        <v>0.673196</v>
      </c>
      <c r="L58" s="19" t="n">
        <f aca="false">'DATOS MENSUALES'!F496</f>
        <v>0.382935</v>
      </c>
      <c r="M58" s="19" t="n">
        <f aca="false">'DATOS MENSUALES'!F497</f>
        <v>0.382676</v>
      </c>
      <c r="N58" s="19" t="n">
        <f aca="false">SUM(B58:M58)</f>
        <v>52.582544</v>
      </c>
      <c r="O58" s="45"/>
      <c r="P58" s="44" t="n">
        <f aca="false">(B58-B$6)^3</f>
        <v>-61.311781781643</v>
      </c>
      <c r="Q58" s="44" t="n">
        <f aca="false">(C58-C$6)^3</f>
        <v>-140.256997401003</v>
      </c>
      <c r="R58" s="44" t="n">
        <f aca="false">(D58-D$6)^3</f>
        <v>-1.15594870681303</v>
      </c>
      <c r="S58" s="44" t="n">
        <f aca="false">(E58-E$6)^3</f>
        <v>-0.244158505408082</v>
      </c>
      <c r="T58" s="44" t="n">
        <f aca="false">(F58-F$6)^3</f>
        <v>-24.6563835882501</v>
      </c>
      <c r="U58" s="44" t="n">
        <f aca="false">(G58-G$6)^3</f>
        <v>-25.8617148686458</v>
      </c>
      <c r="V58" s="44" t="n">
        <f aca="false">(H58-H$6)^3</f>
        <v>-34.3792848966945</v>
      </c>
      <c r="W58" s="44" t="n">
        <f aca="false">(I58-I$6)^3</f>
        <v>-22.9991810797357</v>
      </c>
      <c r="X58" s="44" t="n">
        <f aca="false">(J58-J$6)^3</f>
        <v>-32.4723775302949</v>
      </c>
      <c r="Y58" s="44" t="n">
        <f aca="false">(K58-K$6)^3</f>
        <v>-11.1562137362099</v>
      </c>
      <c r="Z58" s="44" t="n">
        <f aca="false">(L58-L$6)^3</f>
        <v>-8.22978042284681</v>
      </c>
      <c r="AA58" s="44" t="n">
        <f aca="false">(M58-M$6)^3</f>
        <v>-17.3054183817967</v>
      </c>
      <c r="AB58" s="44" t="n">
        <f aca="false">(N58-N$6)^3</f>
        <v>-35310.064678983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22674</v>
      </c>
      <c r="C59" s="19" t="n">
        <f aca="false">'DATOS MENSUALES'!F499</f>
        <v>1.41225</v>
      </c>
      <c r="D59" s="19" t="n">
        <f aca="false">'DATOS MENSUALES'!F500</f>
        <v>3.828088</v>
      </c>
      <c r="E59" s="19" t="n">
        <f aca="false">'DATOS MENSUALES'!F501</f>
        <v>9.185445</v>
      </c>
      <c r="F59" s="19" t="n">
        <f aca="false">'DATOS MENSUALES'!F502</f>
        <v>4.831842</v>
      </c>
      <c r="G59" s="19" t="n">
        <f aca="false">'DATOS MENSUALES'!F503</f>
        <v>11.828976</v>
      </c>
      <c r="H59" s="19" t="n">
        <f aca="false">'DATOS MENSUALES'!F504</f>
        <v>5.31297</v>
      </c>
      <c r="I59" s="19" t="n">
        <f aca="false">'DATOS MENSUALES'!F505</f>
        <v>3.641456</v>
      </c>
      <c r="J59" s="19" t="n">
        <f aca="false">'DATOS MENSUALES'!F506</f>
        <v>3.947767</v>
      </c>
      <c r="K59" s="19" t="n">
        <f aca="false">'DATOS MENSUALES'!F507</f>
        <v>1.091232</v>
      </c>
      <c r="L59" s="19" t="n">
        <f aca="false">'DATOS MENSUALES'!F508</f>
        <v>0.412</v>
      </c>
      <c r="M59" s="19" t="n">
        <f aca="false">'DATOS MENSUALES'!F509</f>
        <v>0.498784</v>
      </c>
      <c r="N59" s="19" t="n">
        <f aca="false">SUM(B59:M59)</f>
        <v>50.21755</v>
      </c>
      <c r="O59" s="45"/>
      <c r="P59" s="44" t="n">
        <f aca="false">(B59-B$6)^3</f>
        <v>-1.59765535216624</v>
      </c>
      <c r="Q59" s="44" t="n">
        <f aca="false">(C59-C$6)^3</f>
        <v>-198.081415127711</v>
      </c>
      <c r="R59" s="44" t="n">
        <f aca="false">(D59-D$6)^3</f>
        <v>-32.9570119166754</v>
      </c>
      <c r="S59" s="44" t="n">
        <f aca="false">(E59-E$6)^3</f>
        <v>13.1082270749412</v>
      </c>
      <c r="T59" s="44" t="n">
        <f aca="false">(F59-F$6)^3</f>
        <v>-10.0725089550607</v>
      </c>
      <c r="U59" s="44" t="n">
        <f aca="false">(G59-G$6)^3</f>
        <v>-12.2267458846815</v>
      </c>
      <c r="V59" s="44" t="n">
        <f aca="false">(H59-H$6)^3</f>
        <v>-608.341226223208</v>
      </c>
      <c r="W59" s="44" t="n">
        <f aca="false">(I59-I$6)^3</f>
        <v>-330.754417615883</v>
      </c>
      <c r="X59" s="44" t="n">
        <f aca="false">(J59-J$6)^3</f>
        <v>-1.71183678253078</v>
      </c>
      <c r="Y59" s="44" t="n">
        <f aca="false">(K59-K$6)^3</f>
        <v>-5.99308660122369</v>
      </c>
      <c r="Z59" s="44" t="n">
        <f aca="false">(L59-L$6)^3</f>
        <v>-7.87944558714888</v>
      </c>
      <c r="AA59" s="44" t="n">
        <f aca="false">(M59-M$6)^3</f>
        <v>-15.0780219324992</v>
      </c>
      <c r="AB59" s="44" t="n">
        <f aca="false">(N59-N$6)^3</f>
        <v>-43510.091693960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8.335593</v>
      </c>
      <c r="C60" s="19" t="n">
        <f aca="false">'DATOS MENSUALES'!F511</f>
        <v>15.85883</v>
      </c>
      <c r="D60" s="19" t="n">
        <f aca="false">'DATOS MENSUALES'!F512</f>
        <v>10.242531</v>
      </c>
      <c r="E60" s="19" t="n">
        <f aca="false">'DATOS MENSUALES'!F513</f>
        <v>8.38956</v>
      </c>
      <c r="F60" s="19" t="n">
        <f aca="false">'DATOS MENSUALES'!F514</f>
        <v>8.4739</v>
      </c>
      <c r="G60" s="19" t="n">
        <f aca="false">'DATOS MENSUALES'!F515</f>
        <v>18.858576</v>
      </c>
      <c r="H60" s="19" t="n">
        <f aca="false">'DATOS MENSUALES'!F516</f>
        <v>22.293664</v>
      </c>
      <c r="I60" s="19" t="n">
        <f aca="false">'DATOS MENSUALES'!F517</f>
        <v>20.748224</v>
      </c>
      <c r="J60" s="19" t="n">
        <f aca="false">'DATOS MENSUALES'!F518</f>
        <v>6.967776</v>
      </c>
      <c r="K60" s="19" t="n">
        <f aca="false">'DATOS MENSUALES'!F519</f>
        <v>3.49988</v>
      </c>
      <c r="L60" s="19" t="n">
        <f aca="false">'DATOS MENSUALES'!F520</f>
        <v>4.481946</v>
      </c>
      <c r="M60" s="19" t="n">
        <f aca="false">'DATOS MENSUALES'!F521</f>
        <v>3.05102</v>
      </c>
      <c r="N60" s="19" t="n">
        <f aca="false">SUM(B60:M60)</f>
        <v>131.2015</v>
      </c>
      <c r="O60" s="45"/>
      <c r="P60" s="44" t="n">
        <f aca="false">(B60-B$6)^3</f>
        <v>25.407451922755</v>
      </c>
      <c r="Q60" s="44" t="n">
        <f aca="false">(C60-C$6)^3</f>
        <v>639.903266842784</v>
      </c>
      <c r="R60" s="44" t="n">
        <f aca="false">(D60-D$6)^3</f>
        <v>33.0237015464501</v>
      </c>
      <c r="S60" s="44" t="n">
        <f aca="false">(E60-E$6)^3</f>
        <v>3.81071971155844</v>
      </c>
      <c r="T60" s="44" t="n">
        <f aca="false">(F60-F$6)^3</f>
        <v>3.25777735782733</v>
      </c>
      <c r="U60" s="44" t="n">
        <f aca="false">(G60-G$6)^3</f>
        <v>105.544945142891</v>
      </c>
      <c r="V60" s="44" t="n">
        <f aca="false">(H60-H$6)^3</f>
        <v>615.74387129965</v>
      </c>
      <c r="W60" s="44" t="n">
        <f aca="false">(I60-I$6)^3</f>
        <v>1058.427187533</v>
      </c>
      <c r="X60" s="44" t="n">
        <f aca="false">(J60-J$6)^3</f>
        <v>6.06603118969281</v>
      </c>
      <c r="Y60" s="44" t="n">
        <f aca="false">(K60-K$6)^3</f>
        <v>0.207711962871446</v>
      </c>
      <c r="Z60" s="44" t="n">
        <f aca="false">(L60-L$6)^3</f>
        <v>8.99947129711395</v>
      </c>
      <c r="AA60" s="44" t="n">
        <f aca="false">(M60-M$6)^3</f>
        <v>0.00054644759916642</v>
      </c>
      <c r="AB60" s="44" t="n">
        <f aca="false">(N60-N$6)^3</f>
        <v>96147.33511719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84531</v>
      </c>
      <c r="C61" s="19" t="n">
        <f aca="false">'DATOS MENSUALES'!F523</f>
        <v>6.400128</v>
      </c>
      <c r="D61" s="19" t="n">
        <f aca="false">'DATOS MENSUALES'!F524</f>
        <v>7.132877</v>
      </c>
      <c r="E61" s="19" t="n">
        <f aca="false">'DATOS MENSUALES'!F525</f>
        <v>9.009392</v>
      </c>
      <c r="F61" s="19" t="n">
        <f aca="false">'DATOS MENSUALES'!F526</f>
        <v>6.959923</v>
      </c>
      <c r="G61" s="19" t="n">
        <f aca="false">'DATOS MENSUALES'!F527</f>
        <v>9.73504</v>
      </c>
      <c r="H61" s="19" t="n">
        <f aca="false">'DATOS MENSUALES'!F528</f>
        <v>18.80083</v>
      </c>
      <c r="I61" s="19" t="n">
        <f aca="false">'DATOS MENSUALES'!F529</f>
        <v>19.452636</v>
      </c>
      <c r="J61" s="19" t="n">
        <f aca="false">'DATOS MENSUALES'!F530</f>
        <v>14.51094</v>
      </c>
      <c r="K61" s="19" t="n">
        <f aca="false">'DATOS MENSUALES'!F531</f>
        <v>4.118052</v>
      </c>
      <c r="L61" s="19" t="n">
        <f aca="false">'DATOS MENSUALES'!F532</f>
        <v>2.1755</v>
      </c>
      <c r="M61" s="19" t="n">
        <f aca="false">'DATOS MENSUALES'!F533</f>
        <v>2.390764</v>
      </c>
      <c r="N61" s="19" t="n">
        <f aca="false">SUM(B61:M61)</f>
        <v>103.531392</v>
      </c>
      <c r="O61" s="45"/>
      <c r="P61" s="44" t="n">
        <f aca="false">(B61-B$6)^3</f>
        <v>-16.5904573990313</v>
      </c>
      <c r="Q61" s="44" t="n">
        <f aca="false">(C61-C$6)^3</f>
        <v>-0.595667023586947</v>
      </c>
      <c r="R61" s="44" t="n">
        <f aca="false">(D61-D$6)^3</f>
        <v>0.000959987669225403</v>
      </c>
      <c r="S61" s="44" t="n">
        <f aca="false">(E61-E$6)^3</f>
        <v>10.3857553895946</v>
      </c>
      <c r="T61" s="44" t="n">
        <f aca="false">(F61-F$6)^3</f>
        <v>-3.1400017366223E-005</v>
      </c>
      <c r="U61" s="44" t="n">
        <f aca="false">(G61-G$6)^3</f>
        <v>-85.050170226417</v>
      </c>
      <c r="V61" s="44" t="n">
        <f aca="false">(H61-H$6)^3</f>
        <v>126.100334523264</v>
      </c>
      <c r="W61" s="44" t="n">
        <f aca="false">(I61-I$6)^3</f>
        <v>703.898964683581</v>
      </c>
      <c r="X61" s="44" t="n">
        <f aca="false">(J61-J$6)^3</f>
        <v>821.847611418025</v>
      </c>
      <c r="Y61" s="44" t="n">
        <f aca="false">(K61-K$6)^3</f>
        <v>1.77330791243792</v>
      </c>
      <c r="Z61" s="44" t="n">
        <f aca="false">(L61-L$6)^3</f>
        <v>-0.011605023083217</v>
      </c>
      <c r="AA61" s="44" t="n">
        <f aca="false">(M61-M$6)^3</f>
        <v>-0.193602765738316</v>
      </c>
      <c r="AB61" s="44" t="n">
        <f aca="false">(N61-N$6)^3</f>
        <v>5970.9915625199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0.296274</v>
      </c>
      <c r="C62" s="19" t="n">
        <f aca="false">'DATOS MENSUALES'!F535</f>
        <v>16.523756</v>
      </c>
      <c r="D62" s="19" t="n">
        <f aca="false">'DATOS MENSUALES'!F536</f>
        <v>12.685877</v>
      </c>
      <c r="E62" s="19" t="n">
        <f aca="false">'DATOS MENSUALES'!F537</f>
        <v>10.449775</v>
      </c>
      <c r="F62" s="19" t="n">
        <f aca="false">'DATOS MENSUALES'!F538</f>
        <v>14.31636</v>
      </c>
      <c r="G62" s="19" t="n">
        <f aca="false">'DATOS MENSUALES'!F539</f>
        <v>14.463475</v>
      </c>
      <c r="H62" s="19" t="n">
        <f aca="false">'DATOS MENSUALES'!F540</f>
        <v>19.696284</v>
      </c>
      <c r="I62" s="19" t="n">
        <f aca="false">'DATOS MENSUALES'!F541</f>
        <v>13.970214</v>
      </c>
      <c r="J62" s="19" t="n">
        <f aca="false">'DATOS MENSUALES'!F542</f>
        <v>11.589144</v>
      </c>
      <c r="K62" s="19" t="n">
        <f aca="false">'DATOS MENSUALES'!F543</f>
        <v>4.084002</v>
      </c>
      <c r="L62" s="19" t="n">
        <f aca="false">'DATOS MENSUALES'!F544</f>
        <v>2.997423</v>
      </c>
      <c r="M62" s="19" t="n">
        <f aca="false">'DATOS MENSUALES'!F545</f>
        <v>2.989059</v>
      </c>
      <c r="N62" s="19" t="n">
        <f aca="false">SUM(B62:M62)</f>
        <v>134.061643</v>
      </c>
      <c r="O62" s="45"/>
      <c r="P62" s="44" t="n">
        <f aca="false">(B62-B$6)^3</f>
        <v>117.684910608107</v>
      </c>
      <c r="Q62" s="44" t="n">
        <f aca="false">(C62-C$6)^3</f>
        <v>799.755167457742</v>
      </c>
      <c r="R62" s="44" t="n">
        <f aca="false">(D62-D$6)^3</f>
        <v>180.520001686526</v>
      </c>
      <c r="S62" s="44" t="n">
        <f aca="false">(E62-E$6)^3</f>
        <v>47.5233573753273</v>
      </c>
      <c r="T62" s="44" t="n">
        <f aca="false">(F62-F$6)^3</f>
        <v>393.009529979813</v>
      </c>
      <c r="U62" s="44" t="n">
        <f aca="false">(G62-G$6)^3</f>
        <v>0.0361794447239377</v>
      </c>
      <c r="V62" s="44" t="n">
        <f aca="false">(H62-H$6)^3</f>
        <v>206.433693597833</v>
      </c>
      <c r="W62" s="44" t="n">
        <f aca="false">(I62-I$6)^3</f>
        <v>39.7591091456296</v>
      </c>
      <c r="X62" s="44" t="n">
        <f aca="false">(J62-J$6)^3</f>
        <v>267.72879771587</v>
      </c>
      <c r="Y62" s="44" t="n">
        <f aca="false">(K62-K$6)^3</f>
        <v>1.62782233194825</v>
      </c>
      <c r="Z62" s="44" t="n">
        <f aca="false">(L62-L$6)^3</f>
        <v>0.211197733525733</v>
      </c>
      <c r="AA62" s="44" t="n">
        <f aca="false">(M62-M$6)^3</f>
        <v>7.75574703703329E-006</v>
      </c>
      <c r="AB62" s="44" t="n">
        <f aca="false">(N62-N$6)^3</f>
        <v>115303.0857546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152808</v>
      </c>
      <c r="C63" s="19" t="n">
        <f aca="false">'DATOS MENSUALES'!F547</f>
        <v>4.364376</v>
      </c>
      <c r="D63" s="19" t="n">
        <f aca="false">'DATOS MENSUALES'!F548</f>
        <v>2.071008</v>
      </c>
      <c r="E63" s="19" t="n">
        <f aca="false">'DATOS MENSUALES'!F549</f>
        <v>5.126501</v>
      </c>
      <c r="F63" s="19" t="n">
        <f aca="false">'DATOS MENSUALES'!F550</f>
        <v>4.65948</v>
      </c>
      <c r="G63" s="19" t="n">
        <f aca="false">'DATOS MENSUALES'!F551</f>
        <v>17.071752</v>
      </c>
      <c r="H63" s="19" t="n">
        <f aca="false">'DATOS MENSUALES'!F552</f>
        <v>9.616152</v>
      </c>
      <c r="I63" s="19" t="n">
        <f aca="false">'DATOS MENSUALES'!F553</f>
        <v>11.658054</v>
      </c>
      <c r="J63" s="19" t="n">
        <f aca="false">'DATOS MENSUALES'!F554</f>
        <v>4.724918</v>
      </c>
      <c r="K63" s="19" t="n">
        <f aca="false">'DATOS MENSUALES'!F555</f>
        <v>2.216238</v>
      </c>
      <c r="L63" s="19" t="n">
        <f aca="false">'DATOS MENSUALES'!F556</f>
        <v>1.80967</v>
      </c>
      <c r="M63" s="19" t="n">
        <f aca="false">'DATOS MENSUALES'!F557</f>
        <v>4.47795</v>
      </c>
      <c r="N63" s="19" t="n">
        <f aca="false">SUM(B63:M63)</f>
        <v>71.948907</v>
      </c>
      <c r="O63" s="45"/>
      <c r="P63" s="44" t="n">
        <f aca="false">(B63-B$6)^3</f>
        <v>-1.92034526866122</v>
      </c>
      <c r="Q63" s="44" t="n">
        <f aca="false">(C63-C$6)^3</f>
        <v>-23.8170111131759</v>
      </c>
      <c r="R63" s="44" t="n">
        <f aca="false">(D63-D$6)^3</f>
        <v>-122.261811193022</v>
      </c>
      <c r="S63" s="44" t="n">
        <f aca="false">(E63-E$6)^3</f>
        <v>-4.92256277087703</v>
      </c>
      <c r="T63" s="44" t="n">
        <f aca="false">(F63-F$6)^3</f>
        <v>-12.6817972218916</v>
      </c>
      <c r="U63" s="44" t="n">
        <f aca="false">(G63-G$6)^3</f>
        <v>25.3867139315393</v>
      </c>
      <c r="V63" s="44" t="n">
        <f aca="false">(H63-H$6)^3</f>
        <v>-72.5143063482297</v>
      </c>
      <c r="W63" s="44" t="n">
        <f aca="false">(I63-I$6)^3</f>
        <v>1.33431611516885</v>
      </c>
      <c r="X63" s="44" t="n">
        <f aca="false">(J63-J$6)^3</f>
        <v>-0.0736105203816172</v>
      </c>
      <c r="Y63" s="44" t="n">
        <f aca="false">(K63-K$6)^3</f>
        <v>-0.330536212810622</v>
      </c>
      <c r="Z63" s="44" t="n">
        <f aca="false">(L63-L$6)^3</f>
        <v>-0.207719663109584</v>
      </c>
      <c r="AA63" s="44" t="n">
        <f aca="false">(M63-M$6)^3</f>
        <v>3.43396621620677</v>
      </c>
      <c r="AB63" s="44" t="n">
        <f aca="false">(N63-N$6)^3</f>
        <v>-2428.046560848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706943</v>
      </c>
      <c r="C64" s="19" t="n">
        <f aca="false">'DATOS MENSUALES'!F559</f>
        <v>7.55957</v>
      </c>
      <c r="D64" s="19" t="n">
        <f aca="false">'DATOS MENSUALES'!F560</f>
        <v>6.50608</v>
      </c>
      <c r="E64" s="19" t="n">
        <f aca="false">'DATOS MENSUALES'!F561</f>
        <v>6.298481</v>
      </c>
      <c r="F64" s="19" t="n">
        <f aca="false">'DATOS MENSUALES'!F562</f>
        <v>7.04811</v>
      </c>
      <c r="G64" s="19" t="n">
        <f aca="false">'DATOS MENSUALES'!F563</f>
        <v>11.5935</v>
      </c>
      <c r="H64" s="19" t="n">
        <f aca="false">'DATOS MENSUALES'!F564</f>
        <v>12.730732</v>
      </c>
      <c r="I64" s="19" t="n">
        <f aca="false">'DATOS MENSUALES'!F565</f>
        <v>7.228704</v>
      </c>
      <c r="J64" s="19" t="n">
        <f aca="false">'DATOS MENSUALES'!F566</f>
        <v>4.818362</v>
      </c>
      <c r="K64" s="19" t="n">
        <f aca="false">'DATOS MENSUALES'!F567</f>
        <v>3.90583</v>
      </c>
      <c r="L64" s="19" t="n">
        <f aca="false">'DATOS MENSUALES'!F568</f>
        <v>3.661186</v>
      </c>
      <c r="M64" s="19" t="n">
        <f aca="false">'DATOS MENSUALES'!F569</f>
        <v>4.46993</v>
      </c>
      <c r="N64" s="19" t="n">
        <f aca="false">SUM(B64:M64)</f>
        <v>80.527428</v>
      </c>
      <c r="O64" s="45"/>
      <c r="P64" s="44" t="n">
        <f aca="false">(B64-B$6)^3</f>
        <v>-0.32684427968507</v>
      </c>
      <c r="Q64" s="44" t="n">
        <f aca="false">(C64-C$6)^3</f>
        <v>0.0321709523345781</v>
      </c>
      <c r="R64" s="44" t="n">
        <f aca="false">(D64-D$6)^3</f>
        <v>-0.147322552901086</v>
      </c>
      <c r="S64" s="44" t="n">
        <f aca="false">(E64-E$6)^3</f>
        <v>-0.148138550769354</v>
      </c>
      <c r="T64" s="44" t="n">
        <f aca="false">(F64-F$6)^3</f>
        <v>0.000181693217072328</v>
      </c>
      <c r="U64" s="44" t="n">
        <f aca="false">(G64-G$6)^3</f>
        <v>-16.3722535377084</v>
      </c>
      <c r="V64" s="44" t="n">
        <f aca="false">(H64-H$6)^3</f>
        <v>-1.17581047739706</v>
      </c>
      <c r="W64" s="44" t="n">
        <f aca="false">(I64-I$6)^3</f>
        <v>-36.8740731028603</v>
      </c>
      <c r="X64" s="44" t="n">
        <f aca="false">(J64-J$6)^3</f>
        <v>-0.0345350747677412</v>
      </c>
      <c r="Y64" s="44" t="n">
        <f aca="false">(K64-K$6)^3</f>
        <v>0.994536752060377</v>
      </c>
      <c r="Z64" s="44" t="n">
        <f aca="false">(L64-L$6)^3</f>
        <v>1.99696344777703</v>
      </c>
      <c r="AA64" s="44" t="n">
        <f aca="false">(M64-M$6)^3</f>
        <v>3.379493094666</v>
      </c>
      <c r="AB64" s="44" t="n">
        <f aca="false">(N64-N$6)^3</f>
        <v>-114.93939632081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4.331356</v>
      </c>
      <c r="C65" s="19" t="n">
        <f aca="false">'DATOS MENSUALES'!F571</f>
        <v>9.923691</v>
      </c>
      <c r="D65" s="19" t="n">
        <f aca="false">'DATOS MENSUALES'!F572</f>
        <v>13.1832</v>
      </c>
      <c r="E65" s="19" t="n">
        <f aca="false">'DATOS MENSUALES'!F573</f>
        <v>10.850336</v>
      </c>
      <c r="F65" s="19" t="n">
        <f aca="false">'DATOS MENSUALES'!F574</f>
        <v>8.325504</v>
      </c>
      <c r="G65" s="19" t="n">
        <f aca="false">'DATOS MENSUALES'!F575</f>
        <v>11.415168</v>
      </c>
      <c r="H65" s="19" t="n">
        <f aca="false">'DATOS MENSUALES'!F576</f>
        <v>20.255124</v>
      </c>
      <c r="I65" s="19" t="n">
        <f aca="false">'DATOS MENSUALES'!F577</f>
        <v>13.76352</v>
      </c>
      <c r="J65" s="19" t="n">
        <f aca="false">'DATOS MENSUALES'!F578</f>
        <v>6.815015</v>
      </c>
      <c r="K65" s="19" t="n">
        <f aca="false">'DATOS MENSUALES'!F579</f>
        <v>6.872784</v>
      </c>
      <c r="L65" s="19" t="n">
        <f aca="false">'DATOS MENSUALES'!F580</f>
        <v>3.065456</v>
      </c>
      <c r="M65" s="19" t="n">
        <f aca="false">'DATOS MENSUALES'!F581</f>
        <v>2.499972</v>
      </c>
      <c r="N65" s="19" t="n">
        <f aca="false">SUM(B65:M65)</f>
        <v>121.301126</v>
      </c>
      <c r="O65" s="45"/>
      <c r="P65" s="44" t="n">
        <f aca="false">(B65-B$6)^3</f>
        <v>713.457840710789</v>
      </c>
      <c r="Q65" s="44" t="n">
        <f aca="false">(C65-C$6)^3</f>
        <v>19.2955314824547</v>
      </c>
      <c r="R65" s="44" t="n">
        <f aca="false">(D65-D$6)^3</f>
        <v>232.491643351544</v>
      </c>
      <c r="S65" s="44" t="n">
        <f aca="false">(E65-E$6)^3</f>
        <v>65.0973847150727</v>
      </c>
      <c r="T65" s="44" t="n">
        <f aca="false">(F65-F$6)^3</f>
        <v>2.37410202386574</v>
      </c>
      <c r="U65" s="44" t="n">
        <f aca="false">(G65-G$6)^3</f>
        <v>-20.0696856320323</v>
      </c>
      <c r="V65" s="44" t="n">
        <f aca="false">(H65-H$6)^3</f>
        <v>270.704703544749</v>
      </c>
      <c r="W65" s="44" t="n">
        <f aca="false">(I65-I$6)^3</f>
        <v>32.9643467696445</v>
      </c>
      <c r="X65" s="44" t="n">
        <f aca="false">(J65-J$6)^3</f>
        <v>4.665844864611</v>
      </c>
      <c r="Y65" s="44" t="n">
        <f aca="false">(K65-K$6)^3</f>
        <v>62.3407693082838</v>
      </c>
      <c r="Z65" s="44" t="n">
        <f aca="false">(L65-L$6)^3</f>
        <v>0.292164220476753</v>
      </c>
      <c r="AA65" s="44" t="n">
        <f aca="false">(M65-M$6)^3</f>
        <v>-0.103354945287224</v>
      </c>
      <c r="AB65" s="44" t="n">
        <f aca="false">(N65-N$6)^3</f>
        <v>46313.17602965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.322903</v>
      </c>
      <c r="C66" s="19" t="n">
        <f aca="false">'DATOS MENSUALES'!F583</f>
        <v>4.689378</v>
      </c>
      <c r="D66" s="19" t="n">
        <f aca="false">'DATOS MENSUALES'!F584</f>
        <v>4.127872</v>
      </c>
      <c r="E66" s="19" t="n">
        <f aca="false">'DATOS MENSUALES'!F585</f>
        <v>3.331614</v>
      </c>
      <c r="F66" s="19" t="n">
        <f aca="false">'DATOS MENSUALES'!F586</f>
        <v>3.128652</v>
      </c>
      <c r="G66" s="19" t="n">
        <f aca="false">'DATOS MENSUALES'!F587</f>
        <v>12.591305</v>
      </c>
      <c r="H66" s="19" t="n">
        <f aca="false">'DATOS MENSUALES'!F588</f>
        <v>14.596934</v>
      </c>
      <c r="I66" s="19" t="n">
        <f aca="false">'DATOS MENSUALES'!F589</f>
        <v>9.665964</v>
      </c>
      <c r="J66" s="19" t="n">
        <f aca="false">'DATOS MENSUALES'!F590</f>
        <v>5.404728</v>
      </c>
      <c r="K66" s="19" t="n">
        <f aca="false">'DATOS MENSUALES'!F591</f>
        <v>2.888328</v>
      </c>
      <c r="L66" s="19" t="n">
        <f aca="false">'DATOS MENSUALES'!F592</f>
        <v>2.826217</v>
      </c>
      <c r="M66" s="19" t="n">
        <f aca="false">'DATOS MENSUALES'!F593</f>
        <v>2.88875</v>
      </c>
      <c r="N66" s="19" t="n">
        <f aca="false">SUM(B66:M66)</f>
        <v>70.462645</v>
      </c>
      <c r="O66" s="45"/>
      <c r="P66" s="44" t="n">
        <f aca="false">(B66-B$6)^3</f>
        <v>-1.2349356859843</v>
      </c>
      <c r="Q66" s="44" t="n">
        <f aca="false">(C66-C$6)^3</f>
        <v>-16.6233014618242</v>
      </c>
      <c r="R66" s="44" t="n">
        <f aca="false">(D66-D$6)^3</f>
        <v>-24.5497374106999</v>
      </c>
      <c r="S66" s="44" t="n">
        <f aca="false">(E66-E$6)^3</f>
        <v>-42.7277740549674</v>
      </c>
      <c r="T66" s="44" t="n">
        <f aca="false">(F66-F$6)^3</f>
        <v>-57.6385695627105</v>
      </c>
      <c r="U66" s="44" t="n">
        <f aca="false">(G66-G$6)^3</f>
        <v>-3.6624444823546</v>
      </c>
      <c r="V66" s="44" t="n">
        <f aca="false">(H66-H$6)^3</f>
        <v>0.532883665701163</v>
      </c>
      <c r="W66" s="44" t="n">
        <f aca="false">(I66-I$6)^3</f>
        <v>-0.707770147056682</v>
      </c>
      <c r="X66" s="44" t="n">
        <f aca="false">(J66-J$6)^3</f>
        <v>0.0177212404596849</v>
      </c>
      <c r="Y66" s="44" t="n">
        <f aca="false">(K66-K$6)^3</f>
        <v>-7.21860876701824E-006</v>
      </c>
      <c r="Z66" s="44" t="n">
        <f aca="false">(L66-L$6)^3</f>
        <v>0.0763945475395463</v>
      </c>
      <c r="AA66" s="44" t="n">
        <f aca="false">(M66-M$6)^3</f>
        <v>-0.000521945013288384</v>
      </c>
      <c r="AB66" s="44" t="n">
        <f aca="false">(N66-N$6)^3</f>
        <v>-3325.879351892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561839</v>
      </c>
      <c r="C67" s="19" t="n">
        <f aca="false">'DATOS MENSUALES'!F595</f>
        <v>9.5718</v>
      </c>
      <c r="D67" s="19" t="n">
        <f aca="false">'DATOS MENSUALES'!F596</f>
        <v>21.436965</v>
      </c>
      <c r="E67" s="19" t="n">
        <f aca="false">'DATOS MENSUALES'!F597</f>
        <v>4.1349</v>
      </c>
      <c r="F67" s="19" t="n">
        <f aca="false">'DATOS MENSUALES'!F598</f>
        <v>6.635864</v>
      </c>
      <c r="G67" s="19" t="n">
        <f aca="false">'DATOS MENSUALES'!F599</f>
        <v>2.99691</v>
      </c>
      <c r="H67" s="19" t="n">
        <f aca="false">'DATOS MENSUALES'!F600</f>
        <v>11.72949</v>
      </c>
      <c r="I67" s="19" t="n">
        <f aca="false">'DATOS MENSUALES'!F601</f>
        <v>9.204912</v>
      </c>
      <c r="J67" s="19" t="n">
        <f aca="false">'DATOS MENSUALES'!F602</f>
        <v>1.978977</v>
      </c>
      <c r="K67" s="19" t="n">
        <f aca="false">'DATOS MENSUALES'!F603</f>
        <v>1.210842</v>
      </c>
      <c r="L67" s="19" t="n">
        <f aca="false">'DATOS MENSUALES'!F604</f>
        <v>0.667172</v>
      </c>
      <c r="M67" s="19" t="n">
        <f aca="false">'DATOS MENSUALES'!F605</f>
        <v>1.39503</v>
      </c>
      <c r="N67" s="19" t="n">
        <f aca="false">SUM(B67:M67)</f>
        <v>72.524701</v>
      </c>
      <c r="O67" s="45"/>
      <c r="P67" s="44" t="n">
        <f aca="false">(B67-B$6)^3</f>
        <v>-56.3552974849607</v>
      </c>
      <c r="Q67" s="44" t="n">
        <f aca="false">(C67-C$6)^3</f>
        <v>12.6538092131743</v>
      </c>
      <c r="R67" s="44" t="n">
        <f aca="false">(D67-D$6)^3</f>
        <v>2987.68637199869</v>
      </c>
      <c r="S67" s="44" t="n">
        <f aca="false">(E67-E$6)^3</f>
        <v>-19.5238511185304</v>
      </c>
      <c r="T67" s="44" t="n">
        <f aca="false">(F67-F$6)^3</f>
        <v>-0.0449688913513171</v>
      </c>
      <c r="U67" s="44" t="n">
        <f aca="false">(G67-G$6)^3</f>
        <v>-1380.91561550548</v>
      </c>
      <c r="V67" s="44" t="n">
        <f aca="false">(H67-H$6)^3</f>
        <v>-8.70002025245073</v>
      </c>
      <c r="W67" s="44" t="n">
        <f aca="false">(I67-I$6)^3</f>
        <v>-2.47258343748133</v>
      </c>
      <c r="X67" s="44" t="n">
        <f aca="false">(J67-J$6)^3</f>
        <v>-31.7056226752274</v>
      </c>
      <c r="Y67" s="44" t="n">
        <f aca="false">(K67-K$6)^3</f>
        <v>-4.88541537418251</v>
      </c>
      <c r="Z67" s="44" t="n">
        <f aca="false">(L67-L$6)^3</f>
        <v>-5.22031067932868</v>
      </c>
      <c r="AA67" s="44" t="n">
        <f aca="false">(M67-M$6)^3</f>
        <v>-3.90129151450399</v>
      </c>
      <c r="AB67" s="44" t="n">
        <f aca="false">(N67-N$6)^3</f>
        <v>-2129.17232401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9808</v>
      </c>
      <c r="C68" s="19" t="n">
        <f aca="false">'DATOS MENSUALES'!F607</f>
        <v>5.78341</v>
      </c>
      <c r="D68" s="19" t="n">
        <f aca="false">'DATOS MENSUALES'!F608</f>
        <v>7.329</v>
      </c>
      <c r="E68" s="19" t="n">
        <f aca="false">'DATOS MENSUALES'!F609</f>
        <v>9.446349</v>
      </c>
      <c r="F68" s="19" t="n">
        <f aca="false">'DATOS MENSUALES'!F610</f>
        <v>3.091302</v>
      </c>
      <c r="G68" s="19" t="n">
        <f aca="false">'DATOS MENSUALES'!F611</f>
        <v>28.491687</v>
      </c>
      <c r="H68" s="19" t="n">
        <f aca="false">'DATOS MENSUALES'!F612</f>
        <v>14.164942</v>
      </c>
      <c r="I68" s="19" t="n">
        <f aca="false">'DATOS MENSUALES'!F613</f>
        <v>15.85041</v>
      </c>
      <c r="J68" s="19" t="n">
        <f aca="false">'DATOS MENSUALES'!F614</f>
        <v>6.273537</v>
      </c>
      <c r="K68" s="19" t="n">
        <f aca="false">'DATOS MENSUALES'!F615</f>
        <v>2.80298</v>
      </c>
      <c r="L68" s="19" t="n">
        <f aca="false">'DATOS MENSUALES'!F616</f>
        <v>1.624256</v>
      </c>
      <c r="M68" s="19" t="n">
        <f aca="false">'DATOS MENSUALES'!F617</f>
        <v>2.02776</v>
      </c>
      <c r="N68" s="19" t="n">
        <f aca="false">SUM(B68:M68)</f>
        <v>102.866433</v>
      </c>
      <c r="O68" s="45"/>
      <c r="P68" s="44" t="n">
        <f aca="false">(B68-B$6)^3</f>
        <v>0.200226779590954</v>
      </c>
      <c r="Q68" s="44" t="n">
        <f aca="false">(C68-C$6)^3</f>
        <v>-3.10010016101403</v>
      </c>
      <c r="R68" s="44" t="n">
        <f aca="false">(D68-D$6)^3</f>
        <v>0.0256126510214506</v>
      </c>
      <c r="S68" s="44" t="n">
        <f aca="false">(E68-E$6)^3</f>
        <v>17.9589111859716</v>
      </c>
      <c r="T68" s="44" t="n">
        <f aca="false">(F68-F$6)^3</f>
        <v>-59.3267277069118</v>
      </c>
      <c r="U68" s="44" t="n">
        <f aca="false">(G68-G$6)^3</f>
        <v>2960.52185211347</v>
      </c>
      <c r="V68" s="44" t="n">
        <f aca="false">(H68-H$6)^3</f>
        <v>0.0543280997471621</v>
      </c>
      <c r="W68" s="44" t="n">
        <f aca="false">(I68-I$6)^3</f>
        <v>148.310479592527</v>
      </c>
      <c r="X68" s="44" t="n">
        <f aca="false">(J68-J$6)^3</f>
        <v>1.44107133920179</v>
      </c>
      <c r="Y68" s="44" t="n">
        <f aca="false">(K68-K$6)^3</f>
        <v>-0.00114688943913974</v>
      </c>
      <c r="Z68" s="44" t="n">
        <f aca="false">(L68-L$6)^3</f>
        <v>-0.47027008210975</v>
      </c>
      <c r="AA68" s="44" t="n">
        <f aca="false">(M68-M$6)^3</f>
        <v>-0.834578918055693</v>
      </c>
      <c r="AB68" s="44" t="n">
        <f aca="false">(N68-N$6)^3</f>
        <v>5338.193858125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872654</v>
      </c>
      <c r="C69" s="19" t="n">
        <f aca="false">'DATOS MENSUALES'!F619</f>
        <v>4.734471</v>
      </c>
      <c r="D69" s="19" t="n">
        <f aca="false">'DATOS MENSUALES'!F620</f>
        <v>5.75014</v>
      </c>
      <c r="E69" s="19" t="n">
        <f aca="false">'DATOS MENSUALES'!F621</f>
        <v>4.822008</v>
      </c>
      <c r="F69" s="19" t="n">
        <f aca="false">'DATOS MENSUALES'!F622</f>
        <v>2.084346</v>
      </c>
      <c r="G69" s="19" t="n">
        <f aca="false">'DATOS MENSUALES'!F623</f>
        <v>3.143952</v>
      </c>
      <c r="H69" s="19" t="n">
        <f aca="false">'DATOS MENSUALES'!F624</f>
        <v>23.134172</v>
      </c>
      <c r="I69" s="19" t="n">
        <f aca="false">'DATOS MENSUALES'!F625</f>
        <v>10.007427</v>
      </c>
      <c r="J69" s="19" t="n">
        <f aca="false">'DATOS MENSUALES'!F626</f>
        <v>9.25825</v>
      </c>
      <c r="K69" s="19" t="n">
        <f aca="false">'DATOS MENSUALES'!F627</f>
        <v>3.59128</v>
      </c>
      <c r="L69" s="19" t="n">
        <f aca="false">'DATOS MENSUALES'!F628</f>
        <v>2.787891</v>
      </c>
      <c r="M69" s="19" t="n">
        <f aca="false">'DATOS MENSUALES'!F629</f>
        <v>2.975466</v>
      </c>
      <c r="N69" s="19" t="n">
        <f aca="false">SUM(B69:M69)</f>
        <v>77.162057</v>
      </c>
      <c r="O69" s="45"/>
      <c r="P69" s="44" t="n">
        <f aca="false">(B69-B$6)^3</f>
        <v>-0.143155391484263</v>
      </c>
      <c r="Q69" s="44" t="n">
        <f aca="false">(C69-C$6)^3</f>
        <v>-15.7576443280651</v>
      </c>
      <c r="R69" s="44" t="n">
        <f aca="false">(D69-D$6)^3</f>
        <v>-2.11731422586722</v>
      </c>
      <c r="S69" s="44" t="n">
        <f aca="false">(E69-E$6)^3</f>
        <v>-8.06733110752334</v>
      </c>
      <c r="T69" s="44" t="n">
        <f aca="false">(F69-F$6)^3</f>
        <v>-118.16298554081</v>
      </c>
      <c r="U69" s="44" t="n">
        <f aca="false">(G69-G$6)^3</f>
        <v>-1326.93222050974</v>
      </c>
      <c r="V69" s="44" t="n">
        <f aca="false">(H69-H$6)^3</f>
        <v>816.868163026351</v>
      </c>
      <c r="W69" s="44" t="n">
        <f aca="false">(I69-I$6)^3</f>
        <v>-0.166115795975648</v>
      </c>
      <c r="X69" s="44" t="n">
        <f aca="false">(J69-J$6)^3</f>
        <v>69.6414279002695</v>
      </c>
      <c r="Y69" s="44" t="n">
        <f aca="false">(K69-K$6)^3</f>
        <v>0.319488282982413</v>
      </c>
      <c r="Z69" s="44" t="n">
        <f aca="false">(L69-L$6)^3</f>
        <v>0.0575071329435062</v>
      </c>
      <c r="AA69" s="44" t="n">
        <f aca="false">(M69-M$6)^3</f>
        <v>2.38483541097625E-007</v>
      </c>
      <c r="AB69" s="44" t="n">
        <f aca="false">(N69-N$6)^3</f>
        <v>-556.9259523421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5.152644</v>
      </c>
      <c r="C70" s="19" t="n">
        <f aca="false">'DATOS MENSUALES'!F631</f>
        <v>7.41642</v>
      </c>
      <c r="D70" s="19" t="n">
        <f aca="false">'DATOS MENSUALES'!F632</f>
        <v>8.403045</v>
      </c>
      <c r="E70" s="19" t="n">
        <f aca="false">'DATOS MENSUALES'!F633</f>
        <v>4.97359</v>
      </c>
      <c r="F70" s="19" t="n">
        <f aca="false">'DATOS MENSUALES'!F634</f>
        <v>2.159856</v>
      </c>
      <c r="G70" s="19" t="n">
        <f aca="false">'DATOS MENSUALES'!F635</f>
        <v>15.12288</v>
      </c>
      <c r="H70" s="19" t="n">
        <f aca="false">'DATOS MENSUALES'!F636</f>
        <v>9.68538</v>
      </c>
      <c r="I70" s="19" t="n">
        <f aca="false">'DATOS MENSUALES'!F637</f>
        <v>21.054591</v>
      </c>
      <c r="J70" s="19" t="n">
        <f aca="false">'DATOS MENSUALES'!F638</f>
        <v>8.629842</v>
      </c>
      <c r="K70" s="19" t="n">
        <f aca="false">'DATOS MENSUALES'!F639</f>
        <v>4.571343</v>
      </c>
      <c r="L70" s="19" t="n">
        <f aca="false">'DATOS MENSUALES'!F640</f>
        <v>2.862492</v>
      </c>
      <c r="M70" s="19" t="n">
        <f aca="false">'DATOS MENSUALES'!F641</f>
        <v>3.976896</v>
      </c>
      <c r="N70" s="19" t="n">
        <f aca="false">SUM(B70:M70)</f>
        <v>104.008979</v>
      </c>
      <c r="O70" s="45"/>
      <c r="P70" s="44" t="n">
        <f aca="false">(B70-B$6)^3</f>
        <v>928.819565574329</v>
      </c>
      <c r="Q70" s="44" t="n">
        <f aca="false">(C70-C$6)^3</f>
        <v>0.0053496935911792</v>
      </c>
      <c r="R70" s="44" t="n">
        <f aca="false">(D70-D$6)^3</f>
        <v>2.56469235183333</v>
      </c>
      <c r="S70" s="44" t="n">
        <f aca="false">(E70-E$6)^3</f>
        <v>-6.37292057640942</v>
      </c>
      <c r="T70" s="44" t="n">
        <f aca="false">(F70-F$6)^3</f>
        <v>-112.791677723512</v>
      </c>
      <c r="U70" s="44" t="n">
        <f aca="false">(G70-G$6)^3</f>
        <v>0.970726698276352</v>
      </c>
      <c r="V70" s="44" t="n">
        <f aca="false">(H70-H$6)^3</f>
        <v>-68.9624472479205</v>
      </c>
      <c r="W70" s="44" t="n">
        <f aca="false">(I70-I$6)^3</f>
        <v>1156.78171717822</v>
      </c>
      <c r="X70" s="44" t="n">
        <f aca="false">(J70-J$6)^3</f>
        <v>42.3562927647014</v>
      </c>
      <c r="Y70" s="44" t="n">
        <f aca="false">(K70-K$6)^3</f>
        <v>4.60485664991357</v>
      </c>
      <c r="Z70" s="44" t="n">
        <f aca="false">(L70-L$6)^3</f>
        <v>0.097710434012299</v>
      </c>
      <c r="AA70" s="44" t="n">
        <f aca="false">(M70-M$6)^3</f>
        <v>1.02306920232414</v>
      </c>
      <c r="AB70" s="44" t="n">
        <f aca="false">(N70-N$6)^3</f>
        <v>6455.0755911059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7.98953</v>
      </c>
      <c r="C71" s="19" t="n">
        <f aca="false">'DATOS MENSUALES'!F643</f>
        <v>5.45125</v>
      </c>
      <c r="D71" s="19" t="n">
        <f aca="false">'DATOS MENSUALES'!F644</f>
        <v>8.515092</v>
      </c>
      <c r="E71" s="19" t="n">
        <f aca="false">'DATOS MENSUALES'!F645</f>
        <v>6.866172</v>
      </c>
      <c r="F71" s="19" t="n">
        <f aca="false">'DATOS MENSUALES'!F646</f>
        <v>5.120766</v>
      </c>
      <c r="G71" s="19" t="n">
        <f aca="false">'DATOS MENSUALES'!F647</f>
        <v>9.638265</v>
      </c>
      <c r="H71" s="19" t="n">
        <f aca="false">'DATOS MENSUALES'!F648</f>
        <v>6.07405</v>
      </c>
      <c r="I71" s="19" t="n">
        <f aca="false">'DATOS MENSUALES'!F649</f>
        <v>8.81136</v>
      </c>
      <c r="J71" s="19" t="n">
        <f aca="false">'DATOS MENSUALES'!F650</f>
        <v>4.317363</v>
      </c>
      <c r="K71" s="19" t="n">
        <f aca="false">'DATOS MENSUALES'!F651</f>
        <v>2.298164</v>
      </c>
      <c r="L71" s="19" t="n">
        <f aca="false">'DATOS MENSUALES'!F652</f>
        <v>1.540592</v>
      </c>
      <c r="M71" s="19" t="n">
        <f aca="false">'DATOS MENSUALES'!F653</f>
        <v>2.11029</v>
      </c>
      <c r="N71" s="19" t="n">
        <f aca="false">SUM(B71:M71)</f>
        <v>78.732894</v>
      </c>
      <c r="O71" s="45"/>
      <c r="P71" s="44" t="n">
        <f aca="false">(B71-B$6)^3</f>
        <v>1997.4028674534</v>
      </c>
      <c r="Q71" s="44" t="n">
        <f aca="false">(C71-C$6)^3</f>
        <v>-5.7379870135123</v>
      </c>
      <c r="R71" s="44" t="n">
        <f aca="false">(D71-D$6)^3</f>
        <v>3.24746665173625</v>
      </c>
      <c r="S71" s="44" t="n">
        <f aca="false">(E71-E$6)^3</f>
        <v>5.73728514975078E-005</v>
      </c>
      <c r="T71" s="44" t="n">
        <f aca="false">(F71-F$6)^3</f>
        <v>-6.54660539076841</v>
      </c>
      <c r="U71" s="44" t="n">
        <f aca="false">(G71-G$6)^3</f>
        <v>-90.789438545424</v>
      </c>
      <c r="V71" s="44" t="n">
        <f aca="false">(H71-H$6)^3</f>
        <v>-458.697837870254</v>
      </c>
      <c r="W71" s="44" t="n">
        <f aca="false">(I71-I$6)^3</f>
        <v>-5.32070839020974</v>
      </c>
      <c r="X71" s="44" t="n">
        <f aca="false">(J71-J$6)^3</f>
        <v>-0.5648930766226</v>
      </c>
      <c r="Y71" s="44" t="n">
        <f aca="false">(K71-K$6)^3</f>
        <v>-0.226412618755547</v>
      </c>
      <c r="Z71" s="44" t="n">
        <f aca="false">(L71-L$6)^3</f>
        <v>-0.638969081028907</v>
      </c>
      <c r="AA71" s="44" t="n">
        <f aca="false">(M71-M$6)^3</f>
        <v>-0.633783668159779</v>
      </c>
      <c r="AB71" s="44" t="n">
        <f aca="false">(N71-N$6)^3</f>
        <v>-294.95925592425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7956</v>
      </c>
      <c r="C72" s="19" t="n">
        <f aca="false">'DATOS MENSUALES'!F655</f>
        <v>4.120446</v>
      </c>
      <c r="D72" s="19" t="n">
        <f aca="false">'DATOS MENSUALES'!F656</f>
        <v>3.3264</v>
      </c>
      <c r="E72" s="19" t="n">
        <f aca="false">'DATOS MENSUALES'!F657</f>
        <v>13.907642</v>
      </c>
      <c r="F72" s="19" t="n">
        <f aca="false">'DATOS MENSUALES'!F658</f>
        <v>6.08829</v>
      </c>
      <c r="G72" s="19" t="n">
        <f aca="false">'DATOS MENSUALES'!F659</f>
        <v>22.77018</v>
      </c>
      <c r="H72" s="19" t="n">
        <f aca="false">'DATOS MENSUALES'!F660</f>
        <v>4.687046</v>
      </c>
      <c r="I72" s="19" t="n">
        <f aca="false">'DATOS MENSUALES'!F661</f>
        <v>5.15799</v>
      </c>
      <c r="J72" s="19" t="n">
        <f aca="false">'DATOS MENSUALES'!F662</f>
        <v>1.770648</v>
      </c>
      <c r="K72" s="19" t="n">
        <f aca="false">'DATOS MENSUALES'!F663</f>
        <v>1.78421</v>
      </c>
      <c r="L72" s="19" t="n">
        <f aca="false">'DATOS MENSUALES'!F664</f>
        <v>0.981848</v>
      </c>
      <c r="M72" s="19" t="n">
        <f aca="false">'DATOS MENSUALES'!F665</f>
        <v>1.466652</v>
      </c>
      <c r="N72" s="19" t="n">
        <f aca="false">SUM(B72:M72)</f>
        <v>67.856952</v>
      </c>
      <c r="O72" s="45"/>
      <c r="P72" s="44" t="n">
        <f aca="false">(B72-B$6)^3</f>
        <v>-46.6628237726481</v>
      </c>
      <c r="Q72" s="44" t="n">
        <f aca="false">(C72-C$6)^3</f>
        <v>-30.4028619919397</v>
      </c>
      <c r="R72" s="44" t="n">
        <f aca="false">(D72-D$6)^3</f>
        <v>-50.9752153652043</v>
      </c>
      <c r="S72" s="44" t="n">
        <f aca="false">(E72-E$6)^3</f>
        <v>354.900738086644</v>
      </c>
      <c r="T72" s="44" t="n">
        <f aca="false">(F72-F$6)^3</f>
        <v>-0.736758035657633</v>
      </c>
      <c r="U72" s="44" t="n">
        <f aca="false">(G72-G$6)^3</f>
        <v>644.40062234929</v>
      </c>
      <c r="V72" s="44" t="n">
        <f aca="false">(H72-H$6)^3</f>
        <v>-753.361273021712</v>
      </c>
      <c r="W72" s="44" t="n">
        <f aca="false">(I72-I$6)^3</f>
        <v>-157.389761031932</v>
      </c>
      <c r="X72" s="44" t="n">
        <f aca="false">(J72-J$6)^3</f>
        <v>-38.3875423186298</v>
      </c>
      <c r="Y72" s="44" t="n">
        <f aca="false">(K72-K$6)^3</f>
        <v>-1.41792990404061</v>
      </c>
      <c r="Z72" s="44" t="n">
        <f aca="false">(L72-L$6)^3</f>
        <v>-2.86362016891683</v>
      </c>
      <c r="AA72" s="44" t="n">
        <f aca="false">(M72-M$6)^3</f>
        <v>-3.39266613232682</v>
      </c>
      <c r="AB72" s="44" t="n">
        <f aca="false">(N72-N$6)^3</f>
        <v>-5389.350488087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4202</v>
      </c>
      <c r="C73" s="19" t="n">
        <f aca="false">'DATOS MENSUALES'!F667</f>
        <v>6.68457</v>
      </c>
      <c r="D73" s="19" t="n">
        <f aca="false">'DATOS MENSUALES'!F668</f>
        <v>9.806667</v>
      </c>
      <c r="E73" s="19" t="n">
        <f aca="false">'DATOS MENSUALES'!F669</f>
        <v>17.819076</v>
      </c>
      <c r="F73" s="19" t="n">
        <f aca="false">'DATOS MENSUALES'!F670</f>
        <v>10.155624</v>
      </c>
      <c r="G73" s="19" t="n">
        <f aca="false">'DATOS MENSUALES'!F671</f>
        <v>30.239614</v>
      </c>
      <c r="H73" s="19" t="n">
        <f aca="false">'DATOS MENSUALES'!F672</f>
        <v>16.312845</v>
      </c>
      <c r="I73" s="19" t="n">
        <f aca="false">'DATOS MENSUALES'!F673</f>
        <v>9.179433</v>
      </c>
      <c r="J73" s="19" t="n">
        <f aca="false">'DATOS MENSUALES'!F674</f>
        <v>2.799225</v>
      </c>
      <c r="K73" s="19" t="n">
        <f aca="false">'DATOS MENSUALES'!F675</f>
        <v>0.539514</v>
      </c>
      <c r="L73" s="19" t="n">
        <f aca="false">'DATOS MENSUALES'!F676</f>
        <v>0.7008</v>
      </c>
      <c r="M73" s="19" t="n">
        <f aca="false">'DATOS MENSUALES'!F677</f>
        <v>0.604764</v>
      </c>
      <c r="N73" s="19" t="n">
        <f aca="false">SUM(B73:M73)</f>
        <v>105.584152</v>
      </c>
      <c r="O73" s="45"/>
      <c r="P73" s="44" t="n">
        <f aca="false">(B73-B$6)^3</f>
        <v>-100.788431696951</v>
      </c>
      <c r="Q73" s="44" t="n">
        <f aca="false">(C73-C$6)^3</f>
        <v>-0.17276722166752</v>
      </c>
      <c r="R73" s="44" t="n">
        <f aca="false">(D73-D$6)^3</f>
        <v>21.3101033959643</v>
      </c>
      <c r="S73" s="44" t="n">
        <f aca="false">(E73-E$6)^3</f>
        <v>1327.90700444597</v>
      </c>
      <c r="T73" s="44" t="n">
        <f aca="false">(F73-F$6)^3</f>
        <v>31.679059700518</v>
      </c>
      <c r="U73" s="44" t="n">
        <f aca="false">(G73-G$6)^3</f>
        <v>4178.63294466044</v>
      </c>
      <c r="V73" s="44" t="n">
        <f aca="false">(H73-H$6)^3</f>
        <v>16.1299045467766</v>
      </c>
      <c r="W73" s="44" t="n">
        <f aca="false">(I73-I$6)^3</f>
        <v>-2.6150003762177</v>
      </c>
      <c r="X73" s="44" t="n">
        <f aca="false">(J73-J$6)^3</f>
        <v>-12.8917295566213</v>
      </c>
      <c r="Y73" s="44" t="n">
        <f aca="false">(K73-K$6)^3</f>
        <v>-13.2807421719746</v>
      </c>
      <c r="Z73" s="44" t="n">
        <f aca="false">(L73-L$6)^3</f>
        <v>-4.92256842684293</v>
      </c>
      <c r="AA73" s="44" t="n">
        <f aca="false">(M73-M$6)^3</f>
        <v>-13.2195999887185</v>
      </c>
      <c r="AB73" s="44" t="n">
        <f aca="false">(N73-N$6)^3</f>
        <v>8235.841431975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614</v>
      </c>
      <c r="C74" s="48" t="n">
        <f aca="false">'DATOS MENSUALES'!F679</f>
        <v>6.814179</v>
      </c>
      <c r="D74" s="48" t="n">
        <f aca="false">'DATOS MENSUALES'!F680</f>
        <v>15.446804</v>
      </c>
      <c r="E74" s="48" t="n">
        <f aca="false">'DATOS MENSUALES'!F681</f>
        <v>8.241373</v>
      </c>
      <c r="F74" s="48" t="n">
        <f aca="false">'DATOS MENSUALES'!F682</f>
        <v>9.49146</v>
      </c>
      <c r="G74" s="48" t="n">
        <f aca="false">'DATOS MENSUALES'!F683</f>
        <v>4.530254</v>
      </c>
      <c r="H74" s="48" t="n">
        <f aca="false">'DATOS MENSUALES'!F684</f>
        <v>1.88505</v>
      </c>
      <c r="I74" s="48" t="n">
        <f aca="false">'DATOS MENSUALES'!F685</f>
        <v>4.34166</v>
      </c>
      <c r="J74" s="48" t="n">
        <f aca="false">'DATOS MENSUALES'!F686</f>
        <v>9.619238</v>
      </c>
      <c r="K74" s="48" t="n">
        <f aca="false">'DATOS MENSUALES'!F687</f>
        <v>2.56512</v>
      </c>
      <c r="L74" s="48" t="n">
        <f aca="false">'DATOS MENSUALES'!F688</f>
        <v>1.785246</v>
      </c>
      <c r="M74" s="48" t="n">
        <f aca="false">'DATOS MENSUALES'!F689</f>
        <v>1.689212</v>
      </c>
      <c r="N74" s="48" t="n">
        <f aca="false">SUM(B74:M74)</f>
        <v>70.023596</v>
      </c>
      <c r="O74" s="49"/>
      <c r="P74" s="44" t="n">
        <f aca="false">(B74-B$6)^3</f>
        <v>-5.65664532201442</v>
      </c>
      <c r="Q74" s="44" t="n">
        <f aca="false">(C74-C$6)^3</f>
        <v>-0.0780441346322972</v>
      </c>
      <c r="R74" s="44" t="n">
        <f aca="false">(D74-D$6)^3</f>
        <v>595.369875747773</v>
      </c>
      <c r="S74" s="44" t="n">
        <f aca="false">(E74-E$6)^3</f>
        <v>2.82576504066466</v>
      </c>
      <c r="T74" s="44" t="n">
        <f aca="false">(F74-F$6)^3</f>
        <v>15.624787216875</v>
      </c>
      <c r="U74" s="44" t="n">
        <f aca="false">(G74-G$6)^3</f>
        <v>-885.422002623238</v>
      </c>
      <c r="V74" s="44" t="n">
        <f aca="false">(H74-H$6)^3</f>
        <v>-1685.64832921592</v>
      </c>
      <c r="W74" s="44" t="n">
        <f aca="false">(I74-I$6)^3</f>
        <v>-240.117756671652</v>
      </c>
      <c r="X74" s="44" t="n">
        <f aca="false">(J74-J$6)^3</f>
        <v>89.6281425134799</v>
      </c>
      <c r="Y74" s="44" t="n">
        <f aca="false">(K74-K$6)^3</f>
        <v>-0.0401895010458472</v>
      </c>
      <c r="Z74" s="44" t="n">
        <f aca="false">(L74-L$6)^3</f>
        <v>-0.234493498038091</v>
      </c>
      <c r="AA74" s="44" t="n">
        <f aca="false">(M74-M$6)^3</f>
        <v>-2.0974108033726</v>
      </c>
      <c r="AB74" s="44" t="n">
        <f aca="false">(N74-N$6)^3</f>
        <v>-3628.071615060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53296</v>
      </c>
      <c r="C75" s="48" t="n">
        <f aca="false">'DATOS MENSUALES'!F691</f>
        <v>11.537702</v>
      </c>
      <c r="D75" s="48" t="n">
        <f aca="false">'DATOS MENSUALES'!F692</f>
        <v>8.692908</v>
      </c>
      <c r="E75" s="48" t="n">
        <f aca="false">'DATOS MENSUALES'!F693</f>
        <v>6.701832</v>
      </c>
      <c r="F75" s="48" t="n">
        <f aca="false">'DATOS MENSUALES'!F694</f>
        <v>5.18303</v>
      </c>
      <c r="G75" s="48" t="n">
        <f aca="false">'DATOS MENSUALES'!F695</f>
        <v>7.430784</v>
      </c>
      <c r="H75" s="48" t="n">
        <f aca="false">'DATOS MENSUALES'!F696</f>
        <v>24.245158</v>
      </c>
      <c r="I75" s="48" t="n">
        <f aca="false">'DATOS MENSUALES'!F697</f>
        <v>15.557864</v>
      </c>
      <c r="J75" s="48" t="n">
        <f aca="false">'DATOS MENSUALES'!F698</f>
        <v>3.2338</v>
      </c>
      <c r="K75" s="48" t="n">
        <f aca="false">'DATOS MENSUALES'!F699</f>
        <v>1.361238</v>
      </c>
      <c r="L75" s="48" t="n">
        <f aca="false">'DATOS MENSUALES'!F700</f>
        <v>1.233931</v>
      </c>
      <c r="M75" s="48" t="n">
        <f aca="false">'DATOS MENSUALES'!F701</f>
        <v>1.784101</v>
      </c>
      <c r="N75" s="48" t="n">
        <f aca="false">SUM(B75:M75)</f>
        <v>90.495308</v>
      </c>
      <c r="O75" s="49"/>
      <c r="P75" s="44" t="n">
        <f aca="false">(B75-B$6)^3</f>
        <v>-6.46412176660318</v>
      </c>
      <c r="Q75" s="44" t="n">
        <f aca="false">(C75-C$6)^3</f>
        <v>79.29510234201</v>
      </c>
      <c r="R75" s="44" t="n">
        <f aca="false">(D75-D$6)^3</f>
        <v>4.56338474542008</v>
      </c>
      <c r="S75" s="44" t="n">
        <f aca="false">(E75-E$6)^3</f>
        <v>-0.00198950122198024</v>
      </c>
      <c r="T75" s="44" t="n">
        <f aca="false">(F75-F$6)^3</f>
        <v>-5.91443529313944</v>
      </c>
      <c r="U75" s="44" t="n">
        <f aca="false">(G75-G$6)^3</f>
        <v>-301.025758478442</v>
      </c>
      <c r="V75" s="44" t="n">
        <f aca="false">(H75-H$6)^3</f>
        <v>1144.10278754283</v>
      </c>
      <c r="W75" s="44" t="n">
        <f aca="false">(I75-I$6)^3</f>
        <v>125.054215790929</v>
      </c>
      <c r="X75" s="44" t="n">
        <f aca="false">(J75-J$6)^3</f>
        <v>-6.97021102058272</v>
      </c>
      <c r="Y75" s="44" t="n">
        <f aca="false">(K75-K$6)^3</f>
        <v>-3.6981059383775</v>
      </c>
      <c r="Z75" s="44" t="n">
        <f aca="false">(L75-L$6)^3</f>
        <v>-1.59329866788789</v>
      </c>
      <c r="AA75" s="44" t="n">
        <f aca="false">(M75-M$6)^3</f>
        <v>-1.66469613086034</v>
      </c>
      <c r="AB75" s="44" t="n">
        <f aca="false">(N75-N$6)^3</f>
        <v>133.10332695713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608246</v>
      </c>
      <c r="C76" s="48" t="n">
        <f aca="false">'DATOS MENSUALES'!F703</f>
        <v>1.691448</v>
      </c>
      <c r="D76" s="48" t="n">
        <f aca="false">'DATOS MENSUALES'!F704</f>
        <v>3.904747</v>
      </c>
      <c r="E76" s="48" t="n">
        <f aca="false">'DATOS MENSUALES'!F705</f>
        <v>6.66876</v>
      </c>
      <c r="F76" s="48" t="n">
        <f aca="false">'DATOS MENSUALES'!F706</f>
        <v>5.12169</v>
      </c>
      <c r="G76" s="48" t="n">
        <f aca="false">'DATOS MENSUALES'!F707</f>
        <v>13.403978</v>
      </c>
      <c r="H76" s="48" t="n">
        <f aca="false">'DATOS MENSUALES'!F708</f>
        <v>9.76002</v>
      </c>
      <c r="I76" s="48" t="n">
        <f aca="false">'DATOS MENSUALES'!F709</f>
        <v>8.267895</v>
      </c>
      <c r="J76" s="48" t="n">
        <f aca="false">'DATOS MENSUALES'!F710</f>
        <v>2.58041</v>
      </c>
      <c r="K76" s="48" t="n">
        <f aca="false">'DATOS MENSUALES'!F711</f>
        <v>1.213088</v>
      </c>
      <c r="L76" s="48" t="n">
        <f aca="false">'DATOS MENSUALES'!F712</f>
        <v>0.977224</v>
      </c>
      <c r="M76" s="48" t="n">
        <f aca="false">'DATOS MENSUALES'!F713</f>
        <v>2.25243</v>
      </c>
      <c r="N76" s="48" t="n">
        <f aca="false">SUM(B76:M76)</f>
        <v>59.449936</v>
      </c>
      <c r="O76" s="49"/>
      <c r="P76" s="44" t="n">
        <f aca="false">(B76-B$6)^3</f>
        <v>-5.71162457286986</v>
      </c>
      <c r="Q76" s="44" t="n">
        <f aca="false">(C76-C$6)^3</f>
        <v>-170.961031080644</v>
      </c>
      <c r="R76" s="44" t="n">
        <f aca="false">(D76-D$6)^3</f>
        <v>-30.6490733561584</v>
      </c>
      <c r="S76" s="44" t="n">
        <f aca="false">(E76-E$6)^3</f>
        <v>-0.00400780289949274</v>
      </c>
      <c r="T76" s="44" t="n">
        <f aca="false">(F76-F$6)^3</f>
        <v>-6.53690946074515</v>
      </c>
      <c r="U76" s="44" t="n">
        <f aca="false">(G76-G$6)^3</f>
        <v>-0.387032497568318</v>
      </c>
      <c r="V76" s="44" t="n">
        <f aca="false">(H76-H$6)^3</f>
        <v>-65.264965913507</v>
      </c>
      <c r="W76" s="44" t="n">
        <f aca="false">(I76-I$6)^3</f>
        <v>-11.9971343242452</v>
      </c>
      <c r="X76" s="44" t="n">
        <f aca="false">(J76-J$6)^3</f>
        <v>-16.8481691418955</v>
      </c>
      <c r="Y76" s="44" t="n">
        <f aca="false">(K76-K$6)^3</f>
        <v>-4.86604117833919</v>
      </c>
      <c r="Z76" s="44" t="n">
        <f aca="false">(L76-L$6)^3</f>
        <v>-2.89168502003489</v>
      </c>
      <c r="AA76" s="44" t="n">
        <f aca="false">(M76-M$6)^3</f>
        <v>-0.368346860292398</v>
      </c>
      <c r="AB76" s="44" t="n">
        <f aca="false">(N76-N$6)^3</f>
        <v>-17453.756281623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.588806</v>
      </c>
      <c r="C77" s="48" t="n">
        <f aca="false">'DATOS MENSUALES'!F715</f>
        <v>10.39206</v>
      </c>
      <c r="D77" s="48" t="n">
        <f aca="false">'DATOS MENSUALES'!F716</f>
        <v>10.600786</v>
      </c>
      <c r="E77" s="48" t="n">
        <f aca="false">'DATOS MENSUALES'!F717</f>
        <v>3.931704</v>
      </c>
      <c r="F77" s="48" t="n">
        <f aca="false">'DATOS MENSUALES'!F718</f>
        <v>5.353</v>
      </c>
      <c r="G77" s="48" t="n">
        <f aca="false">'DATOS MENSUALES'!F719</f>
        <v>4.43003</v>
      </c>
      <c r="H77" s="48" t="n">
        <f aca="false">'DATOS MENSUALES'!F720</f>
        <v>26.421912</v>
      </c>
      <c r="I77" s="48" t="n">
        <f aca="false">'DATOS MENSUALES'!F721</f>
        <v>10.949276</v>
      </c>
      <c r="J77" s="48" t="n">
        <f aca="false">'DATOS MENSUALES'!F722</f>
        <v>1.705165</v>
      </c>
      <c r="K77" s="48" t="n">
        <f aca="false">'DATOS MENSUALES'!F723</f>
        <v>1.43913</v>
      </c>
      <c r="L77" s="48" t="n">
        <f aca="false">'DATOS MENSUALES'!F724</f>
        <v>2.897778</v>
      </c>
      <c r="M77" s="48" t="n">
        <f aca="false">'DATOS MENSUALES'!F725</f>
        <v>3.019404</v>
      </c>
      <c r="N77" s="48" t="n">
        <f aca="false">SUM(B77:M77)</f>
        <v>87.729051</v>
      </c>
      <c r="O77" s="49"/>
      <c r="P77" s="44" t="n">
        <f aca="false">(B77-B$6)^3</f>
        <v>1.69806628761289</v>
      </c>
      <c r="Q77" s="44" t="n">
        <f aca="false">(C77-C$6)^3</f>
        <v>31.2717902333788</v>
      </c>
      <c r="R77" s="44" t="n">
        <f aca="false">(D77-D$6)^3</f>
        <v>45.3677801588797</v>
      </c>
      <c r="S77" s="44" t="n">
        <f aca="false">(E77-E$6)^3</f>
        <v>-24.2856844996473</v>
      </c>
      <c r="T77" s="44" t="n">
        <f aca="false">(F77-F$6)^3</f>
        <v>-4.39862111001767</v>
      </c>
      <c r="U77" s="44" t="n">
        <f aca="false">(G77-G$6)^3</f>
        <v>-913.436629198314</v>
      </c>
      <c r="V77" s="44" t="n">
        <f aca="false">(H77-H$6)^3</f>
        <v>2017.43234494171</v>
      </c>
      <c r="W77" s="44" t="n">
        <f aca="false">(I77-I$6)^3</f>
        <v>0.060298438512036</v>
      </c>
      <c r="X77" s="44" t="n">
        <f aca="false">(J77-J$6)^3</f>
        <v>-40.6667287241877</v>
      </c>
      <c r="Y77" s="44" t="n">
        <f aca="false">(K77-K$6)^3</f>
        <v>-3.16696678579595</v>
      </c>
      <c r="Z77" s="44" t="n">
        <f aca="false">(L77-L$6)^3</f>
        <v>0.121931770309518</v>
      </c>
      <c r="AA77" s="44" t="n">
        <f aca="false">(M77-M$6)^3</f>
        <v>0.000126048029042265</v>
      </c>
      <c r="AB77" s="44" t="n">
        <f aca="false">(N77-N$6)^3</f>
        <v>12.80523844474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661616</v>
      </c>
      <c r="C78" s="48" t="n">
        <f aca="false">'DATOS MENSUALES'!F727</f>
        <v>6.683271</v>
      </c>
      <c r="D78" s="48" t="n">
        <f aca="false">'DATOS MENSUALES'!F728</f>
        <v>24.263298</v>
      </c>
      <c r="E78" s="48" t="n">
        <f aca="false">'DATOS MENSUALES'!F729</f>
        <v>18.463104</v>
      </c>
      <c r="F78" s="48" t="n">
        <f aca="false">'DATOS MENSUALES'!F730</f>
        <v>17.776058</v>
      </c>
      <c r="G78" s="48" t="n">
        <f aca="false">'DATOS MENSUALES'!F731</f>
        <v>42.316838</v>
      </c>
      <c r="H78" s="48" t="n">
        <f aca="false">'DATOS MENSUALES'!F732</f>
        <v>9.582189</v>
      </c>
      <c r="I78" s="48" t="n">
        <f aca="false">'DATOS MENSUALES'!F733</f>
        <v>4.8363</v>
      </c>
      <c r="J78" s="48" t="n">
        <f aca="false">'DATOS MENSUALES'!F734</f>
        <v>1.0368</v>
      </c>
      <c r="K78" s="48" t="n">
        <f aca="false">'DATOS MENSUALES'!F735</f>
        <v>0.42535</v>
      </c>
      <c r="L78" s="48" t="n">
        <f aca="false">'DATOS MENSUALES'!F736</f>
        <v>0.281435</v>
      </c>
      <c r="M78" s="48" t="n">
        <f aca="false">'DATOS MENSUALES'!F737</f>
        <v>0.347484</v>
      </c>
      <c r="N78" s="48" t="n">
        <f aca="false">SUM(B78:M78)</f>
        <v>131.673743</v>
      </c>
      <c r="O78" s="49"/>
      <c r="P78" s="44" t="n">
        <f aca="false">(B78-B$6)^3</f>
        <v>0.0187872595512619</v>
      </c>
      <c r="Q78" s="44" t="n">
        <f aca="false">(C78-C$6)^3</f>
        <v>-0.1739788901926</v>
      </c>
      <c r="R78" s="44" t="n">
        <f aca="false">(D78-D$6)^3</f>
        <v>5114.29099976343</v>
      </c>
      <c r="S78" s="44" t="n">
        <f aca="false">(E78-E$6)^3</f>
        <v>1575.2708429779</v>
      </c>
      <c r="T78" s="44" t="n">
        <f aca="false">(F78-F$6)^3</f>
        <v>1254.32625474691</v>
      </c>
      <c r="U78" s="44" t="n">
        <f aca="false">(G78-G$6)^3</f>
        <v>22387.8646318879</v>
      </c>
      <c r="V78" s="44" t="n">
        <f aca="false">(H78-H$6)^3</f>
        <v>-74.3005556734846</v>
      </c>
      <c r="W78" s="44" t="n">
        <f aca="false">(I78-I$6)^3</f>
        <v>-187.231830975298</v>
      </c>
      <c r="X78" s="44" t="n">
        <f aca="false">(J78-J$6)^3</f>
        <v>-69.2854317745711</v>
      </c>
      <c r="Y78" s="44" t="n">
        <f aca="false">(K78-K$6)^3</f>
        <v>-15.2955506338967</v>
      </c>
      <c r="Z78" s="44" t="n">
        <f aca="false">(L78-L$6)^3</f>
        <v>-9.5344383044085</v>
      </c>
      <c r="AA78" s="44" t="n">
        <f aca="false">(M78-M$6)^3</f>
        <v>-18.0214222402855</v>
      </c>
      <c r="AB78" s="44" t="n">
        <f aca="false">(N78-N$6)^3</f>
        <v>99151.43308753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36024</v>
      </c>
      <c r="C79" s="48" t="n">
        <f aca="false">'DATOS MENSUALES'!F739</f>
        <v>3.8048</v>
      </c>
      <c r="D79" s="48" t="n">
        <f aca="false">'DATOS MENSUALES'!F740</f>
        <v>2.483383</v>
      </c>
      <c r="E79" s="48" t="n">
        <f aca="false">'DATOS MENSUALES'!F741</f>
        <v>5.466048</v>
      </c>
      <c r="F79" s="48" t="n">
        <f aca="false">'DATOS MENSUALES'!F742</f>
        <v>6.242742</v>
      </c>
      <c r="G79" s="48" t="n">
        <f aca="false">'DATOS MENSUALES'!F743</f>
        <v>18.239787</v>
      </c>
      <c r="H79" s="48" t="n">
        <f aca="false">'DATOS MENSUALES'!F744</f>
        <v>7.065072</v>
      </c>
      <c r="I79" s="48" t="n">
        <f aca="false">'DATOS MENSUALES'!F745</f>
        <v>8.253372</v>
      </c>
      <c r="J79" s="48" t="n">
        <f aca="false">'DATOS MENSUALES'!F746</f>
        <v>3.263864</v>
      </c>
      <c r="K79" s="48" t="n">
        <f aca="false">'DATOS MENSUALES'!F747</f>
        <v>0.722704</v>
      </c>
      <c r="L79" s="48" t="n">
        <f aca="false">'DATOS MENSUALES'!F748</f>
        <v>0.919776</v>
      </c>
      <c r="M79" s="48" t="n">
        <f aca="false">'DATOS MENSUALES'!F749</f>
        <v>1.41148</v>
      </c>
      <c r="N79" s="48" t="n">
        <f aca="false">SUM(B79:M79)</f>
        <v>59.233268</v>
      </c>
      <c r="O79" s="49"/>
      <c r="P79" s="44" t="n">
        <f aca="false">(B79-B$6)^3</f>
        <v>-65.7209021343489</v>
      </c>
      <c r="Q79" s="44" t="n">
        <f aca="false">(C79-C$6)^3</f>
        <v>-40.5914451024748</v>
      </c>
      <c r="R79" s="44" t="n">
        <f aca="false">(D79-D$6)^3</f>
        <v>-94.2489239496382</v>
      </c>
      <c r="S79" s="44" t="n">
        <f aca="false">(E79-E$6)^3</f>
        <v>-2.52409568580886</v>
      </c>
      <c r="T79" s="44" t="n">
        <f aca="false">(F79-F$6)^3</f>
        <v>-0.41973440626601</v>
      </c>
      <c r="U79" s="44" t="n">
        <f aca="false">(G79-G$6)^3</f>
        <v>69.2772666332901</v>
      </c>
      <c r="V79" s="44" t="n">
        <f aca="false">(H79-H$6)^3</f>
        <v>-303.617521706195</v>
      </c>
      <c r="W79" s="44" t="n">
        <f aca="false">(I79-I$6)^3</f>
        <v>-12.2269157191801</v>
      </c>
      <c r="X79" s="44" t="n">
        <f aca="false">(J79-J$6)^3</f>
        <v>-6.64626035738107</v>
      </c>
      <c r="Y79" s="44" t="n">
        <f aca="false">(K79-K$6)^3</f>
        <v>-10.4309713666465</v>
      </c>
      <c r="Z79" s="44" t="n">
        <f aca="false">(L79-L$6)^3</f>
        <v>-3.2557884400555</v>
      </c>
      <c r="AA79" s="44" t="n">
        <f aca="false">(M79-M$6)^3</f>
        <v>-3.78026514126789</v>
      </c>
      <c r="AB79" s="44" t="n">
        <f aca="false">(N79-N$6)^3</f>
        <v>-17894.78258291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420383</v>
      </c>
      <c r="C80" s="48" t="n">
        <f aca="false">'DATOS MENSUALES'!F751</f>
        <v>10.891995</v>
      </c>
      <c r="D80" s="48" t="n">
        <f aca="false">'DATOS MENSUALES'!F752</f>
        <v>22.28076</v>
      </c>
      <c r="E80" s="48" t="n">
        <f aca="false">'DATOS MENSUALES'!F753</f>
        <v>8.515204</v>
      </c>
      <c r="F80" s="48" t="n">
        <f aca="false">'DATOS MENSUALES'!F754</f>
        <v>9.389802</v>
      </c>
      <c r="G80" s="48" t="n">
        <f aca="false">'DATOS MENSUALES'!F755</f>
        <v>16.372954</v>
      </c>
      <c r="H80" s="48" t="n">
        <f aca="false">'DATOS MENSUALES'!F756</f>
        <v>12.767775</v>
      </c>
      <c r="I80" s="48" t="n">
        <f aca="false">'DATOS MENSUALES'!F757</f>
        <v>5.533983</v>
      </c>
      <c r="J80" s="48" t="n">
        <f aca="false">'DATOS MENSUALES'!F758</f>
        <v>1.56009</v>
      </c>
      <c r="K80" s="48" t="n">
        <f aca="false">'DATOS MENSUALES'!F759</f>
        <v>0.87075</v>
      </c>
      <c r="L80" s="48" t="n">
        <f aca="false">'DATOS MENSUALES'!F760</f>
        <v>0.856536</v>
      </c>
      <c r="M80" s="48" t="n">
        <f aca="false">'DATOS MENSUALES'!F761</f>
        <v>0.59075</v>
      </c>
      <c r="N80" s="48" t="n">
        <f aca="false">SUM(B80:M80)</f>
        <v>94.050982</v>
      </c>
      <c r="O80" s="49"/>
      <c r="P80" s="44" t="n">
        <f aca="false">(B80-B$6)^3</f>
        <v>-0.927979186612501</v>
      </c>
      <c r="Q80" s="44" t="n">
        <f aca="false">(C80-C$6)^3</f>
        <v>48.6458945779607</v>
      </c>
      <c r="R80" s="44" t="n">
        <f aca="false">(D80-D$6)^3</f>
        <v>3544.15843983933</v>
      </c>
      <c r="S80" s="44" t="n">
        <f aca="false">(E80-E$6)^3</f>
        <v>4.80628061263762</v>
      </c>
      <c r="T80" s="44" t="n">
        <f aca="false">(F80-F$6)^3</f>
        <v>13.7951737179452</v>
      </c>
      <c r="U80" s="44" t="n">
        <f aca="false">(G80-G$6)^3</f>
        <v>11.2427275009122</v>
      </c>
      <c r="V80" s="44" t="n">
        <f aca="false">(H80-H$6)^3</f>
        <v>-1.0563050241968</v>
      </c>
      <c r="W80" s="44" t="n">
        <f aca="false">(I80-I$6)^3</f>
        <v>-126.744924017649</v>
      </c>
      <c r="X80" s="44" t="n">
        <f aca="false">(J80-J$6)^3</f>
        <v>-46.0337439195557</v>
      </c>
      <c r="Y80" s="44" t="n">
        <f aca="false">(K80-K$6)^3</f>
        <v>-8.45107478297454</v>
      </c>
      <c r="Z80" s="44" t="n">
        <f aca="false">(L80-L$6)^3</f>
        <v>-3.69058171254185</v>
      </c>
      <c r="AA80" s="44" t="n">
        <f aca="false">(M80-M$6)^3</f>
        <v>-13.4560469255475</v>
      </c>
      <c r="AB80" s="44" t="n">
        <f aca="false">(N80-N$6)^3</f>
        <v>649.7913903319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919104</v>
      </c>
      <c r="C81" s="48" t="n">
        <f aca="false">'DATOS MENSUALES'!F763</f>
        <v>14.3748</v>
      </c>
      <c r="D81" s="48" t="n">
        <f aca="false">'DATOS MENSUALES'!F764</f>
        <v>10.570906</v>
      </c>
      <c r="E81" s="48" t="n">
        <f aca="false">'DATOS MENSUALES'!F765</f>
        <v>12.586584</v>
      </c>
      <c r="F81" s="48" t="n">
        <f aca="false">'DATOS MENSUALES'!F766</f>
        <v>4.608536</v>
      </c>
      <c r="G81" s="48" t="n">
        <f aca="false">'DATOS MENSUALES'!F767</f>
        <v>12.50376</v>
      </c>
      <c r="H81" s="48" t="n">
        <f aca="false">'DATOS MENSUALES'!F768</f>
        <v>14.204528</v>
      </c>
      <c r="I81" s="48" t="n">
        <f aca="false">'DATOS MENSUALES'!F769</f>
        <v>8.529616</v>
      </c>
      <c r="J81" s="48" t="n">
        <f aca="false">'DATOS MENSUALES'!F770</f>
        <v>1.851765</v>
      </c>
      <c r="K81" s="48" t="n">
        <f aca="false">'DATOS MENSUALES'!F771</f>
        <v>0.85065</v>
      </c>
      <c r="L81" s="48" t="n">
        <f aca="false">'DATOS MENSUALES'!F772</f>
        <v>0.965588</v>
      </c>
      <c r="M81" s="48" t="n">
        <f aca="false">'DATOS MENSUALES'!F773</f>
        <v>2.10699</v>
      </c>
      <c r="N81" s="48" t="n">
        <f aca="false">SUM(B81:M81)</f>
        <v>85.072827</v>
      </c>
      <c r="O81" s="49"/>
      <c r="P81" s="44" t="n">
        <f aca="false">(B81-B$6)^3</f>
        <v>-42.0233792277677</v>
      </c>
      <c r="Q81" s="44" t="n">
        <f aca="false">(C81-C$6)^3</f>
        <v>362.966731924897</v>
      </c>
      <c r="R81" s="44" t="n">
        <f aca="false">(D81-D$6)^3</f>
        <v>44.2370559866375</v>
      </c>
      <c r="S81" s="44" t="n">
        <f aca="false">(E81-E$6)^3</f>
        <v>191.001544390455</v>
      </c>
      <c r="T81" s="44" t="n">
        <f aca="false">(F81-F$6)^3</f>
        <v>-13.5312145093375</v>
      </c>
      <c r="U81" s="44" t="n">
        <f aca="false">(G81-G$6)^3</f>
        <v>-4.32257867110635</v>
      </c>
      <c r="V81" s="44" t="n">
        <f aca="false">(H81-H$6)^3</f>
        <v>0.0732057965103178</v>
      </c>
      <c r="W81" s="44" t="n">
        <f aca="false">(I81-I$6)^3</f>
        <v>-8.33486941025312</v>
      </c>
      <c r="X81" s="44" t="n">
        <f aca="false">(J81-J$6)^3</f>
        <v>-35.6843622390617</v>
      </c>
      <c r="Y81" s="44" t="n">
        <f aca="false">(K81-K$6)^3</f>
        <v>-8.70373516100447</v>
      </c>
      <c r="Z81" s="44" t="n">
        <f aca="false">(L81-L$6)^3</f>
        <v>-2.96311840157602</v>
      </c>
      <c r="AA81" s="44" t="n">
        <f aca="false">(M81-M$6)^3</f>
        <v>-0.641116357572904</v>
      </c>
      <c r="AB81" s="44" t="n">
        <f aca="false">(N81-N$6)^3</f>
        <v>-0.03176187297070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744404</v>
      </c>
      <c r="C82" s="48" t="n">
        <f aca="false">'DATOS MENSUALES'!F775</f>
        <v>9.743496</v>
      </c>
      <c r="D82" s="48" t="n">
        <f aca="false">'DATOS MENSUALES'!F776</f>
        <v>4.890996</v>
      </c>
      <c r="E82" s="48" t="n">
        <f aca="false">'DATOS MENSUALES'!F777</f>
        <v>7.425477</v>
      </c>
      <c r="F82" s="48" t="n">
        <f aca="false">'DATOS MENSUALES'!F778</f>
        <v>3.446604</v>
      </c>
      <c r="G82" s="48" t="n">
        <f aca="false">'DATOS MENSUALES'!F779</f>
        <v>26.432986</v>
      </c>
      <c r="H82" s="48" t="n">
        <f aca="false">'DATOS MENSUALES'!F780</f>
        <v>18.707136</v>
      </c>
      <c r="I82" s="48" t="n">
        <f aca="false">'DATOS MENSUALES'!F781</f>
        <v>6.577857</v>
      </c>
      <c r="J82" s="48" t="n">
        <f aca="false">'DATOS MENSUALES'!F782</f>
        <v>1.895314</v>
      </c>
      <c r="K82" s="48" t="n">
        <f aca="false">'DATOS MENSUALES'!F783</f>
        <v>0.824892</v>
      </c>
      <c r="L82" s="48" t="n">
        <f aca="false">'DATOS MENSUALES'!F784</f>
        <v>0.90951</v>
      </c>
      <c r="M82" s="48" t="n">
        <f aca="false">'DATOS MENSUALES'!F785</f>
        <v>1.123587</v>
      </c>
      <c r="N82" s="48" t="n">
        <f aca="false">SUM(B82:M82)</f>
        <v>86.722259</v>
      </c>
      <c r="O82" s="49"/>
      <c r="P82" s="44" t="n">
        <f aca="false">(B82-B$6)^3</f>
        <v>-0.276367046803697</v>
      </c>
      <c r="Q82" s="44" t="n">
        <f aca="false">(C82-C$6)^3</f>
        <v>15.6619771423338</v>
      </c>
      <c r="R82" s="44" t="n">
        <f aca="false">(D82-D$6)^3</f>
        <v>-9.84482784271537</v>
      </c>
      <c r="S82" s="44" t="n">
        <f aca="false">(E82-E$6)^3</f>
        <v>0.213711769953733</v>
      </c>
      <c r="T82" s="44" t="n">
        <f aca="false">(F82-F$6)^3</f>
        <v>-44.5451027074141</v>
      </c>
      <c r="U82" s="44" t="n">
        <f aca="false">(G82-G$6)^3</f>
        <v>1860.98112313063</v>
      </c>
      <c r="V82" s="44" t="n">
        <f aca="false">(H82-H$6)^3</f>
        <v>119.163348123056</v>
      </c>
      <c r="W82" s="44" t="n">
        <f aca="false">(I82-I$6)^3</f>
        <v>-63.0107837379334</v>
      </c>
      <c r="X82" s="44" t="n">
        <f aca="false">(J82-J$6)^3</f>
        <v>-34.2869410090887</v>
      </c>
      <c r="Y82" s="44" t="n">
        <f aca="false">(K82-K$6)^3</f>
        <v>-9.03481349799328</v>
      </c>
      <c r="Z82" s="44" t="n">
        <f aca="false">(L82-L$6)^3</f>
        <v>-3.32391210140222</v>
      </c>
      <c r="AA82" s="44" t="n">
        <f aca="false">(M82-M$6)^3</f>
        <v>-6.28734889514385</v>
      </c>
      <c r="AB82" s="44" t="n">
        <f aca="false">(N82-N$6)^3</f>
        <v>2.367214035003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933364</v>
      </c>
      <c r="C83" s="48" t="n">
        <f aca="false">'DATOS MENSUALES'!F787</f>
        <v>5.508969</v>
      </c>
      <c r="D83" s="48" t="n">
        <f aca="false">'DATOS MENSUALES'!F788</f>
        <v>4.647564</v>
      </c>
      <c r="E83" s="48" t="n">
        <f aca="false">'DATOS MENSUALES'!F789</f>
        <v>4.637273</v>
      </c>
      <c r="F83" s="48" t="n">
        <f aca="false">'DATOS MENSUALES'!F790</f>
        <v>2.089131</v>
      </c>
      <c r="G83" s="48" t="n">
        <f aca="false">'DATOS MENSUALES'!F791</f>
        <v>28.108605</v>
      </c>
      <c r="H83" s="48" t="n">
        <f aca="false">'DATOS MENSUALES'!F792</f>
        <v>9.561216</v>
      </c>
      <c r="I83" s="48" t="n">
        <f aca="false">'DATOS MENSUALES'!F793</f>
        <v>3.410413</v>
      </c>
      <c r="J83" s="48" t="n">
        <f aca="false">'DATOS MENSUALES'!F794</f>
        <v>1.68156</v>
      </c>
      <c r="K83" s="48" t="n">
        <f aca="false">'DATOS MENSUALES'!F795</f>
        <v>1.271081</v>
      </c>
      <c r="L83" s="48" t="n">
        <f aca="false">'DATOS MENSUALES'!F796</f>
        <v>1.127688</v>
      </c>
      <c r="M83" s="48" t="n">
        <f aca="false">'DATOS MENSUALES'!F797</f>
        <v>1.855055</v>
      </c>
      <c r="N83" s="48" t="n">
        <f aca="false">SUM(B83:M83)</f>
        <v>66.831919</v>
      </c>
      <c r="O83" s="49"/>
      <c r="P83" s="44" t="n">
        <f aca="false">(B83-B$6)^3</f>
        <v>-14.9307592313757</v>
      </c>
      <c r="Q83" s="44" t="n">
        <f aca="false">(C83-C$6)^3</f>
        <v>-5.20070443772819</v>
      </c>
      <c r="R83" s="44" t="n">
        <f aca="false">(D83-D$6)^3</f>
        <v>-13.5948481130934</v>
      </c>
      <c r="S83" s="44" t="n">
        <f aca="false">(E83-E$6)^3</f>
        <v>-10.5082115617036</v>
      </c>
      <c r="T83" s="44" t="n">
        <f aca="false">(F83-F$6)^3</f>
        <v>-117.817655829478</v>
      </c>
      <c r="U83" s="44" t="n">
        <f aca="false">(G83-G$6)^3</f>
        <v>2729.83625821374</v>
      </c>
      <c r="V83" s="44" t="n">
        <f aca="false">(H83-H$6)^3</f>
        <v>-75.4181254848887</v>
      </c>
      <c r="W83" s="44" t="n">
        <f aca="false">(I83-I$6)^3</f>
        <v>-365.024320972683</v>
      </c>
      <c r="X83" s="44" t="n">
        <f aca="false">(J83-J$6)^3</f>
        <v>-41.5099258144416</v>
      </c>
      <c r="Y83" s="44" t="n">
        <f aca="false">(K83-K$6)^3</f>
        <v>-4.38335325134359</v>
      </c>
      <c r="Z83" s="44" t="n">
        <f aca="false">(L83-L$6)^3</f>
        <v>-2.06884544189541</v>
      </c>
      <c r="AA83" s="44" t="n">
        <f aca="false">(M83-M$6)^3</f>
        <v>-1.38325022097776</v>
      </c>
      <c r="AB83" s="44" t="n">
        <f aca="false">(N83-N$6)^3</f>
        <v>-6390.948827514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67.89972908065</v>
      </c>
      <c r="Q84" s="50" t="n">
        <f aca="false">SUM(Q18:Q83)</f>
        <v>1542.26629388772</v>
      </c>
      <c r="R84" s="50" t="n">
        <f aca="false">SUM(R18:R83)</f>
        <v>14746.5216158775</v>
      </c>
      <c r="S84" s="50" t="n">
        <f aca="false">SUM(S18:S83)</f>
        <v>2980.13743821344</v>
      </c>
      <c r="T84" s="50" t="n">
        <f aca="false">SUM(T18:T83)</f>
        <v>10226.0679574248</v>
      </c>
      <c r="U84" s="50" t="n">
        <f aca="false">SUM(U18:U83)</f>
        <v>27738.0227148834</v>
      </c>
      <c r="V84" s="50" t="n">
        <f aca="false">SUM(V18:V83)</f>
        <v>19654.4584932847</v>
      </c>
      <c r="W84" s="50" t="n">
        <f aca="false">SUM(W18:W83)</f>
        <v>23647.9253598263</v>
      </c>
      <c r="X84" s="50" t="n">
        <f aca="false">SUM(X18:X83)</f>
        <v>2483.75471162119</v>
      </c>
      <c r="Y84" s="50" t="n">
        <f aca="false">SUM(Y18:Y83)</f>
        <v>1717.14009511807</v>
      </c>
      <c r="Z84" s="50" t="n">
        <f aca="false">SUM(Z18:Z83)</f>
        <v>478.211766370356</v>
      </c>
      <c r="AA84" s="50" t="n">
        <f aca="false">SUM(AA18:AA83)</f>
        <v>867.491833431616</v>
      </c>
      <c r="AB84" s="50" t="n">
        <f aca="false">SUM(AB18:AB83)</f>
        <v>542585.91187193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3 - Río Bernesga desde cabecera hasta confluencia con río Rodiezm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4202</v>
      </c>
      <c r="C4" s="19" t="n">
        <f aca="false">MIN(C18:C43)</f>
        <v>1.41225</v>
      </c>
      <c r="D4" s="19" t="n">
        <f aca="false">MIN(D18:D43)</f>
        <v>2.071008</v>
      </c>
      <c r="E4" s="19" t="n">
        <f aca="false">MIN(E18:E43)</f>
        <v>3.331614</v>
      </c>
      <c r="F4" s="19" t="n">
        <f aca="false">MIN(F18:F43)</f>
        <v>2.084346</v>
      </c>
      <c r="G4" s="19" t="n">
        <f aca="false">MIN(G18:G43)</f>
        <v>2.99691</v>
      </c>
      <c r="H4" s="19" t="n">
        <f aca="false">MIN(H18:H43)</f>
        <v>1.88505</v>
      </c>
      <c r="I4" s="19" t="n">
        <f aca="false">MIN(I18:I43)</f>
        <v>3.410413</v>
      </c>
      <c r="J4" s="19" t="n">
        <f aca="false">MIN(J18:J43)</f>
        <v>1.0368</v>
      </c>
      <c r="K4" s="19" t="n">
        <f aca="false">MIN(K18:K43)</f>
        <v>0.42535</v>
      </c>
      <c r="L4" s="19" t="n">
        <f aca="false">MIN(L18:L43)</f>
        <v>0.281435</v>
      </c>
      <c r="M4" s="19" t="n">
        <f aca="false">MIN(M18:M43)</f>
        <v>0.347484</v>
      </c>
      <c r="N4" s="19" t="n">
        <f aca="false">MIN(N18:N43)</f>
        <v>50.217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7.98953</v>
      </c>
      <c r="C5" s="19" t="n">
        <f aca="false">MAX(C18:C43)</f>
        <v>16.523756</v>
      </c>
      <c r="D5" s="19" t="n">
        <f aca="false">MAX(D18:D43)</f>
        <v>24.263298</v>
      </c>
      <c r="E5" s="19" t="n">
        <f aca="false">MAX(E18:E43)</f>
        <v>18.463104</v>
      </c>
      <c r="F5" s="19" t="n">
        <f aca="false">MAX(F18:F43)</f>
        <v>17.776058</v>
      </c>
      <c r="G5" s="19" t="n">
        <f aca="false">MAX(G18:G43)</f>
        <v>42.316838</v>
      </c>
      <c r="H5" s="19" t="n">
        <f aca="false">MAX(H18:H43)</f>
        <v>26.421912</v>
      </c>
      <c r="I5" s="19" t="n">
        <f aca="false">MAX(I18:I43)</f>
        <v>21.054591</v>
      </c>
      <c r="J5" s="19" t="n">
        <f aca="false">MAX(J18:J43)</f>
        <v>14.51094</v>
      </c>
      <c r="K5" s="19" t="n">
        <f aca="false">MAX(K18:K43)</f>
        <v>6.872784</v>
      </c>
      <c r="L5" s="19" t="n">
        <f aca="false">MAX(L18:L43)</f>
        <v>4.481946</v>
      </c>
      <c r="M5" s="19" t="n">
        <f aca="false">MAX(M18:M43)</f>
        <v>4.47795</v>
      </c>
      <c r="N5" s="19" t="n">
        <f aca="false">MAX(N18:N43)</f>
        <v>134.06164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42879692307692</v>
      </c>
      <c r="C6" s="19" t="n">
        <f aca="false">AVERAGE(C18:C43)</f>
        <v>7.46088161538462</v>
      </c>
      <c r="D6" s="19" t="n">
        <f aca="false">AVERAGE(D18:D43)</f>
        <v>9.15814346153846</v>
      </c>
      <c r="E6" s="19" t="n">
        <f aca="false">AVERAGE(E18:E43)</f>
        <v>8.20964569230769</v>
      </c>
      <c r="F6" s="19" t="n">
        <f aca="false">AVERAGE(F18:F43)</f>
        <v>6.37933784615385</v>
      </c>
      <c r="G6" s="19" t="n">
        <f aca="false">AVERAGE(G18:G43)</f>
        <v>15.5733367692308</v>
      </c>
      <c r="H6" s="19" t="n">
        <f aca="false">AVERAGE(H18:H43)</f>
        <v>13.6086638076923</v>
      </c>
      <c r="I6" s="19" t="n">
        <f aca="false">AVERAGE(I18:I43)</f>
        <v>10.1294784230769</v>
      </c>
      <c r="J6" s="19" t="n">
        <f aca="false">AVERAGE(J18:J43)</f>
        <v>4.77646784615385</v>
      </c>
      <c r="K6" s="19" t="n">
        <f aca="false">AVERAGE(K18:K43)</f>
        <v>2.21891838461539</v>
      </c>
      <c r="L6" s="19" t="n">
        <f aca="false">AVERAGE(L18:L43)</f>
        <v>1.72815753846154</v>
      </c>
      <c r="M6" s="19" t="n">
        <f aca="false">AVERAGE(M18:M43)</f>
        <v>2.09177907692308</v>
      </c>
      <c r="N6" s="19" t="n">
        <f aca="false">SUM(B6:M6)</f>
        <v>86.763607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507211</v>
      </c>
      <c r="C7" s="19" t="n">
        <f aca="false">PERCENTILE(C18:C43,0.1)</f>
        <v>2.925328</v>
      </c>
      <c r="D7" s="19" t="n">
        <f aca="false">PERCENTILE(D18:D43,0.1)</f>
        <v>3.577244</v>
      </c>
      <c r="E7" s="19" t="n">
        <f aca="false">PERCENTILE(E18:E43,0.1)</f>
        <v>4.3860865</v>
      </c>
      <c r="F7" s="19" t="n">
        <f aca="false">PERCENTILE(F18:F43,0.1)</f>
        <v>2.625579</v>
      </c>
      <c r="G7" s="19" t="n">
        <f aca="false">PERCENTILE(G18:G43,0.1)</f>
        <v>4.480142</v>
      </c>
      <c r="H7" s="19" t="n">
        <f aca="false">PERCENTILE(H18:H43,0.1)</f>
        <v>5.69351</v>
      </c>
      <c r="I7" s="19" t="n">
        <f aca="false">PERCENTILE(I18:I43,0.1)</f>
        <v>4.58898</v>
      </c>
      <c r="J7" s="19" t="n">
        <f aca="false">PERCENTILE(J18:J43,0.1)</f>
        <v>1.6933625</v>
      </c>
      <c r="K7" s="19" t="n">
        <f aca="false">PERCENTILE(K18:K43,0.1)</f>
        <v>0.69795</v>
      </c>
      <c r="L7" s="19" t="n">
        <f aca="false">PERCENTILE(L18:L43,0.1)</f>
        <v>0.539586</v>
      </c>
      <c r="M7" s="19" t="n">
        <f aca="false">PERCENTILE(M18:M43,0.1)</f>
        <v>0.544767</v>
      </c>
      <c r="N7" s="19" t="n">
        <f aca="false">PERCENTILE(N18:N43,0.1)</f>
        <v>59.34160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8673235</v>
      </c>
      <c r="C8" s="19" t="n">
        <f aca="false">PERCENTILE(C18:C43,0.25)</f>
        <v>4.70065125</v>
      </c>
      <c r="D8" s="19" t="n">
        <f aca="false">PERCENTILE(D18:D43,0.25)</f>
        <v>4.708422</v>
      </c>
      <c r="E8" s="19" t="n">
        <f aca="false">PERCENTILE(E18:E43,0.25)</f>
        <v>5.21138775</v>
      </c>
      <c r="F8" s="19" t="n">
        <f aca="false">PERCENTILE(F18:F43,0.25)</f>
        <v>4.212818</v>
      </c>
      <c r="G8" s="19" t="n">
        <f aca="false">PERCENTILE(G18:G43,0.25)</f>
        <v>10.095155</v>
      </c>
      <c r="H8" s="19" t="n">
        <f aca="false">PERCENTILE(H18:H43,0.25)</f>
        <v>9.59067975</v>
      </c>
      <c r="I8" s="19" t="n">
        <f aca="false">PERCENTILE(I18:I43,0.25)</f>
        <v>6.74056875</v>
      </c>
      <c r="J8" s="19" t="n">
        <f aca="false">PERCENTILE(J18:J43,0.25)</f>
        <v>1.909902</v>
      </c>
      <c r="K8" s="19" t="n">
        <f aca="false">PERCENTILE(K18:K43,0.25)</f>
        <v>0.9258705</v>
      </c>
      <c r="L8" s="19" t="n">
        <f aca="false">PERCENTILE(L18:L43,0.25)</f>
        <v>0.9120765</v>
      </c>
      <c r="M8" s="19" t="n">
        <f aca="false">PERCENTILE(M18:M43,0.25)</f>
        <v>1.3991425</v>
      </c>
      <c r="N8" s="19" t="n">
        <f aca="false">PERCENTILE(N18:N43,0.25)</f>
        <v>70.13335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2748215</v>
      </c>
      <c r="C9" s="19" t="n">
        <f aca="false">PERCENTILE(C18:C43,0.5)</f>
        <v>6.6839205</v>
      </c>
      <c r="D9" s="19" t="n">
        <f aca="false">PERCENTILE(D18:D43,0.5)</f>
        <v>7.8660225</v>
      </c>
      <c r="E9" s="19" t="n">
        <f aca="false">PERCENTILE(E18:E43,0.5)</f>
        <v>7.1458245</v>
      </c>
      <c r="F9" s="19" t="n">
        <f aca="false">PERCENTILE(F18:F43,0.5)</f>
        <v>5.268015</v>
      </c>
      <c r="G9" s="19" t="n">
        <f aca="false">PERCENTILE(G18:G43,0.5)</f>
        <v>12.9976415</v>
      </c>
      <c r="H9" s="19" t="n">
        <f aca="false">PERCENTILE(H18:H43,0.5)</f>
        <v>12.7492535</v>
      </c>
      <c r="I9" s="19" t="n">
        <f aca="false">PERCENTILE(I18:I43,0.5)</f>
        <v>8.9953965</v>
      </c>
      <c r="J9" s="19" t="n">
        <f aca="false">PERCENTILE(J18:J43,0.5)</f>
        <v>3.6058155</v>
      </c>
      <c r="K9" s="19" t="n">
        <f aca="false">PERCENTILE(K18:K43,0.5)</f>
        <v>1.61167</v>
      </c>
      <c r="L9" s="19" t="n">
        <f aca="false">PERCENTILE(L18:L43,0.5)</f>
        <v>1.3872615</v>
      </c>
      <c r="M9" s="19" t="n">
        <f aca="false">PERCENTILE(M18:M43,0.5)</f>
        <v>2.067375</v>
      </c>
      <c r="N9" s="19" t="n">
        <f aca="false">PERCENTILE(N18:N43,0.5)</f>
        <v>82.8001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901004</v>
      </c>
      <c r="C10" s="19" t="n">
        <f aca="false">PERCENTILE(C18:C43,0.75)</f>
        <v>9.87864225</v>
      </c>
      <c r="D10" s="19" t="n">
        <f aca="false">PERCENTILE(D18:D43,0.75)</f>
        <v>10.593316</v>
      </c>
      <c r="E10" s="19" t="n">
        <f aca="false">PERCENTILE(E18:E43,0.75)</f>
        <v>9.381123</v>
      </c>
      <c r="F10" s="19" t="n">
        <f aca="false">PERCENTILE(F18:F43,0.75)</f>
        <v>8.0061555</v>
      </c>
      <c r="G10" s="19" t="n">
        <f aca="false">PERCENTILE(G18:G43,0.75)</f>
        <v>18.70387875</v>
      </c>
      <c r="H10" s="19" t="n">
        <f aca="false">PERCENTILE(H18:H43,0.75)</f>
        <v>18.7774065</v>
      </c>
      <c r="I10" s="19" t="n">
        <f aca="false">PERCENTILE(I18:I43,0.75)</f>
        <v>13.2371535</v>
      </c>
      <c r="J10" s="19" t="n">
        <f aca="false">PERCENTILE(J18:J43,0.75)</f>
        <v>6.6796455</v>
      </c>
      <c r="K10" s="19" t="n">
        <f aca="false">PERCENTILE(K18:K43,0.75)</f>
        <v>3.346992</v>
      </c>
      <c r="L10" s="19" t="n">
        <f aca="false">PERCENTILE(L18:L43,0.75)</f>
        <v>2.8166355</v>
      </c>
      <c r="M10" s="19" t="n">
        <f aca="false">PERCENTILE(M18:M43,0.75)</f>
        <v>2.953787</v>
      </c>
      <c r="N10" s="19" t="n">
        <f aca="false">PERCENTILE(N18:N43,0.75)</f>
        <v>103.36515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.313815</v>
      </c>
      <c r="C11" s="19" t="n">
        <f aca="false">PERCENTILE(C18:C43,0.9)</f>
        <v>12.956251</v>
      </c>
      <c r="D11" s="19" t="n">
        <f aca="false">PERCENTILE(D18:D43,0.9)</f>
        <v>18.4418845</v>
      </c>
      <c r="E11" s="19" t="n">
        <f aca="false">PERCENTILE(E18:E43,0.9)</f>
        <v>13.247113</v>
      </c>
      <c r="F11" s="19" t="n">
        <f aca="false">PERCENTILE(F18:F43,0.9)</f>
        <v>9.823542</v>
      </c>
      <c r="G11" s="19" t="n">
        <f aca="false">PERCENTILE(G18:G43,0.9)</f>
        <v>28.300146</v>
      </c>
      <c r="H11" s="19" t="n">
        <f aca="false">PERCENTILE(H18:H43,0.9)</f>
        <v>22.713918</v>
      </c>
      <c r="I11" s="19" t="n">
        <f aca="false">PERCENTILE(I18:I43,0.9)</f>
        <v>17.651523</v>
      </c>
      <c r="J11" s="19" t="n">
        <f aca="false">PERCENTILE(J18:J43,0.9)</f>
        <v>9.438744</v>
      </c>
      <c r="K11" s="19" t="n">
        <f aca="false">PERCENTILE(K18:K43,0.9)</f>
        <v>4.101027</v>
      </c>
      <c r="L11" s="19" t="n">
        <f aca="false">PERCENTILE(L18:L43,0.9)</f>
        <v>3.0314395</v>
      </c>
      <c r="M11" s="19" t="n">
        <f aca="false">PERCENTILE(M18:M43,0.9)</f>
        <v>3.513958</v>
      </c>
      <c r="N11" s="19" t="n">
        <f aca="false">PERCENTILE(N18:N43,0.9)</f>
        <v>126.25131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42693246054658</v>
      </c>
      <c r="C12" s="19" t="n">
        <f aca="false">STDEV(C18:C43)</f>
        <v>4.07444798575001</v>
      </c>
      <c r="D12" s="19" t="n">
        <f aca="false">STDEV(D18:D43)</f>
        <v>6.03663950254552</v>
      </c>
      <c r="E12" s="19" t="n">
        <f aca="false">STDEV(E18:E43)</f>
        <v>3.94730199134516</v>
      </c>
      <c r="F12" s="19" t="n">
        <f aca="false">STDEV(F18:F43)</f>
        <v>3.68280126605607</v>
      </c>
      <c r="G12" s="19" t="n">
        <f aca="false">STDEV(G18:G43)</f>
        <v>9.44496168996376</v>
      </c>
      <c r="H12" s="19" t="n">
        <f aca="false">STDEV(H18:H43)</f>
        <v>6.52767621789642</v>
      </c>
      <c r="I12" s="19" t="n">
        <f aca="false">STDEV(I18:I43)</f>
        <v>5.08695032237382</v>
      </c>
      <c r="J12" s="19" t="n">
        <f aca="false">STDEV(J18:J43)</f>
        <v>3.52409263575235</v>
      </c>
      <c r="K12" s="19" t="n">
        <f aca="false">STDEV(K18:K43)</f>
        <v>1.59488898083319</v>
      </c>
      <c r="L12" s="19" t="n">
        <f aca="false">STDEV(L18:L43)</f>
        <v>1.13429274945348</v>
      </c>
      <c r="M12" s="19" t="n">
        <f aca="false">STDEV(M18:M43)</f>
        <v>1.17891689051254</v>
      </c>
      <c r="N12" s="19" t="n">
        <f aca="false">STDEV(N18:N43)</f>
        <v>24.17509702449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55</v>
      </c>
      <c r="D13" s="19" t="n">
        <f aca="false">ROUND(D12/D6,2)</f>
        <v>0.66</v>
      </c>
      <c r="E13" s="19" t="n">
        <f aca="false">ROUND(E12/E6,2)</f>
        <v>0.48</v>
      </c>
      <c r="F13" s="19" t="n">
        <f aca="false">ROUND(F12/F6,2)</f>
        <v>0.58</v>
      </c>
      <c r="G13" s="19" t="n">
        <f aca="false">ROUND(G12/G6,2)</f>
        <v>0.61</v>
      </c>
      <c r="H13" s="19" t="n">
        <f aca="false">ROUND(H12/H6,2)</f>
        <v>0.48</v>
      </c>
      <c r="I13" s="19" t="n">
        <f aca="false">ROUND(I12/I6,2)</f>
        <v>0.5</v>
      </c>
      <c r="J13" s="19" t="n">
        <f aca="false">ROUND(J12/J6,2)</f>
        <v>0.74</v>
      </c>
      <c r="K13" s="19" t="n">
        <f aca="false">ROUND(K12/K6,2)</f>
        <v>0.72</v>
      </c>
      <c r="L13" s="19" t="n">
        <f aca="false">ROUND(L12/L6,2)</f>
        <v>0.66</v>
      </c>
      <c r="M13" s="19" t="n">
        <f aca="false">ROUND(M12/M6,2)</f>
        <v>0.56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201693965868</v>
      </c>
      <c r="C14" s="38" t="n">
        <f aca="false">26*Q44/(25*24*C12^3)</f>
        <v>0.694805289679965</v>
      </c>
      <c r="D14" s="38" t="n">
        <f aca="false">26*R44/(25*24*D12^3)</f>
        <v>1.25528234178055</v>
      </c>
      <c r="E14" s="38" t="n">
        <f aca="false">26*S44/(25*24*E12^3)</f>
        <v>1.27653474115418</v>
      </c>
      <c r="F14" s="38" t="n">
        <f aca="false">26*T44/(25*24*F12^3)</f>
        <v>1.51548600532861</v>
      </c>
      <c r="G14" s="38" t="n">
        <f aca="false">26*U44/(25*24*G12^3)</f>
        <v>1.03849009988012</v>
      </c>
      <c r="H14" s="38" t="n">
        <f aca="false">26*V44/(25*24*H12^3)</f>
        <v>0.263198997052988</v>
      </c>
      <c r="I14" s="38" t="n">
        <f aca="false">26*W44/(25*24*I12^3)</f>
        <v>0.831090440127507</v>
      </c>
      <c r="J14" s="38" t="n">
        <f aca="false">26*X44/(25*24*J12^3)</f>
        <v>1.21907136050509</v>
      </c>
      <c r="K14" s="38" t="n">
        <f aca="false">26*Y44/(25*24*K12^3)</f>
        <v>1.136447948942</v>
      </c>
      <c r="L14" s="38" t="n">
        <f aca="false">26*Z44/(25*24*L12^3)</f>
        <v>0.736928298933195</v>
      </c>
      <c r="M14" s="38" t="n">
        <f aca="false">26*AA44/(25*24*M12^3)</f>
        <v>0.383715139188446</v>
      </c>
      <c r="N14" s="38" t="n">
        <f aca="false">26*AB44/(25*24*N12^3)</f>
        <v>0.5673652098639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4580528365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52583</v>
      </c>
      <c r="C18" s="19" t="n">
        <f aca="false">'DATOS MENSUALES'!F487</f>
        <v>2.045856</v>
      </c>
      <c r="D18" s="19" t="n">
        <f aca="false">'DATOS MENSUALES'!F488</f>
        <v>5.984736</v>
      </c>
      <c r="E18" s="19" t="n">
        <f aca="false">'DATOS MENSUALES'!F489</f>
        <v>6.202588</v>
      </c>
      <c r="F18" s="19" t="n">
        <f aca="false">'DATOS MENSUALES'!F490</f>
        <v>4.080912</v>
      </c>
      <c r="G18" s="19" t="n">
        <f aca="false">'DATOS MENSUALES'!F491</f>
        <v>11.1755</v>
      </c>
      <c r="H18" s="19" t="n">
        <f aca="false">'DATOS MENSUALES'!F492</f>
        <v>10.534588</v>
      </c>
      <c r="I18" s="19" t="n">
        <f aca="false">'DATOS MENSUALES'!F493</f>
        <v>7.713308</v>
      </c>
      <c r="J18" s="19" t="n">
        <f aca="false">'DATOS MENSUALES'!F494</f>
        <v>1.953666</v>
      </c>
      <c r="K18" s="19" t="n">
        <f aca="false">'DATOS MENSUALES'!F495</f>
        <v>0.673196</v>
      </c>
      <c r="L18" s="19" t="n">
        <f aca="false">'DATOS MENSUALES'!F496</f>
        <v>0.382935</v>
      </c>
      <c r="M18" s="19" t="n">
        <f aca="false">'DATOS MENSUALES'!F497</f>
        <v>0.382676</v>
      </c>
      <c r="N18" s="19" t="n">
        <f aca="false">SUM(B18:M18)</f>
        <v>52.582544</v>
      </c>
      <c r="O18" s="45"/>
      <c r="P18" s="44" t="n">
        <f aca="false">(B18-B$6)^3</f>
        <v>-62.8650441795309</v>
      </c>
      <c r="Q18" s="44" t="n">
        <f aca="false">(C18-C$6)^3</f>
        <v>-158.782101685873</v>
      </c>
      <c r="R18" s="44" t="n">
        <f aca="false">(D18-D$6)^3</f>
        <v>-31.9578471789771</v>
      </c>
      <c r="S18" s="44" t="n">
        <f aca="false">(E18-E$6)^3</f>
        <v>-8.08499152536742</v>
      </c>
      <c r="T18" s="44" t="n">
        <f aca="false">(F18-F$6)^3</f>
        <v>-12.1420352724871</v>
      </c>
      <c r="U18" s="44" t="n">
        <f aca="false">(G18-G$6)^3</f>
        <v>-85.0584213170892</v>
      </c>
      <c r="V18" s="44" t="n">
        <f aca="false">(H18-H$6)^3</f>
        <v>-29.0498383059047</v>
      </c>
      <c r="W18" s="44" t="n">
        <f aca="false">(I18-I$6)^3</f>
        <v>-14.1053118136471</v>
      </c>
      <c r="X18" s="44" t="n">
        <f aca="false">(J18-J$6)^3</f>
        <v>-22.4926786399492</v>
      </c>
      <c r="Y18" s="44" t="n">
        <f aca="false">(K18-K$6)^3</f>
        <v>-3.69312909451282</v>
      </c>
      <c r="Z18" s="44" t="n">
        <f aca="false">(L18-L$6)^3</f>
        <v>-2.43434655775896</v>
      </c>
      <c r="AA18" s="44" t="n">
        <f aca="false">(M18-M$6)^3</f>
        <v>-4.99234704790702</v>
      </c>
      <c r="AB18" s="44" t="n">
        <f aca="false">(N18-N$6)^3</f>
        <v>-39935.277716642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22674</v>
      </c>
      <c r="C19" s="19" t="n">
        <f aca="false">'DATOS MENSUALES'!F499</f>
        <v>1.41225</v>
      </c>
      <c r="D19" s="19" t="n">
        <f aca="false">'DATOS MENSUALES'!F500</f>
        <v>3.828088</v>
      </c>
      <c r="E19" s="19" t="n">
        <f aca="false">'DATOS MENSUALES'!F501</f>
        <v>9.185445</v>
      </c>
      <c r="F19" s="19" t="n">
        <f aca="false">'DATOS MENSUALES'!F502</f>
        <v>4.831842</v>
      </c>
      <c r="G19" s="19" t="n">
        <f aca="false">'DATOS MENSUALES'!F503</f>
        <v>11.828976</v>
      </c>
      <c r="H19" s="19" t="n">
        <f aca="false">'DATOS MENSUALES'!F504</f>
        <v>5.31297</v>
      </c>
      <c r="I19" s="19" t="n">
        <f aca="false">'DATOS MENSUALES'!F505</f>
        <v>3.641456</v>
      </c>
      <c r="J19" s="19" t="n">
        <f aca="false">'DATOS MENSUALES'!F506</f>
        <v>3.947767</v>
      </c>
      <c r="K19" s="19" t="n">
        <f aca="false">'DATOS MENSUALES'!F507</f>
        <v>1.091232</v>
      </c>
      <c r="L19" s="19" t="n">
        <f aca="false">'DATOS MENSUALES'!F508</f>
        <v>0.412</v>
      </c>
      <c r="M19" s="19" t="n">
        <f aca="false">'DATOS MENSUALES'!F509</f>
        <v>0.498784</v>
      </c>
      <c r="N19" s="19" t="n">
        <f aca="false">SUM(B19:M19)</f>
        <v>50.21755</v>
      </c>
      <c r="O19" s="45"/>
      <c r="P19" s="44" t="n">
        <f aca="false">(B19-B$6)^3</f>
        <v>-1.73690114775217</v>
      </c>
      <c r="Q19" s="44" t="n">
        <f aca="false">(C19-C$6)^3</f>
        <v>-221.294900089232</v>
      </c>
      <c r="R19" s="44" t="n">
        <f aca="false">(D19-D$6)^3</f>
        <v>-151.424163853085</v>
      </c>
      <c r="S19" s="44" t="n">
        <f aca="false">(E19-E$6)^3</f>
        <v>0.929140769897073</v>
      </c>
      <c r="T19" s="44" t="n">
        <f aca="false">(F19-F$6)^3</f>
        <v>-3.70585545460799</v>
      </c>
      <c r="U19" s="44" t="n">
        <f aca="false">(G19-G$6)^3</f>
        <v>-52.4968275329815</v>
      </c>
      <c r="V19" s="44" t="n">
        <f aca="false">(H19-H$6)^3</f>
        <v>-570.897500883894</v>
      </c>
      <c r="W19" s="44" t="n">
        <f aca="false">(I19-I$6)^3</f>
        <v>-273.109637922473</v>
      </c>
      <c r="X19" s="44" t="n">
        <f aca="false">(J19-J$6)^3</f>
        <v>-0.569106239177224</v>
      </c>
      <c r="Y19" s="44" t="n">
        <f aca="false">(K19-K$6)^3</f>
        <v>-1.43405236720854</v>
      </c>
      <c r="Z19" s="44" t="n">
        <f aca="false">(L19-L$6)^3</f>
        <v>-2.27994109577636</v>
      </c>
      <c r="AA19" s="44" t="n">
        <f aca="false">(M19-M$6)^3</f>
        <v>-4.04243737799214</v>
      </c>
      <c r="AB19" s="44" t="n">
        <f aca="false">(N19-N$6)^3</f>
        <v>-48811.43723011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8.335593</v>
      </c>
      <c r="C20" s="19" t="n">
        <f aca="false">'DATOS MENSUALES'!F511</f>
        <v>15.85883</v>
      </c>
      <c r="D20" s="19" t="n">
        <f aca="false">'DATOS MENSUALES'!F512</f>
        <v>10.242531</v>
      </c>
      <c r="E20" s="19" t="n">
        <f aca="false">'DATOS MENSUALES'!F513</f>
        <v>8.38956</v>
      </c>
      <c r="F20" s="19" t="n">
        <f aca="false">'DATOS MENSUALES'!F514</f>
        <v>8.4739</v>
      </c>
      <c r="G20" s="19" t="n">
        <f aca="false">'DATOS MENSUALES'!F515</f>
        <v>18.858576</v>
      </c>
      <c r="H20" s="19" t="n">
        <f aca="false">'DATOS MENSUALES'!F516</f>
        <v>22.293664</v>
      </c>
      <c r="I20" s="19" t="n">
        <f aca="false">'DATOS MENSUALES'!F517</f>
        <v>20.748224</v>
      </c>
      <c r="J20" s="19" t="n">
        <f aca="false">'DATOS MENSUALES'!F518</f>
        <v>6.967776</v>
      </c>
      <c r="K20" s="19" t="n">
        <f aca="false">'DATOS MENSUALES'!F519</f>
        <v>3.49988</v>
      </c>
      <c r="L20" s="19" t="n">
        <f aca="false">'DATOS MENSUALES'!F520</f>
        <v>4.481946</v>
      </c>
      <c r="M20" s="19" t="n">
        <f aca="false">'DATOS MENSUALES'!F521</f>
        <v>3.05102</v>
      </c>
      <c r="N20" s="19" t="n">
        <f aca="false">SUM(B20:M20)</f>
        <v>131.2015</v>
      </c>
      <c r="O20" s="45"/>
      <c r="P20" s="44" t="n">
        <f aca="false">(B20-B$6)^3</f>
        <v>24.5608671586128</v>
      </c>
      <c r="Q20" s="44" t="n">
        <f aca="false">(C20-C$6)^3</f>
        <v>592.269820116717</v>
      </c>
      <c r="R20" s="44" t="n">
        <f aca="false">(D20-D$6)^3</f>
        <v>1.27512733064665</v>
      </c>
      <c r="S20" s="44" t="n">
        <f aca="false">(E20-E$6)^3</f>
        <v>0.00582367467237568</v>
      </c>
      <c r="T20" s="44" t="n">
        <f aca="false">(F20-F$6)^3</f>
        <v>9.18924342666258</v>
      </c>
      <c r="U20" s="44" t="n">
        <f aca="false">(G20-G$6)^3</f>
        <v>35.4569194682019</v>
      </c>
      <c r="V20" s="44" t="n">
        <f aca="false">(H20-H$6)^3</f>
        <v>655.102862641862</v>
      </c>
      <c r="W20" s="44" t="n">
        <f aca="false">(I20-I$6)^3</f>
        <v>1197.34594006997</v>
      </c>
      <c r="X20" s="44" t="n">
        <f aca="false">(J20-J$6)^3</f>
        <v>10.522292355244</v>
      </c>
      <c r="Y20" s="44" t="n">
        <f aca="false">(K20-K$6)^3</f>
        <v>2.1018820836916</v>
      </c>
      <c r="Z20" s="44" t="n">
        <f aca="false">(L20-L$6)^3</f>
        <v>20.8829441831643</v>
      </c>
      <c r="AA20" s="44" t="n">
        <f aca="false">(M20-M$6)^3</f>
        <v>0.882638963135291</v>
      </c>
      <c r="AB20" s="44" t="n">
        <f aca="false">(N20-N$6)^3</f>
        <v>87752.67526846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84531</v>
      </c>
      <c r="C21" s="19" t="n">
        <f aca="false">'DATOS MENSUALES'!F523</f>
        <v>6.400128</v>
      </c>
      <c r="D21" s="19" t="n">
        <f aca="false">'DATOS MENSUALES'!F524</f>
        <v>7.132877</v>
      </c>
      <c r="E21" s="19" t="n">
        <f aca="false">'DATOS MENSUALES'!F525</f>
        <v>9.009392</v>
      </c>
      <c r="F21" s="19" t="n">
        <f aca="false">'DATOS MENSUALES'!F526</f>
        <v>6.959923</v>
      </c>
      <c r="G21" s="19" t="n">
        <f aca="false">'DATOS MENSUALES'!F527</f>
        <v>9.73504</v>
      </c>
      <c r="H21" s="19" t="n">
        <f aca="false">'DATOS MENSUALES'!F528</f>
        <v>18.80083</v>
      </c>
      <c r="I21" s="19" t="n">
        <f aca="false">'DATOS MENSUALES'!F529</f>
        <v>19.452636</v>
      </c>
      <c r="J21" s="19" t="n">
        <f aca="false">'DATOS MENSUALES'!F530</f>
        <v>14.51094</v>
      </c>
      <c r="K21" s="19" t="n">
        <f aca="false">'DATOS MENSUALES'!F531</f>
        <v>4.118052</v>
      </c>
      <c r="L21" s="19" t="n">
        <f aca="false">'DATOS MENSUALES'!F532</f>
        <v>2.1755</v>
      </c>
      <c r="M21" s="19" t="n">
        <f aca="false">'DATOS MENSUALES'!F533</f>
        <v>2.390764</v>
      </c>
      <c r="N21" s="19" t="n">
        <f aca="false">SUM(B21:M21)</f>
        <v>103.531392</v>
      </c>
      <c r="O21" s="45"/>
      <c r="P21" s="44" t="n">
        <f aca="false">(B21-B$6)^3</f>
        <v>-17.2432372145198</v>
      </c>
      <c r="Q21" s="44" t="n">
        <f aca="false">(C21-C$6)^3</f>
        <v>-1.19355809320342</v>
      </c>
      <c r="R21" s="44" t="n">
        <f aca="false">(D21-D$6)^3</f>
        <v>-8.30704403289301</v>
      </c>
      <c r="S21" s="44" t="n">
        <f aca="false">(E21-E$6)^3</f>
        <v>0.511513065216392</v>
      </c>
      <c r="T21" s="44" t="n">
        <f aca="false">(F21-F$6)^3</f>
        <v>0.195703133246639</v>
      </c>
      <c r="U21" s="44" t="n">
        <f aca="false">(G21-G$6)^3</f>
        <v>-199.002485698523</v>
      </c>
      <c r="V21" s="44" t="n">
        <f aca="false">(H21-H$6)^3</f>
        <v>139.973478388521</v>
      </c>
      <c r="W21" s="44" t="n">
        <f aca="false">(I21-I$6)^3</f>
        <v>810.380670930016</v>
      </c>
      <c r="X21" s="44" t="n">
        <f aca="false">(J21-J$6)^3</f>
        <v>922.4380762157</v>
      </c>
      <c r="Y21" s="44" t="n">
        <f aca="false">(K21-K$6)^3</f>
        <v>6.84962133251218</v>
      </c>
      <c r="Z21" s="44" t="n">
        <f aca="false">(L21-L$6)^3</f>
        <v>0.0895200610051323</v>
      </c>
      <c r="AA21" s="44" t="n">
        <f aca="false">(M21-M$6)^3</f>
        <v>0.0267268555278968</v>
      </c>
      <c r="AB21" s="44" t="n">
        <f aca="false">(N21-N$6)^3</f>
        <v>4714.4068627870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0.296274</v>
      </c>
      <c r="C22" s="19" t="n">
        <f aca="false">'DATOS MENSUALES'!F535</f>
        <v>16.523756</v>
      </c>
      <c r="D22" s="19" t="n">
        <f aca="false">'DATOS MENSUALES'!F536</f>
        <v>12.685877</v>
      </c>
      <c r="E22" s="19" t="n">
        <f aca="false">'DATOS MENSUALES'!F537</f>
        <v>10.449775</v>
      </c>
      <c r="F22" s="19" t="n">
        <f aca="false">'DATOS MENSUALES'!F538</f>
        <v>14.31636</v>
      </c>
      <c r="G22" s="19" t="n">
        <f aca="false">'DATOS MENSUALES'!F539</f>
        <v>14.463475</v>
      </c>
      <c r="H22" s="19" t="n">
        <f aca="false">'DATOS MENSUALES'!F540</f>
        <v>19.696284</v>
      </c>
      <c r="I22" s="19" t="n">
        <f aca="false">'DATOS MENSUALES'!F541</f>
        <v>13.970214</v>
      </c>
      <c r="J22" s="19" t="n">
        <f aca="false">'DATOS MENSUALES'!F542</f>
        <v>11.589144</v>
      </c>
      <c r="K22" s="19" t="n">
        <f aca="false">'DATOS MENSUALES'!F543</f>
        <v>4.084002</v>
      </c>
      <c r="L22" s="19" t="n">
        <f aca="false">'DATOS MENSUALES'!F544</f>
        <v>2.997423</v>
      </c>
      <c r="M22" s="19" t="n">
        <f aca="false">'DATOS MENSUALES'!F545</f>
        <v>2.989059</v>
      </c>
      <c r="N22" s="19" t="n">
        <f aca="false">SUM(B22:M22)</f>
        <v>134.061643</v>
      </c>
      <c r="O22" s="45"/>
      <c r="P22" s="44" t="n">
        <f aca="false">(B22-B$6)^3</f>
        <v>115.32188823568</v>
      </c>
      <c r="Q22" s="44" t="n">
        <f aca="false">(C22-C$6)^3</f>
        <v>744.385460098317</v>
      </c>
      <c r="R22" s="44" t="n">
        <f aca="false">(D22-D$6)^3</f>
        <v>43.902304935823</v>
      </c>
      <c r="S22" s="44" t="n">
        <f aca="false">(E22-E$6)^3</f>
        <v>11.2413705551946</v>
      </c>
      <c r="T22" s="44" t="n">
        <f aca="false">(F22-F$6)^3</f>
        <v>500.003192773703</v>
      </c>
      <c r="U22" s="44" t="n">
        <f aca="false">(G22-G$6)^3</f>
        <v>-1.36712012123383</v>
      </c>
      <c r="V22" s="44" t="n">
        <f aca="false">(H22-H$6)^3</f>
        <v>225.601844821367</v>
      </c>
      <c r="W22" s="44" t="n">
        <f aca="false">(I22-I$6)^3</f>
        <v>56.6556498027944</v>
      </c>
      <c r="X22" s="44" t="n">
        <f aca="false">(J22-J$6)^3</f>
        <v>316.193716069882</v>
      </c>
      <c r="Y22" s="44" t="n">
        <f aca="false">(K22-K$6)^3</f>
        <v>6.48776216348167</v>
      </c>
      <c r="Z22" s="44" t="n">
        <f aca="false">(L22-L$6)^3</f>
        <v>2.04483084402296</v>
      </c>
      <c r="AA22" s="44" t="n">
        <f aca="false">(M22-M$6)^3</f>
        <v>0.72241016976143</v>
      </c>
      <c r="AB22" s="44" t="n">
        <f aca="false">(N22-N$6)^3</f>
        <v>105810.6328533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152808</v>
      </c>
      <c r="C23" s="19" t="n">
        <f aca="false">'DATOS MENSUALES'!F547</f>
        <v>4.364376</v>
      </c>
      <c r="D23" s="19" t="n">
        <f aca="false">'DATOS MENSUALES'!F548</f>
        <v>2.071008</v>
      </c>
      <c r="E23" s="19" t="n">
        <f aca="false">'DATOS MENSUALES'!F549</f>
        <v>5.126501</v>
      </c>
      <c r="F23" s="19" t="n">
        <f aca="false">'DATOS MENSUALES'!F550</f>
        <v>4.65948</v>
      </c>
      <c r="G23" s="19" t="n">
        <f aca="false">'DATOS MENSUALES'!F551</f>
        <v>17.071752</v>
      </c>
      <c r="H23" s="19" t="n">
        <f aca="false">'DATOS MENSUALES'!F552</f>
        <v>9.616152</v>
      </c>
      <c r="I23" s="19" t="n">
        <f aca="false">'DATOS MENSUALES'!F553</f>
        <v>11.658054</v>
      </c>
      <c r="J23" s="19" t="n">
        <f aca="false">'DATOS MENSUALES'!F554</f>
        <v>4.724918</v>
      </c>
      <c r="K23" s="19" t="n">
        <f aca="false">'DATOS MENSUALES'!F555</f>
        <v>2.216238</v>
      </c>
      <c r="L23" s="19" t="n">
        <f aca="false">'DATOS MENSUALES'!F556</f>
        <v>1.80967</v>
      </c>
      <c r="M23" s="19" t="n">
        <f aca="false">'DATOS MENSUALES'!F557</f>
        <v>4.47795</v>
      </c>
      <c r="N23" s="19" t="n">
        <f aca="false">SUM(B23:M23)</f>
        <v>71.948907</v>
      </c>
      <c r="O23" s="45"/>
      <c r="P23" s="44" t="n">
        <f aca="false">(B23-B$6)^3</f>
        <v>-2.07749847092876</v>
      </c>
      <c r="Q23" s="44" t="n">
        <f aca="false">(C23-C$6)^3</f>
        <v>-29.6903704086012</v>
      </c>
      <c r="R23" s="44" t="n">
        <f aca="false">(D23-D$6)^3</f>
        <v>-355.969018791679</v>
      </c>
      <c r="S23" s="44" t="n">
        <f aca="false">(E23-E$6)^3</f>
        <v>-29.3076988336102</v>
      </c>
      <c r="T23" s="44" t="n">
        <f aca="false">(F23-F$6)^3</f>
        <v>-5.08718646045355</v>
      </c>
      <c r="U23" s="44" t="n">
        <f aca="false">(G23-G$6)^3</f>
        <v>3.364314105433</v>
      </c>
      <c r="V23" s="44" t="n">
        <f aca="false">(H23-H$6)^3</f>
        <v>-63.6412392256336</v>
      </c>
      <c r="W23" s="44" t="n">
        <f aca="false">(I23-I$6)^3</f>
        <v>3.57158301419082</v>
      </c>
      <c r="X23" s="44" t="n">
        <f aca="false">(J23-J$6)^3</f>
        <v>-0.000136987872385199</v>
      </c>
      <c r="Y23" s="44" t="n">
        <f aca="false">(K23-K$6)^3</f>
        <v>-1.92571205740321E-008</v>
      </c>
      <c r="Z23" s="44" t="n">
        <f aca="false">(L23-L$6)^3</f>
        <v>0.000541591730931867</v>
      </c>
      <c r="AA23" s="44" t="n">
        <f aca="false">(M23-M$6)^3</f>
        <v>13.5864078583035</v>
      </c>
      <c r="AB23" s="44" t="n">
        <f aca="false">(N23-N$6)^3</f>
        <v>-3251.46151481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706943</v>
      </c>
      <c r="C24" s="19" t="n">
        <f aca="false">'DATOS MENSUALES'!F559</f>
        <v>7.55957</v>
      </c>
      <c r="D24" s="19" t="n">
        <f aca="false">'DATOS MENSUALES'!F560</f>
        <v>6.50608</v>
      </c>
      <c r="E24" s="19" t="n">
        <f aca="false">'DATOS MENSUALES'!F561</f>
        <v>6.298481</v>
      </c>
      <c r="F24" s="19" t="n">
        <f aca="false">'DATOS MENSUALES'!F562</f>
        <v>7.04811</v>
      </c>
      <c r="G24" s="19" t="n">
        <f aca="false">'DATOS MENSUALES'!F563</f>
        <v>11.5935</v>
      </c>
      <c r="H24" s="19" t="n">
        <f aca="false">'DATOS MENSUALES'!F564</f>
        <v>12.730732</v>
      </c>
      <c r="I24" s="19" t="n">
        <f aca="false">'DATOS MENSUALES'!F565</f>
        <v>7.228704</v>
      </c>
      <c r="J24" s="19" t="n">
        <f aca="false">'DATOS MENSUALES'!F566</f>
        <v>4.818362</v>
      </c>
      <c r="K24" s="19" t="n">
        <f aca="false">'DATOS MENSUALES'!F567</f>
        <v>3.90583</v>
      </c>
      <c r="L24" s="19" t="n">
        <f aca="false">'DATOS MENSUALES'!F568</f>
        <v>3.661186</v>
      </c>
      <c r="M24" s="19" t="n">
        <f aca="false">'DATOS MENSUALES'!F569</f>
        <v>4.46993</v>
      </c>
      <c r="N24" s="19" t="n">
        <f aca="false">SUM(B24:M24)</f>
        <v>80.527428</v>
      </c>
      <c r="O24" s="45"/>
      <c r="P24" s="44" t="n">
        <f aca="false">(B24-B$6)^3</f>
        <v>-0.376138651527695</v>
      </c>
      <c r="Q24" s="44" t="n">
        <f aca="false">(C24-C$6)^3</f>
        <v>0.000961165382518927</v>
      </c>
      <c r="R24" s="44" t="n">
        <f aca="false">(D24-D$6)^3</f>
        <v>-18.653130834842</v>
      </c>
      <c r="S24" s="44" t="n">
        <f aca="false">(E24-E$6)^3</f>
        <v>-6.98062551639482</v>
      </c>
      <c r="T24" s="44" t="n">
        <f aca="false">(F24-F$6)^3</f>
        <v>0.299112488021924</v>
      </c>
      <c r="U24" s="44" t="n">
        <f aca="false">(G24-G$6)^3</f>
        <v>-63.0370353960976</v>
      </c>
      <c r="V24" s="44" t="n">
        <f aca="false">(H24-H$6)^3</f>
        <v>-0.676678459171517</v>
      </c>
      <c r="W24" s="44" t="n">
        <f aca="false">(I24-I$6)^3</f>
        <v>-24.4085439123558</v>
      </c>
      <c r="X24" s="44" t="n">
        <f aca="false">(J24-J$6)^3</f>
        <v>7.35292725974561E-005</v>
      </c>
      <c r="Y24" s="44" t="n">
        <f aca="false">(K24-K$6)^3</f>
        <v>4.80039512290865</v>
      </c>
      <c r="Z24" s="44" t="n">
        <f aca="false">(L24-L$6)^3</f>
        <v>7.22295228037371</v>
      </c>
      <c r="AA24" s="44" t="n">
        <f aca="false">(M24-M$6)^3</f>
        <v>13.4498746719788</v>
      </c>
      <c r="AB24" s="44" t="n">
        <f aca="false">(N24-N$6)^3</f>
        <v>-242.5246004211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4.331356</v>
      </c>
      <c r="C25" s="19" t="n">
        <f aca="false">'DATOS MENSUALES'!F571</f>
        <v>9.923691</v>
      </c>
      <c r="D25" s="19" t="n">
        <f aca="false">'DATOS MENSUALES'!F572</f>
        <v>13.1832</v>
      </c>
      <c r="E25" s="19" t="n">
        <f aca="false">'DATOS MENSUALES'!F573</f>
        <v>10.850336</v>
      </c>
      <c r="F25" s="19" t="n">
        <f aca="false">'DATOS MENSUALES'!F574</f>
        <v>8.325504</v>
      </c>
      <c r="G25" s="19" t="n">
        <f aca="false">'DATOS MENSUALES'!F575</f>
        <v>11.415168</v>
      </c>
      <c r="H25" s="19" t="n">
        <f aca="false">'DATOS MENSUALES'!F576</f>
        <v>20.255124</v>
      </c>
      <c r="I25" s="19" t="n">
        <f aca="false">'DATOS MENSUALES'!F577</f>
        <v>13.76352</v>
      </c>
      <c r="J25" s="19" t="n">
        <f aca="false">'DATOS MENSUALES'!F578</f>
        <v>6.815015</v>
      </c>
      <c r="K25" s="19" t="n">
        <f aca="false">'DATOS MENSUALES'!F579</f>
        <v>6.872784</v>
      </c>
      <c r="L25" s="19" t="n">
        <f aca="false">'DATOS MENSUALES'!F580</f>
        <v>3.065456</v>
      </c>
      <c r="M25" s="19" t="n">
        <f aca="false">'DATOS MENSUALES'!F581</f>
        <v>2.499972</v>
      </c>
      <c r="N25" s="19" t="n">
        <f aca="false">SUM(B25:M25)</f>
        <v>121.301126</v>
      </c>
      <c r="O25" s="45"/>
      <c r="P25" s="44" t="n">
        <f aca="false">(B25-B$6)^3</f>
        <v>705.577288320944</v>
      </c>
      <c r="Q25" s="44" t="n">
        <f aca="false">(C25-C$6)^3</f>
        <v>14.9379980856862</v>
      </c>
      <c r="R25" s="44" t="n">
        <f aca="false">(D25-D$6)^3</f>
        <v>65.2102635388394</v>
      </c>
      <c r="S25" s="44" t="n">
        <f aca="false">(E25-E$6)^3</f>
        <v>18.4141812798816</v>
      </c>
      <c r="T25" s="44" t="n">
        <f aca="false">(F25-F$6)^3</f>
        <v>7.37122632915023</v>
      </c>
      <c r="U25" s="44" t="n">
        <f aca="false">(G25-G$6)^3</f>
        <v>-71.8962662027675</v>
      </c>
      <c r="V25" s="44" t="n">
        <f aca="false">(H25-H$6)^3</f>
        <v>293.610257496884</v>
      </c>
      <c r="W25" s="44" t="n">
        <f aca="false">(I25-I$6)^3</f>
        <v>47.992091311896</v>
      </c>
      <c r="X25" s="44" t="n">
        <f aca="false">(J25-J$6)^3</f>
        <v>8.47153842113496</v>
      </c>
      <c r="Y25" s="44" t="n">
        <f aca="false">(K25-K$6)^3</f>
        <v>100.795586318328</v>
      </c>
      <c r="Z25" s="44" t="n">
        <f aca="false">(L25-L$6)^3</f>
        <v>2.39158067210516</v>
      </c>
      <c r="AA25" s="44" t="n">
        <f aca="false">(M25-M$6)^3</f>
        <v>0.0680137018048511</v>
      </c>
      <c r="AB25" s="44" t="n">
        <f aca="false">(N25-N$6)^3</f>
        <v>41197.74034011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.322903</v>
      </c>
      <c r="C26" s="19" t="n">
        <f aca="false">'DATOS MENSUALES'!F583</f>
        <v>4.689378</v>
      </c>
      <c r="D26" s="19" t="n">
        <f aca="false">'DATOS MENSUALES'!F584</f>
        <v>4.127872</v>
      </c>
      <c r="E26" s="19" t="n">
        <f aca="false">'DATOS MENSUALES'!F585</f>
        <v>3.331614</v>
      </c>
      <c r="F26" s="19" t="n">
        <f aca="false">'DATOS MENSUALES'!F586</f>
        <v>3.128652</v>
      </c>
      <c r="G26" s="19" t="n">
        <f aca="false">'DATOS MENSUALES'!F587</f>
        <v>12.591305</v>
      </c>
      <c r="H26" s="19" t="n">
        <f aca="false">'DATOS MENSUALES'!F588</f>
        <v>14.596934</v>
      </c>
      <c r="I26" s="19" t="n">
        <f aca="false">'DATOS MENSUALES'!F589</f>
        <v>9.665964</v>
      </c>
      <c r="J26" s="19" t="n">
        <f aca="false">'DATOS MENSUALES'!F590</f>
        <v>5.404728</v>
      </c>
      <c r="K26" s="19" t="n">
        <f aca="false">'DATOS MENSUALES'!F591</f>
        <v>2.888328</v>
      </c>
      <c r="L26" s="19" t="n">
        <f aca="false">'DATOS MENSUALES'!F592</f>
        <v>2.826217</v>
      </c>
      <c r="M26" s="19" t="n">
        <f aca="false">'DATOS MENSUALES'!F593</f>
        <v>2.88875</v>
      </c>
      <c r="N26" s="19" t="n">
        <f aca="false">SUM(B26:M26)</f>
        <v>70.462645</v>
      </c>
      <c r="O26" s="45"/>
      <c r="P26" s="44" t="n">
        <f aca="false">(B26-B$6)^3</f>
        <v>-1.35250978200075</v>
      </c>
      <c r="Q26" s="44" t="n">
        <f aca="false">(C26-C$6)^3</f>
        <v>-21.2885630625935</v>
      </c>
      <c r="R26" s="44" t="n">
        <f aca="false">(D26-D$6)^3</f>
        <v>-127.284132775738</v>
      </c>
      <c r="S26" s="44" t="n">
        <f aca="false">(E26-E$6)^3</f>
        <v>-116.073706511054</v>
      </c>
      <c r="T26" s="44" t="n">
        <f aca="false">(F26-F$6)^3</f>
        <v>-34.3498623365758</v>
      </c>
      <c r="U26" s="44" t="n">
        <f aca="false">(G26-G$6)^3</f>
        <v>-26.5177576839087</v>
      </c>
      <c r="V26" s="44" t="n">
        <f aca="false">(H26-H$6)^3</f>
        <v>0.965221728203238</v>
      </c>
      <c r="W26" s="44" t="n">
        <f aca="false">(I26-I$6)^3</f>
        <v>-0.0995840437904649</v>
      </c>
      <c r="X26" s="44" t="n">
        <f aca="false">(J26-J$6)^3</f>
        <v>0.247981081070157</v>
      </c>
      <c r="Y26" s="44" t="n">
        <f aca="false">(K26-K$6)^3</f>
        <v>0.299968629426208</v>
      </c>
      <c r="Z26" s="44" t="n">
        <f aca="false">(L26-L$6)^3</f>
        <v>1.32396826485257</v>
      </c>
      <c r="AA26" s="44" t="n">
        <f aca="false">(M26-M$6)^3</f>
        <v>0.506206165251795</v>
      </c>
      <c r="AB26" s="44" t="n">
        <f aca="false">(N26-N$6)^3</f>
        <v>-4331.5141331966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561839</v>
      </c>
      <c r="C27" s="19" t="n">
        <f aca="false">'DATOS MENSUALES'!F595</f>
        <v>9.5718</v>
      </c>
      <c r="D27" s="19" t="n">
        <f aca="false">'DATOS MENSUALES'!F596</f>
        <v>21.436965</v>
      </c>
      <c r="E27" s="19" t="n">
        <f aca="false">'DATOS MENSUALES'!F597</f>
        <v>4.1349</v>
      </c>
      <c r="F27" s="19" t="n">
        <f aca="false">'DATOS MENSUALES'!F598</f>
        <v>6.635864</v>
      </c>
      <c r="G27" s="19" t="n">
        <f aca="false">'DATOS MENSUALES'!F599</f>
        <v>2.99691</v>
      </c>
      <c r="H27" s="19" t="n">
        <f aca="false">'DATOS MENSUALES'!F600</f>
        <v>11.72949</v>
      </c>
      <c r="I27" s="19" t="n">
        <f aca="false">'DATOS MENSUALES'!F601</f>
        <v>9.204912</v>
      </c>
      <c r="J27" s="19" t="n">
        <f aca="false">'DATOS MENSUALES'!F602</f>
        <v>1.978977</v>
      </c>
      <c r="K27" s="19" t="n">
        <f aca="false">'DATOS MENSUALES'!F603</f>
        <v>1.210842</v>
      </c>
      <c r="L27" s="19" t="n">
        <f aca="false">'DATOS MENSUALES'!F604</f>
        <v>0.667172</v>
      </c>
      <c r="M27" s="19" t="n">
        <f aca="false">'DATOS MENSUALES'!F605</f>
        <v>1.39503</v>
      </c>
      <c r="N27" s="19" t="n">
        <f aca="false">SUM(B27:M27)</f>
        <v>72.524701</v>
      </c>
      <c r="O27" s="45"/>
      <c r="P27" s="44" t="n">
        <f aca="false">(B27-B$6)^3</f>
        <v>-57.8240277678738</v>
      </c>
      <c r="Q27" s="44" t="n">
        <f aca="false">(C27-C$6)^3</f>
        <v>9.40620256012686</v>
      </c>
      <c r="R27" s="44" t="n">
        <f aca="false">(D27-D$6)^3</f>
        <v>1851.27127281732</v>
      </c>
      <c r="S27" s="44" t="n">
        <f aca="false">(E27-E$6)^3</f>
        <v>-67.6552538510844</v>
      </c>
      <c r="T27" s="44" t="n">
        <f aca="false">(F27-F$6)^3</f>
        <v>0.0168808748125279</v>
      </c>
      <c r="U27" s="44" t="n">
        <f aca="false">(G27-G$6)^3</f>
        <v>-1989.16953390415</v>
      </c>
      <c r="V27" s="44" t="n">
        <f aca="false">(H27-H$6)^3</f>
        <v>-6.63591556698775</v>
      </c>
      <c r="W27" s="44" t="n">
        <f aca="false">(I27-I$6)^3</f>
        <v>-0.790340708823401</v>
      </c>
      <c r="X27" s="44" t="n">
        <f aca="false">(J27-J$6)^3</f>
        <v>-21.8930375709066</v>
      </c>
      <c r="Y27" s="44" t="n">
        <f aca="false">(K27-K$6)^3</f>
        <v>-1.02442536461784</v>
      </c>
      <c r="Z27" s="44" t="n">
        <f aca="false">(L27-L$6)^3</f>
        <v>-1.19434114269306</v>
      </c>
      <c r="AA27" s="44" t="n">
        <f aca="false">(M27-M$6)^3</f>
        <v>-0.338243302571329</v>
      </c>
      <c r="AB27" s="44" t="n">
        <f aca="false">(N27-N$6)^3</f>
        <v>-2886.887792982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9808</v>
      </c>
      <c r="C28" s="19" t="n">
        <f aca="false">'DATOS MENSUALES'!F607</f>
        <v>5.78341</v>
      </c>
      <c r="D28" s="19" t="n">
        <f aca="false">'DATOS MENSUALES'!F608</f>
        <v>7.329</v>
      </c>
      <c r="E28" s="19" t="n">
        <f aca="false">'DATOS MENSUALES'!F609</f>
        <v>9.446349</v>
      </c>
      <c r="F28" s="19" t="n">
        <f aca="false">'DATOS MENSUALES'!F610</f>
        <v>3.091302</v>
      </c>
      <c r="G28" s="19" t="n">
        <f aca="false">'DATOS MENSUALES'!F611</f>
        <v>28.491687</v>
      </c>
      <c r="H28" s="19" t="n">
        <f aca="false">'DATOS MENSUALES'!F612</f>
        <v>14.164942</v>
      </c>
      <c r="I28" s="19" t="n">
        <f aca="false">'DATOS MENSUALES'!F613</f>
        <v>15.85041</v>
      </c>
      <c r="J28" s="19" t="n">
        <f aca="false">'DATOS MENSUALES'!F614</f>
        <v>6.273537</v>
      </c>
      <c r="K28" s="19" t="n">
        <f aca="false">'DATOS MENSUALES'!F615</f>
        <v>2.80298</v>
      </c>
      <c r="L28" s="19" t="n">
        <f aca="false">'DATOS MENSUALES'!F616</f>
        <v>1.624256</v>
      </c>
      <c r="M28" s="19" t="n">
        <f aca="false">'DATOS MENSUALES'!F617</f>
        <v>2.02776</v>
      </c>
      <c r="N28" s="19" t="n">
        <f aca="false">SUM(B28:M28)</f>
        <v>102.866433</v>
      </c>
      <c r="O28" s="45"/>
      <c r="P28" s="44" t="n">
        <f aca="false">(B28-B$6)^3</f>
        <v>0.168199420667987</v>
      </c>
      <c r="Q28" s="44" t="n">
        <f aca="false">(C28-C$6)^3</f>
        <v>-4.72025586497431</v>
      </c>
      <c r="R28" s="44" t="n">
        <f aca="false">(D28-D$6)^3</f>
        <v>-6.11988564219322</v>
      </c>
      <c r="S28" s="44" t="n">
        <f aca="false">(E28-E$6)^3</f>
        <v>1.89145741152427</v>
      </c>
      <c r="T28" s="44" t="n">
        <f aca="false">(F28-F$6)^3</f>
        <v>-35.5475464769603</v>
      </c>
      <c r="U28" s="44" t="n">
        <f aca="false">(G28-G$6)^3</f>
        <v>2155.86302337453</v>
      </c>
      <c r="V28" s="44" t="n">
        <f aca="false">(H28-H$6)^3</f>
        <v>0.172137742881343</v>
      </c>
      <c r="W28" s="44" t="n">
        <f aca="false">(I28-I$6)^3</f>
        <v>187.240702012067</v>
      </c>
      <c r="X28" s="44" t="n">
        <f aca="false">(J28-J$6)^3</f>
        <v>3.35525541765228</v>
      </c>
      <c r="Y28" s="44" t="n">
        <f aca="false">(K28-K$6)^3</f>
        <v>0.19923975354147</v>
      </c>
      <c r="Z28" s="44" t="n">
        <f aca="false">(L28-L$6)^3</f>
        <v>-0.00112167214378391</v>
      </c>
      <c r="AA28" s="44" t="n">
        <f aca="false">(M28-M$6)^3</f>
        <v>-0.000262378487112083</v>
      </c>
      <c r="AB28" s="44" t="n">
        <f aca="false">(N28-N$6)^3</f>
        <v>4175.478668946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872654</v>
      </c>
      <c r="C29" s="19" t="n">
        <f aca="false">'DATOS MENSUALES'!F619</f>
        <v>4.734471</v>
      </c>
      <c r="D29" s="19" t="n">
        <f aca="false">'DATOS MENSUALES'!F620</f>
        <v>5.75014</v>
      </c>
      <c r="E29" s="19" t="n">
        <f aca="false">'DATOS MENSUALES'!F621</f>
        <v>4.822008</v>
      </c>
      <c r="F29" s="19" t="n">
        <f aca="false">'DATOS MENSUALES'!F622</f>
        <v>2.084346</v>
      </c>
      <c r="G29" s="19" t="n">
        <f aca="false">'DATOS MENSUALES'!F623</f>
        <v>3.143952</v>
      </c>
      <c r="H29" s="19" t="n">
        <f aca="false">'DATOS MENSUALES'!F624</f>
        <v>23.134172</v>
      </c>
      <c r="I29" s="19" t="n">
        <f aca="false">'DATOS MENSUALES'!F625</f>
        <v>10.007427</v>
      </c>
      <c r="J29" s="19" t="n">
        <f aca="false">'DATOS MENSUALES'!F626</f>
        <v>9.25825</v>
      </c>
      <c r="K29" s="19" t="n">
        <f aca="false">'DATOS MENSUALES'!F627</f>
        <v>3.59128</v>
      </c>
      <c r="L29" s="19" t="n">
        <f aca="false">'DATOS MENSUALES'!F628</f>
        <v>2.787891</v>
      </c>
      <c r="M29" s="19" t="n">
        <f aca="false">'DATOS MENSUALES'!F629</f>
        <v>2.975466</v>
      </c>
      <c r="N29" s="19" t="n">
        <f aca="false">SUM(B29:M29)</f>
        <v>77.162057</v>
      </c>
      <c r="O29" s="45"/>
      <c r="P29" s="44" t="n">
        <f aca="false">(B29-B$6)^3</f>
        <v>-0.172012198080087</v>
      </c>
      <c r="Q29" s="44" t="n">
        <f aca="false">(C29-C$6)^3</f>
        <v>-20.2662684973104</v>
      </c>
      <c r="R29" s="44" t="n">
        <f aca="false">(D29-D$6)^3</f>
        <v>-39.582213923864</v>
      </c>
      <c r="S29" s="44" t="n">
        <f aca="false">(E29-E$6)^3</f>
        <v>-38.8768321117858</v>
      </c>
      <c r="T29" s="44" t="n">
        <f aca="false">(F29-F$6)^3</f>
        <v>-79.2295211332451</v>
      </c>
      <c r="U29" s="44" t="n">
        <f aca="false">(G29-G$6)^3</f>
        <v>-1920.21075260893</v>
      </c>
      <c r="V29" s="44" t="n">
        <f aca="false">(H29-H$6)^3</f>
        <v>864.299903699101</v>
      </c>
      <c r="W29" s="44" t="n">
        <f aca="false">(I29-I$6)^3</f>
        <v>-0.00181814511119259</v>
      </c>
      <c r="X29" s="44" t="n">
        <f aca="false">(J29-J$6)^3</f>
        <v>90.022740313734</v>
      </c>
      <c r="Y29" s="44" t="n">
        <f aca="false">(K29-K$6)^3</f>
        <v>2.58467348332131</v>
      </c>
      <c r="Z29" s="44" t="n">
        <f aca="false">(L29-L$6)^3</f>
        <v>1.19011777805086</v>
      </c>
      <c r="AA29" s="44" t="n">
        <f aca="false">(M29-M$6)^3</f>
        <v>0.69007339639082</v>
      </c>
      <c r="AB29" s="44" t="n">
        <f aca="false">(N29-N$6)^3</f>
        <v>-885.1647195685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5.152644</v>
      </c>
      <c r="C30" s="19" t="n">
        <f aca="false">'DATOS MENSUALES'!F631</f>
        <v>7.41642</v>
      </c>
      <c r="D30" s="19" t="n">
        <f aca="false">'DATOS MENSUALES'!F632</f>
        <v>8.403045</v>
      </c>
      <c r="E30" s="19" t="n">
        <f aca="false">'DATOS MENSUALES'!F633</f>
        <v>4.97359</v>
      </c>
      <c r="F30" s="19" t="n">
        <f aca="false">'DATOS MENSUALES'!F634</f>
        <v>2.159856</v>
      </c>
      <c r="G30" s="19" t="n">
        <f aca="false">'DATOS MENSUALES'!F635</f>
        <v>15.12288</v>
      </c>
      <c r="H30" s="19" t="n">
        <f aca="false">'DATOS MENSUALES'!F636</f>
        <v>9.68538</v>
      </c>
      <c r="I30" s="19" t="n">
        <f aca="false">'DATOS MENSUALES'!F637</f>
        <v>21.054591</v>
      </c>
      <c r="J30" s="19" t="n">
        <f aca="false">'DATOS MENSUALES'!F638</f>
        <v>8.629842</v>
      </c>
      <c r="K30" s="19" t="n">
        <f aca="false">'DATOS MENSUALES'!F639</f>
        <v>4.571343</v>
      </c>
      <c r="L30" s="19" t="n">
        <f aca="false">'DATOS MENSUALES'!F640</f>
        <v>2.862492</v>
      </c>
      <c r="M30" s="19" t="n">
        <f aca="false">'DATOS MENSUALES'!F641</f>
        <v>3.976896</v>
      </c>
      <c r="N30" s="19" t="n">
        <f aca="false">SUM(B30:M30)</f>
        <v>104.008979</v>
      </c>
      <c r="O30" s="45"/>
      <c r="P30" s="44" t="n">
        <f aca="false">(B30-B$6)^3</f>
        <v>919.420876642069</v>
      </c>
      <c r="Q30" s="44" t="n">
        <f aca="false">(C30-C$6)^3</f>
        <v>-8.78932882356548E-005</v>
      </c>
      <c r="R30" s="44" t="n">
        <f aca="false">(D30-D$6)^3</f>
        <v>-0.430537273574776</v>
      </c>
      <c r="S30" s="44" t="n">
        <f aca="false">(E30-E$6)^3</f>
        <v>-33.8881578648579</v>
      </c>
      <c r="T30" s="44" t="n">
        <f aca="false">(F30-F$6)^3</f>
        <v>-75.1237689259993</v>
      </c>
      <c r="U30" s="44" t="n">
        <f aca="false">(G30-G$6)^3</f>
        <v>-0.0914027690644662</v>
      </c>
      <c r="V30" s="44" t="n">
        <f aca="false">(H30-H$6)^3</f>
        <v>-60.387795755681</v>
      </c>
      <c r="W30" s="44" t="n">
        <f aca="false">(I30-I$6)^3</f>
        <v>1304.00051360742</v>
      </c>
      <c r="X30" s="44" t="n">
        <f aca="false">(J30-J$6)^3</f>
        <v>57.2167967203271</v>
      </c>
      <c r="Y30" s="44" t="n">
        <f aca="false">(K30-K$6)^3</f>
        <v>13.0180862748947</v>
      </c>
      <c r="Z30" s="44" t="n">
        <f aca="false">(L30-L$6)^3</f>
        <v>1.45956479306698</v>
      </c>
      <c r="AA30" s="44" t="n">
        <f aca="false">(M30-M$6)^3</f>
        <v>6.69907556431114</v>
      </c>
      <c r="AB30" s="44" t="n">
        <f aca="false">(N30-N$6)^3</f>
        <v>5128.8225323951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7.98953</v>
      </c>
      <c r="C31" s="19" t="n">
        <f aca="false">'DATOS MENSUALES'!F643</f>
        <v>5.45125</v>
      </c>
      <c r="D31" s="19" t="n">
        <f aca="false">'DATOS MENSUALES'!F644</f>
        <v>8.515092</v>
      </c>
      <c r="E31" s="19" t="n">
        <f aca="false">'DATOS MENSUALES'!F645</f>
        <v>6.866172</v>
      </c>
      <c r="F31" s="19" t="n">
        <f aca="false">'DATOS MENSUALES'!F646</f>
        <v>5.120766</v>
      </c>
      <c r="G31" s="19" t="n">
        <f aca="false">'DATOS MENSUALES'!F647</f>
        <v>9.638265</v>
      </c>
      <c r="H31" s="19" t="n">
        <f aca="false">'DATOS MENSUALES'!F648</f>
        <v>6.07405</v>
      </c>
      <c r="I31" s="19" t="n">
        <f aca="false">'DATOS MENSUALES'!F649</f>
        <v>8.81136</v>
      </c>
      <c r="J31" s="19" t="n">
        <f aca="false">'DATOS MENSUALES'!F650</f>
        <v>4.317363</v>
      </c>
      <c r="K31" s="19" t="n">
        <f aca="false">'DATOS MENSUALES'!F651</f>
        <v>2.298164</v>
      </c>
      <c r="L31" s="19" t="n">
        <f aca="false">'DATOS MENSUALES'!F652</f>
        <v>1.540592</v>
      </c>
      <c r="M31" s="19" t="n">
        <f aca="false">'DATOS MENSUALES'!F653</f>
        <v>2.11029</v>
      </c>
      <c r="N31" s="19" t="n">
        <f aca="false">SUM(B31:M31)</f>
        <v>78.732894</v>
      </c>
      <c r="O31" s="45"/>
      <c r="P31" s="44" t="n">
        <f aca="false">(B31-B$6)^3</f>
        <v>1981.73217282077</v>
      </c>
      <c r="Q31" s="44" t="n">
        <f aca="false">(C31-C$6)^3</f>
        <v>-8.11613688621073</v>
      </c>
      <c r="R31" s="44" t="n">
        <f aca="false">(D31-D$6)^3</f>
        <v>-0.265911542273533</v>
      </c>
      <c r="S31" s="44" t="n">
        <f aca="false">(E31-E$6)^3</f>
        <v>-2.42486463512227</v>
      </c>
      <c r="T31" s="44" t="n">
        <f aca="false">(F31-F$6)^3</f>
        <v>-1.99358169572513</v>
      </c>
      <c r="U31" s="44" t="n">
        <f aca="false">(G31-G$6)^3</f>
        <v>-209.063359513309</v>
      </c>
      <c r="V31" s="44" t="n">
        <f aca="false">(H31-H$6)^3</f>
        <v>-427.743079122289</v>
      </c>
      <c r="W31" s="44" t="n">
        <f aca="false">(I31-I$6)^3</f>
        <v>-2.29014663415989</v>
      </c>
      <c r="X31" s="44" t="n">
        <f aca="false">(J31-J$6)^3</f>
        <v>-0.0967688614157375</v>
      </c>
      <c r="Y31" s="44" t="n">
        <f aca="false">(K31-K$6)^3</f>
        <v>0.000497651969142733</v>
      </c>
      <c r="Z31" s="44" t="n">
        <f aca="false">(L31-L$6)^3</f>
        <v>-0.00659871155099748</v>
      </c>
      <c r="AA31" s="44" t="n">
        <f aca="false">(M31-M$6)^3</f>
        <v>6.34284689243921E-006</v>
      </c>
      <c r="AB31" s="44" t="n">
        <f aca="false">(N31-N$6)^3</f>
        <v>-517.91963830632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7956</v>
      </c>
      <c r="C32" s="19" t="n">
        <f aca="false">'DATOS MENSUALES'!F655</f>
        <v>4.120446</v>
      </c>
      <c r="D32" s="19" t="n">
        <f aca="false">'DATOS MENSUALES'!F656</f>
        <v>3.3264</v>
      </c>
      <c r="E32" s="19" t="n">
        <f aca="false">'DATOS MENSUALES'!F657</f>
        <v>13.907642</v>
      </c>
      <c r="F32" s="19" t="n">
        <f aca="false">'DATOS MENSUALES'!F658</f>
        <v>6.08829</v>
      </c>
      <c r="G32" s="19" t="n">
        <f aca="false">'DATOS MENSUALES'!F659</f>
        <v>22.77018</v>
      </c>
      <c r="H32" s="19" t="n">
        <f aca="false">'DATOS MENSUALES'!F660</f>
        <v>4.687046</v>
      </c>
      <c r="I32" s="19" t="n">
        <f aca="false">'DATOS MENSUALES'!F661</f>
        <v>5.15799</v>
      </c>
      <c r="J32" s="19" t="n">
        <f aca="false">'DATOS MENSUALES'!F662</f>
        <v>1.770648</v>
      </c>
      <c r="K32" s="19" t="n">
        <f aca="false">'DATOS MENSUALES'!F663</f>
        <v>1.78421</v>
      </c>
      <c r="L32" s="19" t="n">
        <f aca="false">'DATOS MENSUALES'!F664</f>
        <v>0.981848</v>
      </c>
      <c r="M32" s="19" t="n">
        <f aca="false">'DATOS MENSUALES'!F665</f>
        <v>1.466652</v>
      </c>
      <c r="N32" s="19" t="n">
        <f aca="false">SUM(B32:M32)</f>
        <v>67.856952</v>
      </c>
      <c r="O32" s="45"/>
      <c r="P32" s="44" t="n">
        <f aca="false">(B32-B$6)^3</f>
        <v>-47.9586349390044</v>
      </c>
      <c r="Q32" s="44" t="n">
        <f aca="false">(C32-C$6)^3</f>
        <v>-37.2742845544394</v>
      </c>
      <c r="R32" s="44" t="n">
        <f aca="false">(D32-D$6)^3</f>
        <v>-198.333115188574</v>
      </c>
      <c r="S32" s="44" t="n">
        <f aca="false">(E32-E$6)^3</f>
        <v>184.997768755512</v>
      </c>
      <c r="T32" s="44" t="n">
        <f aca="false">(F32-F$6)^3</f>
        <v>-0.0246543279790903</v>
      </c>
      <c r="U32" s="44" t="n">
        <f aca="false">(G32-G$6)^3</f>
        <v>372.75727446592</v>
      </c>
      <c r="V32" s="44" t="n">
        <f aca="false">(H32-H$6)^3</f>
        <v>-710.118527445136</v>
      </c>
      <c r="W32" s="44" t="n">
        <f aca="false">(I32-I$6)^3</f>
        <v>-122.873802203702</v>
      </c>
      <c r="X32" s="44" t="n">
        <f aca="false">(J32-J$6)^3</f>
        <v>-27.1574408787589</v>
      </c>
      <c r="Y32" s="44" t="n">
        <f aca="false">(K32-K$6)^3</f>
        <v>-0.0821474431883298</v>
      </c>
      <c r="Z32" s="44" t="n">
        <f aca="false">(L32-L$6)^3</f>
        <v>-0.415677939780907</v>
      </c>
      <c r="AA32" s="44" t="n">
        <f aca="false">(M32-M$6)^3</f>
        <v>-0.244289573549804</v>
      </c>
      <c r="AB32" s="44" t="n">
        <f aca="false">(N32-N$6)^3</f>
        <v>-6758.403621588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4202</v>
      </c>
      <c r="C33" s="19" t="n">
        <f aca="false">'DATOS MENSUALES'!F667</f>
        <v>6.68457</v>
      </c>
      <c r="D33" s="19" t="n">
        <f aca="false">'DATOS MENSUALES'!F668</f>
        <v>9.806667</v>
      </c>
      <c r="E33" s="19" t="n">
        <f aca="false">'DATOS MENSUALES'!F669</f>
        <v>17.819076</v>
      </c>
      <c r="F33" s="19" t="n">
        <f aca="false">'DATOS MENSUALES'!F670</f>
        <v>10.155624</v>
      </c>
      <c r="G33" s="19" t="n">
        <f aca="false">'DATOS MENSUALES'!F671</f>
        <v>30.239614</v>
      </c>
      <c r="H33" s="19" t="n">
        <f aca="false">'DATOS MENSUALES'!F672</f>
        <v>16.312845</v>
      </c>
      <c r="I33" s="19" t="n">
        <f aca="false">'DATOS MENSUALES'!F673</f>
        <v>9.179433</v>
      </c>
      <c r="J33" s="19" t="n">
        <f aca="false">'DATOS MENSUALES'!F674</f>
        <v>2.799225</v>
      </c>
      <c r="K33" s="19" t="n">
        <f aca="false">'DATOS MENSUALES'!F675</f>
        <v>0.539514</v>
      </c>
      <c r="L33" s="19" t="n">
        <f aca="false">'DATOS MENSUALES'!F676</f>
        <v>0.7008</v>
      </c>
      <c r="M33" s="19" t="n">
        <f aca="false">'DATOS MENSUALES'!F677</f>
        <v>0.604764</v>
      </c>
      <c r="N33" s="19" t="n">
        <f aca="false">SUM(B33:M33)</f>
        <v>105.584152</v>
      </c>
      <c r="O33" s="45"/>
      <c r="P33" s="44" t="n">
        <f aca="false">(B33-B$6)^3</f>
        <v>-102.949169761919</v>
      </c>
      <c r="Q33" s="44" t="n">
        <f aca="false">(C33-C$6)^3</f>
        <v>-0.467851744006255</v>
      </c>
      <c r="R33" s="44" t="n">
        <f aca="false">(D33-D$6)^3</f>
        <v>0.272757832661821</v>
      </c>
      <c r="S33" s="44" t="n">
        <f aca="false">(E33-E$6)^3</f>
        <v>887.345853513664</v>
      </c>
      <c r="T33" s="44" t="n">
        <f aca="false">(F33-F$6)^3</f>
        <v>53.8511135993102</v>
      </c>
      <c r="U33" s="44" t="n">
        <f aca="false">(G33-G$6)^3</f>
        <v>3154.71165367015</v>
      </c>
      <c r="V33" s="44" t="n">
        <f aca="false">(H33-H$6)^3</f>
        <v>19.7745843560562</v>
      </c>
      <c r="W33" s="44" t="n">
        <f aca="false">(I33-I$6)^3</f>
        <v>-0.857497988861145</v>
      </c>
      <c r="X33" s="44" t="n">
        <f aca="false">(J33-J$6)^3</f>
        <v>-7.73000969649516</v>
      </c>
      <c r="Y33" s="44" t="n">
        <f aca="false">(K33-K$6)^3</f>
        <v>-4.73659059318283</v>
      </c>
      <c r="Z33" s="44" t="n">
        <f aca="false">(L33-L$6)^3</f>
        <v>-1.08433839545349</v>
      </c>
      <c r="AA33" s="44" t="n">
        <f aca="false">(M33-M$6)^3</f>
        <v>-3.28810831688882</v>
      </c>
      <c r="AB33" s="44" t="n">
        <f aca="false">(N33-N$6)^3</f>
        <v>6666.4796806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614</v>
      </c>
      <c r="C34" s="48" t="n">
        <f aca="false">'DATOS MENSUALES'!F679</f>
        <v>6.814179</v>
      </c>
      <c r="D34" s="48" t="n">
        <f aca="false">'DATOS MENSUALES'!F680</f>
        <v>15.446804</v>
      </c>
      <c r="E34" s="48" t="n">
        <f aca="false">'DATOS MENSUALES'!F681</f>
        <v>8.241373</v>
      </c>
      <c r="F34" s="48" t="n">
        <f aca="false">'DATOS MENSUALES'!F682</f>
        <v>9.49146</v>
      </c>
      <c r="G34" s="48" t="n">
        <f aca="false">'DATOS MENSUALES'!F683</f>
        <v>4.530254</v>
      </c>
      <c r="H34" s="48" t="n">
        <f aca="false">'DATOS MENSUALES'!F684</f>
        <v>1.88505</v>
      </c>
      <c r="I34" s="48" t="n">
        <f aca="false">'DATOS MENSUALES'!F685</f>
        <v>4.34166</v>
      </c>
      <c r="J34" s="48" t="n">
        <f aca="false">'DATOS MENSUALES'!F686</f>
        <v>9.619238</v>
      </c>
      <c r="K34" s="48" t="n">
        <f aca="false">'DATOS MENSUALES'!F687</f>
        <v>2.56512</v>
      </c>
      <c r="L34" s="48" t="n">
        <f aca="false">'DATOS MENSUALES'!F688</f>
        <v>1.785246</v>
      </c>
      <c r="M34" s="48" t="n">
        <f aca="false">'DATOS MENSUALES'!F689</f>
        <v>1.689212</v>
      </c>
      <c r="N34" s="48" t="n">
        <f aca="false">SUM(B34:M34)</f>
        <v>70.023596</v>
      </c>
      <c r="O34" s="49"/>
      <c r="P34" s="44" t="n">
        <f aca="false">(B34-B$6)^3</f>
        <v>-5.97701165631394</v>
      </c>
      <c r="Q34" s="44" t="n">
        <f aca="false">(C34-C$6)^3</f>
        <v>-0.270466731001716</v>
      </c>
      <c r="R34" s="44" t="n">
        <f aca="false">(D34-D$6)^3</f>
        <v>248.699239082582</v>
      </c>
      <c r="S34" s="44" t="n">
        <f aca="false">(E34-E$6)^3</f>
        <v>3.19374076181581E-005</v>
      </c>
      <c r="T34" s="44" t="n">
        <f aca="false">(F34-F$6)^3</f>
        <v>30.1418500802031</v>
      </c>
      <c r="U34" s="44" t="n">
        <f aca="false">(G34-G$6)^3</f>
        <v>-1346.70037732293</v>
      </c>
      <c r="V34" s="44" t="n">
        <f aca="false">(H34-H$6)^3</f>
        <v>-1611.33006775051</v>
      </c>
      <c r="W34" s="44" t="n">
        <f aca="false">(I34-I$6)^3</f>
        <v>-193.885215449493</v>
      </c>
      <c r="X34" s="44" t="n">
        <f aca="false">(J34-J$6)^3</f>
        <v>113.574692991957</v>
      </c>
      <c r="Y34" s="44" t="n">
        <f aca="false">(K34-K$6)^3</f>
        <v>0.0414941879637656</v>
      </c>
      <c r="Z34" s="44" t="n">
        <f aca="false">(L34-L$6)^3</f>
        <v>0.000186056573458522</v>
      </c>
      <c r="AA34" s="44" t="n">
        <f aca="false">(M34-M$6)^3</f>
        <v>-0.0652401217005308</v>
      </c>
      <c r="AB34" s="44" t="n">
        <f aca="false">(N34-N$6)^3</f>
        <v>-4691.0195948568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53296</v>
      </c>
      <c r="C35" s="48" t="n">
        <f aca="false">'DATOS MENSUALES'!F691</f>
        <v>11.537702</v>
      </c>
      <c r="D35" s="48" t="n">
        <f aca="false">'DATOS MENSUALES'!F692</f>
        <v>8.692908</v>
      </c>
      <c r="E35" s="48" t="n">
        <f aca="false">'DATOS MENSUALES'!F693</f>
        <v>6.701832</v>
      </c>
      <c r="F35" s="48" t="n">
        <f aca="false">'DATOS MENSUALES'!F694</f>
        <v>5.18303</v>
      </c>
      <c r="G35" s="48" t="n">
        <f aca="false">'DATOS MENSUALES'!F695</f>
        <v>7.430784</v>
      </c>
      <c r="H35" s="48" t="n">
        <f aca="false">'DATOS MENSUALES'!F696</f>
        <v>24.245158</v>
      </c>
      <c r="I35" s="48" t="n">
        <f aca="false">'DATOS MENSUALES'!F697</f>
        <v>15.557864</v>
      </c>
      <c r="J35" s="48" t="n">
        <f aca="false">'DATOS MENSUALES'!F698</f>
        <v>3.2338</v>
      </c>
      <c r="K35" s="48" t="n">
        <f aca="false">'DATOS MENSUALES'!F699</f>
        <v>1.361238</v>
      </c>
      <c r="L35" s="48" t="n">
        <f aca="false">'DATOS MENSUALES'!F700</f>
        <v>1.233931</v>
      </c>
      <c r="M35" s="48" t="n">
        <f aca="false">'DATOS MENSUALES'!F701</f>
        <v>1.784101</v>
      </c>
      <c r="N35" s="48" t="n">
        <f aca="false">SUM(B35:M35)</f>
        <v>90.495308</v>
      </c>
      <c r="O35" s="49"/>
      <c r="P35" s="44" t="n">
        <f aca="false">(B35-B$6)^3</f>
        <v>-6.81401259266588</v>
      </c>
      <c r="Q35" s="44" t="n">
        <f aca="false">(C35-C$6)^3</f>
        <v>67.7586482650757</v>
      </c>
      <c r="R35" s="44" t="n">
        <f aca="false">(D35-D$6)^3</f>
        <v>-0.100697440368296</v>
      </c>
      <c r="S35" s="44" t="n">
        <f aca="false">(E35-E$6)^3</f>
        <v>-3.42801764217609</v>
      </c>
      <c r="T35" s="44" t="n">
        <f aca="false">(F35-F$6)^3</f>
        <v>-1.71209892025326</v>
      </c>
      <c r="U35" s="44" t="n">
        <f aca="false">(G35-G$6)^3</f>
        <v>-539.860739557127</v>
      </c>
      <c r="V35" s="44" t="n">
        <f aca="false">(H35-H$6)^3</f>
        <v>1203.35986301609</v>
      </c>
      <c r="W35" s="44" t="n">
        <f aca="false">(I35-I$6)^3</f>
        <v>159.960246144485</v>
      </c>
      <c r="X35" s="44" t="n">
        <f aca="false">(J35-J$6)^3</f>
        <v>-3.67127809320584</v>
      </c>
      <c r="Y35" s="44" t="n">
        <f aca="false">(K35-K$6)^3</f>
        <v>-0.630923106891731</v>
      </c>
      <c r="Z35" s="44" t="n">
        <f aca="false">(L35-L$6)^3</f>
        <v>-0.120719710687383</v>
      </c>
      <c r="AA35" s="44" t="n">
        <f aca="false">(M35-M$6)^3</f>
        <v>-0.0291265909925779</v>
      </c>
      <c r="AB35" s="44" t="n">
        <f aca="false">(N35-N$6)^3</f>
        <v>51.96613084278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608246</v>
      </c>
      <c r="C36" s="48" t="n">
        <f aca="false">'DATOS MENSUALES'!F703</f>
        <v>1.691448</v>
      </c>
      <c r="D36" s="48" t="n">
        <f aca="false">'DATOS MENSUALES'!F704</f>
        <v>3.904747</v>
      </c>
      <c r="E36" s="48" t="n">
        <f aca="false">'DATOS MENSUALES'!F705</f>
        <v>6.66876</v>
      </c>
      <c r="F36" s="48" t="n">
        <f aca="false">'DATOS MENSUALES'!F706</f>
        <v>5.12169</v>
      </c>
      <c r="G36" s="48" t="n">
        <f aca="false">'DATOS MENSUALES'!F707</f>
        <v>13.403978</v>
      </c>
      <c r="H36" s="48" t="n">
        <f aca="false">'DATOS MENSUALES'!F708</f>
        <v>9.76002</v>
      </c>
      <c r="I36" s="48" t="n">
        <f aca="false">'DATOS MENSUALES'!F709</f>
        <v>8.267895</v>
      </c>
      <c r="J36" s="48" t="n">
        <f aca="false">'DATOS MENSUALES'!F710</f>
        <v>2.58041</v>
      </c>
      <c r="K36" s="48" t="n">
        <f aca="false">'DATOS MENSUALES'!F711</f>
        <v>1.213088</v>
      </c>
      <c r="L36" s="48" t="n">
        <f aca="false">'DATOS MENSUALES'!F712</f>
        <v>0.977224</v>
      </c>
      <c r="M36" s="48" t="n">
        <f aca="false">'DATOS MENSUALES'!F713</f>
        <v>2.25243</v>
      </c>
      <c r="N36" s="48" t="n">
        <f aca="false">SUM(B36:M36)</f>
        <v>59.449936</v>
      </c>
      <c r="O36" s="49"/>
      <c r="P36" s="44" t="n">
        <f aca="false">(B36-B$6)^3</f>
        <v>-6.03404429016586</v>
      </c>
      <c r="Q36" s="44" t="n">
        <f aca="false">(C36-C$6)^3</f>
        <v>-192.043468793635</v>
      </c>
      <c r="R36" s="44" t="n">
        <f aca="false">(D36-D$6)^3</f>
        <v>-144.984151643871</v>
      </c>
      <c r="S36" s="44" t="n">
        <f aca="false">(E36-E$6)^3</f>
        <v>-3.65856914848854</v>
      </c>
      <c r="T36" s="44" t="n">
        <f aca="false">(F36-F$6)^3</f>
        <v>-1.98919406198071</v>
      </c>
      <c r="U36" s="44" t="n">
        <f aca="false">(G36-G$6)^3</f>
        <v>-10.2092572017902</v>
      </c>
      <c r="V36" s="44" t="n">
        <f aca="false">(H36-H$6)^3</f>
        <v>-57.0063397594883</v>
      </c>
      <c r="W36" s="44" t="n">
        <f aca="false">(I36-I$6)^3</f>
        <v>-6.4513040257366</v>
      </c>
      <c r="X36" s="44" t="n">
        <f aca="false">(J36-J$6)^3</f>
        <v>-10.5908624326984</v>
      </c>
      <c r="Y36" s="44" t="n">
        <f aca="false">(K36-K$6)^3</f>
        <v>-1.01759333219495</v>
      </c>
      <c r="Z36" s="44" t="n">
        <f aca="false">(L36-L$6)^3</f>
        <v>-0.423452307829052</v>
      </c>
      <c r="AA36" s="44" t="n">
        <f aca="false">(M36-M$6)^3</f>
        <v>0.00414619454451337</v>
      </c>
      <c r="AB36" s="44" t="n">
        <f aca="false">(N36-N$6)^3</f>
        <v>-20376.99974893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.588806</v>
      </c>
      <c r="C37" s="48" t="n">
        <f aca="false">'DATOS MENSUALES'!F715</f>
        <v>10.39206</v>
      </c>
      <c r="D37" s="48" t="n">
        <f aca="false">'DATOS MENSUALES'!F716</f>
        <v>10.600786</v>
      </c>
      <c r="E37" s="48" t="n">
        <f aca="false">'DATOS MENSUALES'!F717</f>
        <v>3.931704</v>
      </c>
      <c r="F37" s="48" t="n">
        <f aca="false">'DATOS MENSUALES'!F718</f>
        <v>5.353</v>
      </c>
      <c r="G37" s="48" t="n">
        <f aca="false">'DATOS MENSUALES'!F719</f>
        <v>4.43003</v>
      </c>
      <c r="H37" s="48" t="n">
        <f aca="false">'DATOS MENSUALES'!F720</f>
        <v>26.421912</v>
      </c>
      <c r="I37" s="48" t="n">
        <f aca="false">'DATOS MENSUALES'!F721</f>
        <v>10.949276</v>
      </c>
      <c r="J37" s="48" t="n">
        <f aca="false">'DATOS MENSUALES'!F722</f>
        <v>1.705165</v>
      </c>
      <c r="K37" s="48" t="n">
        <f aca="false">'DATOS MENSUALES'!F723</f>
        <v>1.43913</v>
      </c>
      <c r="L37" s="48" t="n">
        <f aca="false">'DATOS MENSUALES'!F724</f>
        <v>2.897778</v>
      </c>
      <c r="M37" s="48" t="n">
        <f aca="false">'DATOS MENSUALES'!F725</f>
        <v>3.019404</v>
      </c>
      <c r="N37" s="48" t="n">
        <f aca="false">SUM(B37:M37)</f>
        <v>87.729051</v>
      </c>
      <c r="O37" s="49"/>
      <c r="P37" s="44" t="n">
        <f aca="false">(B37-B$6)^3</f>
        <v>1.5609326420098</v>
      </c>
      <c r="Q37" s="44" t="n">
        <f aca="false">(C37-C$6)^3</f>
        <v>25.1841181495989</v>
      </c>
      <c r="R37" s="44" t="n">
        <f aca="false">(D37-D$6)^3</f>
        <v>3.00245288831554</v>
      </c>
      <c r="S37" s="44" t="n">
        <f aca="false">(E37-E$6)^3</f>
        <v>-78.2896916787237</v>
      </c>
      <c r="T37" s="44" t="n">
        <f aca="false">(F37-F$6)^3</f>
        <v>-1.08111285497509</v>
      </c>
      <c r="U37" s="44" t="n">
        <f aca="false">(G37-G$6)^3</f>
        <v>-1383.70101569108</v>
      </c>
      <c r="V37" s="44" t="n">
        <f aca="false">(H37-H$6)^3</f>
        <v>2103.67049356895</v>
      </c>
      <c r="W37" s="44" t="n">
        <f aca="false">(I37-I$6)^3</f>
        <v>0.550959772959689</v>
      </c>
      <c r="X37" s="44" t="n">
        <f aca="false">(J37-J$6)^3</f>
        <v>-28.9712962194862</v>
      </c>
      <c r="Y37" s="44" t="n">
        <f aca="false">(K37-K$6)^3</f>
        <v>-0.47416586437823</v>
      </c>
      <c r="Z37" s="44" t="n">
        <f aca="false">(L37-L$6)^3</f>
        <v>1.60005485495887</v>
      </c>
      <c r="AA37" s="44" t="n">
        <f aca="false">(M37-M$6)^3</f>
        <v>0.798210112873095</v>
      </c>
      <c r="AB37" s="44" t="n">
        <f aca="false">(N37-N$6)^3</f>
        <v>0.8998720120173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661616</v>
      </c>
      <c r="C38" s="48" t="n">
        <f aca="false">'DATOS MENSUALES'!F727</f>
        <v>6.683271</v>
      </c>
      <c r="D38" s="48" t="n">
        <f aca="false">'DATOS MENSUALES'!F728</f>
        <v>24.263298</v>
      </c>
      <c r="E38" s="48" t="n">
        <f aca="false">'DATOS MENSUALES'!F729</f>
        <v>18.463104</v>
      </c>
      <c r="F38" s="48" t="n">
        <f aca="false">'DATOS MENSUALES'!F730</f>
        <v>17.776058</v>
      </c>
      <c r="G38" s="48" t="n">
        <f aca="false">'DATOS MENSUALES'!F731</f>
        <v>42.316838</v>
      </c>
      <c r="H38" s="48" t="n">
        <f aca="false">'DATOS MENSUALES'!F732</f>
        <v>9.582189</v>
      </c>
      <c r="I38" s="48" t="n">
        <f aca="false">'DATOS MENSUALES'!F733</f>
        <v>4.8363</v>
      </c>
      <c r="J38" s="48" t="n">
        <f aca="false">'DATOS MENSUALES'!F734</f>
        <v>1.0368</v>
      </c>
      <c r="K38" s="48" t="n">
        <f aca="false">'DATOS MENSUALES'!F735</f>
        <v>0.42535</v>
      </c>
      <c r="L38" s="48" t="n">
        <f aca="false">'DATOS MENSUALES'!F736</f>
        <v>0.281435</v>
      </c>
      <c r="M38" s="48" t="n">
        <f aca="false">'DATOS MENSUALES'!F737</f>
        <v>0.347484</v>
      </c>
      <c r="N38" s="48" t="n">
        <f aca="false">SUM(B38:M38)</f>
        <v>131.673743</v>
      </c>
      <c r="O38" s="49"/>
      <c r="P38" s="44" t="n">
        <f aca="false">(B38-B$6)^3</f>
        <v>0.0126198934757874</v>
      </c>
      <c r="Q38" s="44" t="n">
        <f aca="false">(C38-C$6)^3</f>
        <v>-0.47020424099031</v>
      </c>
      <c r="R38" s="44" t="n">
        <f aca="false">(D38-D$6)^3</f>
        <v>3446.47806266858</v>
      </c>
      <c r="S38" s="44" t="n">
        <f aca="false">(E38-E$6)^3</f>
        <v>1077.98100816381</v>
      </c>
      <c r="T38" s="44" t="n">
        <f aca="false">(F38-F$6)^3</f>
        <v>1480.26562144902</v>
      </c>
      <c r="U38" s="44" t="n">
        <f aca="false">(G38-G$6)^3</f>
        <v>19127.3494373311</v>
      </c>
      <c r="V38" s="44" t="n">
        <f aca="false">(H38-H$6)^3</f>
        <v>-65.2792203111405</v>
      </c>
      <c r="W38" s="44" t="n">
        <f aca="false">(I38-I$6)^3</f>
        <v>-148.302885284454</v>
      </c>
      <c r="X38" s="44" t="n">
        <f aca="false">(J38-J$6)^3</f>
        <v>-52.2996871324077</v>
      </c>
      <c r="Y38" s="44" t="n">
        <f aca="false">(K38-K$6)^3</f>
        <v>-5.76970780706628</v>
      </c>
      <c r="Z38" s="44" t="n">
        <f aca="false">(L38-L$6)^3</f>
        <v>-3.02799910277096</v>
      </c>
      <c r="AA38" s="44" t="n">
        <f aca="false">(M38-M$6)^3</f>
        <v>-5.3071317008309</v>
      </c>
      <c r="AB38" s="44" t="n">
        <f aca="false">(N38-N$6)^3</f>
        <v>90580.16334478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36024</v>
      </c>
      <c r="C39" s="48" t="n">
        <f aca="false">'DATOS MENSUALES'!F739</f>
        <v>3.8048</v>
      </c>
      <c r="D39" s="48" t="n">
        <f aca="false">'DATOS MENSUALES'!F740</f>
        <v>2.483383</v>
      </c>
      <c r="E39" s="48" t="n">
        <f aca="false">'DATOS MENSUALES'!F741</f>
        <v>5.466048</v>
      </c>
      <c r="F39" s="48" t="n">
        <f aca="false">'DATOS MENSUALES'!F742</f>
        <v>6.242742</v>
      </c>
      <c r="G39" s="48" t="n">
        <f aca="false">'DATOS MENSUALES'!F743</f>
        <v>18.239787</v>
      </c>
      <c r="H39" s="48" t="n">
        <f aca="false">'DATOS MENSUALES'!F744</f>
        <v>7.065072</v>
      </c>
      <c r="I39" s="48" t="n">
        <f aca="false">'DATOS MENSUALES'!F745</f>
        <v>8.253372</v>
      </c>
      <c r="J39" s="48" t="n">
        <f aca="false">'DATOS MENSUALES'!F746</f>
        <v>3.263864</v>
      </c>
      <c r="K39" s="48" t="n">
        <f aca="false">'DATOS MENSUALES'!F747</f>
        <v>0.722704</v>
      </c>
      <c r="L39" s="48" t="n">
        <f aca="false">'DATOS MENSUALES'!F748</f>
        <v>0.919776</v>
      </c>
      <c r="M39" s="48" t="n">
        <f aca="false">'DATOS MENSUALES'!F749</f>
        <v>1.41148</v>
      </c>
      <c r="N39" s="48" t="n">
        <f aca="false">SUM(B39:M39)</f>
        <v>59.233268</v>
      </c>
      <c r="O39" s="49"/>
      <c r="P39" s="44" t="n">
        <f aca="false">(B39-B$6)^3</f>
        <v>-67.3474551491966</v>
      </c>
      <c r="Q39" s="44" t="n">
        <f aca="false">(C39-C$6)^3</f>
        <v>-48.8705971850198</v>
      </c>
      <c r="R39" s="44" t="n">
        <f aca="false">(D39-D$6)^3</f>
        <v>-297.376779666398</v>
      </c>
      <c r="S39" s="44" t="n">
        <f aca="false">(E39-E$6)^3</f>
        <v>-20.6519605455393</v>
      </c>
      <c r="T39" s="44" t="n">
        <f aca="false">(F39-F$6)^3</f>
        <v>-0.00254866337624619</v>
      </c>
      <c r="U39" s="44" t="n">
        <f aca="false">(G39-G$6)^3</f>
        <v>18.9583460385635</v>
      </c>
      <c r="V39" s="44" t="n">
        <f aca="false">(H39-H$6)^3</f>
        <v>-280.187399251254</v>
      </c>
      <c r="W39" s="44" t="n">
        <f aca="false">(I39-I$6)^3</f>
        <v>-6.60347306821152</v>
      </c>
      <c r="X39" s="44" t="n">
        <f aca="false">(J39-J$6)^3</f>
        <v>-3.46079281996728</v>
      </c>
      <c r="Y39" s="44" t="n">
        <f aca="false">(K39-K$6)^3</f>
        <v>-3.34951153087991</v>
      </c>
      <c r="Z39" s="44" t="n">
        <f aca="false">(L39-L$6)^3</f>
        <v>-0.528261743099555</v>
      </c>
      <c r="AA39" s="44" t="n">
        <f aca="false">(M39-M$6)^3</f>
        <v>-0.314847062006336</v>
      </c>
      <c r="AB39" s="44" t="n">
        <f aca="false">(N39-N$6)^3</f>
        <v>-20865.78344622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420383</v>
      </c>
      <c r="C40" s="48" t="n">
        <f aca="false">'DATOS MENSUALES'!F751</f>
        <v>10.891995</v>
      </c>
      <c r="D40" s="48" t="n">
        <f aca="false">'DATOS MENSUALES'!F752</f>
        <v>22.28076</v>
      </c>
      <c r="E40" s="48" t="n">
        <f aca="false">'DATOS MENSUALES'!F753</f>
        <v>8.515204</v>
      </c>
      <c r="F40" s="48" t="n">
        <f aca="false">'DATOS MENSUALES'!F754</f>
        <v>9.389802</v>
      </c>
      <c r="G40" s="48" t="n">
        <f aca="false">'DATOS MENSUALES'!F755</f>
        <v>16.372954</v>
      </c>
      <c r="H40" s="48" t="n">
        <f aca="false">'DATOS MENSUALES'!F756</f>
        <v>12.767775</v>
      </c>
      <c r="I40" s="48" t="n">
        <f aca="false">'DATOS MENSUALES'!F757</f>
        <v>5.533983</v>
      </c>
      <c r="J40" s="48" t="n">
        <f aca="false">'DATOS MENSUALES'!F758</f>
        <v>1.56009</v>
      </c>
      <c r="K40" s="48" t="n">
        <f aca="false">'DATOS MENSUALES'!F759</f>
        <v>0.87075</v>
      </c>
      <c r="L40" s="48" t="n">
        <f aca="false">'DATOS MENSUALES'!F760</f>
        <v>0.856536</v>
      </c>
      <c r="M40" s="48" t="n">
        <f aca="false">'DATOS MENSUALES'!F761</f>
        <v>0.59075</v>
      </c>
      <c r="N40" s="48" t="n">
        <f aca="false">SUM(B40:M40)</f>
        <v>94.050982</v>
      </c>
      <c r="O40" s="49"/>
      <c r="P40" s="44" t="n">
        <f aca="false">(B40-B$6)^3</f>
        <v>-1.02545474719153</v>
      </c>
      <c r="Q40" s="44" t="n">
        <f aca="false">(C40-C$6)^3</f>
        <v>40.3929163331091</v>
      </c>
      <c r="R40" s="44" t="n">
        <f aca="false">(D40-D$6)^3</f>
        <v>2259.7547863217</v>
      </c>
      <c r="S40" s="44" t="n">
        <f aca="false">(E40-E$6)^3</f>
        <v>0.0285287201056032</v>
      </c>
      <c r="T40" s="44" t="n">
        <f aca="false">(F40-F$6)^3</f>
        <v>27.2835187862969</v>
      </c>
      <c r="U40" s="44" t="n">
        <f aca="false">(G40-G$6)^3</f>
        <v>0.511265434650328</v>
      </c>
      <c r="V40" s="44" t="n">
        <f aca="false">(H40-H$6)^3</f>
        <v>-0.594587419572583</v>
      </c>
      <c r="W40" s="44" t="n">
        <f aca="false">(I40-I$6)^3</f>
        <v>-97.0503293842627</v>
      </c>
      <c r="X40" s="44" t="n">
        <f aca="false">(J40-J$6)^3</f>
        <v>-33.2737068718473</v>
      </c>
      <c r="Y40" s="44" t="n">
        <f aca="false">(K40-K$6)^3</f>
        <v>-2.4503742237403</v>
      </c>
      <c r="Z40" s="44" t="n">
        <f aca="false">(L40-L$6)^3</f>
        <v>-0.662191894348291</v>
      </c>
      <c r="AA40" s="44" t="n">
        <f aca="false">(M40-M$6)^3</f>
        <v>-3.38195103581747</v>
      </c>
      <c r="AB40" s="44" t="n">
        <f aca="false">(N40-N$6)^3</f>
        <v>387.00206861642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919104</v>
      </c>
      <c r="C41" s="48" t="n">
        <f aca="false">'DATOS MENSUALES'!F763</f>
        <v>14.3748</v>
      </c>
      <c r="D41" s="48" t="n">
        <f aca="false">'DATOS MENSUALES'!F764</f>
        <v>10.570906</v>
      </c>
      <c r="E41" s="48" t="n">
        <f aca="false">'DATOS MENSUALES'!F765</f>
        <v>12.586584</v>
      </c>
      <c r="F41" s="48" t="n">
        <f aca="false">'DATOS MENSUALES'!F766</f>
        <v>4.608536</v>
      </c>
      <c r="G41" s="48" t="n">
        <f aca="false">'DATOS MENSUALES'!F767</f>
        <v>12.50376</v>
      </c>
      <c r="H41" s="48" t="n">
        <f aca="false">'DATOS MENSUALES'!F768</f>
        <v>14.204528</v>
      </c>
      <c r="I41" s="48" t="n">
        <f aca="false">'DATOS MENSUALES'!F769</f>
        <v>8.529616</v>
      </c>
      <c r="J41" s="48" t="n">
        <f aca="false">'DATOS MENSUALES'!F770</f>
        <v>1.851765</v>
      </c>
      <c r="K41" s="48" t="n">
        <f aca="false">'DATOS MENSUALES'!F771</f>
        <v>0.85065</v>
      </c>
      <c r="L41" s="48" t="n">
        <f aca="false">'DATOS MENSUALES'!F772</f>
        <v>0.965588</v>
      </c>
      <c r="M41" s="48" t="n">
        <f aca="false">'DATOS MENSUALES'!F773</f>
        <v>2.10699</v>
      </c>
      <c r="N41" s="48" t="n">
        <f aca="false">SUM(B41:M41)</f>
        <v>85.072827</v>
      </c>
      <c r="O41" s="49"/>
      <c r="P41" s="44" t="n">
        <f aca="false">(B41-B$6)^3</f>
        <v>-43.2322023377104</v>
      </c>
      <c r="Q41" s="44" t="n">
        <f aca="false">(C41-C$6)^3</f>
        <v>330.500975604512</v>
      </c>
      <c r="R41" s="44" t="n">
        <f aca="false">(D41-D$6)^3</f>
        <v>2.81972991097612</v>
      </c>
      <c r="S41" s="44" t="n">
        <f aca="false">(E41-E$6)^3</f>
        <v>83.8515849554084</v>
      </c>
      <c r="T41" s="44" t="n">
        <f aca="false">(F41-F$6)^3</f>
        <v>-5.55277272606473</v>
      </c>
      <c r="U41" s="44" t="n">
        <f aca="false">(G41-G$6)^3</f>
        <v>-28.922477926628</v>
      </c>
      <c r="V41" s="44" t="n">
        <f aca="false">(H41-H$6)^3</f>
        <v>0.211564045779191</v>
      </c>
      <c r="W41" s="44" t="n">
        <f aca="false">(I41-I$6)^3</f>
        <v>-4.09494350007973</v>
      </c>
      <c r="X41" s="44" t="n">
        <f aca="false">(J41-J$6)^3</f>
        <v>-25.0175768891848</v>
      </c>
      <c r="Y41" s="44" t="n">
        <f aca="false">(K41-K$6)^3</f>
        <v>-2.56161511186308</v>
      </c>
      <c r="Z41" s="44" t="n">
        <f aca="false">(L41-L$6)^3</f>
        <v>-0.443443566975227</v>
      </c>
      <c r="AA41" s="44" t="n">
        <f aca="false">(M41-M$6)^3</f>
        <v>3.51938444508078E-006</v>
      </c>
      <c r="AB41" s="44" t="n">
        <f aca="false">(N41-N$6)^3</f>
        <v>-4.833498657605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744404</v>
      </c>
      <c r="C42" s="48" t="n">
        <f aca="false">'DATOS MENSUALES'!F775</f>
        <v>9.743496</v>
      </c>
      <c r="D42" s="48" t="n">
        <f aca="false">'DATOS MENSUALES'!F776</f>
        <v>4.890996</v>
      </c>
      <c r="E42" s="48" t="n">
        <f aca="false">'DATOS MENSUALES'!F777</f>
        <v>7.425477</v>
      </c>
      <c r="F42" s="48" t="n">
        <f aca="false">'DATOS MENSUALES'!F778</f>
        <v>3.446604</v>
      </c>
      <c r="G42" s="48" t="n">
        <f aca="false">'DATOS MENSUALES'!F779</f>
        <v>26.432986</v>
      </c>
      <c r="H42" s="48" t="n">
        <f aca="false">'DATOS MENSUALES'!F780</f>
        <v>18.707136</v>
      </c>
      <c r="I42" s="48" t="n">
        <f aca="false">'DATOS MENSUALES'!F781</f>
        <v>6.577857</v>
      </c>
      <c r="J42" s="48" t="n">
        <f aca="false">'DATOS MENSUALES'!F782</f>
        <v>1.895314</v>
      </c>
      <c r="K42" s="48" t="n">
        <f aca="false">'DATOS MENSUALES'!F783</f>
        <v>0.824892</v>
      </c>
      <c r="L42" s="48" t="n">
        <f aca="false">'DATOS MENSUALES'!F784</f>
        <v>0.90951</v>
      </c>
      <c r="M42" s="48" t="n">
        <f aca="false">'DATOS MENSUALES'!F785</f>
        <v>1.123587</v>
      </c>
      <c r="N42" s="48" t="n">
        <f aca="false">SUM(B42:M42)</f>
        <v>86.722259</v>
      </c>
      <c r="O42" s="49"/>
      <c r="P42" s="44" t="n">
        <f aca="false">(B42-B$6)^3</f>
        <v>-0.320565315123187</v>
      </c>
      <c r="Q42" s="44" t="n">
        <f aca="false">(C42-C$6)^3</f>
        <v>11.8931706202705</v>
      </c>
      <c r="R42" s="44" t="n">
        <f aca="false">(D42-D$6)^3</f>
        <v>-77.6985570659012</v>
      </c>
      <c r="S42" s="44" t="n">
        <f aca="false">(E42-E$6)^3</f>
        <v>-0.482201434153118</v>
      </c>
      <c r="T42" s="44" t="n">
        <f aca="false">(F42-F$6)^3</f>
        <v>-25.224232103682</v>
      </c>
      <c r="U42" s="44" t="n">
        <f aca="false">(G42-G$6)^3</f>
        <v>1280.69995126026</v>
      </c>
      <c r="V42" s="44" t="n">
        <f aca="false">(H42-H$6)^3</f>
        <v>132.531820875407</v>
      </c>
      <c r="W42" s="44" t="n">
        <f aca="false">(I42-I$6)^3</f>
        <v>-44.8002049562298</v>
      </c>
      <c r="X42" s="44" t="n">
        <f aca="false">(J42-J$6)^3</f>
        <v>-23.9165948891101</v>
      </c>
      <c r="Y42" s="44" t="n">
        <f aca="false">(K42-K$6)^3</f>
        <v>-2.7090248015147</v>
      </c>
      <c r="Z42" s="44" t="n">
        <f aca="false">(L42-L$6)^3</f>
        <v>-0.548644311825201</v>
      </c>
      <c r="AA42" s="44" t="n">
        <f aca="false">(M42-M$6)^3</f>
        <v>-0.907579281206247</v>
      </c>
      <c r="AB42" s="44" t="n">
        <f aca="false">(N42-N$6)^3</f>
        <v>-7.06928746358405E-0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933364</v>
      </c>
      <c r="C43" s="48" t="n">
        <f aca="false">'DATOS MENSUALES'!F787</f>
        <v>5.508969</v>
      </c>
      <c r="D43" s="48" t="n">
        <f aca="false">'DATOS MENSUALES'!F788</f>
        <v>4.647564</v>
      </c>
      <c r="E43" s="48" t="n">
        <f aca="false">'DATOS MENSUALES'!F789</f>
        <v>4.637273</v>
      </c>
      <c r="F43" s="48" t="n">
        <f aca="false">'DATOS MENSUALES'!F790</f>
        <v>2.089131</v>
      </c>
      <c r="G43" s="48" t="n">
        <f aca="false">'DATOS MENSUALES'!F791</f>
        <v>28.108605</v>
      </c>
      <c r="H43" s="48" t="n">
        <f aca="false">'DATOS MENSUALES'!F792</f>
        <v>9.561216</v>
      </c>
      <c r="I43" s="48" t="n">
        <f aca="false">'DATOS MENSUALES'!F793</f>
        <v>3.410413</v>
      </c>
      <c r="J43" s="48" t="n">
        <f aca="false">'DATOS MENSUALES'!F794</f>
        <v>1.68156</v>
      </c>
      <c r="K43" s="48" t="n">
        <f aca="false">'DATOS MENSUALES'!F795</f>
        <v>1.271081</v>
      </c>
      <c r="L43" s="48" t="n">
        <f aca="false">'DATOS MENSUALES'!F796</f>
        <v>1.127688</v>
      </c>
      <c r="M43" s="48" t="n">
        <f aca="false">'DATOS MENSUALES'!F797</f>
        <v>1.855055</v>
      </c>
      <c r="N43" s="48" t="n">
        <f aca="false">SUM(B43:M43)</f>
        <v>66.831919</v>
      </c>
      <c r="O43" s="49"/>
      <c r="P43" s="44" t="n">
        <f aca="false">(B43-B$6)^3</f>
        <v>-15.5395236488685</v>
      </c>
      <c r="Q43" s="44" t="n">
        <f aca="false">(C43-C$6)^3</f>
        <v>-7.43671456686755</v>
      </c>
      <c r="R43" s="44" t="n">
        <f aca="false">(D43-D$6)^3</f>
        <v>-91.7692144601548</v>
      </c>
      <c r="S43" s="44" t="n">
        <f aca="false">(E43-E$6)^3</f>
        <v>-45.5900724856871</v>
      </c>
      <c r="T43" s="44" t="n">
        <f aca="false">(F43-F$6)^3</f>
        <v>-78.9650100025561</v>
      </c>
      <c r="U43" s="44" t="n">
        <f aca="false">(G43-G$6)^3</f>
        <v>1969.70367134521</v>
      </c>
      <c r="V43" s="44" t="n">
        <f aca="false">(H43-H$6)^3</f>
        <v>-66.3046171216748</v>
      </c>
      <c r="W43" s="44" t="n">
        <f aca="false">(I43-I$6)^3</f>
        <v>-303.337853612044</v>
      </c>
      <c r="X43" s="44" t="n">
        <f aca="false">(J43-J$6)^3</f>
        <v>-29.644434221862</v>
      </c>
      <c r="Y43" s="44" t="n">
        <f aca="false">(K43-K$6)^3</f>
        <v>-0.851533037911917</v>
      </c>
      <c r="Z43" s="44" t="n">
        <f aca="false">(L43-L$6)^3</f>
        <v>-0.216507498481439</v>
      </c>
      <c r="AA43" s="44" t="n">
        <f aca="false">(M43-M$6)^3</f>
        <v>-0.01326561214002</v>
      </c>
      <c r="AB43" s="44" t="n">
        <f aca="false">(N43-N$6)^3</f>
        <v>-7918.305731371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307.50940128386</v>
      </c>
      <c r="Q44" s="50" t="n">
        <f aca="false">SUM(Q18:Q43)</f>
        <v>1084.54444070155</v>
      </c>
      <c r="R44" s="50" t="n">
        <f aca="false">SUM(R18:R43)</f>
        <v>6372.42959601307</v>
      </c>
      <c r="S44" s="50" t="n">
        <f aca="false">SUM(S18:S43)</f>
        <v>1811.80561901825</v>
      </c>
      <c r="T44" s="50" t="n">
        <f aca="false">SUM(T18:T43)</f>
        <v>1746.88648152351</v>
      </c>
      <c r="U44" s="50" t="n">
        <f aca="false">SUM(U18:U43)</f>
        <v>20192.0710260464</v>
      </c>
      <c r="V44" s="50" t="n">
        <f aca="false">SUM(V18:V43)</f>
        <v>1689.42122600276</v>
      </c>
      <c r="W44" s="50" t="n">
        <f aca="false">SUM(W18:W43)</f>
        <v>2524.63546401236</v>
      </c>
      <c r="X44" s="50" t="n">
        <f aca="false">SUM(X18:X43)</f>
        <v>1231.25775467163</v>
      </c>
      <c r="Y44" s="50" t="n">
        <f aca="false">SUM(Y18:Y43)</f>
        <v>106.39441330363</v>
      </c>
      <c r="Z44" s="50" t="n">
        <f aca="false">SUM(Z18:Z43)</f>
        <v>24.8186757287303</v>
      </c>
      <c r="AA44" s="50" t="n">
        <f aca="false">SUM(AA18:AA43)</f>
        <v>14.5089641140242</v>
      </c>
      <c r="AB44" s="50" t="n">
        <f aca="false">SUM(AB18:AB43)</f>
        <v>184988.7345645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3 - Río Bernesga desde cabecera hasta confluencia con río Rodiezm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3957755</v>
      </c>
      <c r="C5" s="51" t="n">
        <f aca="false">'ANUAL (Acum. S.LARGA)'!C6</f>
        <v>7.24152543939394</v>
      </c>
      <c r="D5" s="51" t="n">
        <f aca="false">'ANUAL (Acum. S.LARGA)'!D6</f>
        <v>7.03422893939394</v>
      </c>
      <c r="E5" s="51" t="n">
        <f aca="false">'ANUAL (Acum. S.LARGA)'!E6</f>
        <v>6.82760325757576</v>
      </c>
      <c r="F5" s="51" t="n">
        <f aca="false">'ANUAL (Acum. S.LARGA)'!F6</f>
        <v>6.99147134848485</v>
      </c>
      <c r="G5" s="51" t="n">
        <f aca="false">'ANUAL (Acum. S.LARGA)'!G6</f>
        <v>14.1327345606061</v>
      </c>
      <c r="H5" s="51" t="n">
        <f aca="false">'ANUAL (Acum. S.LARGA)'!H6</f>
        <v>13.7862017121212</v>
      </c>
      <c r="I5" s="51" t="n">
        <f aca="false">'ANUAL (Acum. S.LARGA)'!I6</f>
        <v>10.5571412272727</v>
      </c>
      <c r="J5" s="51" t="n">
        <f aca="false">'ANUAL (Acum. S.LARGA)'!J6</f>
        <v>5.14401378787879</v>
      </c>
      <c r="K5" s="51" t="n">
        <f aca="false">'ANUAL (Acum. S.LARGA)'!K6</f>
        <v>2.90765440909091</v>
      </c>
      <c r="L5" s="51" t="n">
        <f aca="false">'ANUAL (Acum. S.LARGA)'!L6</f>
        <v>2.40190290909091</v>
      </c>
      <c r="M5" s="51" t="n">
        <f aca="false">'ANUAL (Acum. S.LARGA)'!M6</f>
        <v>2.96926465151515</v>
      </c>
      <c r="N5" s="51" t="n">
        <f aca="false">'ANUAL (Acum. S.LARGA)'!N6</f>
        <v>85.389517742424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42879692307692</v>
      </c>
      <c r="C6" s="51" t="n">
        <f aca="false">'ANUAL (Acum. S.CORTA)'!C6</f>
        <v>7.46088161538462</v>
      </c>
      <c r="D6" s="51" t="n">
        <f aca="false">'ANUAL (Acum. S.CORTA)'!D6</f>
        <v>9.15814346153846</v>
      </c>
      <c r="E6" s="51" t="n">
        <f aca="false">'ANUAL (Acum. S.CORTA)'!E6</f>
        <v>8.20964569230769</v>
      </c>
      <c r="F6" s="51" t="n">
        <f aca="false">'ANUAL (Acum. S.CORTA)'!F6</f>
        <v>6.37933784615385</v>
      </c>
      <c r="G6" s="51" t="n">
        <f aca="false">'ANUAL (Acum. S.CORTA)'!G6</f>
        <v>15.5733367692308</v>
      </c>
      <c r="H6" s="51" t="n">
        <f aca="false">'ANUAL (Acum. S.CORTA)'!H6</f>
        <v>13.6086638076923</v>
      </c>
      <c r="I6" s="51" t="n">
        <f aca="false">'ANUAL (Acum. S.CORTA)'!I6</f>
        <v>10.1294784230769</v>
      </c>
      <c r="J6" s="51" t="n">
        <f aca="false">'ANUAL (Acum. S.CORTA)'!J6</f>
        <v>4.77646784615385</v>
      </c>
      <c r="K6" s="51" t="n">
        <f aca="false">'ANUAL (Acum. S.CORTA)'!K6</f>
        <v>2.21891838461539</v>
      </c>
      <c r="L6" s="51" t="n">
        <f aca="false">'ANUAL (Acum. S.CORTA)'!L6</f>
        <v>1.72815753846154</v>
      </c>
      <c r="M6" s="51" t="n">
        <f aca="false">'ANUAL (Acum. S.CORTA)'!M6</f>
        <v>2.09177907692308</v>
      </c>
      <c r="N6" s="51" t="n">
        <f aca="false">'ANUAL (Acum. S.CORTA)'!N6</f>
        <v>86.763607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611986600942211</v>
      </c>
      <c r="C7" s="52" t="n">
        <f aca="false">(C5-C6)/C5*100</f>
        <v>-3.02914320782991</v>
      </c>
      <c r="D7" s="52" t="n">
        <f aca="false">(D5-D6)/D5*100</f>
        <v>-30.1939919846782</v>
      </c>
      <c r="E7" s="52" t="n">
        <f aca="false">(E5-E6)/E5*100</f>
        <v>-20.2419851094665</v>
      </c>
      <c r="F7" s="52" t="n">
        <f aca="false">(F5-F6)/F5*100</f>
        <v>8.75543175133887</v>
      </c>
      <c r="G7" s="52" t="n">
        <f aca="false">(G5-G6)/G5*100</f>
        <v>-10.1933720077095</v>
      </c>
      <c r="H7" s="52" t="n">
        <f aca="false">(H5-H6)/H5*100</f>
        <v>1.28779418824844</v>
      </c>
      <c r="I7" s="52" t="n">
        <f aca="false">(I5-I6)/I5*100</f>
        <v>4.05093381805867</v>
      </c>
      <c r="J7" s="52" t="n">
        <f aca="false">(J5-J6)/J5*100</f>
        <v>7.14511968437988</v>
      </c>
      <c r="K7" s="52" t="n">
        <f aca="false">(K5-K6)/K5*100</f>
        <v>23.6869974066437</v>
      </c>
      <c r="L7" s="52" t="n">
        <f aca="false">(L5-L6)/L5*100</f>
        <v>28.0504831431498</v>
      </c>
      <c r="M7" s="52" t="n">
        <f aca="false">(M5-M6)/M5*100</f>
        <v>29.5522857534546</v>
      </c>
      <c r="N7" s="52" t="n">
        <f aca="false">(N5-N6)/N5*100</f>
        <v>-1.6092017832165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07202897</v>
      </c>
      <c r="C10" s="51" t="n">
        <f aca="false">0.94*C5</f>
        <v>6.8070339130303</v>
      </c>
      <c r="D10" s="51" t="n">
        <f aca="false">0.94*D5</f>
        <v>6.6121752030303</v>
      </c>
      <c r="E10" s="51" t="n">
        <f aca="false">0.94*E5</f>
        <v>6.41794706212121</v>
      </c>
      <c r="F10" s="51" t="n">
        <f aca="false">0.94*F5</f>
        <v>6.57198306757576</v>
      </c>
      <c r="G10" s="51" t="n">
        <f aca="false">0.94*G5</f>
        <v>13.2847704869697</v>
      </c>
      <c r="H10" s="51" t="n">
        <f aca="false">0.94*H5</f>
        <v>12.9590296093939</v>
      </c>
      <c r="I10" s="51" t="n">
        <f aca="false">0.94*I5</f>
        <v>9.92371275363636</v>
      </c>
      <c r="J10" s="51" t="n">
        <f aca="false">0.94*J5</f>
        <v>4.83537296060606</v>
      </c>
      <c r="K10" s="51" t="n">
        <f aca="false">0.94*K5</f>
        <v>2.73319514454545</v>
      </c>
      <c r="L10" s="51" t="n">
        <f aca="false">0.94*L5</f>
        <v>2.25778873454545</v>
      </c>
      <c r="M10" s="51" t="n">
        <f aca="false">0.94*M5</f>
        <v>2.79110877242424</v>
      </c>
      <c r="N10" s="51" t="n">
        <f aca="false">SUM(B10:M10)</f>
        <v>80.26614667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.10306910769231</v>
      </c>
      <c r="C11" s="51" t="n">
        <f aca="false">0.94*C6</f>
        <v>7.01322871846154</v>
      </c>
      <c r="D11" s="51" t="n">
        <f aca="false">0.94*D6</f>
        <v>8.60865485384615</v>
      </c>
      <c r="E11" s="51" t="n">
        <f aca="false">0.94*E6</f>
        <v>7.71706695076923</v>
      </c>
      <c r="F11" s="51" t="n">
        <f aca="false">0.94*F6</f>
        <v>5.99657757538462</v>
      </c>
      <c r="G11" s="51" t="n">
        <f aca="false">0.94*G6</f>
        <v>14.6389365630769</v>
      </c>
      <c r="H11" s="51" t="n">
        <f aca="false">0.94*H6</f>
        <v>12.7921439792308</v>
      </c>
      <c r="I11" s="51" t="n">
        <f aca="false">0.94*I6</f>
        <v>9.52170971769231</v>
      </c>
      <c r="J11" s="51" t="n">
        <f aca="false">0.94*J6</f>
        <v>4.48987977538461</v>
      </c>
      <c r="K11" s="51" t="n">
        <f aca="false">0.94*K6</f>
        <v>2.08578328153846</v>
      </c>
      <c r="L11" s="51" t="n">
        <f aca="false">0.94*L6</f>
        <v>1.62446808615385</v>
      </c>
      <c r="M11" s="51" t="n">
        <f aca="false">0.94*M6</f>
        <v>1.96627233230769</v>
      </c>
      <c r="N11" s="51" t="n">
        <f aca="false">SUM(B11:M11)</f>
        <v>81.55779094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4202</v>
      </c>
      <c r="C14" s="51" t="n">
        <f aca="false">'ANUAL (Acum. S.LARGA)'!C4</f>
        <v>0.795204</v>
      </c>
      <c r="D14" s="51" t="n">
        <f aca="false">'ANUAL (Acum. S.LARGA)'!D4</f>
        <v>1.34937</v>
      </c>
      <c r="E14" s="51" t="n">
        <f aca="false">'ANUAL (Acum. S.LARGA)'!E4</f>
        <v>0.88494</v>
      </c>
      <c r="F14" s="51" t="n">
        <f aca="false">'ANUAL (Acum. S.LARGA)'!F4</f>
        <v>1.753731</v>
      </c>
      <c r="G14" s="51" t="n">
        <f aca="false">'ANUAL (Acum. S.LARGA)'!G4</f>
        <v>1.37394</v>
      </c>
      <c r="H14" s="51" t="n">
        <f aca="false">'ANUAL (Acum. S.LARGA)'!H4</f>
        <v>1.88505</v>
      </c>
      <c r="I14" s="51" t="n">
        <f aca="false">'ANUAL (Acum. S.LARGA)'!I4</f>
        <v>2.27955</v>
      </c>
      <c r="J14" s="51" t="n">
        <f aca="false">'ANUAL (Acum. S.LARGA)'!J4</f>
        <v>0.8496</v>
      </c>
      <c r="K14" s="51" t="n">
        <f aca="false">'ANUAL (Acum. S.LARGA)'!K4</f>
        <v>0.120461</v>
      </c>
      <c r="L14" s="51" t="n">
        <f aca="false">'ANUAL (Acum. S.LARGA)'!L4</f>
        <v>0.001</v>
      </c>
      <c r="M14" s="51" t="n">
        <f aca="false">'ANUAL (Acum. S.LARGA)'!M4</f>
        <v>0.05695</v>
      </c>
      <c r="N14" s="51" t="n">
        <f aca="false">'ANUAL (Acum. S.LARGA)'!N4</f>
        <v>18.9875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4202</v>
      </c>
      <c r="C15" s="51" t="n">
        <f aca="false">'ANUAL (Acum. S.CORTA)'!C4</f>
        <v>1.41225</v>
      </c>
      <c r="D15" s="51" t="n">
        <f aca="false">'ANUAL (Acum. S.CORTA)'!D4</f>
        <v>2.071008</v>
      </c>
      <c r="E15" s="51" t="n">
        <f aca="false">'ANUAL (Acum. S.CORTA)'!E4</f>
        <v>3.331614</v>
      </c>
      <c r="F15" s="51" t="n">
        <f aca="false">'ANUAL (Acum. S.CORTA)'!F4</f>
        <v>2.084346</v>
      </c>
      <c r="G15" s="51" t="n">
        <f aca="false">'ANUAL (Acum. S.CORTA)'!G4</f>
        <v>2.99691</v>
      </c>
      <c r="H15" s="51" t="n">
        <f aca="false">'ANUAL (Acum. S.CORTA)'!H4</f>
        <v>1.88505</v>
      </c>
      <c r="I15" s="51" t="n">
        <f aca="false">'ANUAL (Acum. S.CORTA)'!I4</f>
        <v>3.410413</v>
      </c>
      <c r="J15" s="51" t="n">
        <f aca="false">'ANUAL (Acum. S.CORTA)'!J4</f>
        <v>1.0368</v>
      </c>
      <c r="K15" s="51" t="n">
        <f aca="false">'ANUAL (Acum. S.CORTA)'!K4</f>
        <v>0.42535</v>
      </c>
      <c r="L15" s="51" t="n">
        <f aca="false">'ANUAL (Acum. S.CORTA)'!L4</f>
        <v>0.281435</v>
      </c>
      <c r="M15" s="51" t="n">
        <f aca="false">'ANUAL (Acum. S.CORTA)'!M4</f>
        <v>0.347484</v>
      </c>
      <c r="N15" s="51" t="n">
        <f aca="false">'ANUAL (Acum. S.CORTA)'!N4</f>
        <v>50.2175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7.98953</v>
      </c>
      <c r="C18" s="51" t="n">
        <f aca="false">'ANUAL (Acum. S.LARGA)'!C5</f>
        <v>16.523756</v>
      </c>
      <c r="D18" s="51" t="n">
        <f aca="false">'ANUAL (Acum. S.LARGA)'!D5</f>
        <v>24.263298</v>
      </c>
      <c r="E18" s="51" t="n">
        <f aca="false">'ANUAL (Acum. S.LARGA)'!E5</f>
        <v>18.463104</v>
      </c>
      <c r="F18" s="51" t="n">
        <f aca="false">'ANUAL (Acum. S.LARGA)'!F5</f>
        <v>23.175945</v>
      </c>
      <c r="G18" s="51" t="n">
        <f aca="false">'ANUAL (Acum. S.LARGA)'!G5</f>
        <v>42.316838</v>
      </c>
      <c r="H18" s="51" t="n">
        <f aca="false">'ANUAL (Acum. S.LARGA)'!H5</f>
        <v>34.03419</v>
      </c>
      <c r="I18" s="51" t="n">
        <f aca="false">'ANUAL (Acum. S.LARGA)'!I5</f>
        <v>33.660618</v>
      </c>
      <c r="J18" s="51" t="n">
        <f aca="false">'ANUAL (Acum. S.LARGA)'!J5</f>
        <v>14.51094</v>
      </c>
      <c r="K18" s="51" t="n">
        <f aca="false">'ANUAL (Acum. S.LARGA)'!K5</f>
        <v>14.364966</v>
      </c>
      <c r="L18" s="51" t="n">
        <f aca="false">'ANUAL (Acum. S.LARGA)'!L5</f>
        <v>8.730462</v>
      </c>
      <c r="M18" s="51" t="n">
        <f aca="false">'ANUAL (Acum. S.LARGA)'!M5</f>
        <v>10.658376</v>
      </c>
      <c r="N18" s="51" t="n">
        <f aca="false">'ANUAL (Acum. S.LARGA)'!N5</f>
        <v>169.63442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7.98953</v>
      </c>
      <c r="C19" s="51" t="n">
        <f aca="false">'ANUAL (Acum. S.CORTA)'!C5</f>
        <v>16.523756</v>
      </c>
      <c r="D19" s="51" t="n">
        <f aca="false">'ANUAL (Acum. S.CORTA)'!D5</f>
        <v>24.263298</v>
      </c>
      <c r="E19" s="51" t="n">
        <f aca="false">'ANUAL (Acum. S.CORTA)'!E5</f>
        <v>18.463104</v>
      </c>
      <c r="F19" s="51" t="n">
        <f aca="false">'ANUAL (Acum. S.CORTA)'!F5</f>
        <v>17.776058</v>
      </c>
      <c r="G19" s="51" t="n">
        <f aca="false">'ANUAL (Acum. S.CORTA)'!G5</f>
        <v>42.316838</v>
      </c>
      <c r="H19" s="51" t="n">
        <f aca="false">'ANUAL (Acum. S.CORTA)'!H5</f>
        <v>26.421912</v>
      </c>
      <c r="I19" s="51" t="n">
        <f aca="false">'ANUAL (Acum. S.CORTA)'!I5</f>
        <v>21.054591</v>
      </c>
      <c r="J19" s="51" t="n">
        <f aca="false">'ANUAL (Acum. S.CORTA)'!J5</f>
        <v>14.51094</v>
      </c>
      <c r="K19" s="51" t="n">
        <f aca="false">'ANUAL (Acum. S.CORTA)'!K5</f>
        <v>6.872784</v>
      </c>
      <c r="L19" s="51" t="n">
        <f aca="false">'ANUAL (Acum. S.CORTA)'!L5</f>
        <v>4.481946</v>
      </c>
      <c r="M19" s="51" t="n">
        <f aca="false">'ANUAL (Acum. S.CORTA)'!M5</f>
        <v>4.47795</v>
      </c>
      <c r="N19" s="51" t="n">
        <f aca="false">'ANUAL (Acum. S.CORTA)'!N5</f>
        <v>134.06164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864879</v>
      </c>
      <c r="C22" s="51" t="n">
        <f aca="false">'ANUAL (Acum. S.LARGA)'!C9</f>
        <v>6.7493745</v>
      </c>
      <c r="D22" s="51" t="n">
        <f aca="false">'ANUAL (Acum. S.LARGA)'!D9</f>
        <v>5.740338</v>
      </c>
      <c r="E22" s="51" t="n">
        <f aca="false">'ANUAL (Acum. S.LARGA)'!E9</f>
        <v>6.081003</v>
      </c>
      <c r="F22" s="51" t="n">
        <f aca="false">'ANUAL (Acum. S.LARGA)'!F9</f>
        <v>5.548524</v>
      </c>
      <c r="G22" s="51" t="n">
        <f aca="false">'ANUAL (Acum. S.LARGA)'!G9</f>
        <v>13.501145</v>
      </c>
      <c r="H22" s="51" t="n">
        <f aca="false">'ANUAL (Acum. S.LARGA)'!H9</f>
        <v>12.0578565</v>
      </c>
      <c r="I22" s="51" t="n">
        <f aca="false">'ANUAL (Acum. S.LARGA)'!I9</f>
        <v>8.82071</v>
      </c>
      <c r="J22" s="51" t="n">
        <f aca="false">'ANUAL (Acum. S.LARGA)'!J9</f>
        <v>4.689371</v>
      </c>
      <c r="K22" s="51" t="n">
        <f aca="false">'ANUAL (Acum. S.LARGA)'!K9</f>
        <v>2.588992</v>
      </c>
      <c r="L22" s="51" t="n">
        <f aca="false">'ANUAL (Acum. S.LARGA)'!L9</f>
        <v>1.704751</v>
      </c>
      <c r="M22" s="51" t="n">
        <f aca="false">'ANUAL (Acum. S.LARGA)'!M9</f>
        <v>2.18136</v>
      </c>
      <c r="N22" s="51" t="n">
        <f aca="false">'ANUAL (Acum. S.LARGA)'!N9</f>
        <v>82.57167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2748215</v>
      </c>
      <c r="C23" s="51" t="n">
        <f aca="false">'ANUAL (Acum. S.CORTA)'!C9</f>
        <v>6.6839205</v>
      </c>
      <c r="D23" s="51" t="n">
        <f aca="false">'ANUAL (Acum. S.CORTA)'!D9</f>
        <v>7.8660225</v>
      </c>
      <c r="E23" s="51" t="n">
        <f aca="false">'ANUAL (Acum. S.CORTA)'!E9</f>
        <v>7.1458245</v>
      </c>
      <c r="F23" s="51" t="n">
        <f aca="false">'ANUAL (Acum. S.CORTA)'!F9</f>
        <v>5.268015</v>
      </c>
      <c r="G23" s="51" t="n">
        <f aca="false">'ANUAL (Acum. S.CORTA)'!G9</f>
        <v>12.9976415</v>
      </c>
      <c r="H23" s="51" t="n">
        <f aca="false">'ANUAL (Acum. S.CORTA)'!H9</f>
        <v>12.7492535</v>
      </c>
      <c r="I23" s="51" t="n">
        <f aca="false">'ANUAL (Acum. S.CORTA)'!I9</f>
        <v>8.9953965</v>
      </c>
      <c r="J23" s="51" t="n">
        <f aca="false">'ANUAL (Acum. S.CORTA)'!J9</f>
        <v>3.6058155</v>
      </c>
      <c r="K23" s="51" t="n">
        <f aca="false">'ANUAL (Acum. S.CORTA)'!K9</f>
        <v>1.61167</v>
      </c>
      <c r="L23" s="51" t="n">
        <f aca="false">'ANUAL (Acum. S.CORTA)'!L9</f>
        <v>1.3872615</v>
      </c>
      <c r="M23" s="51" t="n">
        <f aca="false">'ANUAL (Acum. S.CORTA)'!M9</f>
        <v>2.067375</v>
      </c>
      <c r="N23" s="51" t="n">
        <f aca="false">'ANUAL (Acum. S.CORTA)'!N9</f>
        <v>82.80012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73973847591742</v>
      </c>
      <c r="C26" s="51" t="n">
        <f aca="false">'ANUAL (Acum. S.LARGA)'!C12</f>
        <v>3.79236975871725</v>
      </c>
      <c r="D26" s="51" t="n">
        <f aca="false">'ANUAL (Acum. S.LARGA)'!D12</f>
        <v>4.80013526317444</v>
      </c>
      <c r="E26" s="51" t="n">
        <f aca="false">'ANUAL (Acum. S.LARGA)'!E12</f>
        <v>3.57268980230007</v>
      </c>
      <c r="F26" s="51" t="n">
        <f aca="false">'ANUAL (Acum. S.LARGA)'!F12</f>
        <v>4.48360852463561</v>
      </c>
      <c r="G26" s="51" t="n">
        <f aca="false">'ANUAL (Acum. S.LARGA)'!G12</f>
        <v>7.48194211080555</v>
      </c>
      <c r="H26" s="51" t="n">
        <f aca="false">'ANUAL (Acum. S.LARGA)'!H12</f>
        <v>6.98053416820904</v>
      </c>
      <c r="I26" s="51" t="n">
        <f aca="false">'ANUAL (Acum. S.LARGA)'!I12</f>
        <v>6.17693059945297</v>
      </c>
      <c r="J26" s="51" t="n">
        <f aca="false">'ANUAL (Acum. S.LARGA)'!J12</f>
        <v>3.21472504486239</v>
      </c>
      <c r="K26" s="51" t="n">
        <f aca="false">'ANUAL (Acum. S.LARGA)'!K12</f>
        <v>2.35410781451206</v>
      </c>
      <c r="L26" s="51" t="n">
        <f aca="false">'ANUAL (Acum. S.LARGA)'!L12</f>
        <v>1.94007234102538</v>
      </c>
      <c r="M26" s="51" t="n">
        <f aca="false">'ANUAL (Acum. S.LARGA)'!M12</f>
        <v>2.31714144319063</v>
      </c>
      <c r="N26" s="51" t="n">
        <f aca="false">'ANUAL (Acum. S.LARGA)'!N12</f>
        <v>27.026225482254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42693246054658</v>
      </c>
      <c r="C27" s="51" t="n">
        <f aca="false">'ANUAL (Acum. S.CORTA)'!C12</f>
        <v>4.07444798575001</v>
      </c>
      <c r="D27" s="51" t="n">
        <f aca="false">'ANUAL (Acum. S.CORTA)'!D12</f>
        <v>6.03663950254552</v>
      </c>
      <c r="E27" s="51" t="n">
        <f aca="false">'ANUAL (Acum. S.CORTA)'!E12</f>
        <v>3.94730199134516</v>
      </c>
      <c r="F27" s="51" t="n">
        <f aca="false">'ANUAL (Acum. S.CORTA)'!F12</f>
        <v>3.68280126605607</v>
      </c>
      <c r="G27" s="51" t="n">
        <f aca="false">'ANUAL (Acum. S.CORTA)'!G12</f>
        <v>9.44496168996376</v>
      </c>
      <c r="H27" s="51" t="n">
        <f aca="false">'ANUAL (Acum. S.CORTA)'!H12</f>
        <v>6.52767621789642</v>
      </c>
      <c r="I27" s="51" t="n">
        <f aca="false">'ANUAL (Acum. S.CORTA)'!I12</f>
        <v>5.08695032237382</v>
      </c>
      <c r="J27" s="51" t="n">
        <f aca="false">'ANUAL (Acum. S.CORTA)'!J12</f>
        <v>3.52409263575235</v>
      </c>
      <c r="K27" s="51" t="n">
        <f aca="false">'ANUAL (Acum. S.CORTA)'!K12</f>
        <v>1.59488898083319</v>
      </c>
      <c r="L27" s="51" t="n">
        <f aca="false">'ANUAL (Acum. S.CORTA)'!L12</f>
        <v>1.13429274945348</v>
      </c>
      <c r="M27" s="51" t="n">
        <f aca="false">'ANUAL (Acum. S.CORTA)'!M12</f>
        <v>1.17891689051254</v>
      </c>
      <c r="N27" s="51" t="n">
        <f aca="false">'ANUAL (Acum. S.CORTA)'!N12</f>
        <v>24.17509702449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9</v>
      </c>
      <c r="C30" s="51" t="n">
        <f aca="false">'ANUAL (Acum. S.LARGA)'!C13</f>
        <v>0.52</v>
      </c>
      <c r="D30" s="51" t="n">
        <f aca="false">'ANUAL (Acum. S.LARGA)'!D13</f>
        <v>0.68</v>
      </c>
      <c r="E30" s="51" t="n">
        <f aca="false">'ANUAL (Acum. S.LARGA)'!E13</f>
        <v>0.52</v>
      </c>
      <c r="F30" s="51" t="n">
        <f aca="false">'ANUAL (Acum. S.LARGA)'!F13</f>
        <v>0.64</v>
      </c>
      <c r="G30" s="51" t="n">
        <f aca="false">'ANUAL (Acum. S.LARGA)'!G13</f>
        <v>0.53</v>
      </c>
      <c r="H30" s="51" t="n">
        <f aca="false">'ANUAL (Acum. S.LARGA)'!H13</f>
        <v>0.51</v>
      </c>
      <c r="I30" s="51" t="n">
        <f aca="false">'ANUAL (Acum. S.LARGA)'!I13</f>
        <v>0.59</v>
      </c>
      <c r="J30" s="51" t="n">
        <f aca="false">'ANUAL (Acum. S.LARGA)'!J13</f>
        <v>0.62</v>
      </c>
      <c r="K30" s="51" t="n">
        <f aca="false">'ANUAL (Acum. S.LARGA)'!K13</f>
        <v>0.81</v>
      </c>
      <c r="L30" s="51" t="n">
        <f aca="false">'ANUAL (Acum. S.LARGA)'!L13</f>
        <v>0.81</v>
      </c>
      <c r="M30" s="51" t="n">
        <f aca="false">'ANUAL (Acum. S.LARGA)'!M13</f>
        <v>0.78</v>
      </c>
      <c r="N30" s="51" t="n">
        <f aca="false">'ANUAL (Acum. S.LARGA)'!N13</f>
        <v>0.3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0.55</v>
      </c>
      <c r="D31" s="51" t="n">
        <f aca="false">'ANUAL (Acum. S.CORTA)'!D13</f>
        <v>0.66</v>
      </c>
      <c r="E31" s="51" t="n">
        <f aca="false">'ANUAL (Acum. S.CORTA)'!E13</f>
        <v>0.48</v>
      </c>
      <c r="F31" s="51" t="n">
        <f aca="false">'ANUAL (Acum. S.CORTA)'!F13</f>
        <v>0.58</v>
      </c>
      <c r="G31" s="51" t="n">
        <f aca="false">'ANUAL (Acum. S.CORTA)'!G13</f>
        <v>0.61</v>
      </c>
      <c r="H31" s="51" t="n">
        <f aca="false">'ANUAL (Acum. S.CORTA)'!H13</f>
        <v>0.48</v>
      </c>
      <c r="I31" s="51" t="n">
        <f aca="false">'ANUAL (Acum. S.CORTA)'!I13</f>
        <v>0.5</v>
      </c>
      <c r="J31" s="51" t="n">
        <f aca="false">'ANUAL (Acum. S.CORTA)'!J13</f>
        <v>0.74</v>
      </c>
      <c r="K31" s="51" t="n">
        <f aca="false">'ANUAL (Acum. S.CORTA)'!K13</f>
        <v>0.72</v>
      </c>
      <c r="L31" s="51" t="n">
        <f aca="false">'ANUAL (Acum. S.CORTA)'!L13</f>
        <v>0.66</v>
      </c>
      <c r="M31" s="51" t="n">
        <f aca="false">'ANUAL (Acum. S.CORTA)'!M13</f>
        <v>0.56</v>
      </c>
      <c r="N31" s="51" t="n">
        <f aca="false">'ANUAL (Acum. S.CORTA)'!N13</f>
        <v>0.2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4294740018327</v>
      </c>
      <c r="C34" s="51" t="n">
        <f aca="false">'ANUAL (Acum. S.LARGA)'!C14</f>
        <v>0.448619294325944</v>
      </c>
      <c r="D34" s="51" t="n">
        <f aca="false">'ANUAL (Acum. S.LARGA)'!D14</f>
        <v>2.11533799457881</v>
      </c>
      <c r="E34" s="51" t="n">
        <f aca="false">'ANUAL (Acum. S.LARGA)'!E14</f>
        <v>1.03681427315257</v>
      </c>
      <c r="F34" s="51" t="n">
        <f aca="false">'ANUAL (Acum. S.LARGA)'!F14</f>
        <v>1.80001540027726</v>
      </c>
      <c r="G34" s="51" t="n">
        <f aca="false">'ANUAL (Acum. S.LARGA)'!G14</f>
        <v>1.05071050272359</v>
      </c>
      <c r="H34" s="51" t="n">
        <f aca="false">'ANUAL (Acum. S.LARGA)'!H14</f>
        <v>0.916739018286719</v>
      </c>
      <c r="I34" s="51" t="n">
        <f aca="false">'ANUAL (Acum. S.LARGA)'!I14</f>
        <v>1.59193556476708</v>
      </c>
      <c r="J34" s="51" t="n">
        <f aca="false">'ANUAL (Acum. S.LARGA)'!J14</f>
        <v>1.18611775752564</v>
      </c>
      <c r="K34" s="51" t="n">
        <f aca="false">'ANUAL (Acum. S.LARGA)'!K14</f>
        <v>2.0882249820996</v>
      </c>
      <c r="L34" s="51" t="n">
        <f aca="false">'ANUAL (Acum. S.LARGA)'!L14</f>
        <v>1.03900369075569</v>
      </c>
      <c r="M34" s="51" t="n">
        <f aca="false">'ANUAL (Acum. S.LARGA)'!M14</f>
        <v>1.10626294435324</v>
      </c>
      <c r="N34" s="51" t="n">
        <f aca="false">'ANUAL (Acum. S.LARGA)'!N14</f>
        <v>0.43607674839419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5201693965868</v>
      </c>
      <c r="C35" s="51" t="n">
        <f aca="false">'ANUAL (Acum. S.CORTA)'!C14</f>
        <v>0.694805289679965</v>
      </c>
      <c r="D35" s="51" t="n">
        <f aca="false">'ANUAL (Acum. S.CORTA)'!D14</f>
        <v>1.25528234178055</v>
      </c>
      <c r="E35" s="51" t="n">
        <f aca="false">'ANUAL (Acum. S.CORTA)'!E14</f>
        <v>1.27653474115418</v>
      </c>
      <c r="F35" s="51" t="n">
        <f aca="false">'ANUAL (Acum. S.CORTA)'!F14</f>
        <v>1.51548600532861</v>
      </c>
      <c r="G35" s="51" t="n">
        <f aca="false">'ANUAL (Acum. S.CORTA)'!G14</f>
        <v>1.03849009988012</v>
      </c>
      <c r="H35" s="51" t="n">
        <f aca="false">'ANUAL (Acum. S.CORTA)'!H14</f>
        <v>0.263198997052988</v>
      </c>
      <c r="I35" s="51" t="n">
        <f aca="false">'ANUAL (Acum. S.CORTA)'!I14</f>
        <v>0.831090440127507</v>
      </c>
      <c r="J35" s="51" t="n">
        <f aca="false">'ANUAL (Acum. S.CORTA)'!J14</f>
        <v>1.21907136050509</v>
      </c>
      <c r="K35" s="51" t="n">
        <f aca="false">'ANUAL (Acum. S.CORTA)'!K14</f>
        <v>1.136447948942</v>
      </c>
      <c r="L35" s="51" t="n">
        <f aca="false">'ANUAL (Acum. S.CORTA)'!L14</f>
        <v>0.736928298933195</v>
      </c>
      <c r="M35" s="51" t="n">
        <f aca="false">'ANUAL (Acum. S.CORTA)'!M14</f>
        <v>0.383715139188446</v>
      </c>
      <c r="N35" s="51" t="n">
        <f aca="false">'ANUAL (Acum. S.CORTA)'!N14</f>
        <v>0.56736520986397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427600062369</v>
      </c>
      <c r="C38" s="38" t="n">
        <f aca="false">'ANUAL (Acum. S.LARGA)'!N15</f>
        <v>0.37125173719818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6129750496133</v>
      </c>
      <c r="C39" s="38" t="n">
        <f aca="false">'ANUAL (Acum. S.CORTA)'!N15</f>
        <v>-0.2045805283656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3 - Río Bernesga desde cabecera hasta confluencia con río Rodiezm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1168</v>
      </c>
      <c r="C4" s="19" t="n">
        <f aca="false">MIN(C18:C83)</f>
        <v>0.434565</v>
      </c>
      <c r="D4" s="19" t="n">
        <f aca="false">MIN(D18:D83)</f>
        <v>0.8178</v>
      </c>
      <c r="E4" s="19" t="n">
        <f aca="false">MIN(E18:E83)</f>
        <v>0.54537</v>
      </c>
      <c r="F4" s="19" t="n">
        <f aca="false">MIN(F18:F83)</f>
        <v>1.009349</v>
      </c>
      <c r="G4" s="19" t="n">
        <f aca="false">MIN(G18:G83)</f>
        <v>0.674398</v>
      </c>
      <c r="H4" s="19" t="n">
        <f aca="false">MIN(H18:H83)</f>
        <v>0.735435</v>
      </c>
      <c r="I4" s="19" t="n">
        <f aca="false">MIN(I18:I83)</f>
        <v>1.072379</v>
      </c>
      <c r="J4" s="19" t="n">
        <f aca="false">MIN(J18:J83)</f>
        <v>0.43552</v>
      </c>
      <c r="K4" s="19" t="n">
        <f aca="false">MIN(K18:K83)</f>
        <v>0.064672</v>
      </c>
      <c r="L4" s="19" t="n">
        <f aca="false">MIN(L18:L83)</f>
        <v>0.001</v>
      </c>
      <c r="M4" s="19" t="n">
        <f aca="false">MIN(M18:M83)</f>
        <v>0.0297</v>
      </c>
      <c r="N4" s="19" t="n">
        <f aca="false">MIN(N18:N83)</f>
        <v>10.33791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00345</v>
      </c>
      <c r="C5" s="19" t="n">
        <f aca="false">MAX(C18:C83)</f>
        <v>9.338578</v>
      </c>
      <c r="D5" s="19" t="n">
        <f aca="false">MAX(D18:D83)</f>
        <v>15.033879</v>
      </c>
      <c r="E5" s="19" t="n">
        <f aca="false">MAX(E18:E83)</f>
        <v>10.516176</v>
      </c>
      <c r="F5" s="19" t="n">
        <f aca="false">MAX(F18:F83)</f>
        <v>13.48581</v>
      </c>
      <c r="G5" s="19" t="n">
        <f aca="false">MAX(G18:G83)</f>
        <v>18.010726</v>
      </c>
      <c r="H5" s="19" t="n">
        <f aca="false">MAX(H18:H83)</f>
        <v>14.565204</v>
      </c>
      <c r="I5" s="19" t="n">
        <f aca="false">MAX(I18:I83)</f>
        <v>15.945123</v>
      </c>
      <c r="J5" s="19" t="n">
        <f aca="false">MAX(J18:J83)</f>
        <v>6.792764</v>
      </c>
      <c r="K5" s="19" t="n">
        <f aca="false">MAX(K18:K83)</f>
        <v>7.618788</v>
      </c>
      <c r="L5" s="19" t="n">
        <f aca="false">MAX(L18:L83)</f>
        <v>4.189146</v>
      </c>
      <c r="M5" s="19" t="n">
        <f aca="false">MAX(M18:M83)</f>
        <v>4.994253</v>
      </c>
      <c r="N5" s="19" t="n">
        <f aca="false">MAX(N18:N83)</f>
        <v>84.0119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5401527272727</v>
      </c>
      <c r="C6" s="19" t="n">
        <f aca="false">AVERAGE(C18:C83)</f>
        <v>3.85834581818182</v>
      </c>
      <c r="D6" s="19" t="n">
        <f aca="false">AVERAGE(D18:D83)</f>
        <v>4.04806816666667</v>
      </c>
      <c r="E6" s="19" t="n">
        <f aca="false">AVERAGE(E18:E83)</f>
        <v>3.93768312121212</v>
      </c>
      <c r="F6" s="19" t="n">
        <f aca="false">AVERAGE(F18:F83)</f>
        <v>4.09455759090909</v>
      </c>
      <c r="G6" s="19" t="n">
        <f aca="false">AVERAGE(G18:G83)</f>
        <v>6.67496101515151</v>
      </c>
      <c r="H6" s="19" t="n">
        <f aca="false">AVERAGE(H18:H83)</f>
        <v>6.12281254545455</v>
      </c>
      <c r="I6" s="19" t="n">
        <f aca="false">AVERAGE(I18:I83)</f>
        <v>4.91313842424242</v>
      </c>
      <c r="J6" s="19" t="n">
        <f aca="false">AVERAGE(J18:J83)</f>
        <v>2.37959533333333</v>
      </c>
      <c r="K6" s="19" t="n">
        <f aca="false">AVERAGE(K18:K83)</f>
        <v>1.52556922727273</v>
      </c>
      <c r="L6" s="19" t="n">
        <f aca="false">AVERAGE(L18:L83)</f>
        <v>1.22501503030303</v>
      </c>
      <c r="M6" s="19" t="n">
        <f aca="false">AVERAGE(M18:M83)</f>
        <v>1.41892116666667</v>
      </c>
      <c r="N6" s="19" t="n">
        <f aca="false">SUM(B6:M6)</f>
        <v>42.75268271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796595</v>
      </c>
      <c r="C7" s="19" t="n">
        <f aca="false">PERCENTILE(C18:C83,0.1)</f>
        <v>1.393354</v>
      </c>
      <c r="D7" s="19" t="n">
        <f aca="false">PERCENTILE(D18:D83,0.1)</f>
        <v>1.9164085</v>
      </c>
      <c r="E7" s="19" t="n">
        <f aca="false">PERCENTILE(E18:E83,0.1)</f>
        <v>1.9159755</v>
      </c>
      <c r="F7" s="19" t="n">
        <f aca="false">PERCENTILE(F18:F83,0.1)</f>
        <v>1.758384</v>
      </c>
      <c r="G7" s="19" t="n">
        <f aca="false">PERCENTILE(G18:G83,0.1)</f>
        <v>2.183755</v>
      </c>
      <c r="H7" s="19" t="n">
        <f aca="false">PERCENTILE(H18:H83,0.1)</f>
        <v>2.556384</v>
      </c>
      <c r="I7" s="19" t="n">
        <f aca="false">PERCENTILE(I18:I83,0.1)</f>
        <v>2.079365</v>
      </c>
      <c r="J7" s="19" t="n">
        <f aca="false">PERCENTILE(J18:J83,0.1)</f>
        <v>0.845942</v>
      </c>
      <c r="K7" s="19" t="n">
        <f aca="false">PERCENTILE(K18:K83,0.1)</f>
        <v>0.372028</v>
      </c>
      <c r="L7" s="19" t="n">
        <f aca="false">PERCENTILE(L18:L83,0.1)</f>
        <v>0.213166</v>
      </c>
      <c r="M7" s="19" t="n">
        <f aca="false">PERCENTILE(M18:M83,0.1)</f>
        <v>0.297854</v>
      </c>
      <c r="N7" s="19" t="n">
        <f aca="false">PERCENTILE(N18:N83,0.1)</f>
        <v>30.81362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86001</v>
      </c>
      <c r="C8" s="19" t="n">
        <f aca="false">PERCENTILE(C18:C83,0.25)</f>
        <v>2.35297</v>
      </c>
      <c r="D8" s="19" t="n">
        <f aca="false">PERCENTILE(D18:D83,0.25)</f>
        <v>2.37946975</v>
      </c>
      <c r="E8" s="19" t="n">
        <f aca="false">PERCENTILE(E18:E83,0.25)</f>
        <v>2.4114175</v>
      </c>
      <c r="F8" s="19" t="n">
        <f aca="false">PERCENTILE(F18:F83,0.25)</f>
        <v>2.69535375</v>
      </c>
      <c r="G8" s="19" t="n">
        <f aca="false">PERCENTILE(G18:G83,0.25)</f>
        <v>5.012953</v>
      </c>
      <c r="H8" s="19" t="n">
        <f aca="false">PERCENTILE(H18:H83,0.25)</f>
        <v>4.229259</v>
      </c>
      <c r="I8" s="19" t="n">
        <f aca="false">PERCENTILE(I18:I83,0.25)</f>
        <v>3.139596</v>
      </c>
      <c r="J8" s="19" t="n">
        <f aca="false">PERCENTILE(J18:J83,0.25)</f>
        <v>1.28920325</v>
      </c>
      <c r="K8" s="19" t="n">
        <f aca="false">PERCENTILE(K18:K83,0.25)</f>
        <v>0.59308725</v>
      </c>
      <c r="L8" s="19" t="n">
        <f aca="false">PERCENTILE(L18:L83,0.25)</f>
        <v>0.47212425</v>
      </c>
      <c r="M8" s="19" t="n">
        <f aca="false">PERCENTILE(M18:M83,0.25)</f>
        <v>0.5656845</v>
      </c>
      <c r="N8" s="19" t="n">
        <f aca="false">PERCENTILE(N18:N83,0.25)</f>
        <v>35.5325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38601</v>
      </c>
      <c r="C9" s="19" t="n">
        <f aca="false">PERCENTILE(C18:C83,0.5)</f>
        <v>3.552384</v>
      </c>
      <c r="D9" s="19" t="n">
        <f aca="false">PERCENTILE(D18:D83,0.5)</f>
        <v>3.0677115</v>
      </c>
      <c r="E9" s="19" t="n">
        <f aca="false">PERCENTILE(E18:E83,0.5)</f>
        <v>3.295167</v>
      </c>
      <c r="F9" s="19" t="n">
        <f aca="false">PERCENTILE(F18:F83,0.5)</f>
        <v>3.310131</v>
      </c>
      <c r="G9" s="19" t="n">
        <f aca="false">PERCENTILE(G18:G83,0.5)</f>
        <v>6.2487365</v>
      </c>
      <c r="H9" s="19" t="n">
        <f aca="false">PERCENTILE(H18:H83,0.5)</f>
        <v>5.3451495</v>
      </c>
      <c r="I9" s="19" t="n">
        <f aca="false">PERCENTILE(I18:I83,0.5)</f>
        <v>4.142379</v>
      </c>
      <c r="J9" s="19" t="n">
        <f aca="false">PERCENTILE(J18:J83,0.5)</f>
        <v>2.246636</v>
      </c>
      <c r="K9" s="19" t="n">
        <f aca="false">PERCENTILE(K18:K83,0.5)</f>
        <v>1.326004</v>
      </c>
      <c r="L9" s="19" t="n">
        <f aca="false">PERCENTILE(L18:L83,0.5)</f>
        <v>0.8981645</v>
      </c>
      <c r="M9" s="19" t="n">
        <f aca="false">PERCENTILE(M18:M83,0.5)</f>
        <v>1.010943</v>
      </c>
      <c r="N9" s="19" t="n">
        <f aca="false">PERCENTILE(N18:N83,0.5)</f>
        <v>41.69854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37496425</v>
      </c>
      <c r="C10" s="19" t="n">
        <f aca="false">PERCENTILE(C18:C83,0.75)</f>
        <v>5.152493</v>
      </c>
      <c r="D10" s="19" t="n">
        <f aca="false">PERCENTILE(D18:D83,0.75)</f>
        <v>4.6577065</v>
      </c>
      <c r="E10" s="19" t="n">
        <f aca="false">PERCENTILE(E18:E83,0.75)</f>
        <v>5.207931</v>
      </c>
      <c r="F10" s="19" t="n">
        <f aca="false">PERCENTILE(F18:F83,0.75)</f>
        <v>4.569582</v>
      </c>
      <c r="G10" s="19" t="n">
        <f aca="false">PERCENTILE(G18:G83,0.75)</f>
        <v>8.15159275</v>
      </c>
      <c r="H10" s="19" t="n">
        <f aca="false">PERCENTILE(H18:H83,0.75)</f>
        <v>7.581408</v>
      </c>
      <c r="I10" s="19" t="n">
        <f aca="false">PERCENTILE(I18:I83,0.75)</f>
        <v>6.166329</v>
      </c>
      <c r="J10" s="19" t="n">
        <f aca="false">PERCENTILE(J18:J83,0.75)</f>
        <v>2.94590775</v>
      </c>
      <c r="K10" s="19" t="n">
        <f aca="false">PERCENTILE(K18:K83,0.75)</f>
        <v>2.1828795</v>
      </c>
      <c r="L10" s="19" t="n">
        <f aca="false">PERCENTILE(L18:L83,0.75)</f>
        <v>1.9761495</v>
      </c>
      <c r="M10" s="19" t="n">
        <f aca="false">PERCENTILE(M18:M83,0.75)</f>
        <v>2.15360125</v>
      </c>
      <c r="N10" s="19" t="n">
        <f aca="false">PERCENTILE(N18:N83,0.75)</f>
        <v>47.21521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9099335</v>
      </c>
      <c r="C11" s="19" t="n">
        <f aca="false">PERCENTILE(C18:C83,0.9)</f>
        <v>6.4872045</v>
      </c>
      <c r="D11" s="19" t="n">
        <f aca="false">PERCENTILE(D18:D83,0.9)</f>
        <v>6.9068565</v>
      </c>
      <c r="E11" s="19" t="n">
        <f aca="false">PERCENTILE(E18:E83,0.9)</f>
        <v>6.650855</v>
      </c>
      <c r="F11" s="19" t="n">
        <f aca="false">PERCENTILE(F18:F83,0.9)</f>
        <v>7.6238035</v>
      </c>
      <c r="G11" s="19" t="n">
        <f aca="false">PERCENTILE(G18:G83,0.9)</f>
        <v>11.294556</v>
      </c>
      <c r="H11" s="19" t="n">
        <f aca="false">PERCENTILE(H18:H83,0.9)</f>
        <v>10.844537</v>
      </c>
      <c r="I11" s="19" t="n">
        <f aca="false">PERCENTILE(I18:I83,0.9)</f>
        <v>8.830641</v>
      </c>
      <c r="J11" s="19" t="n">
        <f aca="false">PERCENTILE(J18:J83,0.9)</f>
        <v>4.35889</v>
      </c>
      <c r="K11" s="19" t="n">
        <f aca="false">PERCENTILE(K18:K83,0.9)</f>
        <v>2.5322445</v>
      </c>
      <c r="L11" s="19" t="n">
        <f aca="false">PERCENTILE(L18:L83,0.9)</f>
        <v>2.276535</v>
      </c>
      <c r="M11" s="19" t="n">
        <f aca="false">PERCENTILE(M18:M83,0.9)</f>
        <v>2.928189</v>
      </c>
      <c r="N11" s="19" t="n">
        <f aca="false">PERCENTILE(N18:N83,0.9)</f>
        <v>62.12159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74312036899758</v>
      </c>
      <c r="C12" s="19" t="n">
        <f aca="false">STDEV(C18:C83)</f>
        <v>2.03859835498072</v>
      </c>
      <c r="D12" s="19" t="n">
        <f aca="false">STDEV(D18:D83)</f>
        <v>2.97268897425042</v>
      </c>
      <c r="E12" s="19" t="n">
        <f aca="false">STDEV(E18:E83)</f>
        <v>2.10704362848216</v>
      </c>
      <c r="F12" s="19" t="n">
        <f aca="false">STDEV(F18:F83)</f>
        <v>2.64327768645243</v>
      </c>
      <c r="G12" s="19" t="n">
        <f aca="false">STDEV(G18:G83)</f>
        <v>3.42188158625794</v>
      </c>
      <c r="H12" s="19" t="n">
        <f aca="false">STDEV(H18:H83)</f>
        <v>3.23884250421038</v>
      </c>
      <c r="I12" s="19" t="n">
        <f aca="false">STDEV(I18:I83)</f>
        <v>3.002982585888</v>
      </c>
      <c r="J12" s="19" t="n">
        <f aca="false">STDEV(J18:J83)</f>
        <v>1.447651006612</v>
      </c>
      <c r="K12" s="19" t="n">
        <f aca="false">STDEV(K18:K83)</f>
        <v>1.23141570874127</v>
      </c>
      <c r="L12" s="19" t="n">
        <f aca="false">STDEV(L18:L83)</f>
        <v>0.960925446563724</v>
      </c>
      <c r="M12" s="19" t="n">
        <f aca="false">STDEV(M18:M83)</f>
        <v>1.06545907598441</v>
      </c>
      <c r="N12" s="19" t="n">
        <f aca="false">STDEV(N18:N83)</f>
        <v>13.2741299781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53</v>
      </c>
      <c r="D13" s="19" t="n">
        <f aca="false">ROUND(D12/D6,2)</f>
        <v>0.73</v>
      </c>
      <c r="E13" s="19" t="n">
        <f aca="false">ROUND(E12/E6,2)</f>
        <v>0.54</v>
      </c>
      <c r="F13" s="19" t="n">
        <f aca="false">ROUND(F12/F6,2)</f>
        <v>0.65</v>
      </c>
      <c r="G13" s="19" t="n">
        <f aca="false">ROUND(G12/G6,2)</f>
        <v>0.51</v>
      </c>
      <c r="H13" s="19" t="n">
        <f aca="false">ROUND(H12/H6,2)</f>
        <v>0.53</v>
      </c>
      <c r="I13" s="19" t="n">
        <f aca="false">ROUND(I12/I6,2)</f>
        <v>0.61</v>
      </c>
      <c r="J13" s="19" t="n">
        <f aca="false">ROUND(J12/J6,2)</f>
        <v>0.61</v>
      </c>
      <c r="K13" s="19" t="n">
        <f aca="false">ROUND(K12/K6,2)</f>
        <v>0.81</v>
      </c>
      <c r="L13" s="19" t="n">
        <f aca="false">ROUND(L12/L6,2)</f>
        <v>0.78</v>
      </c>
      <c r="M13" s="19" t="n">
        <f aca="false">ROUND(M12/M6,2)</f>
        <v>0.75</v>
      </c>
      <c r="N13" s="19" t="n">
        <f aca="false">ROUND(N12/N6,2)</f>
        <v>0.3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6711939377076</v>
      </c>
      <c r="C14" s="38" t="n">
        <f aca="false">66*Q84/(65*64*C12^3)</f>
        <v>0.563168059631979</v>
      </c>
      <c r="D14" s="38" t="n">
        <f aca="false">66*R84/(65*64*D12^3)</f>
        <v>2.26988764893931</v>
      </c>
      <c r="E14" s="38" t="n">
        <f aca="false">66*S84/(65*64*E12^3)</f>
        <v>1.02834942944966</v>
      </c>
      <c r="F14" s="38" t="n">
        <f aca="false">66*T84/(65*64*F12^3)</f>
        <v>1.86617099365224</v>
      </c>
      <c r="G14" s="38" t="n">
        <f aca="false">66*U84/(65*64*G12^3)</f>
        <v>0.895371594263488</v>
      </c>
      <c r="H14" s="38" t="n">
        <f aca="false">66*V84/(65*64*H12^3)</f>
        <v>0.901934877976975</v>
      </c>
      <c r="I14" s="38" t="n">
        <f aca="false">66*W84/(65*64*I12^3)</f>
        <v>1.65954437609284</v>
      </c>
      <c r="J14" s="38" t="n">
        <f aca="false">66*X84/(65*64*J12^3)</f>
        <v>1.19948093612642</v>
      </c>
      <c r="K14" s="38" t="n">
        <f aca="false">66*Y84/(65*64*K12^3)</f>
        <v>2.15033768357277</v>
      </c>
      <c r="L14" s="38" t="n">
        <f aca="false">66*Z84/(65*64*L12^3)</f>
        <v>0.989020246620149</v>
      </c>
      <c r="M14" s="38" t="n">
        <f aca="false">66*AA84/(65*64*M12^3)</f>
        <v>1.03245502444179</v>
      </c>
      <c r="N14" s="38" t="n">
        <f aca="false">66*AB84/(65*64*N12^3)</f>
        <v>0.4490828117534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2860969996449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51837</v>
      </c>
      <c r="C18" s="19" t="n">
        <f aca="false">'DATOS MENSUALES'!E7</f>
        <v>2.975044</v>
      </c>
      <c r="D18" s="19" t="n">
        <f aca="false">'DATOS MENSUALES'!E8</f>
        <v>3.027479</v>
      </c>
      <c r="E18" s="19" t="n">
        <f aca="false">'DATOS MENSUALES'!E9</f>
        <v>2.075428</v>
      </c>
      <c r="F18" s="19" t="n">
        <f aca="false">'DATOS MENSUALES'!E10</f>
        <v>4.126776</v>
      </c>
      <c r="G18" s="19" t="n">
        <f aca="false">'DATOS MENSUALES'!E11</f>
        <v>6.242977</v>
      </c>
      <c r="H18" s="19" t="n">
        <f aca="false">'DATOS MENSUALES'!E12</f>
        <v>3.289132</v>
      </c>
      <c r="I18" s="19" t="n">
        <f aca="false">'DATOS MENSUALES'!E13</f>
        <v>8.727086</v>
      </c>
      <c r="J18" s="19" t="n">
        <f aca="false">'DATOS MENSUALES'!E14</f>
        <v>4.3249</v>
      </c>
      <c r="K18" s="19" t="n">
        <f aca="false">'DATOS MENSUALES'!E15</f>
        <v>2.259818</v>
      </c>
      <c r="L18" s="19" t="n">
        <f aca="false">'DATOS MENSUALES'!E16</f>
        <v>2.157193</v>
      </c>
      <c r="M18" s="19" t="n">
        <f aca="false">'DATOS MENSUALES'!E17</f>
        <v>2.17623</v>
      </c>
      <c r="N18" s="19" t="n">
        <f aca="false">SUM(B18:M18)</f>
        <v>44.900433</v>
      </c>
      <c r="O18" s="19"/>
      <c r="P18" s="44" t="n">
        <f aca="false">(B18-B$6)^3</f>
        <v>0.896830647856063</v>
      </c>
      <c r="Q18" s="44" t="n">
        <f aca="false">(C18-C$6)^3</f>
        <v>-0.68917160128516</v>
      </c>
      <c r="R18" s="44" t="n">
        <f aca="false">(D18-D$6)^3</f>
        <v>-1.06304796938364</v>
      </c>
      <c r="S18" s="44" t="n">
        <f aca="false">(E18-E$6)^3</f>
        <v>-6.45828984099493</v>
      </c>
      <c r="T18" s="44" t="n">
        <f aca="false">(F18-F$6)^3</f>
        <v>3.34435425889141E-005</v>
      </c>
      <c r="U18" s="44" t="n">
        <f aca="false">(G18-G$6)^3</f>
        <v>-0.0806126188620527</v>
      </c>
      <c r="V18" s="44" t="n">
        <f aca="false">(H18-H$6)^3</f>
        <v>-22.753733420393</v>
      </c>
      <c r="W18" s="44" t="n">
        <f aca="false">(I18-I$6)^3</f>
        <v>55.4784293926205</v>
      </c>
      <c r="X18" s="44" t="n">
        <f aca="false">(J18-J$6)^3</f>
        <v>7.36144185149336</v>
      </c>
      <c r="Y18" s="44" t="n">
        <f aca="false">(K18-K$6)^3</f>
        <v>0.395849123690849</v>
      </c>
      <c r="Z18" s="44" t="n">
        <f aca="false">(L18-L$6)^3</f>
        <v>0.810021422814122</v>
      </c>
      <c r="AA18" s="44" t="n">
        <f aca="false">(M18-M$6)^3</f>
        <v>0.434329239531457</v>
      </c>
      <c r="AB18" s="44" t="n">
        <f aca="false">(N18-N$6)^3</f>
        <v>9.9072097505426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3.004023</v>
      </c>
      <c r="C19" s="19" t="n">
        <f aca="false">'DATOS MENSUALES'!E19</f>
        <v>4.226112</v>
      </c>
      <c r="D19" s="19" t="n">
        <f aca="false">'DATOS MENSUALES'!E20</f>
        <v>2.621399</v>
      </c>
      <c r="E19" s="19" t="n">
        <f aca="false">'DATOS MENSUALES'!E21</f>
        <v>4.675472</v>
      </c>
      <c r="F19" s="19" t="n">
        <f aca="false">'DATOS MENSUALES'!E22</f>
        <v>2.882558</v>
      </c>
      <c r="G19" s="19" t="n">
        <f aca="false">'DATOS MENSUALES'!E23</f>
        <v>9.66483</v>
      </c>
      <c r="H19" s="19" t="n">
        <f aca="false">'DATOS MENSUALES'!E24</f>
        <v>4.37013</v>
      </c>
      <c r="I19" s="19" t="n">
        <f aca="false">'DATOS MENSUALES'!E25</f>
        <v>4.685284</v>
      </c>
      <c r="J19" s="19" t="n">
        <f aca="false">'DATOS MENSUALES'!E26</f>
        <v>2.504535</v>
      </c>
      <c r="K19" s="19" t="n">
        <f aca="false">'DATOS MENSUALES'!E27</f>
        <v>2.372588</v>
      </c>
      <c r="L19" s="19" t="n">
        <f aca="false">'DATOS MENSUALES'!E28</f>
        <v>2.138904</v>
      </c>
      <c r="M19" s="19" t="n">
        <f aca="false">'DATOS MENSUALES'!E29</f>
        <v>2.341438</v>
      </c>
      <c r="N19" s="19" t="n">
        <f aca="false">SUM(B19:M19)</f>
        <v>45.487273</v>
      </c>
      <c r="O19" s="45"/>
      <c r="P19" s="44" t="n">
        <f aca="false">(B19-B$6)^3</f>
        <v>0.0911296943987917</v>
      </c>
      <c r="Q19" s="44" t="n">
        <f aca="false">(C19-C$6)^3</f>
        <v>0.0497410985635733</v>
      </c>
      <c r="R19" s="44" t="n">
        <f aca="false">(D19-D$6)^3</f>
        <v>-2.90382089498972</v>
      </c>
      <c r="S19" s="44" t="n">
        <f aca="false">(E19-E$6)^3</f>
        <v>0.401602412969002</v>
      </c>
      <c r="T19" s="44" t="n">
        <f aca="false">(F19-F$6)^3</f>
        <v>-1.7803583252057</v>
      </c>
      <c r="U19" s="44" t="n">
        <f aca="false">(G19-G$6)^3</f>
        <v>26.7273852882994</v>
      </c>
      <c r="V19" s="44" t="n">
        <f aca="false">(H19-H$6)^3</f>
        <v>-5.38405868493049</v>
      </c>
      <c r="W19" s="44" t="n">
        <f aca="false">(I19-I$6)^3</f>
        <v>-0.0118296636619035</v>
      </c>
      <c r="X19" s="44" t="n">
        <f aca="false">(J19-J$6)^3</f>
        <v>0.00195029823982205</v>
      </c>
      <c r="Y19" s="44" t="n">
        <f aca="false">(K19-K$6)^3</f>
        <v>0.607685827065994</v>
      </c>
      <c r="Z19" s="44" t="n">
        <f aca="false">(L19-L$6)^3</f>
        <v>0.763273714988171</v>
      </c>
      <c r="AA19" s="44" t="n">
        <f aca="false">(M19-M$6)^3</f>
        <v>0.785096242224832</v>
      </c>
      <c r="AB19" s="44" t="n">
        <f aca="false">(N19-N$6)^3</f>
        <v>20.449222535699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885582</v>
      </c>
      <c r="C20" s="19" t="n">
        <f aca="false">'DATOS MENSUALES'!E31</f>
        <v>3.431464</v>
      </c>
      <c r="D20" s="19" t="n">
        <f aca="false">'DATOS MENSUALES'!E32</f>
        <v>3.30416</v>
      </c>
      <c r="E20" s="19" t="n">
        <f aca="false">'DATOS MENSUALES'!E33</f>
        <v>6.79167</v>
      </c>
      <c r="F20" s="19" t="n">
        <f aca="false">'DATOS MENSUALES'!E34</f>
        <v>4.020185</v>
      </c>
      <c r="G20" s="19" t="n">
        <f aca="false">'DATOS MENSUALES'!E35</f>
        <v>5.69448</v>
      </c>
      <c r="H20" s="19" t="n">
        <f aca="false">'DATOS MENSUALES'!E36</f>
        <v>3.1332</v>
      </c>
      <c r="I20" s="19" t="n">
        <f aca="false">'DATOS MENSUALES'!E37</f>
        <v>3.508558</v>
      </c>
      <c r="J20" s="19" t="n">
        <f aca="false">'DATOS MENSUALES'!E38</f>
        <v>2.264192</v>
      </c>
      <c r="K20" s="19" t="n">
        <f aca="false">'DATOS MENSUALES'!E39</f>
        <v>2.124608</v>
      </c>
      <c r="L20" s="19" t="n">
        <f aca="false">'DATOS MENSUALES'!E40</f>
        <v>2.017814</v>
      </c>
      <c r="M20" s="19" t="n">
        <f aca="false">'DATOS MENSUALES'!E41</f>
        <v>3.104419</v>
      </c>
      <c r="N20" s="19" t="n">
        <f aca="false">SUM(B20:M20)</f>
        <v>43.280332</v>
      </c>
      <c r="O20" s="45"/>
      <c r="P20" s="44" t="n">
        <f aca="false">(B20-B$6)^3</f>
        <v>2.36096094945497</v>
      </c>
      <c r="Q20" s="44" t="n">
        <f aca="false">(C20-C$6)^3</f>
        <v>-0.0777898569718204</v>
      </c>
      <c r="R20" s="44" t="n">
        <f aca="false">(D20-D$6)^3</f>
        <v>-0.411678303654488</v>
      </c>
      <c r="S20" s="44" t="n">
        <f aca="false">(E20-E$6)^3</f>
        <v>23.246411236217</v>
      </c>
      <c r="T20" s="44" t="n">
        <f aca="false">(F20-F$6)^3</f>
        <v>-0.000411375794103889</v>
      </c>
      <c r="U20" s="44" t="n">
        <f aca="false">(G20-G$6)^3</f>
        <v>-0.942578581210031</v>
      </c>
      <c r="V20" s="44" t="n">
        <f aca="false">(H20-H$6)^3</f>
        <v>-26.720508699382</v>
      </c>
      <c r="W20" s="44" t="n">
        <f aca="false">(I20-I$6)^3</f>
        <v>-2.77102110784628</v>
      </c>
      <c r="X20" s="44" t="n">
        <f aca="false">(J20-J$6)^3</f>
        <v>-0.00153693343944671</v>
      </c>
      <c r="Y20" s="44" t="n">
        <f aca="false">(K20-K$6)^3</f>
        <v>0.214963536781487</v>
      </c>
      <c r="Z20" s="44" t="n">
        <f aca="false">(L20-L$6)^3</f>
        <v>0.498298100019747</v>
      </c>
      <c r="AA20" s="44" t="n">
        <f aca="false">(M20-M$6)^3</f>
        <v>4.78833576048211</v>
      </c>
      <c r="AB20" s="44" t="n">
        <f aca="false">(N20-N$6)^3</f>
        <v>0.1469048280032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065355</v>
      </c>
      <c r="C21" s="19" t="n">
        <f aca="false">'DATOS MENSUALES'!E43</f>
        <v>4.785022</v>
      </c>
      <c r="D21" s="19" t="n">
        <f aca="false">'DATOS MENSUALES'!E44</f>
        <v>2.971394</v>
      </c>
      <c r="E21" s="19" t="n">
        <f aca="false">'DATOS MENSUALES'!E45</f>
        <v>2.59875</v>
      </c>
      <c r="F21" s="19" t="n">
        <f aca="false">'DATOS MENSUALES'!E46</f>
        <v>2.691438</v>
      </c>
      <c r="G21" s="19" t="n">
        <f aca="false">'DATOS MENSUALES'!E47</f>
        <v>4.342105</v>
      </c>
      <c r="H21" s="19" t="n">
        <f aca="false">'DATOS MENSUALES'!E48</f>
        <v>6.4188</v>
      </c>
      <c r="I21" s="19" t="n">
        <f aca="false">'DATOS MENSUALES'!E49</f>
        <v>2.877966</v>
      </c>
      <c r="J21" s="19" t="n">
        <f aca="false">'DATOS MENSUALES'!E50</f>
        <v>2.364868</v>
      </c>
      <c r="K21" s="19" t="n">
        <f aca="false">'DATOS MENSUALES'!E51</f>
        <v>2.343864</v>
      </c>
      <c r="L21" s="19" t="n">
        <f aca="false">'DATOS MENSUALES'!E52</f>
        <v>2.103908</v>
      </c>
      <c r="M21" s="19" t="n">
        <f aca="false">'DATOS MENSUALES'!E53</f>
        <v>2.08342</v>
      </c>
      <c r="N21" s="19" t="n">
        <f aca="false">SUM(B21:M21)</f>
        <v>40.64689</v>
      </c>
      <c r="O21" s="45"/>
      <c r="P21" s="44" t="n">
        <f aca="false">(B21-B$6)^3</f>
        <v>15.8385857651422</v>
      </c>
      <c r="Q21" s="44" t="n">
        <f aca="false">(C21-C$6)^3</f>
        <v>0.795763475513649</v>
      </c>
      <c r="R21" s="44" t="n">
        <f aca="false">(D21-D$6)^3</f>
        <v>-1.24811004539465</v>
      </c>
      <c r="S21" s="44" t="n">
        <f aca="false">(E21-E$6)^3</f>
        <v>-2.4003615118171</v>
      </c>
      <c r="T21" s="44" t="n">
        <f aca="false">(F21-F$6)^3</f>
        <v>-2.76238409866408</v>
      </c>
      <c r="U21" s="44" t="n">
        <f aca="false">(G21-G$6)^3</f>
        <v>-12.6959091014538</v>
      </c>
      <c r="V21" s="44" t="n">
        <f aca="false">(H21-H$6)^3</f>
        <v>0.0259310385921224</v>
      </c>
      <c r="W21" s="44" t="n">
        <f aca="false">(I21-I$6)^3</f>
        <v>-8.42953519925751</v>
      </c>
      <c r="X21" s="44" t="n">
        <f aca="false">(J21-J$6)^3</f>
        <v>-3.19427534802117E-006</v>
      </c>
      <c r="Y21" s="44" t="n">
        <f aca="false">(K21-K$6)^3</f>
        <v>0.547935363775122</v>
      </c>
      <c r="Z21" s="44" t="n">
        <f aca="false">(L21-L$6)^3</f>
        <v>0.678903381205799</v>
      </c>
      <c r="AA21" s="44" t="n">
        <f aca="false">(M21-M$6)^3</f>
        <v>0.293415240666838</v>
      </c>
      <c r="AB21" s="44" t="n">
        <f aca="false">(N21-N$6)^3</f>
        <v>-9.3378491754775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4.818396</v>
      </c>
      <c r="C22" s="19" t="n">
        <f aca="false">'DATOS MENSUALES'!E55</f>
        <v>4.933728</v>
      </c>
      <c r="D22" s="19" t="n">
        <f aca="false">'DATOS MENSUALES'!E56</f>
        <v>2.45514</v>
      </c>
      <c r="E22" s="19" t="n">
        <f aca="false">'DATOS MENSUALES'!E57</f>
        <v>1.74924</v>
      </c>
      <c r="F22" s="19" t="n">
        <f aca="false">'DATOS MENSUALES'!E58</f>
        <v>4.119327</v>
      </c>
      <c r="G22" s="19" t="n">
        <f aca="false">'DATOS MENSUALES'!E59</f>
        <v>5.912079</v>
      </c>
      <c r="H22" s="19" t="n">
        <f aca="false">'DATOS MENSUALES'!E60</f>
        <v>4.785976</v>
      </c>
      <c r="I22" s="19" t="n">
        <f aca="false">'DATOS MENSUALES'!E61</f>
        <v>3.29107</v>
      </c>
      <c r="J22" s="19" t="n">
        <f aca="false">'DATOS MENSUALES'!E62</f>
        <v>2.555775</v>
      </c>
      <c r="K22" s="19" t="n">
        <f aca="false">'DATOS MENSUALES'!E63</f>
        <v>2.448423</v>
      </c>
      <c r="L22" s="19" t="n">
        <f aca="false">'DATOS MENSUALES'!E64</f>
        <v>2.47695</v>
      </c>
      <c r="M22" s="19" t="n">
        <f aca="false">'DATOS MENSUALES'!E65</f>
        <v>2.432192</v>
      </c>
      <c r="N22" s="19" t="n">
        <f aca="false">SUM(B22:M22)</f>
        <v>41.978296</v>
      </c>
      <c r="O22" s="45"/>
      <c r="P22" s="44" t="n">
        <f aca="false">(B22-B$6)^3</f>
        <v>11.6104312053544</v>
      </c>
      <c r="Q22" s="44" t="n">
        <f aca="false">(C22-C$6)^3</f>
        <v>1.24362232269972</v>
      </c>
      <c r="R22" s="44" t="n">
        <f aca="false">(D22-D$6)^3</f>
        <v>-4.0419280182999</v>
      </c>
      <c r="S22" s="44" t="n">
        <f aca="false">(E22-E$6)^3</f>
        <v>-10.4810740819988</v>
      </c>
      <c r="T22" s="44" t="n">
        <f aca="false">(F22-F$6)^3</f>
        <v>1.51966176969888E-005</v>
      </c>
      <c r="U22" s="44" t="n">
        <f aca="false">(G22-G$6)^3</f>
        <v>-0.443988917498435</v>
      </c>
      <c r="V22" s="44" t="n">
        <f aca="false">(H22-H$6)^3</f>
        <v>-2.38910330132399</v>
      </c>
      <c r="W22" s="44" t="n">
        <f aca="false">(I22-I$6)^3</f>
        <v>-4.26783391951615</v>
      </c>
      <c r="X22" s="44" t="n">
        <f aca="false">(J22-J$6)^3</f>
        <v>0.00546848911369832</v>
      </c>
      <c r="Y22" s="44" t="n">
        <f aca="false">(K22-K$6)^3</f>
        <v>0.7859568004421</v>
      </c>
      <c r="Z22" s="44" t="n">
        <f aca="false">(L22-L$6)^3</f>
        <v>1.96220921810326</v>
      </c>
      <c r="AA22" s="44" t="n">
        <f aca="false">(M22-M$6)^3</f>
        <v>1.04034318224513</v>
      </c>
      <c r="AB22" s="44" t="n">
        <f aca="false">(N22-N$6)^3</f>
        <v>-0.4643801811564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563396</v>
      </c>
      <c r="C23" s="19" t="n">
        <f aca="false">'DATOS MENSUALES'!E67</f>
        <v>4.11084</v>
      </c>
      <c r="D23" s="19" t="n">
        <f aca="false">'DATOS MENSUALES'!E68</f>
        <v>4.072005</v>
      </c>
      <c r="E23" s="19" t="n">
        <f aca="false">'DATOS MENSUALES'!E69</f>
        <v>2.47312</v>
      </c>
      <c r="F23" s="19" t="n">
        <f aca="false">'DATOS MENSUALES'!E70</f>
        <v>3.1896</v>
      </c>
      <c r="G23" s="19" t="n">
        <f aca="false">'DATOS MENSUALES'!E71</f>
        <v>4.866845</v>
      </c>
      <c r="H23" s="19" t="n">
        <f aca="false">'DATOS MENSUALES'!E72</f>
        <v>4.769416</v>
      </c>
      <c r="I23" s="19" t="n">
        <f aca="false">'DATOS MENSUALES'!E73</f>
        <v>7.118673</v>
      </c>
      <c r="J23" s="19" t="n">
        <f aca="false">'DATOS MENSUALES'!E74</f>
        <v>2.730574</v>
      </c>
      <c r="K23" s="19" t="n">
        <f aca="false">'DATOS MENSUALES'!E75</f>
        <v>1.948518</v>
      </c>
      <c r="L23" s="19" t="n">
        <f aca="false">'DATOS MENSUALES'!E76</f>
        <v>1.865799</v>
      </c>
      <c r="M23" s="19" t="n">
        <f aca="false">'DATOS MENSUALES'!E77</f>
        <v>1.71</v>
      </c>
      <c r="N23" s="19" t="n">
        <f aca="false">SUM(B23:M23)</f>
        <v>41.418786</v>
      </c>
      <c r="O23" s="45"/>
      <c r="P23" s="44" t="n">
        <f aca="false">(B23-B$6)^3</f>
        <v>8.25485652847941E-007</v>
      </c>
      <c r="Q23" s="44" t="n">
        <f aca="false">(C23-C$6)^3</f>
        <v>0.0160973403142784</v>
      </c>
      <c r="R23" s="44" t="n">
        <f aca="false">(D23-D$6)^3</f>
        <v>1.37151350299626E-005</v>
      </c>
      <c r="S23" s="44" t="n">
        <f aca="false">(E23-E$6)^3</f>
        <v>-3.14140754323029</v>
      </c>
      <c r="T23" s="44" t="n">
        <f aca="false">(F23-F$6)^3</f>
        <v>-0.741113427565889</v>
      </c>
      <c r="U23" s="44" t="n">
        <f aca="false">(G23-G$6)^3</f>
        <v>-5.9112438982627</v>
      </c>
      <c r="V23" s="44" t="n">
        <f aca="false">(H23-H$6)^3</f>
        <v>-2.4789923743672</v>
      </c>
      <c r="W23" s="44" t="n">
        <f aca="false">(I23-I$6)^3</f>
        <v>10.7285643776227</v>
      </c>
      <c r="X23" s="44" t="n">
        <f aca="false">(J23-J$6)^3</f>
        <v>0.0432356666152222</v>
      </c>
      <c r="Y23" s="44" t="n">
        <f aca="false">(K23-K$6)^3</f>
        <v>0.0756594721959724</v>
      </c>
      <c r="Z23" s="44" t="n">
        <f aca="false">(L23-L$6)^3</f>
        <v>0.263108522493764</v>
      </c>
      <c r="AA23" s="44" t="n">
        <f aca="false">(M23-M$6)^3</f>
        <v>0.0246622034824181</v>
      </c>
      <c r="AB23" s="44" t="n">
        <f aca="false">(N23-N$6)^3</f>
        <v>-2.373376327000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3.531942</v>
      </c>
      <c r="C24" s="19" t="n">
        <f aca="false">'DATOS MENSUALES'!E79</f>
        <v>5.107604</v>
      </c>
      <c r="D24" s="19" t="n">
        <f aca="false">'DATOS MENSUALES'!E80</f>
        <v>2.911646</v>
      </c>
      <c r="E24" s="19" t="n">
        <f aca="false">'DATOS MENSUALES'!E81</f>
        <v>3.15904</v>
      </c>
      <c r="F24" s="19" t="n">
        <f aca="false">'DATOS MENSUALES'!E82</f>
        <v>3.25314</v>
      </c>
      <c r="G24" s="19" t="n">
        <f aca="false">'DATOS MENSUALES'!E83</f>
        <v>8.176278</v>
      </c>
      <c r="H24" s="19" t="n">
        <f aca="false">'DATOS MENSUALES'!E84</f>
        <v>4.021155</v>
      </c>
      <c r="I24" s="19" t="n">
        <f aca="false">'DATOS MENSUALES'!E85</f>
        <v>3.195192</v>
      </c>
      <c r="J24" s="19" t="n">
        <f aca="false">'DATOS MENSUALES'!E86</f>
        <v>2.228772</v>
      </c>
      <c r="K24" s="19" t="n">
        <f aca="false">'DATOS MENSUALES'!E87</f>
        <v>2.032602</v>
      </c>
      <c r="L24" s="19" t="n">
        <f aca="false">'DATOS MENSUALES'!E88</f>
        <v>1.980332</v>
      </c>
      <c r="M24" s="19" t="n">
        <f aca="false">'DATOS MENSUALES'!E89</f>
        <v>3.02064</v>
      </c>
      <c r="N24" s="19" t="n">
        <f aca="false">SUM(B24:M24)</f>
        <v>42.618343</v>
      </c>
      <c r="O24" s="45"/>
      <c r="P24" s="44" t="n">
        <f aca="false">(B24-B$6)^3</f>
        <v>0.935231115178118</v>
      </c>
      <c r="Q24" s="44" t="n">
        <f aca="false">(C24-C$6)^3</f>
        <v>1.94964979046782</v>
      </c>
      <c r="R24" s="44" t="n">
        <f aca="false">(D24-D$6)^3</f>
        <v>-1.467638476649</v>
      </c>
      <c r="S24" s="44" t="n">
        <f aca="false">(E24-E$6)^3</f>
        <v>-0.472079730559093</v>
      </c>
      <c r="T24" s="44" t="n">
        <f aca="false">(F24-F$6)^3</f>
        <v>-0.595709823386346</v>
      </c>
      <c r="U24" s="44" t="n">
        <f aca="false">(G24-G$6)^3</f>
        <v>3.38389745503243</v>
      </c>
      <c r="V24" s="44" t="n">
        <f aca="false">(H24-H$6)^3</f>
        <v>-9.28294663989636</v>
      </c>
      <c r="W24" s="44" t="n">
        <f aca="false">(I24-I$6)^3</f>
        <v>-5.07024385639078</v>
      </c>
      <c r="X24" s="44" t="n">
        <f aca="false">(J24-J$6)^3</f>
        <v>-0.00343088060311937</v>
      </c>
      <c r="Y24" s="44" t="n">
        <f aca="false">(K24-K$6)^3</f>
        <v>0.130349117223986</v>
      </c>
      <c r="Z24" s="44" t="n">
        <f aca="false">(L24-L$6)^3</f>
        <v>0.430911144550463</v>
      </c>
      <c r="AA24" s="44" t="n">
        <f aca="false">(M24-M$6)^3</f>
        <v>4.10921482614064</v>
      </c>
      <c r="AB24" s="44" t="n">
        <f aca="false">(N24-N$6)^3</f>
        <v>-0.002424450044288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407686</v>
      </c>
      <c r="C25" s="19" t="n">
        <f aca="false">'DATOS MENSUALES'!E91</f>
        <v>2.347219</v>
      </c>
      <c r="D25" s="19" t="n">
        <f aca="false">'DATOS MENSUALES'!E92</f>
        <v>2.42284</v>
      </c>
      <c r="E25" s="19" t="n">
        <f aca="false">'DATOS MENSUALES'!E93</f>
        <v>2.7593</v>
      </c>
      <c r="F25" s="19" t="n">
        <f aca="false">'DATOS MENSUALES'!E94</f>
        <v>4.01109</v>
      </c>
      <c r="G25" s="19" t="n">
        <f aca="false">'DATOS MENSUALES'!E95</f>
        <v>3.452666</v>
      </c>
      <c r="H25" s="19" t="n">
        <f aca="false">'DATOS MENSUALES'!E96</f>
        <v>3.414792</v>
      </c>
      <c r="I25" s="19" t="n">
        <f aca="false">'DATOS MENSUALES'!E97</f>
        <v>2.68163</v>
      </c>
      <c r="J25" s="19" t="n">
        <f aca="false">'DATOS MENSUALES'!E98</f>
        <v>2.22908</v>
      </c>
      <c r="K25" s="19" t="n">
        <f aca="false">'DATOS MENSUALES'!E99</f>
        <v>2.034084</v>
      </c>
      <c r="L25" s="19" t="n">
        <f aca="false">'DATOS MENSUALES'!E100</f>
        <v>2.008314</v>
      </c>
      <c r="M25" s="19" t="n">
        <f aca="false">'DATOS MENSUALES'!E101</f>
        <v>2.142868</v>
      </c>
      <c r="N25" s="19" t="n">
        <f aca="false">SUM(B25:M25)</f>
        <v>31.911569</v>
      </c>
      <c r="O25" s="45"/>
      <c r="P25" s="44" t="n">
        <f aca="false">(B25-B$6)^3</f>
        <v>-0.00313323985625524</v>
      </c>
      <c r="Q25" s="44" t="n">
        <f aca="false">(C25-C$6)^3</f>
        <v>-3.45066452766788</v>
      </c>
      <c r="R25" s="44" t="n">
        <f aca="false">(D25-D$6)^3</f>
        <v>-4.29282338661702</v>
      </c>
      <c r="S25" s="44" t="n">
        <f aca="false">(E25-E$6)^3</f>
        <v>-1.6362872243117</v>
      </c>
      <c r="T25" s="44" t="n">
        <f aca="false">(F25-F$6)^3</f>
        <v>-0.000581505245226141</v>
      </c>
      <c r="U25" s="44" t="n">
        <f aca="false">(G25-G$6)^3</f>
        <v>-33.4576857975123</v>
      </c>
      <c r="V25" s="44" t="n">
        <f aca="false">(H25-H$6)^3</f>
        <v>-19.8589309111558</v>
      </c>
      <c r="W25" s="44" t="n">
        <f aca="false">(I25-I$6)^3</f>
        <v>-11.112085954227</v>
      </c>
      <c r="X25" s="44" t="n">
        <f aca="false">(J25-J$6)^3</f>
        <v>-0.00340990464265627</v>
      </c>
      <c r="Y25" s="44" t="n">
        <f aca="false">(K25-K$6)^3</f>
        <v>0.131495448909907</v>
      </c>
      <c r="Z25" s="44" t="n">
        <f aca="false">(L25-L$6)^3</f>
        <v>0.480598782084744</v>
      </c>
      <c r="AA25" s="44" t="n">
        <f aca="false">(M25-M$6)^3</f>
        <v>0.37941982406743</v>
      </c>
      <c r="AB25" s="44" t="n">
        <f aca="false">(N25-N$6)^3</f>
        <v>-1274.153346570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3.14652</v>
      </c>
      <c r="C26" s="19" t="n">
        <f aca="false">'DATOS MENSUALES'!E103</f>
        <v>2.941225</v>
      </c>
      <c r="D26" s="19" t="n">
        <f aca="false">'DATOS MENSUALES'!E104</f>
        <v>2.40982</v>
      </c>
      <c r="E26" s="19" t="n">
        <f aca="false">'DATOS MENSUALES'!E105</f>
        <v>3.14238</v>
      </c>
      <c r="F26" s="19" t="n">
        <f aca="false">'DATOS MENSUALES'!E106</f>
        <v>2.707101</v>
      </c>
      <c r="G26" s="19" t="n">
        <f aca="false">'DATOS MENSUALES'!E107</f>
        <v>6.19242</v>
      </c>
      <c r="H26" s="19" t="n">
        <f aca="false">'DATOS MENSUALES'!E108</f>
        <v>3.82776</v>
      </c>
      <c r="I26" s="19" t="n">
        <f aca="false">'DATOS MENSUALES'!E109</f>
        <v>3.57161</v>
      </c>
      <c r="J26" s="19" t="n">
        <f aca="false">'DATOS MENSUALES'!E110</f>
        <v>2.301885</v>
      </c>
      <c r="K26" s="19" t="n">
        <f aca="false">'DATOS MENSUALES'!E111</f>
        <v>2.296668</v>
      </c>
      <c r="L26" s="19" t="n">
        <f aca="false">'DATOS MENSUALES'!E112</f>
        <v>2.213964</v>
      </c>
      <c r="M26" s="19" t="n">
        <f aca="false">'DATOS MENSUALES'!E113</f>
        <v>1.885888</v>
      </c>
      <c r="N26" s="19" t="n">
        <f aca="false">SUM(B26:M26)</f>
        <v>36.637241</v>
      </c>
      <c r="O26" s="45"/>
      <c r="P26" s="44" t="n">
        <f aca="false">(B26-B$6)^3</f>
        <v>0.208005806780631</v>
      </c>
      <c r="Q26" s="44" t="n">
        <f aca="false">(C26-C$6)^3</f>
        <v>-0.771400037198474</v>
      </c>
      <c r="R26" s="44" t="n">
        <f aca="false">(D26-D$6)^3</f>
        <v>-4.3968239009103</v>
      </c>
      <c r="S26" s="44" t="n">
        <f aca="false">(E26-E$6)^3</f>
        <v>-0.503034834719814</v>
      </c>
      <c r="T26" s="44" t="n">
        <f aca="false">(F26-F$6)^3</f>
        <v>-2.67090359687051</v>
      </c>
      <c r="U26" s="44" t="n">
        <f aca="false">(G26-G$6)^3</f>
        <v>-0.112357663810967</v>
      </c>
      <c r="V26" s="44" t="n">
        <f aca="false">(H26-H$6)^3</f>
        <v>-12.088652668678</v>
      </c>
      <c r="W26" s="44" t="n">
        <f aca="false">(I26-I$6)^3</f>
        <v>-2.41434671032389</v>
      </c>
      <c r="X26" s="44" t="n">
        <f aca="false">(J26-J$6)^3</f>
        <v>-0.000469284613881007</v>
      </c>
      <c r="Y26" s="44" t="n">
        <f aca="false">(K26-K$6)^3</f>
        <v>0.458490177243029</v>
      </c>
      <c r="Z26" s="44" t="n">
        <f aca="false">(L26-L$6)^3</f>
        <v>0.967211935293116</v>
      </c>
      <c r="AA26" s="44" t="n">
        <f aca="false">(M26-M$6)^3</f>
        <v>0.101825864685602</v>
      </c>
      <c r="AB26" s="44" t="n">
        <f aca="false">(N26-N$6)^3</f>
        <v>-228.70912557657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087409</v>
      </c>
      <c r="C27" s="19" t="n">
        <f aca="false">'DATOS MENSUALES'!E115</f>
        <v>2.05217</v>
      </c>
      <c r="D27" s="19" t="n">
        <f aca="false">'DATOS MENSUALES'!E116</f>
        <v>3.143037</v>
      </c>
      <c r="E27" s="19" t="n">
        <f aca="false">'DATOS MENSUALES'!E117</f>
        <v>3.148537</v>
      </c>
      <c r="F27" s="19" t="n">
        <f aca="false">'DATOS MENSUALES'!E118</f>
        <v>3.75003</v>
      </c>
      <c r="G27" s="19" t="n">
        <f aca="false">'DATOS MENSUALES'!E119</f>
        <v>5.616672</v>
      </c>
      <c r="H27" s="19" t="n">
        <f aca="false">'DATOS MENSUALES'!E120</f>
        <v>4.777584</v>
      </c>
      <c r="I27" s="19" t="n">
        <f aca="false">'DATOS MENSUALES'!E121</f>
        <v>4.471412</v>
      </c>
      <c r="J27" s="19" t="n">
        <f aca="false">'DATOS MENSUALES'!E122</f>
        <v>2.335616</v>
      </c>
      <c r="K27" s="19" t="n">
        <f aca="false">'DATOS MENSUALES'!E123</f>
        <v>2.20129</v>
      </c>
      <c r="L27" s="19" t="n">
        <f aca="false">'DATOS MENSUALES'!E124</f>
        <v>1.963602</v>
      </c>
      <c r="M27" s="19" t="n">
        <f aca="false">'DATOS MENSUALES'!E125</f>
        <v>2.24334</v>
      </c>
      <c r="N27" s="19" t="n">
        <f aca="false">SUM(B27:M27)</f>
        <v>37.790699</v>
      </c>
      <c r="O27" s="45"/>
      <c r="P27" s="44" t="n">
        <f aca="false">(B27-B$6)^3</f>
        <v>-0.101590177362071</v>
      </c>
      <c r="Q27" s="44" t="n">
        <f aca="false">(C27-C$6)^3</f>
        <v>-5.89223514822065</v>
      </c>
      <c r="R27" s="44" t="n">
        <f aca="false">(D27-D$6)^3</f>
        <v>-0.741294206474776</v>
      </c>
      <c r="S27" s="44" t="n">
        <f aca="false">(E27-E$6)^3</f>
        <v>-0.491442010111177</v>
      </c>
      <c r="T27" s="44" t="n">
        <f aca="false">(F27-F$6)^3</f>
        <v>-0.0408951703997471</v>
      </c>
      <c r="U27" s="44" t="n">
        <f aca="false">(G27-G$6)^3</f>
        <v>-1.18525791661577</v>
      </c>
      <c r="V27" s="44" t="n">
        <f aca="false">(H27-H$6)^3</f>
        <v>-2.43437916909492</v>
      </c>
      <c r="W27" s="44" t="n">
        <f aca="false">(I27-I$6)^3</f>
        <v>-0.0861906466593553</v>
      </c>
      <c r="X27" s="44" t="n">
        <f aca="false">(J27-J$6)^3</f>
        <v>-8.50640243698412E-005</v>
      </c>
      <c r="Y27" s="44" t="n">
        <f aca="false">(K27-K$6)^3</f>
        <v>0.308533133610524</v>
      </c>
      <c r="Z27" s="44" t="n">
        <f aca="false">(L27-L$6)^3</f>
        <v>0.402907103570143</v>
      </c>
      <c r="AA27" s="44" t="n">
        <f aca="false">(M27-M$6)^3</f>
        <v>0.560329791059077</v>
      </c>
      <c r="AB27" s="44" t="n">
        <f aca="false">(N27-N$6)^3</f>
        <v>-122.1704020386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3.312319</v>
      </c>
      <c r="C28" s="19" t="n">
        <f aca="false">'DATOS MENSUALES'!E127</f>
        <v>3.602088</v>
      </c>
      <c r="D28" s="19" t="n">
        <f aca="false">'DATOS MENSUALES'!E128</f>
        <v>2.845155</v>
      </c>
      <c r="E28" s="19" t="n">
        <f aca="false">'DATOS MENSUALES'!E129</f>
        <v>2.527187</v>
      </c>
      <c r="F28" s="19" t="n">
        <f aca="false">'DATOS MENSUALES'!E130</f>
        <v>2.29038</v>
      </c>
      <c r="G28" s="19" t="n">
        <f aca="false">'DATOS MENSUALES'!E131</f>
        <v>7.77351</v>
      </c>
      <c r="H28" s="19" t="n">
        <f aca="false">'DATOS MENSUALES'!E132</f>
        <v>6.52159</v>
      </c>
      <c r="I28" s="19" t="n">
        <f aca="false">'DATOS MENSUALES'!E133</f>
        <v>6.33992</v>
      </c>
      <c r="J28" s="19" t="n">
        <f aca="false">'DATOS MENSUALES'!E134</f>
        <v>3.41285</v>
      </c>
      <c r="K28" s="19" t="n">
        <f aca="false">'DATOS MENSUALES'!E135</f>
        <v>2.280299</v>
      </c>
      <c r="L28" s="19" t="n">
        <f aca="false">'DATOS MENSUALES'!E136</f>
        <v>2.20066</v>
      </c>
      <c r="M28" s="19" t="n">
        <f aca="false">'DATOS MENSUALES'!E137</f>
        <v>2.157179</v>
      </c>
      <c r="N28" s="19" t="n">
        <f aca="false">SUM(B28:M28)</f>
        <v>45.263137</v>
      </c>
      <c r="O28" s="45"/>
      <c r="P28" s="44" t="n">
        <f aca="false">(B28-B$6)^3</f>
        <v>0.436043254075283</v>
      </c>
      <c r="Q28" s="44" t="n">
        <f aca="false">(C28-C$6)^3</f>
        <v>-0.0168279561833531</v>
      </c>
      <c r="R28" s="44" t="n">
        <f aca="false">(D28-D$6)^3</f>
        <v>-1.74061545626681</v>
      </c>
      <c r="S28" s="44" t="n">
        <f aca="false">(E28-E$6)^3</f>
        <v>-2.80618105702394</v>
      </c>
      <c r="T28" s="44" t="n">
        <f aca="false">(F28-F$6)^3</f>
        <v>-5.87270049878013</v>
      </c>
      <c r="U28" s="44" t="n">
        <f aca="false">(G28-G$6)^3</f>
        <v>1.32573975991337</v>
      </c>
      <c r="V28" s="44" t="n">
        <f aca="false">(H28-H$6)^3</f>
        <v>0.0634149698954462</v>
      </c>
      <c r="W28" s="44" t="n">
        <f aca="false">(I28-I$6)^3</f>
        <v>2.904507336375</v>
      </c>
      <c r="X28" s="44" t="n">
        <f aca="false">(J28-J$6)^3</f>
        <v>1.10311839399851</v>
      </c>
      <c r="Y28" s="44" t="n">
        <f aca="false">(K28-K$6)^3</f>
        <v>0.429906931473452</v>
      </c>
      <c r="Z28" s="44" t="n">
        <f aca="false">(L28-L$6)^3</f>
        <v>0.928699964981631</v>
      </c>
      <c r="AA28" s="44" t="n">
        <f aca="false">(M28-M$6)^3</f>
        <v>0.402368701333494</v>
      </c>
      <c r="AB28" s="44" t="n">
        <f aca="false">(N28-N$6)^3</f>
        <v>15.821838731311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3.133092</v>
      </c>
      <c r="C29" s="19" t="n">
        <f aca="false">'DATOS MENSUALES'!E139</f>
        <v>6.026902</v>
      </c>
      <c r="D29" s="19" t="n">
        <f aca="false">'DATOS MENSUALES'!E140</f>
        <v>2.988423</v>
      </c>
      <c r="E29" s="19" t="n">
        <f aca="false">'DATOS MENSUALES'!E141</f>
        <v>3.010326</v>
      </c>
      <c r="F29" s="19" t="n">
        <f aca="false">'DATOS MENSUALES'!E142</f>
        <v>4.51209</v>
      </c>
      <c r="G29" s="19" t="n">
        <f aca="false">'DATOS MENSUALES'!E143</f>
        <v>5.908305</v>
      </c>
      <c r="H29" s="19" t="n">
        <f aca="false">'DATOS MENSUALES'!E144</f>
        <v>5.888736</v>
      </c>
      <c r="I29" s="19" t="n">
        <f aca="false">'DATOS MENSUALES'!E145</f>
        <v>4.225215</v>
      </c>
      <c r="J29" s="19" t="n">
        <f aca="false">'DATOS MENSUALES'!E146</f>
        <v>2.703638</v>
      </c>
      <c r="K29" s="19" t="n">
        <f aca="false">'DATOS MENSUALES'!E147</f>
        <v>2.616066</v>
      </c>
      <c r="L29" s="19" t="n">
        <f aca="false">'DATOS MENSUALES'!E148</f>
        <v>2.509672</v>
      </c>
      <c r="M29" s="19" t="n">
        <f aca="false">'DATOS MENSUALES'!E149</f>
        <v>3.284622</v>
      </c>
      <c r="N29" s="19" t="n">
        <f aca="false">SUM(B29:M29)</f>
        <v>46.807087</v>
      </c>
      <c r="O29" s="45"/>
      <c r="P29" s="44" t="n">
        <f aca="false">(B29-B$6)^3</f>
        <v>0.194181715609209</v>
      </c>
      <c r="Q29" s="44" t="n">
        <f aca="false">(C29-C$6)^3</f>
        <v>10.1979301814983</v>
      </c>
      <c r="R29" s="44" t="n">
        <f aca="false">(D29-D$6)^3</f>
        <v>-1.18982032813861</v>
      </c>
      <c r="S29" s="44" t="n">
        <f aca="false">(E29-E$6)^3</f>
        <v>-0.797518991564212</v>
      </c>
      <c r="T29" s="44" t="n">
        <f aca="false">(F29-F$6)^3</f>
        <v>0.0727898080119032</v>
      </c>
      <c r="U29" s="44" t="n">
        <f aca="false">(G29-G$6)^3</f>
        <v>-0.450610847718855</v>
      </c>
      <c r="V29" s="44" t="n">
        <f aca="false">(H29-H$6)^3</f>
        <v>-0.012825482082339</v>
      </c>
      <c r="W29" s="44" t="n">
        <f aca="false">(I29-I$6)^3</f>
        <v>-0.325551944076348</v>
      </c>
      <c r="X29" s="44" t="n">
        <f aca="false">(J29-J$6)^3</f>
        <v>0.0340256626975497</v>
      </c>
      <c r="Y29" s="44" t="n">
        <f aca="false">(K29-K$6)^3</f>
        <v>1.29680045413529</v>
      </c>
      <c r="Z29" s="44" t="n">
        <f aca="false">(L29-L$6)^3</f>
        <v>2.12012531794031</v>
      </c>
      <c r="AA29" s="44" t="n">
        <f aca="false">(M29-M$6)^3</f>
        <v>6.49420534148811</v>
      </c>
      <c r="AB29" s="44" t="n">
        <f aca="false">(N29-N$6)^3</f>
        <v>66.647084763912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175144</v>
      </c>
      <c r="C30" s="19" t="n">
        <f aca="false">'DATOS MENSUALES'!E151</f>
        <v>4.173168</v>
      </c>
      <c r="D30" s="19" t="n">
        <f aca="false">'DATOS MENSUALES'!E152</f>
        <v>3.157806</v>
      </c>
      <c r="E30" s="19" t="n">
        <f aca="false">'DATOS MENSUALES'!E153</f>
        <v>1.946106</v>
      </c>
      <c r="F30" s="19" t="n">
        <f aca="false">'DATOS MENSUALES'!E154</f>
        <v>1.957888</v>
      </c>
      <c r="G30" s="19" t="n">
        <f aca="false">'DATOS MENSUALES'!E155</f>
        <v>5.39028</v>
      </c>
      <c r="H30" s="19" t="n">
        <f aca="false">'DATOS MENSUALES'!E156</f>
        <v>4.87967</v>
      </c>
      <c r="I30" s="19" t="n">
        <f aca="false">'DATOS MENSUALES'!E157</f>
        <v>3.880616</v>
      </c>
      <c r="J30" s="19" t="n">
        <f aca="false">'DATOS MENSUALES'!E158</f>
        <v>3.586778</v>
      </c>
      <c r="K30" s="19" t="n">
        <f aca="false">'DATOS MENSUALES'!E159</f>
        <v>1.941822</v>
      </c>
      <c r="L30" s="19" t="n">
        <f aca="false">'DATOS MENSUALES'!E160</f>
        <v>1.808208</v>
      </c>
      <c r="M30" s="19" t="n">
        <f aca="false">'DATOS MENSUALES'!E161</f>
        <v>1.99392</v>
      </c>
      <c r="N30" s="19" t="n">
        <f aca="false">SUM(B30:M30)</f>
        <v>37.891406</v>
      </c>
      <c r="O30" s="45"/>
      <c r="P30" s="44" t="n">
        <f aca="false">(B30-B$6)^3</f>
        <v>0.239632019415912</v>
      </c>
      <c r="Q30" s="44" t="n">
        <f aca="false">(C30-C$6)^3</f>
        <v>0.0312029728473489</v>
      </c>
      <c r="R30" s="44" t="n">
        <f aca="false">(D30-D$6)^3</f>
        <v>-0.705592170180754</v>
      </c>
      <c r="S30" s="44" t="n">
        <f aca="false">(E30-E$6)^3</f>
        <v>-7.89935052630773</v>
      </c>
      <c r="T30" s="44" t="n">
        <f aca="false">(F30-F$6)^3</f>
        <v>-9.75465934687282</v>
      </c>
      <c r="U30" s="44" t="n">
        <f aca="false">(G30-G$6)^3</f>
        <v>-2.12024436994961</v>
      </c>
      <c r="V30" s="44" t="n">
        <f aca="false">(H30-H$6)^3</f>
        <v>-1.92115670190922</v>
      </c>
      <c r="W30" s="44" t="n">
        <f aca="false">(I30-I$6)^3</f>
        <v>-1.10077479619394</v>
      </c>
      <c r="X30" s="44" t="n">
        <f aca="false">(J30-J$6)^3</f>
        <v>1.7592152170804</v>
      </c>
      <c r="Y30" s="44" t="n">
        <f aca="false">(K30-K$6)^3</f>
        <v>0.0721226072671998</v>
      </c>
      <c r="Z30" s="44" t="n">
        <f aca="false">(L30-L$6)^3</f>
        <v>0.19835211696723</v>
      </c>
      <c r="AA30" s="44" t="n">
        <f aca="false">(M30-M$6)^3</f>
        <v>0.190108217814848</v>
      </c>
      <c r="AB30" s="44" t="n">
        <f aca="false">(N30-N$6)^3</f>
        <v>-114.8817460562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475845</v>
      </c>
      <c r="C31" s="19" t="n">
        <f aca="false">'DATOS MENSUALES'!E163</f>
        <v>1.82787</v>
      </c>
      <c r="D31" s="19" t="n">
        <f aca="false">'DATOS MENSUALES'!E164</f>
        <v>3.626484</v>
      </c>
      <c r="E31" s="19" t="n">
        <f aca="false">'DATOS MENSUALES'!E165</f>
        <v>2.053578</v>
      </c>
      <c r="F31" s="19" t="n">
        <f aca="false">'DATOS MENSUALES'!E166</f>
        <v>2.636975</v>
      </c>
      <c r="G31" s="19" t="n">
        <f aca="false">'DATOS MENSUALES'!E167</f>
        <v>7.012683</v>
      </c>
      <c r="H31" s="19" t="n">
        <f aca="false">'DATOS MENSUALES'!E168</f>
        <v>4.857961</v>
      </c>
      <c r="I31" s="19" t="n">
        <f aca="false">'DATOS MENSUALES'!E169</f>
        <v>4.709616</v>
      </c>
      <c r="J31" s="19" t="n">
        <f aca="false">'DATOS MENSUALES'!E170</f>
        <v>2.547679</v>
      </c>
      <c r="K31" s="19" t="n">
        <f aca="false">'DATOS MENSUALES'!E171</f>
        <v>1.90459</v>
      </c>
      <c r="L31" s="19" t="n">
        <f aca="false">'DATOS MENSUALES'!E172</f>
        <v>1.89791</v>
      </c>
      <c r="M31" s="19" t="n">
        <f aca="false">'DATOS MENSUALES'!E173</f>
        <v>1.916109</v>
      </c>
      <c r="N31" s="19" t="n">
        <f aca="false">SUM(B31:M31)</f>
        <v>37.4673</v>
      </c>
      <c r="O31" s="45"/>
      <c r="P31" s="44" t="n">
        <f aca="false">(B31-B$6)^3</f>
        <v>-0.000477666607070454</v>
      </c>
      <c r="Q31" s="44" t="n">
        <f aca="false">(C31-C$6)^3</f>
        <v>-8.37131077633801</v>
      </c>
      <c r="R31" s="44" t="n">
        <f aca="false">(D31-D$6)^3</f>
        <v>-0.0749295070514745</v>
      </c>
      <c r="S31" s="44" t="n">
        <f aca="false">(E31-E$6)^3</f>
        <v>-6.68829453580969</v>
      </c>
      <c r="T31" s="44" t="n">
        <f aca="false">(F31-F$6)^3</f>
        <v>-3.09670273435464</v>
      </c>
      <c r="U31" s="44" t="n">
        <f aca="false">(G31-G$6)^3</f>
        <v>0.0385192656641211</v>
      </c>
      <c r="V31" s="44" t="n">
        <f aca="false">(H31-H$6)^3</f>
        <v>-2.02357202660879</v>
      </c>
      <c r="W31" s="44" t="n">
        <f aca="false">(I31-I$6)^3</f>
        <v>-0.00843017909699922</v>
      </c>
      <c r="X31" s="44" t="n">
        <f aca="false">(J31-J$6)^3</f>
        <v>0.00474871975264166</v>
      </c>
      <c r="Y31" s="44" t="n">
        <f aca="false">(K31-K$6)^3</f>
        <v>0.0544488909365861</v>
      </c>
      <c r="Z31" s="44" t="n">
        <f aca="false">(L31-L$6)^3</f>
        <v>0.304678525460803</v>
      </c>
      <c r="AA31" s="44" t="n">
        <f aca="false">(M31-M$6)^3</f>
        <v>0.122902715182636</v>
      </c>
      <c r="AB31" s="44" t="n">
        <f aca="false">(N31-N$6)^3</f>
        <v>-147.64859530241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12213</v>
      </c>
      <c r="C32" s="19" t="n">
        <f aca="false">'DATOS MENSUALES'!E175</f>
        <v>2.349844</v>
      </c>
      <c r="D32" s="19" t="n">
        <f aca="false">'DATOS MENSUALES'!E176</f>
        <v>2.247339</v>
      </c>
      <c r="E32" s="19" t="n">
        <f aca="false">'DATOS MENSUALES'!E177</f>
        <v>2.967104</v>
      </c>
      <c r="F32" s="19" t="n">
        <f aca="false">'DATOS MENSUALES'!E178</f>
        <v>2.309054</v>
      </c>
      <c r="G32" s="19" t="n">
        <f aca="false">'DATOS MENSUALES'!E179</f>
        <v>7.082896</v>
      </c>
      <c r="H32" s="19" t="n">
        <f aca="false">'DATOS MENSUALES'!E180</f>
        <v>3.01136</v>
      </c>
      <c r="I32" s="19" t="n">
        <f aca="false">'DATOS MENSUALES'!E181</f>
        <v>2.544021</v>
      </c>
      <c r="J32" s="19" t="n">
        <f aca="false">'DATOS MENSUALES'!E182</f>
        <v>2.695068</v>
      </c>
      <c r="K32" s="19" t="n">
        <f aca="false">'DATOS MENSUALES'!E183</f>
        <v>3.450934</v>
      </c>
      <c r="L32" s="19" t="n">
        <f aca="false">'DATOS MENSUALES'!E184</f>
        <v>2.603742</v>
      </c>
      <c r="M32" s="19" t="n">
        <f aca="false">'DATOS MENSUALES'!E185</f>
        <v>3.044727</v>
      </c>
      <c r="N32" s="19" t="n">
        <f aca="false">SUM(B32:M32)</f>
        <v>36.428219</v>
      </c>
      <c r="O32" s="45"/>
      <c r="P32" s="44" t="n">
        <f aca="false">(B32-B$6)^3</f>
        <v>-0.0805573524692556</v>
      </c>
      <c r="Q32" s="44" t="n">
        <f aca="false">(C32-C$6)^3</f>
        <v>-3.43271315135223</v>
      </c>
      <c r="R32" s="44" t="n">
        <f aca="false">(D32-D$6)^3</f>
        <v>-5.83909037148144</v>
      </c>
      <c r="S32" s="44" t="n">
        <f aca="false">(E32-E$6)^3</f>
        <v>-0.914308661599493</v>
      </c>
      <c r="T32" s="44" t="n">
        <f aca="false">(F32-F$6)^3</f>
        <v>-5.69222664500903</v>
      </c>
      <c r="U32" s="44" t="n">
        <f aca="false">(G32-G$6)^3</f>
        <v>0.0678848491269912</v>
      </c>
      <c r="V32" s="44" t="n">
        <f aca="false">(H32-H$6)^3</f>
        <v>-30.1223981829953</v>
      </c>
      <c r="W32" s="44" t="n">
        <f aca="false">(I32-I$6)^3</f>
        <v>-13.2971865182575</v>
      </c>
      <c r="X32" s="44" t="n">
        <f aca="false">(J32-J$6)^3</f>
        <v>0.0313967872816202</v>
      </c>
      <c r="Y32" s="44" t="n">
        <f aca="false">(K32-K$6)^3</f>
        <v>7.13738402627759</v>
      </c>
      <c r="Z32" s="44" t="n">
        <f aca="false">(L32-L$6)^3</f>
        <v>2.62080563051912</v>
      </c>
      <c r="AA32" s="44" t="n">
        <f aca="false">(M32-M$6)^3</f>
        <v>4.29740250212667</v>
      </c>
      <c r="AB32" s="44" t="n">
        <f aca="false">(N32-N$6)^3</f>
        <v>-252.97121998683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4.962477</v>
      </c>
      <c r="C33" s="19" t="n">
        <f aca="false">'DATOS MENSUALES'!E187</f>
        <v>4.65192</v>
      </c>
      <c r="D33" s="19" t="n">
        <f aca="false">'DATOS MENSUALES'!E188</f>
        <v>2.70144</v>
      </c>
      <c r="E33" s="19" t="n">
        <f aca="false">'DATOS MENSUALES'!E189</f>
        <v>3.611474</v>
      </c>
      <c r="F33" s="19" t="n">
        <f aca="false">'DATOS MENSUALES'!E190</f>
        <v>2.383304</v>
      </c>
      <c r="G33" s="19" t="n">
        <f aca="false">'DATOS MENSUALES'!E191</f>
        <v>6.964108</v>
      </c>
      <c r="H33" s="19" t="n">
        <f aca="false">'DATOS MENSUALES'!E192</f>
        <v>7.5856</v>
      </c>
      <c r="I33" s="19" t="n">
        <f aca="false">'DATOS MENSUALES'!E193</f>
        <v>5.645556</v>
      </c>
      <c r="J33" s="19" t="n">
        <f aca="false">'DATOS MENSUALES'!E194</f>
        <v>2.9799</v>
      </c>
      <c r="K33" s="19" t="n">
        <f aca="false">'DATOS MENSUALES'!E195</f>
        <v>2.397752</v>
      </c>
      <c r="L33" s="19" t="n">
        <f aca="false">'DATOS MENSUALES'!E196</f>
        <v>2.339106</v>
      </c>
      <c r="M33" s="19" t="n">
        <f aca="false">'DATOS MENSUALES'!E197</f>
        <v>2.835738</v>
      </c>
      <c r="N33" s="19" t="n">
        <f aca="false">SUM(B33:M33)</f>
        <v>49.058375</v>
      </c>
      <c r="O33" s="45"/>
      <c r="P33" s="44" t="n">
        <f aca="false">(B33-B$6)^3</f>
        <v>13.9707347791042</v>
      </c>
      <c r="Q33" s="44" t="n">
        <f aca="false">(C33-C$6)^3</f>
        <v>0.499761262495889</v>
      </c>
      <c r="R33" s="44" t="n">
        <f aca="false">(D33-D$6)^3</f>
        <v>-2.44198550841786</v>
      </c>
      <c r="S33" s="44" t="n">
        <f aca="false">(E33-E$6)^3</f>
        <v>-0.0347126924765479</v>
      </c>
      <c r="T33" s="44" t="n">
        <f aca="false">(F33-F$6)^3</f>
        <v>-5.01121593924638</v>
      </c>
      <c r="U33" s="44" t="n">
        <f aca="false">(G33-G$6)^3</f>
        <v>0.0241744166989078</v>
      </c>
      <c r="V33" s="44" t="n">
        <f aca="false">(H33-H$6)^3</f>
        <v>3.12999526815997</v>
      </c>
      <c r="W33" s="44" t="n">
        <f aca="false">(I33-I$6)^3</f>
        <v>0.392894792326446</v>
      </c>
      <c r="X33" s="44" t="n">
        <f aca="false">(J33-J$6)^3</f>
        <v>0.21632920710748</v>
      </c>
      <c r="Y33" s="44" t="n">
        <f aca="false">(K33-K$6)^3</f>
        <v>0.663471867768225</v>
      </c>
      <c r="Z33" s="44" t="n">
        <f aca="false">(L33-L$6)^3</f>
        <v>1.38280825074761</v>
      </c>
      <c r="AA33" s="44" t="n">
        <f aca="false">(M33-M$6)^3</f>
        <v>2.84407552060952</v>
      </c>
      <c r="AB33" s="44" t="n">
        <f aca="false">(N33-N$6)^3</f>
        <v>250.725393302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4.03847</v>
      </c>
      <c r="C34" s="19" t="n">
        <f aca="false">'DATOS MENSUALES'!E199</f>
        <v>8.487296</v>
      </c>
      <c r="D34" s="19" t="n">
        <f aca="false">'DATOS MENSUALES'!E200</f>
        <v>4.751229</v>
      </c>
      <c r="E34" s="19" t="n">
        <f aca="false">'DATOS MENSUALES'!E201</f>
        <v>4.836536</v>
      </c>
      <c r="F34" s="19" t="n">
        <f aca="false">'DATOS MENSUALES'!E202</f>
        <v>8.201505</v>
      </c>
      <c r="G34" s="19" t="n">
        <f aca="false">'DATOS MENSUALES'!E203</f>
        <v>9.80288</v>
      </c>
      <c r="H34" s="19" t="n">
        <f aca="false">'DATOS MENSUALES'!E204</f>
        <v>6.809875</v>
      </c>
      <c r="I34" s="19" t="n">
        <f aca="false">'DATOS MENSUALES'!E205</f>
        <v>8.091473</v>
      </c>
      <c r="J34" s="19" t="n">
        <f aca="false">'DATOS MENSUALES'!E206</f>
        <v>5.348576</v>
      </c>
      <c r="K34" s="19" t="n">
        <f aca="false">'DATOS MENSUALES'!E207</f>
        <v>4.579785</v>
      </c>
      <c r="L34" s="19" t="n">
        <f aca="false">'DATOS MENSUALES'!E208</f>
        <v>4.1648</v>
      </c>
      <c r="M34" s="19" t="n">
        <f aca="false">'DATOS MENSUALES'!E209</f>
        <v>4.232115</v>
      </c>
      <c r="N34" s="19" t="n">
        <f aca="false">SUM(B34:M34)</f>
        <v>73.34454</v>
      </c>
      <c r="O34" s="45"/>
      <c r="P34" s="44" t="n">
        <f aca="false">(B34-B$6)^3</f>
        <v>3.27115310225894</v>
      </c>
      <c r="Q34" s="44" t="n">
        <f aca="false">(C34-C$6)^3</f>
        <v>99.1853477651196</v>
      </c>
      <c r="R34" s="44" t="n">
        <f aca="false">(D34-D$6)^3</f>
        <v>0.347667437400925</v>
      </c>
      <c r="S34" s="44" t="n">
        <f aca="false">(E34-E$6)^3</f>
        <v>0.726216046840165</v>
      </c>
      <c r="T34" s="44" t="n">
        <f aca="false">(F34-F$6)^3</f>
        <v>69.2719518536464</v>
      </c>
      <c r="U34" s="44" t="n">
        <f aca="false">(G34-G$6)^3</f>
        <v>30.6031751635342</v>
      </c>
      <c r="V34" s="44" t="n">
        <f aca="false">(H34-H$6)^3</f>
        <v>0.324331140867409</v>
      </c>
      <c r="W34" s="44" t="n">
        <f aca="false">(I34-I$6)^3</f>
        <v>32.1069341475591</v>
      </c>
      <c r="X34" s="44" t="n">
        <f aca="false">(J34-J$6)^3</f>
        <v>26.1711079445912</v>
      </c>
      <c r="Y34" s="44" t="n">
        <f aca="false">(K34-K$6)^3</f>
        <v>28.4904393728803</v>
      </c>
      <c r="Z34" s="44" t="n">
        <f aca="false">(L34-L$6)^3</f>
        <v>25.4066085000277</v>
      </c>
      <c r="AA34" s="44" t="n">
        <f aca="false">(M34-M$6)^3</f>
        <v>22.2637835055455</v>
      </c>
      <c r="AB34" s="44" t="n">
        <f aca="false">(N34-N$6)^3</f>
        <v>28629.748556379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2.544806</v>
      </c>
      <c r="C35" s="19" t="n">
        <f aca="false">'DATOS MENSUALES'!E211</f>
        <v>5.459556</v>
      </c>
      <c r="D35" s="19" t="n">
        <f aca="false">'DATOS MENSUALES'!E212</f>
        <v>2.932344</v>
      </c>
      <c r="E35" s="19" t="n">
        <f aca="false">'DATOS MENSUALES'!E213</f>
        <v>5.788488</v>
      </c>
      <c r="F35" s="19" t="n">
        <f aca="false">'DATOS MENSUALES'!E214</f>
        <v>12.279806</v>
      </c>
      <c r="G35" s="19" t="n">
        <f aca="false">'DATOS MENSUALES'!E215</f>
        <v>8.99725</v>
      </c>
      <c r="H35" s="19" t="n">
        <f aca="false">'DATOS MENSUALES'!E216</f>
        <v>14.52019</v>
      </c>
      <c r="I35" s="19" t="n">
        <f aca="false">'DATOS MENSUALES'!E217</f>
        <v>10.332294</v>
      </c>
      <c r="J35" s="19" t="n">
        <f aca="false">'DATOS MENSUALES'!E218</f>
        <v>6.792764</v>
      </c>
      <c r="K35" s="19" t="n">
        <f aca="false">'DATOS MENSUALES'!E219</f>
        <v>7.618788</v>
      </c>
      <c r="L35" s="19" t="n">
        <f aca="false">'DATOS MENSUALES'!E220</f>
        <v>4.189146</v>
      </c>
      <c r="M35" s="19" t="n">
        <f aca="false">'DATOS MENSUALES'!E221</f>
        <v>2.556495</v>
      </c>
      <c r="N35" s="19" t="n">
        <f aca="false">SUM(B35:M35)</f>
        <v>84.011927</v>
      </c>
      <c r="O35" s="45"/>
      <c r="P35" s="44" t="n">
        <f aca="false">(B35-B$6)^3</f>
        <v>-7.81044904850266E-007</v>
      </c>
      <c r="Q35" s="44" t="n">
        <f aca="false">(C35-C$6)^3</f>
        <v>4.10530122792816</v>
      </c>
      <c r="R35" s="44" t="n">
        <f aca="false">(D35-D$6)^3</f>
        <v>-1.38889853586834</v>
      </c>
      <c r="S35" s="44" t="n">
        <f aca="false">(E35-E$6)^3</f>
        <v>6.33989268893171</v>
      </c>
      <c r="T35" s="44" t="n">
        <f aca="false">(F35-F$6)^3</f>
        <v>548.397659063818</v>
      </c>
      <c r="U35" s="44" t="n">
        <f aca="false">(G35-G$6)^3</f>
        <v>12.5241651747219</v>
      </c>
      <c r="V35" s="44" t="n">
        <f aca="false">(H35-H$6)^3</f>
        <v>592.14903287931</v>
      </c>
      <c r="W35" s="44" t="n">
        <f aca="false">(I35-I$6)^3</f>
        <v>159.145681160683</v>
      </c>
      <c r="X35" s="44" t="n">
        <f aca="false">(J35-J$6)^3</f>
        <v>85.9511275055478</v>
      </c>
      <c r="Y35" s="44" t="n">
        <f aca="false">(K35-K$6)^3</f>
        <v>226.224852814003</v>
      </c>
      <c r="Z35" s="44" t="n">
        <f aca="false">(L35-L$6)^3</f>
        <v>26.043069319192</v>
      </c>
      <c r="AA35" s="44" t="n">
        <f aca="false">(M35-M$6)^3</f>
        <v>1.47210497821255</v>
      </c>
      <c r="AB35" s="44" t="n">
        <f aca="false">(N35-N$6)^3</f>
        <v>70236.652901857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2.49424</v>
      </c>
      <c r="C36" s="19" t="n">
        <f aca="false">'DATOS MENSUALES'!E223</f>
        <v>5.885187</v>
      </c>
      <c r="D36" s="19" t="n">
        <f aca="false">'DATOS MENSUALES'!E224</f>
        <v>4.781204</v>
      </c>
      <c r="E36" s="19" t="n">
        <f aca="false">'DATOS MENSUALES'!E225</f>
        <v>5.18742</v>
      </c>
      <c r="F36" s="19" t="n">
        <f aca="false">'DATOS MENSUALES'!E226</f>
        <v>4.833984</v>
      </c>
      <c r="G36" s="19" t="n">
        <f aca="false">'DATOS MENSUALES'!E227</f>
        <v>7.388381</v>
      </c>
      <c r="H36" s="19" t="n">
        <f aca="false">'DATOS MENSUALES'!E228</f>
        <v>11.466281</v>
      </c>
      <c r="I36" s="19" t="n">
        <f aca="false">'DATOS MENSUALES'!E229</f>
        <v>8.149146</v>
      </c>
      <c r="J36" s="19" t="n">
        <f aca="false">'DATOS MENSUALES'!E230</f>
        <v>3.08187</v>
      </c>
      <c r="K36" s="19" t="n">
        <f aca="false">'DATOS MENSUALES'!E231</f>
        <v>3.08919</v>
      </c>
      <c r="L36" s="19" t="n">
        <f aca="false">'DATOS MENSUALES'!E232</f>
        <v>3.104904</v>
      </c>
      <c r="M36" s="19" t="n">
        <f aca="false">'DATOS MENSUALES'!E233</f>
        <v>3.23622</v>
      </c>
      <c r="N36" s="19" t="n">
        <f aca="false">SUM(B36:M36)</f>
        <v>62.698027</v>
      </c>
      <c r="O36" s="45"/>
      <c r="P36" s="44" t="n">
        <f aca="false">(B36-B$6)^3</f>
        <v>-0.000213582024527772</v>
      </c>
      <c r="Q36" s="44" t="n">
        <f aca="false">(C36-C$6)^3</f>
        <v>8.32643621377028</v>
      </c>
      <c r="R36" s="44" t="n">
        <f aca="false">(D36-D$6)^3</f>
        <v>0.394051822843083</v>
      </c>
      <c r="S36" s="44" t="n">
        <f aca="false">(E36-E$6)^3</f>
        <v>1.95189187892286</v>
      </c>
      <c r="T36" s="44" t="n">
        <f aca="false">(F36-F$6)^3</f>
        <v>0.40428243506033</v>
      </c>
      <c r="U36" s="44" t="n">
        <f aca="false">(G36-G$6)^3</f>
        <v>0.363107996198776</v>
      </c>
      <c r="V36" s="44" t="n">
        <f aca="false">(H36-H$6)^3</f>
        <v>152.57021195247</v>
      </c>
      <c r="W36" s="44" t="n">
        <f aca="false">(I36-I$6)^3</f>
        <v>33.8866462496481</v>
      </c>
      <c r="X36" s="44" t="n">
        <f aca="false">(J36-J$6)^3</f>
        <v>0.346354637397105</v>
      </c>
      <c r="Y36" s="44" t="n">
        <f aca="false">(K36-K$6)^3</f>
        <v>3.82291193977285</v>
      </c>
      <c r="Z36" s="44" t="n">
        <f aca="false">(L36-L$6)^3</f>
        <v>6.64349479301793</v>
      </c>
      <c r="AA36" s="44" t="n">
        <f aca="false">(M36-M$6)^3</f>
        <v>6.0017657846969</v>
      </c>
      <c r="AB36" s="44" t="n">
        <f aca="false">(N36-N$6)^3</f>
        <v>7934.5922169964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848607</v>
      </c>
      <c r="C37" s="19" t="n">
        <f aca="false">'DATOS MENSUALES'!E235</f>
        <v>7.995421</v>
      </c>
      <c r="D37" s="19" t="n">
        <f aca="false">'DATOS MENSUALES'!E236</f>
        <v>3.95178</v>
      </c>
      <c r="E37" s="19" t="n">
        <f aca="false">'DATOS MENSUALES'!E237</f>
        <v>3.742128</v>
      </c>
      <c r="F37" s="19" t="n">
        <f aca="false">'DATOS MENSUALES'!E238</f>
        <v>3.423385</v>
      </c>
      <c r="G37" s="19" t="n">
        <f aca="false">'DATOS MENSUALES'!E239</f>
        <v>5.009844</v>
      </c>
      <c r="H37" s="19" t="n">
        <f aca="false">'DATOS MENSUALES'!E240</f>
        <v>4.774775</v>
      </c>
      <c r="I37" s="19" t="n">
        <f aca="false">'DATOS MENSUALES'!E241</f>
        <v>4.585467</v>
      </c>
      <c r="J37" s="19" t="n">
        <f aca="false">'DATOS MENSUALES'!E242</f>
        <v>2.506494</v>
      </c>
      <c r="K37" s="19" t="n">
        <f aca="false">'DATOS MENSUALES'!E243</f>
        <v>2.716728</v>
      </c>
      <c r="L37" s="19" t="n">
        <f aca="false">'DATOS MENSUALES'!E244</f>
        <v>2.190512</v>
      </c>
      <c r="M37" s="19" t="n">
        <f aca="false">'DATOS MENSUALES'!E245</f>
        <v>2.606114</v>
      </c>
      <c r="N37" s="19" t="n">
        <f aca="false">SUM(B37:M37)</f>
        <v>47.351255</v>
      </c>
      <c r="O37" s="45"/>
      <c r="P37" s="44" t="n">
        <f aca="false">(B37-B$6)^3</f>
        <v>2.1696939717981</v>
      </c>
      <c r="Q37" s="44" t="n">
        <f aca="false">(C37-C$6)^3</f>
        <v>70.8076595815048</v>
      </c>
      <c r="R37" s="44" t="n">
        <f aca="false">(D37-D$6)^3</f>
        <v>-0.000892727171457379</v>
      </c>
      <c r="S37" s="44" t="n">
        <f aca="false">(E37-E$6)^3</f>
        <v>-0.00747838089668134</v>
      </c>
      <c r="T37" s="44" t="n">
        <f aca="false">(F37-F$6)^3</f>
        <v>-0.302344893478123</v>
      </c>
      <c r="U37" s="44" t="n">
        <f aca="false">(G37-G$6)^3</f>
        <v>-4.61672787038109</v>
      </c>
      <c r="V37" s="44" t="n">
        <f aca="false">(H37-H$6)^3</f>
        <v>-2.44966086968764</v>
      </c>
      <c r="W37" s="44" t="n">
        <f aca="false">(I37-I$6)^3</f>
        <v>-0.0351816097162531</v>
      </c>
      <c r="X37" s="44" t="n">
        <f aca="false">(J37-J$6)^3</f>
        <v>0.00204348369523679</v>
      </c>
      <c r="Y37" s="44" t="n">
        <f aca="false">(K37-K$6)^3</f>
        <v>1.69008660936583</v>
      </c>
      <c r="Z37" s="44" t="n">
        <f aca="false">(L37-L$6)^3</f>
        <v>0.90002121194478</v>
      </c>
      <c r="AA37" s="44" t="n">
        <f aca="false">(M37-M$6)^3</f>
        <v>1.67326142398837</v>
      </c>
      <c r="AB37" s="44" t="n">
        <f aca="false">(N37-N$6)^3</f>
        <v>97.24539696102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546442</v>
      </c>
      <c r="C38" s="19" t="n">
        <f aca="false">'DATOS MENSUALES'!E247</f>
        <v>5.17293</v>
      </c>
      <c r="D38" s="19" t="n">
        <f aca="false">'DATOS MENSUALES'!E248</f>
        <v>2.985523</v>
      </c>
      <c r="E38" s="19" t="n">
        <f aca="false">'DATOS MENSUALES'!E249</f>
        <v>2.38266</v>
      </c>
      <c r="F38" s="19" t="n">
        <f aca="false">'DATOS MENSUALES'!E250</f>
        <v>7.542557</v>
      </c>
      <c r="G38" s="19" t="n">
        <f aca="false">'DATOS MENSUALES'!E251</f>
        <v>6.254496</v>
      </c>
      <c r="H38" s="19" t="n">
        <f aca="false">'DATOS MENSUALES'!E252</f>
        <v>5.283324</v>
      </c>
      <c r="I38" s="19" t="n">
        <f aca="false">'DATOS MENSUALES'!E253</f>
        <v>2.682975</v>
      </c>
      <c r="J38" s="19" t="n">
        <f aca="false">'DATOS MENSUALES'!E254</f>
        <v>2.277074</v>
      </c>
      <c r="K38" s="19" t="n">
        <f aca="false">'DATOS MENSUALES'!E255</f>
        <v>1.58379</v>
      </c>
      <c r="L38" s="19" t="n">
        <f aca="false">'DATOS MENSUALES'!E256</f>
        <v>0.654688</v>
      </c>
      <c r="M38" s="19" t="n">
        <f aca="false">'DATOS MENSUALES'!E257</f>
        <v>0.859158</v>
      </c>
      <c r="N38" s="19" t="n">
        <f aca="false">SUM(B38:M38)</f>
        <v>43.225617</v>
      </c>
      <c r="O38" s="45"/>
      <c r="P38" s="44" t="n">
        <f aca="false">(B38-B$6)^3</f>
        <v>26.7960373921409</v>
      </c>
      <c r="Q38" s="44" t="n">
        <f aca="false">(C38-C$6)^3</f>
        <v>2.27177442745102</v>
      </c>
      <c r="R38" s="44" t="n">
        <f aca="false">(D38-D$6)^3</f>
        <v>-1.19961586392456</v>
      </c>
      <c r="S38" s="44" t="n">
        <f aca="false">(E38-E$6)^3</f>
        <v>-3.7601966005007</v>
      </c>
      <c r="T38" s="44" t="n">
        <f aca="false">(F38-F$6)^3</f>
        <v>40.9922303165738</v>
      </c>
      <c r="U38" s="44" t="n">
        <f aca="false">(G38-G$6)^3</f>
        <v>-0.0743343585799909</v>
      </c>
      <c r="V38" s="44" t="n">
        <f aca="false">(H38-H$6)^3</f>
        <v>-0.591622012080489</v>
      </c>
      <c r="W38" s="44" t="n">
        <f aca="false">(I38-I$6)^3</f>
        <v>-11.0920052559229</v>
      </c>
      <c r="X38" s="44" t="n">
        <f aca="false">(J38-J$6)^3</f>
        <v>-0.00107756316495639</v>
      </c>
      <c r="Y38" s="44" t="n">
        <f aca="false">(K38-K$6)^3</f>
        <v>0.000197348529988128</v>
      </c>
      <c r="Z38" s="44" t="n">
        <f aca="false">(L38-L$6)^3</f>
        <v>-0.18551193935382</v>
      </c>
      <c r="AA38" s="44" t="n">
        <f aca="false">(M38-M$6)^3</f>
        <v>-0.175393281417963</v>
      </c>
      <c r="AB38" s="44" t="n">
        <f aca="false">(N38-N$6)^3</f>
        <v>0.10577971800557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5.182022</v>
      </c>
      <c r="C39" s="19" t="n">
        <f aca="false">'DATOS MENSUALES'!E259</f>
        <v>7.382798</v>
      </c>
      <c r="D39" s="19" t="n">
        <f aca="false">'DATOS MENSUALES'!E260</f>
        <v>3.107944</v>
      </c>
      <c r="E39" s="19" t="n">
        <f aca="false">'DATOS MENSUALES'!E261</f>
        <v>2.127972</v>
      </c>
      <c r="F39" s="19" t="n">
        <f aca="false">'DATOS MENSUALES'!E262</f>
        <v>1.790412</v>
      </c>
      <c r="G39" s="19" t="n">
        <f aca="false">'DATOS MENSUALES'!E263</f>
        <v>5.195113</v>
      </c>
      <c r="H39" s="19" t="n">
        <f aca="false">'DATOS MENSUALES'!E264</f>
        <v>5.406975</v>
      </c>
      <c r="I39" s="19" t="n">
        <f aca="false">'DATOS MENSUALES'!E265</f>
        <v>4.136678</v>
      </c>
      <c r="J39" s="19" t="n">
        <f aca="false">'DATOS MENSUALES'!E266</f>
        <v>1.71113</v>
      </c>
      <c r="K39" s="19" t="n">
        <f aca="false">'DATOS MENSUALES'!E267</f>
        <v>0.79947</v>
      </c>
      <c r="L39" s="19" t="n">
        <f aca="false">'DATOS MENSUALES'!E268</f>
        <v>0.575757</v>
      </c>
      <c r="M39" s="19" t="n">
        <f aca="false">'DATOS MENSUALES'!E269</f>
        <v>0.7084</v>
      </c>
      <c r="N39" s="19" t="n">
        <f aca="false">SUM(B39:M39)</f>
        <v>38.124671</v>
      </c>
      <c r="O39" s="45"/>
      <c r="P39" s="44" t="n">
        <f aca="false">(B39-B$6)^3</f>
        <v>18.150116535743</v>
      </c>
      <c r="Q39" s="44" t="n">
        <f aca="false">(C39-C$6)^3</f>
        <v>43.7799103485571</v>
      </c>
      <c r="R39" s="44" t="n">
        <f aca="false">(D39-D$6)^3</f>
        <v>-0.830913184478874</v>
      </c>
      <c r="S39" s="44" t="n">
        <f aca="false">(E39-E$6)^3</f>
        <v>-5.92690226572367</v>
      </c>
      <c r="T39" s="44" t="n">
        <f aca="false">(F39-F$6)^3</f>
        <v>-12.2329091818486</v>
      </c>
      <c r="U39" s="44" t="n">
        <f aca="false">(G39-G$6)^3</f>
        <v>-3.24079337972143</v>
      </c>
      <c r="V39" s="44" t="n">
        <f aca="false">(H39-H$6)^3</f>
        <v>-0.366811902792247</v>
      </c>
      <c r="W39" s="44" t="n">
        <f aca="false">(I39-I$6)^3</f>
        <v>-0.468120838897269</v>
      </c>
      <c r="X39" s="44" t="n">
        <f aca="false">(J39-J$6)^3</f>
        <v>-0.298700994741124</v>
      </c>
      <c r="Y39" s="44" t="n">
        <f aca="false">(K39-K$6)^3</f>
        <v>-0.382814098387677</v>
      </c>
      <c r="Z39" s="44" t="n">
        <f aca="false">(L39-L$6)^3</f>
        <v>-0.273685626512733</v>
      </c>
      <c r="AA39" s="44" t="n">
        <f aca="false">(M39-M$6)^3</f>
        <v>-0.358699739030856</v>
      </c>
      <c r="AB39" s="44" t="n">
        <f aca="false">(N39-N$6)^3</f>
        <v>-99.12503371803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44147</v>
      </c>
      <c r="C40" s="19" t="n">
        <f aca="false">'DATOS MENSUALES'!E271</f>
        <v>1.455905</v>
      </c>
      <c r="D40" s="19" t="n">
        <f aca="false">'DATOS MENSUALES'!E272</f>
        <v>3.799908</v>
      </c>
      <c r="E40" s="19" t="n">
        <f aca="false">'DATOS MENSUALES'!E273</f>
        <v>1.832803</v>
      </c>
      <c r="F40" s="19" t="n">
        <f aca="false">'DATOS MENSUALES'!E274</f>
        <v>1.009349</v>
      </c>
      <c r="G40" s="19" t="n">
        <f aca="false">'DATOS MENSUALES'!E275</f>
        <v>6.49215</v>
      </c>
      <c r="H40" s="19" t="n">
        <f aca="false">'DATOS MENSUALES'!E276</f>
        <v>6.698949</v>
      </c>
      <c r="I40" s="19" t="n">
        <f aca="false">'DATOS MENSUALES'!E277</f>
        <v>5.3901</v>
      </c>
      <c r="J40" s="19" t="n">
        <f aca="false">'DATOS MENSUALES'!E278</f>
        <v>3.026322</v>
      </c>
      <c r="K40" s="19" t="n">
        <f aca="false">'DATOS MENSUALES'!E279</f>
        <v>0.99314</v>
      </c>
      <c r="L40" s="19" t="n">
        <f aca="false">'DATOS MENSUALES'!E280</f>
        <v>1.19082</v>
      </c>
      <c r="M40" s="19" t="n">
        <f aca="false">'DATOS MENSUALES'!E281</f>
        <v>4.994253</v>
      </c>
      <c r="N40" s="19" t="n">
        <f aca="false">SUM(B40:M40)</f>
        <v>37.927846</v>
      </c>
      <c r="O40" s="45"/>
      <c r="P40" s="44" t="n">
        <f aca="false">(B40-B$6)^3</f>
        <v>-3.44205002453898</v>
      </c>
      <c r="Q40" s="44" t="n">
        <f aca="false">(C40-C$6)^3</f>
        <v>-13.8662202473957</v>
      </c>
      <c r="R40" s="44" t="n">
        <f aca="false">(D40-D$6)^3</f>
        <v>-0.0152825637622096</v>
      </c>
      <c r="S40" s="44" t="n">
        <f aca="false">(E40-E$6)^3</f>
        <v>-9.32571415803249</v>
      </c>
      <c r="T40" s="44" t="n">
        <f aca="false">(F40-F$6)^3</f>
        <v>-29.36659514754</v>
      </c>
      <c r="U40" s="44" t="n">
        <f aca="false">(G40-G$6)^3</f>
        <v>-0.00610951986016244</v>
      </c>
      <c r="V40" s="44" t="n">
        <f aca="false">(H40-H$6)^3</f>
        <v>0.191238825207447</v>
      </c>
      <c r="W40" s="44" t="n">
        <f aca="false">(I40-I$6)^3</f>
        <v>0.10850510722434</v>
      </c>
      <c r="X40" s="44" t="n">
        <f aca="false">(J40-J$6)^3</f>
        <v>0.270496908613845</v>
      </c>
      <c r="Y40" s="44" t="n">
        <f aca="false">(K40-K$6)^3</f>
        <v>-0.150933506978727</v>
      </c>
      <c r="Z40" s="44" t="n">
        <f aca="false">(L40-L$6)^3</f>
        <v>-3.99842522647896E-005</v>
      </c>
      <c r="AA40" s="44" t="n">
        <f aca="false">(M40-M$6)^3</f>
        <v>45.7034586681898</v>
      </c>
      <c r="AB40" s="44" t="n">
        <f aca="false">(N40-N$6)^3</f>
        <v>-112.3176116793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66968</v>
      </c>
      <c r="C41" s="19" t="n">
        <f aca="false">'DATOS MENSUALES'!E283</f>
        <v>6.068114</v>
      </c>
      <c r="D41" s="19" t="n">
        <f aca="false">'DATOS MENSUALES'!E284</f>
        <v>1.964625</v>
      </c>
      <c r="E41" s="19" t="n">
        <f aca="false">'DATOS MENSUALES'!E285</f>
        <v>1.748285</v>
      </c>
      <c r="F41" s="19" t="n">
        <f aca="false">'DATOS MENSUALES'!E286</f>
        <v>2.846687</v>
      </c>
      <c r="G41" s="19" t="n">
        <f aca="false">'DATOS MENSUALES'!E287</f>
        <v>5.5506</v>
      </c>
      <c r="H41" s="19" t="n">
        <f aca="false">'DATOS MENSUALES'!E288</f>
        <v>7.005867</v>
      </c>
      <c r="I41" s="19" t="n">
        <f aca="false">'DATOS MENSUALES'!E289</f>
        <v>3.166128</v>
      </c>
      <c r="J41" s="19" t="n">
        <f aca="false">'DATOS MENSUALES'!E290</f>
        <v>1.680672</v>
      </c>
      <c r="K41" s="19" t="n">
        <f aca="false">'DATOS MENSUALES'!E291</f>
        <v>0.76314</v>
      </c>
      <c r="L41" s="19" t="n">
        <f aca="false">'DATOS MENSUALES'!E292</f>
        <v>0.533082</v>
      </c>
      <c r="M41" s="19" t="n">
        <f aca="false">'DATOS MENSUALES'!E293</f>
        <v>0.649038</v>
      </c>
      <c r="N41" s="19" t="n">
        <f aca="false">SUM(B41:M41)</f>
        <v>33.043206</v>
      </c>
      <c r="O41" s="45"/>
      <c r="P41" s="44" t="n">
        <f aca="false">(B41-B$6)^3</f>
        <v>-3.28832189693643</v>
      </c>
      <c r="Q41" s="44" t="n">
        <f aca="false">(C41-C$6)^3</f>
        <v>10.7904646867361</v>
      </c>
      <c r="R41" s="44" t="n">
        <f aca="false">(D41-D$6)^3</f>
        <v>-9.04367556729549</v>
      </c>
      <c r="S41" s="44" t="n">
        <f aca="false">(E41-E$6)^3</f>
        <v>-10.4948013672539</v>
      </c>
      <c r="T41" s="44" t="n">
        <f aca="false">(F41-F$6)^3</f>
        <v>-1.94316038916734</v>
      </c>
      <c r="U41" s="44" t="n">
        <f aca="false">(G41-G$6)^3</f>
        <v>-1.42140335716053</v>
      </c>
      <c r="V41" s="44" t="n">
        <f aca="false">(H41-H$6)^3</f>
        <v>0.688592767685507</v>
      </c>
      <c r="W41" s="44" t="n">
        <f aca="false">(I41-I$6)^3</f>
        <v>-5.33195516821461</v>
      </c>
      <c r="X41" s="44" t="n">
        <f aca="false">(J41-J$6)^3</f>
        <v>-0.34141973309525</v>
      </c>
      <c r="Y41" s="44" t="n">
        <f aca="false">(K41-K$6)^3</f>
        <v>-0.443198833964329</v>
      </c>
      <c r="Z41" s="44" t="n">
        <f aca="false">(L41-L$6)^3</f>
        <v>-0.331277689179527</v>
      </c>
      <c r="AA41" s="44" t="n">
        <f aca="false">(M41-M$6)^3</f>
        <v>-0.45632522007997</v>
      </c>
      <c r="AB41" s="44" t="n">
        <f aca="false">(N41-N$6)^3</f>
        <v>-915.3506057964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431</v>
      </c>
      <c r="C42" s="19" t="n">
        <f aca="false">'DATOS MENSUALES'!E295</f>
        <v>0.74921</v>
      </c>
      <c r="D42" s="19" t="n">
        <f aca="false">'DATOS MENSUALES'!E296</f>
        <v>1.586484</v>
      </c>
      <c r="E42" s="19" t="n">
        <f aca="false">'DATOS MENSUALES'!E297</f>
        <v>4.529151</v>
      </c>
      <c r="F42" s="19" t="n">
        <f aca="false">'DATOS MENSUALES'!E298</f>
        <v>4.103409</v>
      </c>
      <c r="G42" s="19" t="n">
        <f aca="false">'DATOS MENSUALES'!E299</f>
        <v>13.784229</v>
      </c>
      <c r="H42" s="19" t="n">
        <f aca="false">'DATOS MENSUALES'!E300</f>
        <v>4.88236</v>
      </c>
      <c r="I42" s="19" t="n">
        <f aca="false">'DATOS MENSUALES'!E301</f>
        <v>1.832959</v>
      </c>
      <c r="J42" s="19" t="n">
        <f aca="false">'DATOS MENSUALES'!E302</f>
        <v>0.43552</v>
      </c>
      <c r="K42" s="19" t="n">
        <f aca="false">'DATOS MENSUALES'!E303</f>
        <v>0.064672</v>
      </c>
      <c r="L42" s="19" t="n">
        <f aca="false">'DATOS MENSUALES'!E304</f>
        <v>0.001</v>
      </c>
      <c r="M42" s="19" t="n">
        <f aca="false">'DATOS MENSUALES'!E305</f>
        <v>0.297748</v>
      </c>
      <c r="N42" s="19" t="n">
        <f aca="false">SUM(B42:M42)</f>
        <v>33.409842</v>
      </c>
      <c r="O42" s="45"/>
      <c r="P42" s="44" t="n">
        <f aca="false">(B42-B$6)^3</f>
        <v>-2.80868350546724</v>
      </c>
      <c r="Q42" s="44" t="n">
        <f aca="false">(C42-C$6)^3</f>
        <v>-30.055162608203</v>
      </c>
      <c r="R42" s="44" t="n">
        <f aca="false">(D42-D$6)^3</f>
        <v>-14.9157147537057</v>
      </c>
      <c r="S42" s="44" t="n">
        <f aca="false">(E42-E$6)^3</f>
        <v>0.206915722743573</v>
      </c>
      <c r="T42" s="44" t="n">
        <f aca="false">(F42-F$6)^3</f>
        <v>6.93485268287096E-007</v>
      </c>
      <c r="U42" s="44" t="n">
        <f aca="false">(G42-G$6)^3</f>
        <v>359.314427719784</v>
      </c>
      <c r="V42" s="44" t="n">
        <f aca="false">(H42-H$6)^3</f>
        <v>-1.90871226361169</v>
      </c>
      <c r="W42" s="44" t="n">
        <f aca="false">(I42-I$6)^3</f>
        <v>-29.2232185678696</v>
      </c>
      <c r="X42" s="44" t="n">
        <f aca="false">(J42-J$6)^3</f>
        <v>-7.34749450183368</v>
      </c>
      <c r="Y42" s="44" t="n">
        <f aca="false">(K42-K$6)^3</f>
        <v>-3.11787711565941</v>
      </c>
      <c r="Z42" s="44" t="n">
        <f aca="false">(L42-L$6)^3</f>
        <v>-1.83383497894736</v>
      </c>
      <c r="AA42" s="44" t="n">
        <f aca="false">(M42-M$6)^3</f>
        <v>-1.40934748684995</v>
      </c>
      <c r="AB42" s="44" t="n">
        <f aca="false">(N42-N$6)^3</f>
        <v>-815.5241638133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65301</v>
      </c>
      <c r="C43" s="19" t="n">
        <f aca="false">'DATOS MENSUALES'!E307</f>
        <v>4.335493</v>
      </c>
      <c r="D43" s="19" t="n">
        <f aca="false">'DATOS MENSUALES'!E308</f>
        <v>3.694625</v>
      </c>
      <c r="E43" s="19" t="n">
        <f aca="false">'DATOS MENSUALES'!E309</f>
        <v>5.214768</v>
      </c>
      <c r="F43" s="19" t="n">
        <f aca="false">'DATOS MENSUALES'!E310</f>
        <v>13.48581</v>
      </c>
      <c r="G43" s="19" t="n">
        <f aca="false">'DATOS MENSUALES'!E311</f>
        <v>3.943324</v>
      </c>
      <c r="H43" s="19" t="n">
        <f aca="false">'DATOS MENSUALES'!E312</f>
        <v>7.859174</v>
      </c>
      <c r="I43" s="19" t="n">
        <f aca="false">'DATOS MENSUALES'!E313</f>
        <v>1.368864</v>
      </c>
      <c r="J43" s="19" t="n">
        <f aca="false">'DATOS MENSUALES'!E314</f>
        <v>1.786608</v>
      </c>
      <c r="K43" s="19" t="n">
        <f aca="false">'DATOS MENSUALES'!E315</f>
        <v>0.319606</v>
      </c>
      <c r="L43" s="19" t="n">
        <f aca="false">'DATOS MENSUALES'!E316</f>
        <v>0.019776</v>
      </c>
      <c r="M43" s="19" t="n">
        <f aca="false">'DATOS MENSUALES'!E317</f>
        <v>0.0297</v>
      </c>
      <c r="N43" s="19" t="n">
        <f aca="false">SUM(B43:M43)</f>
        <v>43.323049</v>
      </c>
      <c r="O43" s="45"/>
      <c r="P43" s="44" t="n">
        <f aca="false">(B43-B$6)^3</f>
        <v>-2.14027665908711</v>
      </c>
      <c r="Q43" s="44" t="n">
        <f aca="false">(C43-C$6)^3</f>
        <v>0.108631828397935</v>
      </c>
      <c r="R43" s="44" t="n">
        <f aca="false">(D43-D$6)^3</f>
        <v>-0.044152852736636</v>
      </c>
      <c r="S43" s="44" t="n">
        <f aca="false">(E43-E$6)^3</f>
        <v>2.08285620350334</v>
      </c>
      <c r="T43" s="44" t="n">
        <f aca="false">(F43-F$6)^3</f>
        <v>828.267345806227</v>
      </c>
      <c r="U43" s="44" t="n">
        <f aca="false">(G43-G$6)^3</f>
        <v>-20.3830404827695</v>
      </c>
      <c r="V43" s="44" t="n">
        <f aca="false">(H43-H$6)^3</f>
        <v>5.23504487882269</v>
      </c>
      <c r="W43" s="44" t="n">
        <f aca="false">(I43-I$6)^3</f>
        <v>-44.5227542374675</v>
      </c>
      <c r="X43" s="44" t="n">
        <f aca="false">(J43-J$6)^3</f>
        <v>-0.208514494623429</v>
      </c>
      <c r="Y43" s="44" t="n">
        <f aca="false">(K43-K$6)^3</f>
        <v>-1.75388937015724</v>
      </c>
      <c r="Z43" s="44" t="n">
        <f aca="false">(L43-L$6)^3</f>
        <v>-1.75073156548571</v>
      </c>
      <c r="AA43" s="44" t="n">
        <f aca="false">(M43-M$6)^3</f>
        <v>-2.68110717732185</v>
      </c>
      <c r="AB43" s="44" t="n">
        <f aca="false">(N43-N$6)^3</f>
        <v>0.185550250269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1756</v>
      </c>
      <c r="C44" s="19" t="n">
        <f aca="false">'DATOS MENSUALES'!E319</f>
        <v>6.687879</v>
      </c>
      <c r="D44" s="19" t="n">
        <f aca="false">'DATOS MENSUALES'!E320</f>
        <v>4.466826</v>
      </c>
      <c r="E44" s="19" t="n">
        <f aca="false">'DATOS MENSUALES'!E321</f>
        <v>1.885845</v>
      </c>
      <c r="F44" s="19" t="n">
        <f aca="false">'DATOS MENSUALES'!E322</f>
        <v>3.05988</v>
      </c>
      <c r="G44" s="19" t="n">
        <f aca="false">'DATOS MENSUALES'!E323</f>
        <v>5.687808</v>
      </c>
      <c r="H44" s="19" t="n">
        <f aca="false">'DATOS MENSUALES'!E324</f>
        <v>1.944243</v>
      </c>
      <c r="I44" s="19" t="n">
        <f aca="false">'DATOS MENSUALES'!E325</f>
        <v>4.586144</v>
      </c>
      <c r="J44" s="19" t="n">
        <f aca="false">'DATOS MENSUALES'!E326</f>
        <v>1.152348</v>
      </c>
      <c r="K44" s="19" t="n">
        <f aca="false">'DATOS MENSUALES'!E327</f>
        <v>0.490705</v>
      </c>
      <c r="L44" s="19" t="n">
        <f aca="false">'DATOS MENSUALES'!E328</f>
        <v>0.289914</v>
      </c>
      <c r="M44" s="19" t="n">
        <f aca="false">'DATOS MENSUALES'!E329</f>
        <v>0.421842</v>
      </c>
      <c r="N44" s="19" t="n">
        <f aca="false">SUM(B44:M44)</f>
        <v>33.290994</v>
      </c>
      <c r="O44" s="45"/>
      <c r="P44" s="44" t="n">
        <f aca="false">(B44-B$6)^3</f>
        <v>0.000256589310826601</v>
      </c>
      <c r="Q44" s="44" t="n">
        <f aca="false">(C44-C$6)^3</f>
        <v>22.6539727496233</v>
      </c>
      <c r="R44" s="44" t="n">
        <f aca="false">(D44-D$6)^3</f>
        <v>0.0734325876356791</v>
      </c>
      <c r="S44" s="44" t="n">
        <f aca="false">(E44-E$6)^3</f>
        <v>-8.63831989833324</v>
      </c>
      <c r="T44" s="44" t="n">
        <f aca="false">(F44-F$6)^3</f>
        <v>-1.10768207968862</v>
      </c>
      <c r="U44" s="44" t="n">
        <f aca="false">(G44-G$6)^3</f>
        <v>-0.961952060182766</v>
      </c>
      <c r="V44" s="44" t="n">
        <f aca="false">(H44-H$6)^3</f>
        <v>-72.9596772344236</v>
      </c>
      <c r="W44" s="44" t="n">
        <f aca="false">(I44-I$6)^3</f>
        <v>-0.0349639943999528</v>
      </c>
      <c r="X44" s="44" t="n">
        <f aca="false">(J44-J$6)^3</f>
        <v>-1.84840141071381</v>
      </c>
      <c r="Y44" s="44" t="n">
        <f aca="false">(K44-K$6)^3</f>
        <v>-1.10828160281647</v>
      </c>
      <c r="Z44" s="44" t="n">
        <f aca="false">(L44-L$6)^3</f>
        <v>-0.817665373282009</v>
      </c>
      <c r="AA44" s="44" t="n">
        <f aca="false">(M44-M$6)^3</f>
        <v>-0.991263068883673</v>
      </c>
      <c r="AB44" s="44" t="n">
        <f aca="false">(N44-N$6)^3</f>
        <v>-847.0439935864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5215</v>
      </c>
      <c r="C45" s="19" t="n">
        <f aca="false">'DATOS MENSUALES'!E331</f>
        <v>2.841306</v>
      </c>
      <c r="D45" s="19" t="n">
        <f aca="false">'DATOS MENSUALES'!E332</f>
        <v>5.58296</v>
      </c>
      <c r="E45" s="19" t="n">
        <f aca="false">'DATOS MENSUALES'!E333</f>
        <v>6.704154</v>
      </c>
      <c r="F45" s="19" t="n">
        <f aca="false">'DATOS MENSUALES'!E334</f>
        <v>7.70505</v>
      </c>
      <c r="G45" s="19" t="n">
        <f aca="false">'DATOS MENSUALES'!E335</f>
        <v>6.400213</v>
      </c>
      <c r="H45" s="19" t="n">
        <f aca="false">'DATOS MENSUALES'!E336</f>
        <v>10.88652</v>
      </c>
      <c r="I45" s="19" t="n">
        <f aca="false">'DATOS MENSUALES'!E337</f>
        <v>4.038346</v>
      </c>
      <c r="J45" s="19" t="n">
        <f aca="false">'DATOS MENSUALES'!E338</f>
        <v>0.92745</v>
      </c>
      <c r="K45" s="19" t="n">
        <f aca="false">'DATOS MENSUALES'!E339</f>
        <v>0.28458</v>
      </c>
      <c r="L45" s="19" t="n">
        <f aca="false">'DATOS MENSUALES'!E340</f>
        <v>0.177675</v>
      </c>
      <c r="M45" s="19" t="n">
        <f aca="false">'DATOS MENSUALES'!E341</f>
        <v>0.452666</v>
      </c>
      <c r="N45" s="19" t="n">
        <f aca="false">SUM(B45:M45)</f>
        <v>46.55307</v>
      </c>
      <c r="O45" s="45"/>
      <c r="P45" s="44" t="n">
        <f aca="false">(B45-B$6)^3</f>
        <v>-8.02240415467109</v>
      </c>
      <c r="Q45" s="44" t="n">
        <f aca="false">(C45-C$6)^3</f>
        <v>-1.05199546835975</v>
      </c>
      <c r="R45" s="44" t="n">
        <f aca="false">(D45-D$6)^3</f>
        <v>3.61604083386486</v>
      </c>
      <c r="S45" s="44" t="n">
        <f aca="false">(E45-E$6)^3</f>
        <v>21.1728006721286</v>
      </c>
      <c r="T45" s="44" t="n">
        <f aca="false">(F45-F$6)^3</f>
        <v>47.0651349995748</v>
      </c>
      <c r="U45" s="44" t="n">
        <f aca="false">(G45-G$6)^3</f>
        <v>-0.0207397583059999</v>
      </c>
      <c r="V45" s="44" t="n">
        <f aca="false">(H45-H$6)^3</f>
        <v>108.102378399017</v>
      </c>
      <c r="W45" s="44" t="n">
        <f aca="false">(I45-I$6)^3</f>
        <v>-0.669445212528075</v>
      </c>
      <c r="X45" s="44" t="n">
        <f aca="false">(J45-J$6)^3</f>
        <v>-3.06217672055354</v>
      </c>
      <c r="Y45" s="44" t="n">
        <f aca="false">(K45-K$6)^3</f>
        <v>-1.91119074881429</v>
      </c>
      <c r="Z45" s="44" t="n">
        <f aca="false">(L45-L$6)^3</f>
        <v>-1.148849419039</v>
      </c>
      <c r="AA45" s="44" t="n">
        <f aca="false">(M45-M$6)^3</f>
        <v>-0.902143215623475</v>
      </c>
      <c r="AB45" s="44" t="n">
        <f aca="false">(N45-N$6)^3</f>
        <v>54.88877902087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94468</v>
      </c>
      <c r="C46" s="19" t="n">
        <f aca="false">'DATOS MENSUALES'!E343</f>
        <v>3.22989</v>
      </c>
      <c r="D46" s="19" t="n">
        <f aca="false">'DATOS MENSUALES'!E344</f>
        <v>2.147481</v>
      </c>
      <c r="E46" s="19" t="n">
        <f aca="false">'DATOS MENSUALES'!E345</f>
        <v>2.751552</v>
      </c>
      <c r="F46" s="19" t="n">
        <f aca="false">'DATOS MENSUALES'!E346</f>
        <v>4.60845</v>
      </c>
      <c r="G46" s="19" t="n">
        <f aca="false">'DATOS MENSUALES'!E347</f>
        <v>11.903349</v>
      </c>
      <c r="H46" s="19" t="n">
        <f aca="false">'DATOS MENSUALES'!E348</f>
        <v>4.277647</v>
      </c>
      <c r="I46" s="19" t="n">
        <f aca="false">'DATOS MENSUALES'!E349</f>
        <v>4.14808</v>
      </c>
      <c r="J46" s="19" t="n">
        <f aca="false">'DATOS MENSUALES'!E350</f>
        <v>1.55154</v>
      </c>
      <c r="K46" s="19" t="n">
        <f aca="false">'DATOS MENSUALES'!E351</f>
        <v>0.702088</v>
      </c>
      <c r="L46" s="19" t="n">
        <f aca="false">'DATOS MENSUALES'!E352</f>
        <v>0.352236</v>
      </c>
      <c r="M46" s="19" t="n">
        <f aca="false">'DATOS MENSUALES'!E353</f>
        <v>1.28673</v>
      </c>
      <c r="N46" s="19" t="n">
        <f aca="false">SUM(B46:M46)</f>
        <v>37.553511</v>
      </c>
      <c r="O46" s="45"/>
      <c r="P46" s="44" t="n">
        <f aca="false">(B46-B$6)^3</f>
        <v>-7.52431961381095</v>
      </c>
      <c r="Q46" s="44" t="n">
        <f aca="false">(C46-C$6)^3</f>
        <v>-0.248212845727245</v>
      </c>
      <c r="R46" s="44" t="n">
        <f aca="false">(D46-D$6)^3</f>
        <v>-6.8653609803612</v>
      </c>
      <c r="S46" s="44" t="n">
        <f aca="false">(E46-E$6)^3</f>
        <v>-1.66877622089159</v>
      </c>
      <c r="T46" s="44" t="n">
        <f aca="false">(F46-F$6)^3</f>
        <v>0.13571148658519</v>
      </c>
      <c r="U46" s="44" t="n">
        <f aca="false">(G46-G$6)^3</f>
        <v>142.923427900019</v>
      </c>
      <c r="V46" s="44" t="n">
        <f aca="false">(H46-H$6)^3</f>
        <v>-6.28211683929059</v>
      </c>
      <c r="W46" s="44" t="n">
        <f aca="false">(I46-I$6)^3</f>
        <v>-0.447799706815752</v>
      </c>
      <c r="X46" s="44" t="n">
        <f aca="false">(J46-J$6)^3</f>
        <v>-0.567777366549626</v>
      </c>
      <c r="Y46" s="44" t="n">
        <f aca="false">(K46-K$6)^3</f>
        <v>-0.558420186443919</v>
      </c>
      <c r="Z46" s="44" t="n">
        <f aca="false">(L46-L$6)^3</f>
        <v>-0.664833522626168</v>
      </c>
      <c r="AA46" s="44" t="n">
        <f aca="false">(M46-M$6)^3</f>
        <v>-0.00230997514268514</v>
      </c>
      <c r="AB46" s="44" t="n">
        <f aca="false">(N46-N$6)^3</f>
        <v>-140.54081998925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35438</v>
      </c>
      <c r="C47" s="19" t="n">
        <f aca="false">'DATOS MENSUALES'!E355</f>
        <v>1.47062</v>
      </c>
      <c r="D47" s="19" t="n">
        <f aca="false">'DATOS MENSUALES'!E356</f>
        <v>4.477246</v>
      </c>
      <c r="E47" s="19" t="n">
        <f aca="false">'DATOS MENSUALES'!E357</f>
        <v>6.122784</v>
      </c>
      <c r="F47" s="19" t="n">
        <f aca="false">'DATOS MENSUALES'!E358</f>
        <v>3.544233</v>
      </c>
      <c r="G47" s="19" t="n">
        <f aca="false">'DATOS MENSUALES'!E359</f>
        <v>5.02228</v>
      </c>
      <c r="H47" s="19" t="n">
        <f aca="false">'DATOS MENSUALES'!E360</f>
        <v>6.322158</v>
      </c>
      <c r="I47" s="19" t="n">
        <f aca="false">'DATOS MENSUALES'!E361</f>
        <v>8.934196</v>
      </c>
      <c r="J47" s="19" t="n">
        <f aca="false">'DATOS MENSUALES'!E362</f>
        <v>2.34156</v>
      </c>
      <c r="K47" s="19" t="n">
        <f aca="false">'DATOS MENSUALES'!E363</f>
        <v>0.939014</v>
      </c>
      <c r="L47" s="19" t="n">
        <f aca="false">'DATOS MENSUALES'!E364</f>
        <v>0.642096</v>
      </c>
      <c r="M47" s="19" t="n">
        <f aca="false">'DATOS MENSUALES'!E365</f>
        <v>0.565606</v>
      </c>
      <c r="N47" s="19" t="n">
        <f aca="false">SUM(B47:M47)</f>
        <v>41.317231</v>
      </c>
      <c r="O47" s="45"/>
      <c r="P47" s="44" t="n">
        <f aca="false">(B47-B$6)^3</f>
        <v>-4.24033641813961</v>
      </c>
      <c r="Q47" s="44" t="n">
        <f aca="false">(C47-C$6)^3</f>
        <v>-13.6129850088913</v>
      </c>
      <c r="R47" s="44" t="n">
        <f aca="false">(D47-D$6)^3</f>
        <v>0.0790518155801056</v>
      </c>
      <c r="S47" s="44" t="n">
        <f aca="false">(E47-E$6)^3</f>
        <v>10.4331265458014</v>
      </c>
      <c r="T47" s="44" t="n">
        <f aca="false">(F47-F$6)^3</f>
        <v>-0.166669740126974</v>
      </c>
      <c r="U47" s="44" t="n">
        <f aca="false">(G47-G$6)^3</f>
        <v>-4.51405779033981</v>
      </c>
      <c r="V47" s="44" t="n">
        <f aca="false">(H47-H$6)^3</f>
        <v>0.00792171132287895</v>
      </c>
      <c r="W47" s="44" t="n">
        <f aca="false">(I47-I$6)^3</f>
        <v>65.0160940317068</v>
      </c>
      <c r="X47" s="44" t="n">
        <f aca="false">(J47-J$6)^3</f>
        <v>-5.50252063667797E-005</v>
      </c>
      <c r="Y47" s="44" t="n">
        <f aca="false">(K47-K$6)^3</f>
        <v>-0.201802586596337</v>
      </c>
      <c r="Z47" s="44" t="n">
        <f aca="false">(L47-L$6)^3</f>
        <v>-0.198072736338074</v>
      </c>
      <c r="AA47" s="44" t="n">
        <f aca="false">(M47-M$6)^3</f>
        <v>-0.621338685526347</v>
      </c>
      <c r="AB47" s="44" t="n">
        <f aca="false">(N47-N$6)^3</f>
        <v>-2.9577792841793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26316</v>
      </c>
      <c r="C48" s="19" t="n">
        <f aca="false">'DATOS MENSUALES'!E367</f>
        <v>1.43193</v>
      </c>
      <c r="D48" s="19" t="n">
        <f aca="false">'DATOS MENSUALES'!E368</f>
        <v>2.296164</v>
      </c>
      <c r="E48" s="19" t="n">
        <f aca="false">'DATOS MENSUALES'!E369</f>
        <v>3.170448</v>
      </c>
      <c r="F48" s="19" t="n">
        <f aca="false">'DATOS MENSUALES'!E370</f>
        <v>2.923335</v>
      </c>
      <c r="G48" s="19" t="n">
        <f aca="false">'DATOS MENSUALES'!E371</f>
        <v>2.897629</v>
      </c>
      <c r="H48" s="19" t="n">
        <f aca="false">'DATOS MENSUALES'!E372</f>
        <v>9.001928</v>
      </c>
      <c r="I48" s="19" t="n">
        <f aca="false">'DATOS MENSUALES'!E373</f>
        <v>6.71333</v>
      </c>
      <c r="J48" s="19" t="n">
        <f aca="false">'DATOS MENSUALES'!E374</f>
        <v>2.916942</v>
      </c>
      <c r="K48" s="19" t="n">
        <f aca="false">'DATOS MENSUALES'!E375</f>
        <v>1.5886</v>
      </c>
      <c r="L48" s="19" t="n">
        <f aca="false">'DATOS MENSUALES'!E376</f>
        <v>0.852264</v>
      </c>
      <c r="M48" s="19" t="n">
        <f aca="false">'DATOS MENSUALES'!E377</f>
        <v>0.55035</v>
      </c>
      <c r="N48" s="19" t="n">
        <f aca="false">SUM(B48:M48)</f>
        <v>35.069236</v>
      </c>
      <c r="O48" s="45"/>
      <c r="P48" s="44" t="n">
        <f aca="false">(B48-B$6)^3</f>
        <v>-6.1054013316</v>
      </c>
      <c r="Q48" s="44" t="n">
        <f aca="false">(C48-C$6)^3</f>
        <v>-14.2855078982611</v>
      </c>
      <c r="R48" s="44" t="n">
        <f aca="false">(D48-D$6)^3</f>
        <v>-5.37688857387037</v>
      </c>
      <c r="S48" s="44" t="n">
        <f aca="false">(E48-E$6)^3</f>
        <v>-0.451632747885117</v>
      </c>
      <c r="T48" s="44" t="n">
        <f aca="false">(F48-F$6)^3</f>
        <v>-1.60663906241095</v>
      </c>
      <c r="U48" s="44" t="n">
        <f aca="false">(G48-G$6)^3</f>
        <v>-53.895868996625</v>
      </c>
      <c r="V48" s="44" t="n">
        <f aca="false">(H48-H$6)^3</f>
        <v>23.8658684379679</v>
      </c>
      <c r="W48" s="44" t="n">
        <f aca="false">(I48-I$6)^3</f>
        <v>5.83386231455753</v>
      </c>
      <c r="X48" s="44" t="n">
        <f aca="false">(J48-J$6)^3</f>
        <v>0.155154250408062</v>
      </c>
      <c r="Y48" s="44" t="n">
        <f aca="false">(K48-K$6)^3</f>
        <v>0.000250413589868358</v>
      </c>
      <c r="Z48" s="44" t="n">
        <f aca="false">(L48-L$6)^3</f>
        <v>-0.0517912696318916</v>
      </c>
      <c r="AA48" s="44" t="n">
        <f aca="false">(M48-M$6)^3</f>
        <v>-0.655263873716797</v>
      </c>
      <c r="AB48" s="44" t="n">
        <f aca="false">(N48-N$6)^3</f>
        <v>-453.5949918111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33552</v>
      </c>
      <c r="C49" s="19" t="n">
        <f aca="false">'DATOS MENSUALES'!E379</f>
        <v>2.050281</v>
      </c>
      <c r="D49" s="19" t="n">
        <f aca="false">'DATOS MENSUALES'!E380</f>
        <v>2.504025</v>
      </c>
      <c r="E49" s="19" t="n">
        <f aca="false">'DATOS MENSUALES'!E381</f>
        <v>2.256345</v>
      </c>
      <c r="F49" s="19" t="n">
        <f aca="false">'DATOS MENSUALES'!E382</f>
        <v>5.515146</v>
      </c>
      <c r="G49" s="19" t="n">
        <f aca="false">'DATOS MENSUALES'!E383</f>
        <v>8.418483</v>
      </c>
      <c r="H49" s="19" t="n">
        <f aca="false">'DATOS MENSUALES'!E384</f>
        <v>13.756632</v>
      </c>
      <c r="I49" s="19" t="n">
        <f aca="false">'DATOS MENSUALES'!E385</f>
        <v>14.869574</v>
      </c>
      <c r="J49" s="19" t="n">
        <f aca="false">'DATOS MENSUALES'!E386</f>
        <v>6.045678</v>
      </c>
      <c r="K49" s="19" t="n">
        <f aca="false">'DATOS MENSUALES'!E387</f>
        <v>1.720053</v>
      </c>
      <c r="L49" s="19" t="n">
        <f aca="false">'DATOS MENSUALES'!E388</f>
        <v>0.960336</v>
      </c>
      <c r="M49" s="19" t="n">
        <f aca="false">'DATOS MENSUALES'!E389</f>
        <v>0.840888</v>
      </c>
      <c r="N49" s="19" t="n">
        <f aca="false">SUM(B49:M49)</f>
        <v>59.570993</v>
      </c>
      <c r="O49" s="45"/>
      <c r="P49" s="44" t="n">
        <f aca="false">(B49-B$6)^3</f>
        <v>-7.08301266206542</v>
      </c>
      <c r="Q49" s="44" t="n">
        <f aca="false">(C49-C$6)^3</f>
        <v>-5.91074178025192</v>
      </c>
      <c r="R49" s="44" t="n">
        <f aca="false">(D49-D$6)^3</f>
        <v>-3.68110591234317</v>
      </c>
      <c r="S49" s="44" t="n">
        <f aca="false">(E49-E$6)^3</f>
        <v>-4.7529711667879</v>
      </c>
      <c r="T49" s="44" t="n">
        <f aca="false">(F49-F$6)^3</f>
        <v>2.86684887939605</v>
      </c>
      <c r="U49" s="44" t="n">
        <f aca="false">(G49-G$6)^3</f>
        <v>5.30007827851922</v>
      </c>
      <c r="V49" s="44" t="n">
        <f aca="false">(H49-H$6)^3</f>
        <v>444.862351390355</v>
      </c>
      <c r="W49" s="44" t="n">
        <f aca="false">(I49-I$6)^3</f>
        <v>986.987525819923</v>
      </c>
      <c r="X49" s="44" t="n">
        <f aca="false">(J49-J$6)^3</f>
        <v>49.2727453810464</v>
      </c>
      <c r="Y49" s="44" t="n">
        <f aca="false">(K49-K$6)^3</f>
        <v>0.00735614213329324</v>
      </c>
      <c r="Z49" s="44" t="n">
        <f aca="false">(L49-L$6)^3</f>
        <v>-0.0185420865781535</v>
      </c>
      <c r="AA49" s="44" t="n">
        <f aca="false">(M49-M$6)^3</f>
        <v>-0.193133795265485</v>
      </c>
      <c r="AB49" s="44" t="n">
        <f aca="false">(N49-N$6)^3</f>
        <v>4757.1525905303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41528</v>
      </c>
      <c r="C50" s="19" t="n">
        <f aca="false">'DATOS MENSUALES'!E391</f>
        <v>2.670258</v>
      </c>
      <c r="D50" s="19" t="n">
        <f aca="false">'DATOS MENSUALES'!E392</f>
        <v>2.926663</v>
      </c>
      <c r="E50" s="19" t="n">
        <f aca="false">'DATOS MENSUALES'!E393</f>
        <v>1.948702</v>
      </c>
      <c r="F50" s="19" t="n">
        <f aca="false">'DATOS MENSUALES'!E394</f>
        <v>6.89055</v>
      </c>
      <c r="G50" s="19" t="n">
        <f aca="false">'DATOS MENSUALES'!E395</f>
        <v>8.355422</v>
      </c>
      <c r="H50" s="19" t="n">
        <f aca="false">'DATOS MENSUALES'!E396</f>
        <v>7.568832</v>
      </c>
      <c r="I50" s="19" t="n">
        <f aca="false">'DATOS MENSUALES'!E397</f>
        <v>15.945123</v>
      </c>
      <c r="J50" s="19" t="n">
        <f aca="false">'DATOS MENSUALES'!E398</f>
        <v>2.145312</v>
      </c>
      <c r="K50" s="19" t="n">
        <f aca="false">'DATOS MENSUALES'!E399</f>
        <v>0.960372</v>
      </c>
      <c r="L50" s="19" t="n">
        <f aca="false">'DATOS MENSUALES'!E400</f>
        <v>0.644204</v>
      </c>
      <c r="M50" s="19" t="n">
        <f aca="false">'DATOS MENSUALES'!E401</f>
        <v>0.80791</v>
      </c>
      <c r="N50" s="19" t="n">
        <f aca="false">SUM(B50:M50)</f>
        <v>53.278628</v>
      </c>
      <c r="O50" s="45"/>
      <c r="P50" s="44" t="n">
        <f aca="false">(B50-B$6)^3</f>
        <v>-0.00267030381811925</v>
      </c>
      <c r="Q50" s="44" t="n">
        <f aca="false">(C50-C$6)^3</f>
        <v>-1.67704852447836</v>
      </c>
      <c r="R50" s="44" t="n">
        <f aca="false">(D50-D$6)^3</f>
        <v>-1.41022256027219</v>
      </c>
      <c r="S50" s="44" t="n">
        <f aca="false">(E50-E$6)^3</f>
        <v>-7.86850061081914</v>
      </c>
      <c r="T50" s="44" t="n">
        <f aca="false">(F50-F$6)^3</f>
        <v>21.8578763080463</v>
      </c>
      <c r="U50" s="44" t="n">
        <f aca="false">(G50-G$6)^3</f>
        <v>4.7455363220425</v>
      </c>
      <c r="V50" s="44" t="n">
        <f aca="false">(H50-H$6)^3</f>
        <v>3.02358657110293</v>
      </c>
      <c r="W50" s="44" t="n">
        <f aca="false">(I50-I$6)^3</f>
        <v>1342.64419315249</v>
      </c>
      <c r="X50" s="44" t="n">
        <f aca="false">(J50-J$6)^3</f>
        <v>-0.0128595029777454</v>
      </c>
      <c r="Y50" s="44" t="n">
        <f aca="false">(K50-K$6)^3</f>
        <v>-0.180551070569203</v>
      </c>
      <c r="Z50" s="44" t="n">
        <f aca="false">(L50-L$6)^3</f>
        <v>-0.195931636835355</v>
      </c>
      <c r="AA50" s="44" t="n">
        <f aca="false">(M50-M$6)^3</f>
        <v>-0.228111637482066</v>
      </c>
      <c r="AB50" s="44" t="n">
        <f aca="false">(N50-N$6)^3</f>
        <v>1166.227625907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3.04689</v>
      </c>
      <c r="C51" s="19" t="n">
        <f aca="false">'DATOS MENSUALES'!E403</f>
        <v>3.188724</v>
      </c>
      <c r="D51" s="19" t="n">
        <f aca="false">'DATOS MENSUALES'!E404</f>
        <v>2.25582</v>
      </c>
      <c r="E51" s="19" t="n">
        <f aca="false">'DATOS MENSUALES'!E405</f>
        <v>6.724211</v>
      </c>
      <c r="F51" s="19" t="n">
        <f aca="false">'DATOS MENSUALES'!E406</f>
        <v>3.006517</v>
      </c>
      <c r="G51" s="19" t="n">
        <f aca="false">'DATOS MENSUALES'!E407</f>
        <v>10.685763</v>
      </c>
      <c r="H51" s="19" t="n">
        <f aca="false">'DATOS MENSUALES'!E408</f>
        <v>7.837011</v>
      </c>
      <c r="I51" s="19" t="n">
        <f aca="false">'DATOS MENSUALES'!E409</f>
        <v>3.65414</v>
      </c>
      <c r="J51" s="19" t="n">
        <f aca="false">'DATOS MENSUALES'!E410</f>
        <v>2.075253</v>
      </c>
      <c r="K51" s="19" t="n">
        <f aca="false">'DATOS MENSUALES'!E411</f>
        <v>1.373288</v>
      </c>
      <c r="L51" s="19" t="n">
        <f aca="false">'DATOS MENSUALES'!E412</f>
        <v>0.591002</v>
      </c>
      <c r="M51" s="19" t="n">
        <f aca="false">'DATOS MENSUALES'!E413</f>
        <v>0.490529</v>
      </c>
      <c r="N51" s="19" t="n">
        <f aca="false">SUM(B51:M51)</f>
        <v>44.929148</v>
      </c>
      <c r="O51" s="45"/>
      <c r="P51" s="44" t="n">
        <f aca="false">(B51-B$6)^3</f>
        <v>0.119731837975087</v>
      </c>
      <c r="Q51" s="44" t="n">
        <f aca="false">(C51-C$6)^3</f>
        <v>-0.300253989964556</v>
      </c>
      <c r="R51" s="44" t="n">
        <f aca="false">(D51-D$6)^3</f>
        <v>-5.75697620515336</v>
      </c>
      <c r="S51" s="44" t="n">
        <f aca="false">(E51-E$6)^3</f>
        <v>21.6366578475468</v>
      </c>
      <c r="T51" s="44" t="n">
        <f aca="false">(F51-F$6)^3</f>
        <v>-1.28805762511318</v>
      </c>
      <c r="U51" s="44" t="n">
        <f aca="false">(G51-G$6)^3</f>
        <v>64.519896727654</v>
      </c>
      <c r="V51" s="44" t="n">
        <f aca="false">(H51-H$6)^3</f>
        <v>5.03713160343086</v>
      </c>
      <c r="W51" s="44" t="n">
        <f aca="false">(I51-I$6)^3</f>
        <v>-1.9956094858992</v>
      </c>
      <c r="X51" s="44" t="n">
        <f aca="false">(J51-J$6)^3</f>
        <v>-0.0281894821513241</v>
      </c>
      <c r="Y51" s="44" t="n">
        <f aca="false">(K51-K$6)^3</f>
        <v>-0.00353133651145238</v>
      </c>
      <c r="Z51" s="44" t="n">
        <f aca="false">(L51-L$6)^3</f>
        <v>-0.254855817148395</v>
      </c>
      <c r="AA51" s="44" t="n">
        <f aca="false">(M51-M$6)^3</f>
        <v>-0.800192363200743</v>
      </c>
      <c r="AB51" s="44" t="n">
        <f aca="false">(N51-N$6)^3</f>
        <v>10.30991857018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835898</v>
      </c>
      <c r="C52" s="19" t="n">
        <f aca="false">'DATOS MENSUALES'!E415</f>
        <v>6.28653</v>
      </c>
      <c r="D52" s="19" t="n">
        <f aca="false">'DATOS MENSUALES'!E416</f>
        <v>1.868192</v>
      </c>
      <c r="E52" s="19" t="n">
        <f aca="false">'DATOS MENSUALES'!E417</f>
        <v>4.215726</v>
      </c>
      <c r="F52" s="19" t="n">
        <f aca="false">'DATOS MENSUALES'!E418</f>
        <v>2.776273</v>
      </c>
      <c r="G52" s="19" t="n">
        <f aca="false">'DATOS MENSUALES'!E419</f>
        <v>3.631264</v>
      </c>
      <c r="H52" s="19" t="n">
        <f aca="false">'DATOS MENSUALES'!E420</f>
        <v>4.761072</v>
      </c>
      <c r="I52" s="19" t="n">
        <f aca="false">'DATOS MENSUALES'!E421</f>
        <v>3.58202</v>
      </c>
      <c r="J52" s="19" t="n">
        <f aca="false">'DATOS MENSUALES'!E422</f>
        <v>1.87493</v>
      </c>
      <c r="K52" s="19" t="n">
        <f aca="false">'DATOS MENSUALES'!E423</f>
        <v>0.512029</v>
      </c>
      <c r="L52" s="19" t="n">
        <f aca="false">'DATOS MENSUALES'!E424</f>
        <v>0.33258</v>
      </c>
      <c r="M52" s="19" t="n">
        <f aca="false">'DATOS MENSUALES'!E425</f>
        <v>0.902825</v>
      </c>
      <c r="N52" s="19" t="n">
        <f aca="false">SUM(B52:M52)</f>
        <v>32.579339</v>
      </c>
      <c r="O52" s="45"/>
      <c r="P52" s="44" t="n">
        <f aca="false">(B52-B$6)^3</f>
        <v>-0.370327632341707</v>
      </c>
      <c r="Q52" s="44" t="n">
        <f aca="false">(C52-C$6)^3</f>
        <v>14.3167643562239</v>
      </c>
      <c r="R52" s="44" t="n">
        <f aca="false">(D52-D$6)^3</f>
        <v>-10.358466583687</v>
      </c>
      <c r="S52" s="44" t="n">
        <f aca="false">(E52-E$6)^3</f>
        <v>0.0214948950661905</v>
      </c>
      <c r="T52" s="44" t="n">
        <f aca="false">(F52-F$6)^3</f>
        <v>-2.29101286136045</v>
      </c>
      <c r="U52" s="44" t="n">
        <f aca="false">(G52-G$6)^3</f>
        <v>-28.197087707643</v>
      </c>
      <c r="V52" s="44" t="n">
        <f aca="false">(H52-H$6)^3</f>
        <v>-2.52512630424496</v>
      </c>
      <c r="W52" s="44" t="n">
        <f aca="false">(I52-I$6)^3</f>
        <v>-2.3585771343087</v>
      </c>
      <c r="X52" s="44" t="n">
        <f aca="false">(J52-J$6)^3</f>
        <v>-0.12853174954521</v>
      </c>
      <c r="Y52" s="44" t="n">
        <f aca="false">(K52-K$6)^3</f>
        <v>-1.04117317751684</v>
      </c>
      <c r="Z52" s="44" t="n">
        <f aca="false">(L52-L$6)^3</f>
        <v>-0.710771208372073</v>
      </c>
      <c r="AA52" s="44" t="n">
        <f aca="false">(M52-M$6)^3</f>
        <v>-0.137464925172836</v>
      </c>
      <c r="AB52" s="44" t="n">
        <f aca="false">(N52-N$6)^3</f>
        <v>-1052.9097635515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36799</v>
      </c>
      <c r="C53" s="19" t="n">
        <f aca="false">'DATOS MENSUALES'!E427</f>
        <v>1.354778</v>
      </c>
      <c r="D53" s="19" t="n">
        <f aca="false">'DATOS MENSUALES'!E428</f>
        <v>0.858966</v>
      </c>
      <c r="E53" s="19" t="n">
        <f aca="false">'DATOS MENSUALES'!E429</f>
        <v>0.641054</v>
      </c>
      <c r="F53" s="19" t="n">
        <f aca="false">'DATOS MENSUALES'!E430</f>
        <v>1.34972</v>
      </c>
      <c r="G53" s="19" t="n">
        <f aca="false">'DATOS MENSUALES'!E431</f>
        <v>1.691092</v>
      </c>
      <c r="H53" s="19" t="n">
        <f aca="false">'DATOS MENSUALES'!E432</f>
        <v>2.136652</v>
      </c>
      <c r="I53" s="19" t="n">
        <f aca="false">'DATOS MENSUALES'!E433</f>
        <v>1.072379</v>
      </c>
      <c r="J53" s="19" t="n">
        <f aca="false">'DATOS MENSUALES'!E434</f>
        <v>0.482584</v>
      </c>
      <c r="K53" s="19" t="n">
        <f aca="false">'DATOS MENSUALES'!E435</f>
        <v>0.504561</v>
      </c>
      <c r="L53" s="19" t="n">
        <f aca="false">'DATOS MENSUALES'!E436</f>
        <v>0.430192</v>
      </c>
      <c r="M53" s="19" t="n">
        <f aca="false">'DATOS MENSUALES'!E437</f>
        <v>0.540624</v>
      </c>
      <c r="N53" s="19" t="n">
        <f aca="false">SUM(B53:M53)</f>
        <v>11.799401</v>
      </c>
      <c r="O53" s="45"/>
      <c r="P53" s="44" t="n">
        <f aca="false">(B53-B$6)^3</f>
        <v>-6.00094783406488</v>
      </c>
      <c r="Q53" s="44" t="n">
        <f aca="false">(C53-C$6)^3</f>
        <v>-15.6919921062744</v>
      </c>
      <c r="R53" s="44" t="n">
        <f aca="false">(D53-D$6)^3</f>
        <v>-32.4343573883482</v>
      </c>
      <c r="S53" s="44" t="n">
        <f aca="false">(E53-E$6)^3</f>
        <v>-35.826985843653</v>
      </c>
      <c r="T53" s="44" t="n">
        <f aca="false">(F53-F$6)^3</f>
        <v>-20.6799725725273</v>
      </c>
      <c r="U53" s="44" t="n">
        <f aca="false">(G53-G$6)^3</f>
        <v>-123.794075069024</v>
      </c>
      <c r="V53" s="44" t="n">
        <f aca="false">(H53-H$6)^3</f>
        <v>-63.3380018971659</v>
      </c>
      <c r="W53" s="44" t="n">
        <f aca="false">(I53-I$6)^3</f>
        <v>-56.6567051426393</v>
      </c>
      <c r="X53" s="44" t="n">
        <f aca="false">(J53-J$6)^3</f>
        <v>-6.82668362643698</v>
      </c>
      <c r="Y53" s="44" t="n">
        <f aca="false">(K53-K$6)^3</f>
        <v>-1.06435799054656</v>
      </c>
      <c r="Z53" s="44" t="n">
        <f aca="false">(L53-L$6)^3</f>
        <v>-0.502124401870358</v>
      </c>
      <c r="AA53" s="44" t="n">
        <f aca="false">(M53-M$6)^3</f>
        <v>-0.677523627715588</v>
      </c>
      <c r="AB53" s="44" t="n">
        <f aca="false">(N53-N$6)^3</f>
        <v>-29656.514055731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984</v>
      </c>
      <c r="C54" s="19" t="n">
        <f aca="false">'DATOS MENSUALES'!E439</f>
        <v>1.293165</v>
      </c>
      <c r="D54" s="19" t="n">
        <f aca="false">'DATOS MENSUALES'!E440</f>
        <v>0.8178</v>
      </c>
      <c r="E54" s="19" t="n">
        <f aca="false">'DATOS MENSUALES'!E441</f>
        <v>0.7363</v>
      </c>
      <c r="F54" s="19" t="n">
        <f aca="false">'DATOS MENSUALES'!E442</f>
        <v>1.105527</v>
      </c>
      <c r="G54" s="19" t="n">
        <f aca="false">'DATOS MENSUALES'!E443</f>
        <v>0.674398</v>
      </c>
      <c r="H54" s="19" t="n">
        <f aca="false">'DATOS MENSUALES'!E444</f>
        <v>0.942586</v>
      </c>
      <c r="I54" s="19" t="n">
        <f aca="false">'DATOS MENSUALES'!E445</f>
        <v>1.2191</v>
      </c>
      <c r="J54" s="19" t="n">
        <f aca="false">'DATOS MENSUALES'!E446</f>
        <v>1.13666</v>
      </c>
      <c r="K54" s="19" t="n">
        <f aca="false">'DATOS MENSUALES'!E447</f>
        <v>0.714875</v>
      </c>
      <c r="L54" s="19" t="n">
        <f aca="false">'DATOS MENSUALES'!E448</f>
        <v>0.55734</v>
      </c>
      <c r="M54" s="19" t="n">
        <f aca="false">'DATOS MENSUALES'!E449</f>
        <v>0.441766</v>
      </c>
      <c r="N54" s="19" t="n">
        <f aca="false">SUM(B54:M54)</f>
        <v>10.337917</v>
      </c>
      <c r="O54" s="45"/>
      <c r="P54" s="44" t="n">
        <f aca="false">(B54-B$6)^3</f>
        <v>-6.38945498843136</v>
      </c>
      <c r="Q54" s="44" t="n">
        <f aca="false">(C54-C$6)^3</f>
        <v>-16.8792813071024</v>
      </c>
      <c r="R54" s="44" t="n">
        <f aca="false">(D54-D$6)^3</f>
        <v>-33.7066609649098</v>
      </c>
      <c r="S54" s="44" t="n">
        <f aca="false">(E54-E$6)^3</f>
        <v>-32.8105078513155</v>
      </c>
      <c r="T54" s="44" t="n">
        <f aca="false">(F54-F$6)^3</f>
        <v>-26.7049075860413</v>
      </c>
      <c r="U54" s="44" t="n">
        <f aca="false">(G54-G$6)^3</f>
        <v>-216.060811342291</v>
      </c>
      <c r="V54" s="44" t="n">
        <f aca="false">(H54-H$6)^3</f>
        <v>-139.010069072332</v>
      </c>
      <c r="W54" s="44" t="n">
        <f aca="false">(I54-I$6)^3</f>
        <v>-50.4085523700389</v>
      </c>
      <c r="X54" s="44" t="n">
        <f aca="false">(J54-J$6)^3</f>
        <v>-1.92019618308758</v>
      </c>
      <c r="Y54" s="44" t="n">
        <f aca="false">(K54-K$6)^3</f>
        <v>-0.532808619017653</v>
      </c>
      <c r="Z54" s="44" t="n">
        <f aca="false">(L54-L$6)^3</f>
        <v>-0.297642815764529</v>
      </c>
      <c r="AA54" s="44" t="n">
        <f aca="false">(M54-M$6)^3</f>
        <v>-0.933019236822028</v>
      </c>
      <c r="AB54" s="44" t="n">
        <f aca="false">(N54-N$6)^3</f>
        <v>-34058.74655724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2002</v>
      </c>
      <c r="C55" s="19" t="n">
        <f aca="false">'DATOS MENSUALES'!E451</f>
        <v>0.434565</v>
      </c>
      <c r="D55" s="19" t="n">
        <f aca="false">'DATOS MENSUALES'!E452</f>
        <v>1.232442</v>
      </c>
      <c r="E55" s="19" t="n">
        <f aca="false">'DATOS MENSUALES'!E453</f>
        <v>0.54537</v>
      </c>
      <c r="F55" s="19" t="n">
        <f aca="false">'DATOS MENSUALES'!E454</f>
        <v>3.56782</v>
      </c>
      <c r="G55" s="19" t="n">
        <f aca="false">'DATOS MENSUALES'!E455</f>
        <v>2.42907</v>
      </c>
      <c r="H55" s="19" t="n">
        <f aca="false">'DATOS MENSUALES'!E456</f>
        <v>1.79334</v>
      </c>
      <c r="I55" s="19" t="n">
        <f aca="false">'DATOS MENSUALES'!E457</f>
        <v>2.535742</v>
      </c>
      <c r="J55" s="19" t="n">
        <f aca="false">'DATOS MENSUALES'!E458</f>
        <v>0.765253</v>
      </c>
      <c r="K55" s="19" t="n">
        <f aca="false">'DATOS MENSUALES'!E459</f>
        <v>0.528117</v>
      </c>
      <c r="L55" s="19" t="n">
        <f aca="false">'DATOS MENSUALES'!E460</f>
        <v>0.4008</v>
      </c>
      <c r="M55" s="19" t="n">
        <f aca="false">'DATOS MENSUALES'!E461</f>
        <v>0.383792</v>
      </c>
      <c r="N55" s="19" t="n">
        <f aca="false">SUM(B55:M55)</f>
        <v>15.136331</v>
      </c>
      <c r="O55" s="45"/>
      <c r="P55" s="44" t="n">
        <f aca="false">(B55-B$6)^3</f>
        <v>-8.41491663174218</v>
      </c>
      <c r="Q55" s="44" t="n">
        <f aca="false">(C55-C$6)^3</f>
        <v>-40.1345006018443</v>
      </c>
      <c r="R55" s="44" t="n">
        <f aca="false">(D55-D$6)^3</f>
        <v>-22.3215823430633</v>
      </c>
      <c r="S55" s="44" t="n">
        <f aca="false">(E55-E$6)^3</f>
        <v>-39.0380212881094</v>
      </c>
      <c r="T55" s="44" t="n">
        <f aca="false">(F55-F$6)^3</f>
        <v>-0.146144656004041</v>
      </c>
      <c r="U55" s="44" t="n">
        <f aca="false">(G55-G$6)^3</f>
        <v>-76.5431845820428</v>
      </c>
      <c r="V55" s="44" t="n">
        <f aca="false">(H55-H$6)^3</f>
        <v>-81.1530730361973</v>
      </c>
      <c r="W55" s="44" t="n">
        <f aca="false">(I55-I$6)^3</f>
        <v>-13.4370772980398</v>
      </c>
      <c r="X55" s="44" t="n">
        <f aca="false">(J55-J$6)^3</f>
        <v>-4.20713944237632</v>
      </c>
      <c r="Y55" s="44" t="n">
        <f aca="false">(K55-K$6)^3</f>
        <v>-0.992376138717827</v>
      </c>
      <c r="Z55" s="44" t="n">
        <f aca="false">(L55-L$6)^3</f>
        <v>-0.559914339555447</v>
      </c>
      <c r="AA55" s="44" t="n">
        <f aca="false">(M55-M$6)^3</f>
        <v>-1.10913302649356</v>
      </c>
      <c r="AB55" s="44" t="n">
        <f aca="false">(N55-N$6)^3</f>
        <v>-21061.96638398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87428</v>
      </c>
      <c r="C56" s="19" t="n">
        <f aca="false">'DATOS MENSUALES'!E463</f>
        <v>2.34668</v>
      </c>
      <c r="D56" s="19" t="n">
        <f aca="false">'DATOS MENSUALES'!E464</f>
        <v>15.033879</v>
      </c>
      <c r="E56" s="19" t="n">
        <f aca="false">'DATOS MENSUALES'!E465</f>
        <v>6.217035</v>
      </c>
      <c r="F56" s="19" t="n">
        <f aca="false">'DATOS MENSUALES'!E466</f>
        <v>11.281973</v>
      </c>
      <c r="G56" s="19" t="n">
        <f aca="false">'DATOS MENSUALES'!E467</f>
        <v>6.60213</v>
      </c>
      <c r="H56" s="19" t="n">
        <f aca="false">'DATOS MENSUALES'!E468</f>
        <v>14.565204</v>
      </c>
      <c r="I56" s="19" t="n">
        <f aca="false">'DATOS MENSUALES'!E469</f>
        <v>3.130752</v>
      </c>
      <c r="J56" s="19" t="n">
        <f aca="false">'DATOS MENSUALES'!E470</f>
        <v>1.359</v>
      </c>
      <c r="K56" s="19" t="n">
        <f aca="false">'DATOS MENSUALES'!E471</f>
        <v>0.427232</v>
      </c>
      <c r="L56" s="19" t="n">
        <f aca="false">'DATOS MENSUALES'!E472</f>
        <v>0.188604</v>
      </c>
      <c r="M56" s="19" t="n">
        <f aca="false">'DATOS MENSUALES'!E473</f>
        <v>0.29796</v>
      </c>
      <c r="N56" s="19" t="n">
        <f aca="false">SUM(B56:M56)</f>
        <v>61.937877</v>
      </c>
      <c r="O56" s="45"/>
      <c r="P56" s="44" t="n">
        <f aca="false">(B56-B$6)^3</f>
        <v>-8.82594570103343</v>
      </c>
      <c r="Q56" s="44" t="n">
        <f aca="false">(C56-C$6)^3</f>
        <v>-3.45435827125613</v>
      </c>
      <c r="R56" s="44" t="n">
        <f aca="false">(D56-D$6)^3</f>
        <v>1325.85597361413</v>
      </c>
      <c r="S56" s="44" t="n">
        <f aca="false">(E56-E$6)^3</f>
        <v>11.8422472930184</v>
      </c>
      <c r="T56" s="44" t="n">
        <f aca="false">(F56-F$6)^3</f>
        <v>371.294263262425</v>
      </c>
      <c r="U56" s="44" t="n">
        <f aca="false">(G56-G$6)^3</f>
        <v>-0.000386321688139258</v>
      </c>
      <c r="V56" s="44" t="n">
        <f aca="false">(H56-H$6)^3</f>
        <v>601.722784569673</v>
      </c>
      <c r="W56" s="44" t="n">
        <f aca="false">(I56-I$6)^3</f>
        <v>-5.66246586471018</v>
      </c>
      <c r="X56" s="44" t="n">
        <f aca="false">(J56-J$6)^3</f>
        <v>-1.06306723914164</v>
      </c>
      <c r="Y56" s="44" t="n">
        <f aca="false">(K56-K$6)^3</f>
        <v>-1.32497325428611</v>
      </c>
      <c r="Z56" s="44" t="n">
        <f aca="false">(L56-L$6)^3</f>
        <v>-1.11325865269369</v>
      </c>
      <c r="AA56" s="44" t="n">
        <f aca="false">(M56-M$6)^3</f>
        <v>-1.40854816739494</v>
      </c>
      <c r="AB56" s="44" t="n">
        <f aca="false">(N56-N$6)^3</f>
        <v>7061.526690050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396978</v>
      </c>
      <c r="C57" s="19" t="n">
        <f aca="false">'DATOS MENSUALES'!E475</f>
        <v>4.358816</v>
      </c>
      <c r="D57" s="19" t="n">
        <f aca="false">'DATOS MENSUALES'!E476</f>
        <v>1.970624</v>
      </c>
      <c r="E57" s="19" t="n">
        <f aca="false">'DATOS MENSUALES'!E477</f>
        <v>5.425875</v>
      </c>
      <c r="F57" s="19" t="n">
        <f aca="false">'DATOS MENSUALES'!E478</f>
        <v>4.361294</v>
      </c>
      <c r="G57" s="19" t="n">
        <f aca="false">'DATOS MENSUALES'!E479</f>
        <v>1.93844</v>
      </c>
      <c r="H57" s="19" t="n">
        <f aca="false">'DATOS MENSUALES'!E480</f>
        <v>4.667608</v>
      </c>
      <c r="I57" s="19" t="n">
        <f aca="false">'DATOS MENSUALES'!E481</f>
        <v>3.4958</v>
      </c>
      <c r="J57" s="19" t="n">
        <f aca="false">'DATOS MENSUALES'!E482</f>
        <v>1.15392</v>
      </c>
      <c r="K57" s="19" t="n">
        <f aca="false">'DATOS MENSUALES'!E483</f>
        <v>0.270216</v>
      </c>
      <c r="L57" s="19" t="n">
        <f aca="false">'DATOS MENSUALES'!E484</f>
        <v>0.183456</v>
      </c>
      <c r="M57" s="19" t="n">
        <f aca="false">'DATOS MENSUALES'!E485</f>
        <v>0.186808</v>
      </c>
      <c r="N57" s="19" t="n">
        <f aca="false">SUM(B57:M57)</f>
        <v>31.409835</v>
      </c>
      <c r="O57" s="45"/>
      <c r="P57" s="44" t="n">
        <f aca="false">(B57-B$6)^3</f>
        <v>0.598997647034286</v>
      </c>
      <c r="Q57" s="44" t="n">
        <f aca="false">(C57-C$6)^3</f>
        <v>0.125352968073993</v>
      </c>
      <c r="R57" s="44" t="n">
        <f aca="false">(D57-D$6)^3</f>
        <v>-8.96578007275691</v>
      </c>
      <c r="S57" s="44" t="n">
        <f aca="false">(E57-E$6)^3</f>
        <v>3.29592097816097</v>
      </c>
      <c r="T57" s="44" t="n">
        <f aca="false">(F57-F$6)^3</f>
        <v>0.0189778452383452</v>
      </c>
      <c r="U57" s="44" t="n">
        <f aca="false">(G57-G$6)^3</f>
        <v>-106.262102747379</v>
      </c>
      <c r="V57" s="44" t="n">
        <f aca="false">(H57-H$6)^3</f>
        <v>-3.08157064115784</v>
      </c>
      <c r="W57" s="44" t="n">
        <f aca="false">(I57-I$6)^3</f>
        <v>-2.847217754851</v>
      </c>
      <c r="X57" s="44" t="n">
        <f aca="false">(J57-J$6)^3</f>
        <v>-1.84130756763404</v>
      </c>
      <c r="Y57" s="44" t="n">
        <f aca="false">(K57-K$6)^3</f>
        <v>-1.97832587015694</v>
      </c>
      <c r="Z57" s="44" t="n">
        <f aca="false">(L57-L$6)^3</f>
        <v>-1.12993032871213</v>
      </c>
      <c r="AA57" s="44" t="n">
        <f aca="false">(M57-M$6)^3</f>
        <v>-1.87047451658299</v>
      </c>
      <c r="AB57" s="44" t="n">
        <f aca="false">(N57-N$6)^3</f>
        <v>-1459.372989653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90679</v>
      </c>
      <c r="C58" s="19" t="n">
        <f aca="false">'DATOS MENSUALES'!E487</f>
        <v>1.108172</v>
      </c>
      <c r="D58" s="19" t="n">
        <f aca="false">'DATOS MENSUALES'!E488</f>
        <v>3.609888</v>
      </c>
      <c r="E58" s="19" t="n">
        <f aca="false">'DATOS MENSUALES'!E489</f>
        <v>3.419886</v>
      </c>
      <c r="F58" s="19" t="n">
        <f aca="false">'DATOS MENSUALES'!E490</f>
        <v>2.35014</v>
      </c>
      <c r="G58" s="19" t="n">
        <f aca="false">'DATOS MENSUALES'!E491</f>
        <v>5.142172</v>
      </c>
      <c r="H58" s="19" t="n">
        <f aca="false">'DATOS MENSUALES'!E492</f>
        <v>4.875748</v>
      </c>
      <c r="I58" s="19" t="n">
        <f aca="false">'DATOS MENSUALES'!E493</f>
        <v>3.797426</v>
      </c>
      <c r="J58" s="19" t="n">
        <f aca="false">'DATOS MENSUALES'!E494</f>
        <v>0.974376</v>
      </c>
      <c r="K58" s="19" t="n">
        <f aca="false">'DATOS MENSUALES'!E495</f>
        <v>0.356728</v>
      </c>
      <c r="L58" s="19" t="n">
        <f aca="false">'DATOS MENSUALES'!E496</f>
        <v>0.205212</v>
      </c>
      <c r="M58" s="19" t="n">
        <f aca="false">'DATOS MENSUALES'!E497</f>
        <v>0.192128</v>
      </c>
      <c r="N58" s="19" t="n">
        <f aca="false">SUM(B58:M58)</f>
        <v>26.722555</v>
      </c>
      <c r="O58" s="45"/>
      <c r="P58" s="44" t="n">
        <f aca="false">(B58-B$6)^3</f>
        <v>-6.46954465391059</v>
      </c>
      <c r="Q58" s="44" t="n">
        <f aca="false">(C58-C$6)^3</f>
        <v>-20.8008187492605</v>
      </c>
      <c r="R58" s="44" t="n">
        <f aca="false">(D58-D$6)^3</f>
        <v>-0.0841314063403247</v>
      </c>
      <c r="S58" s="44" t="n">
        <f aca="false">(E58-E$6)^3</f>
        <v>-0.138828584210347</v>
      </c>
      <c r="T58" s="44" t="n">
        <f aca="false">(F58-F$6)^3</f>
        <v>-5.30825004979013</v>
      </c>
      <c r="U58" s="44" t="n">
        <f aca="false">(G58-G$6)^3</f>
        <v>-3.6011991421985</v>
      </c>
      <c r="V58" s="44" t="n">
        <f aca="false">(H58-H$6)^3</f>
        <v>-1.93939734487389</v>
      </c>
      <c r="W58" s="44" t="n">
        <f aca="false">(I58-I$6)^3</f>
        <v>-1.38885468399702</v>
      </c>
      <c r="X58" s="44" t="n">
        <f aca="false">(J58-J$6)^3</f>
        <v>-2.77480423623203</v>
      </c>
      <c r="Y58" s="44" t="n">
        <f aca="false">(K58-K$6)^3</f>
        <v>-1.59685897955232</v>
      </c>
      <c r="Z58" s="44" t="n">
        <f aca="false">(L58-L$6)^3</f>
        <v>-1.06059333689318</v>
      </c>
      <c r="AA58" s="44" t="n">
        <f aca="false">(M58-M$6)^3</f>
        <v>-1.84635005971993</v>
      </c>
      <c r="AB58" s="44" t="n">
        <f aca="false">(N58-N$6)^3</f>
        <v>-4119.1816788491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237312</v>
      </c>
      <c r="C59" s="19" t="n">
        <f aca="false">'DATOS MENSUALES'!E499</f>
        <v>0.754814</v>
      </c>
      <c r="D59" s="19" t="n">
        <f aca="false">'DATOS MENSUALES'!E500</f>
        <v>2.349054</v>
      </c>
      <c r="E59" s="19" t="n">
        <f aca="false">'DATOS MENSUALES'!E501</f>
        <v>5.407035</v>
      </c>
      <c r="F59" s="19" t="n">
        <f aca="false">'DATOS MENSUALES'!E502</f>
        <v>2.777358</v>
      </c>
      <c r="G59" s="19" t="n">
        <f aca="false">'DATOS MENSUALES'!E503</f>
        <v>5.477742</v>
      </c>
      <c r="H59" s="19" t="n">
        <f aca="false">'DATOS MENSUALES'!E504</f>
        <v>2.333118</v>
      </c>
      <c r="I59" s="19" t="n">
        <f aca="false">'DATOS MENSUALES'!E505</f>
        <v>1.891084</v>
      </c>
      <c r="J59" s="19" t="n">
        <f aca="false">'DATOS MENSUALES'!E506</f>
        <v>1.841324</v>
      </c>
      <c r="K59" s="19" t="n">
        <f aca="false">'DATOS MENSUALES'!E507</f>
        <v>0.583927</v>
      </c>
      <c r="L59" s="19" t="n">
        <f aca="false">'DATOS MENSUALES'!E508</f>
        <v>0.22112</v>
      </c>
      <c r="M59" s="19" t="n">
        <f aca="false">'DATOS MENSUALES'!E509</f>
        <v>0.254254</v>
      </c>
      <c r="N59" s="19" t="n">
        <f aca="false">SUM(B59:M59)</f>
        <v>26.128142</v>
      </c>
      <c r="O59" s="45"/>
      <c r="P59" s="44" t="n">
        <f aca="false">(B59-B$6)^3</f>
        <v>-0.0317656432259145</v>
      </c>
      <c r="Q59" s="44" t="n">
        <f aca="false">(C59-C$6)^3</f>
        <v>-29.8929383680157</v>
      </c>
      <c r="R59" s="44" t="n">
        <f aca="false">(D59-D$6)^3</f>
        <v>-4.90445778056544</v>
      </c>
      <c r="S59" s="44" t="n">
        <f aca="false">(E59-E$6)^3</f>
        <v>3.1723232768154</v>
      </c>
      <c r="T59" s="44" t="n">
        <f aca="false">(F59-F$6)^3</f>
        <v>-2.28536073511104</v>
      </c>
      <c r="U59" s="44" t="n">
        <f aca="false">(G59-G$6)^3</f>
        <v>-1.71601396590297</v>
      </c>
      <c r="V59" s="44" t="n">
        <f aca="false">(H59-H$6)^3</f>
        <v>-54.4267773219116</v>
      </c>
      <c r="W59" s="44" t="n">
        <f aca="false">(I59-I$6)^3</f>
        <v>-27.5998577604231</v>
      </c>
      <c r="X59" s="44" t="n">
        <f aca="false">(J59-J$6)^3</f>
        <v>-0.155956598261526</v>
      </c>
      <c r="Y59" s="44" t="n">
        <f aca="false">(K59-K$6)^3</f>
        <v>-0.834944825770856</v>
      </c>
      <c r="Z59" s="44" t="n">
        <f aca="false">(L59-L$6)^3</f>
        <v>-1.0117306637848</v>
      </c>
      <c r="AA59" s="44" t="n">
        <f aca="false">(M59-M$6)^3</f>
        <v>-1.57981232296984</v>
      </c>
      <c r="AB59" s="44" t="n">
        <f aca="false">(N59-N$6)^3</f>
        <v>-4594.613322554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3.68424</v>
      </c>
      <c r="C60" s="19" t="n">
        <f aca="false">'DATOS MENSUALES'!E511</f>
        <v>7.671248</v>
      </c>
      <c r="D60" s="19" t="n">
        <f aca="false">'DATOS MENSUALES'!E512</f>
        <v>5.026374</v>
      </c>
      <c r="E60" s="19" t="n">
        <f aca="false">'DATOS MENSUALES'!E513</f>
        <v>4.544496</v>
      </c>
      <c r="F60" s="19" t="n">
        <f aca="false">'DATOS MENSUALES'!E514</f>
        <v>4.5147</v>
      </c>
      <c r="G60" s="19" t="n">
        <f aca="false">'DATOS MENSUALES'!E515</f>
        <v>8.851704</v>
      </c>
      <c r="H60" s="19" t="n">
        <f aca="false">'DATOS MENSUALES'!E516</f>
        <v>10.426508</v>
      </c>
      <c r="I60" s="19" t="n">
        <f aca="false">'DATOS MENSUALES'!E517</f>
        <v>10.0611</v>
      </c>
      <c r="J60" s="19" t="n">
        <f aca="false">'DATOS MENSUALES'!E518</f>
        <v>3.370944</v>
      </c>
      <c r="K60" s="19" t="n">
        <f aca="false">'DATOS MENSUALES'!E519</f>
        <v>1.816675</v>
      </c>
      <c r="L60" s="19" t="n">
        <f aca="false">'DATOS MENSUALES'!E520</f>
        <v>2.048634</v>
      </c>
      <c r="M60" s="19" t="n">
        <f aca="false">'DATOS MENSUALES'!E521</f>
        <v>1.54845</v>
      </c>
      <c r="N60" s="19" t="n">
        <f aca="false">SUM(B60:M60)</f>
        <v>63.565073</v>
      </c>
      <c r="O60" s="45"/>
      <c r="P60" s="44" t="n">
        <f aca="false">(B60-B$6)^3</f>
        <v>1.44375803397794</v>
      </c>
      <c r="Q60" s="44" t="n">
        <f aca="false">(C60-C$6)^3</f>
        <v>55.4328223799127</v>
      </c>
      <c r="R60" s="44" t="n">
        <f aca="false">(D60-D$6)^3</f>
        <v>0.936319200527442</v>
      </c>
      <c r="S60" s="44" t="n">
        <f aca="false">(E60-E$6)^3</f>
        <v>0.223441772884121</v>
      </c>
      <c r="T60" s="44" t="n">
        <f aca="false">(F60-F$6)^3</f>
        <v>0.0741633884470375</v>
      </c>
      <c r="U60" s="44" t="n">
        <f aca="false">(G60-G$6)^3</f>
        <v>10.3138654263169</v>
      </c>
      <c r="V60" s="44" t="n">
        <f aca="false">(H60-H$6)^3</f>
        <v>79.7121630814603</v>
      </c>
      <c r="W60" s="44" t="n">
        <f aca="false">(I60-I$6)^3</f>
        <v>136.42874686805</v>
      </c>
      <c r="X60" s="44" t="n">
        <f aca="false">(J60-J$6)^3</f>
        <v>0.974269889191372</v>
      </c>
      <c r="Y60" s="44" t="n">
        <f aca="false">(K60-K$6)^3</f>
        <v>0.0246690515891483</v>
      </c>
      <c r="Z60" s="44" t="n">
        <f aca="false">(L60-L$6)^3</f>
        <v>0.558700451546664</v>
      </c>
      <c r="AA60" s="44" t="n">
        <f aca="false">(M60-M$6)^3</f>
        <v>0.00217319832463276</v>
      </c>
      <c r="AB60" s="44" t="n">
        <f aca="false">(N60-N$6)^3</f>
        <v>9015.0031839459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47017</v>
      </c>
      <c r="C61" s="19" t="n">
        <f aca="false">'DATOS MENSUALES'!E523</f>
        <v>3.04768</v>
      </c>
      <c r="D61" s="19" t="n">
        <f aca="false">'DATOS MENSUALES'!E524</f>
        <v>4.13797</v>
      </c>
      <c r="E61" s="19" t="n">
        <f aca="false">'DATOS MENSUALES'!E525</f>
        <v>5.113168</v>
      </c>
      <c r="F61" s="19" t="n">
        <f aca="false">'DATOS MENSUALES'!E526</f>
        <v>4.587876</v>
      </c>
      <c r="G61" s="19" t="n">
        <f aca="false">'DATOS MENSUALES'!E527</f>
        <v>6.56246</v>
      </c>
      <c r="H61" s="19" t="n">
        <f aca="false">'DATOS MENSUALES'!E528</f>
        <v>8.929085</v>
      </c>
      <c r="I61" s="19" t="n">
        <f aca="false">'DATOS MENSUALES'!E529</f>
        <v>10.134558</v>
      </c>
      <c r="J61" s="19" t="n">
        <f aca="false">'DATOS MENSUALES'!E530</f>
        <v>6.57876</v>
      </c>
      <c r="K61" s="19" t="n">
        <f aca="false">'DATOS MENSUALES'!E531</f>
        <v>2.196066</v>
      </c>
      <c r="L61" s="19" t="n">
        <f aca="false">'DATOS MENSUALES'!E532</f>
        <v>1.145916</v>
      </c>
      <c r="M61" s="19" t="n">
        <f aca="false">'DATOS MENSUALES'!E533</f>
        <v>1.154976</v>
      </c>
      <c r="N61" s="19" t="n">
        <f aca="false">SUM(B61:M61)</f>
        <v>55.058685</v>
      </c>
      <c r="O61" s="45"/>
      <c r="P61" s="44" t="n">
        <f aca="false">(B61-B$6)^3</f>
        <v>-1.27321534222035</v>
      </c>
      <c r="Q61" s="44" t="n">
        <f aca="false">(C61-C$6)^3</f>
        <v>-0.532752607475097</v>
      </c>
      <c r="R61" s="44" t="n">
        <f aca="false">(D61-D$6)^3</f>
        <v>0.000726617150961496</v>
      </c>
      <c r="S61" s="44" t="n">
        <f aca="false">(E61-E$6)^3</f>
        <v>1.62424351119726</v>
      </c>
      <c r="T61" s="44" t="n">
        <f aca="false">(F61-F$6)^3</f>
        <v>0.120055474013143</v>
      </c>
      <c r="U61" s="44" t="n">
        <f aca="false">(G61-G$6)^3</f>
        <v>-0.00142386666938188</v>
      </c>
      <c r="V61" s="44" t="n">
        <f aca="false">(H61-H$6)^3</f>
        <v>22.0998588646532</v>
      </c>
      <c r="W61" s="44" t="n">
        <f aca="false">(I61-I$6)^3</f>
        <v>142.352723065038</v>
      </c>
      <c r="X61" s="44" t="n">
        <f aca="false">(J61-J$6)^3</f>
        <v>74.0438029514675</v>
      </c>
      <c r="Y61" s="44" t="n">
        <f aca="false">(K61-K$6)^3</f>
        <v>0.30143249998853</v>
      </c>
      <c r="Z61" s="44" t="n">
        <f aca="false">(L61-L$6)^3</f>
        <v>-0.000494895469594045</v>
      </c>
      <c r="AA61" s="44" t="n">
        <f aca="false">(M61-M$6)^3</f>
        <v>-0.0183882813891372</v>
      </c>
      <c r="AB61" s="44" t="n">
        <f aca="false">(N61-N$6)^3</f>
        <v>1863.5925880290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4.85739</v>
      </c>
      <c r="C62" s="19" t="n">
        <f aca="false">'DATOS MENSUALES'!E535</f>
        <v>9.338578</v>
      </c>
      <c r="D62" s="19" t="n">
        <f aca="false">'DATOS MENSUALES'!E536</f>
        <v>7.468089</v>
      </c>
      <c r="E62" s="19" t="n">
        <f aca="false">'DATOS MENSUALES'!E537</f>
        <v>5.6759</v>
      </c>
      <c r="F62" s="19" t="n">
        <f aca="false">'DATOS MENSUALES'!E538</f>
        <v>8.589816</v>
      </c>
      <c r="G62" s="19" t="n">
        <f aca="false">'DATOS MENSUALES'!E539</f>
        <v>7.34395</v>
      </c>
      <c r="H62" s="19" t="n">
        <f aca="false">'DATOS MENSUALES'!E540</f>
        <v>8.383275</v>
      </c>
      <c r="I62" s="19" t="n">
        <f aca="false">'DATOS MENSUALES'!E541</f>
        <v>6.551028</v>
      </c>
      <c r="J62" s="19" t="n">
        <f aca="false">'DATOS MENSUALES'!E542</f>
        <v>5.336436</v>
      </c>
      <c r="K62" s="19" t="n">
        <f aca="false">'DATOS MENSUALES'!E543</f>
        <v>2.138274</v>
      </c>
      <c r="L62" s="19" t="n">
        <f aca="false">'DATOS MENSUALES'!E544</f>
        <v>1.617759</v>
      </c>
      <c r="M62" s="19" t="n">
        <f aca="false">'DATOS MENSUALES'!E545</f>
        <v>1.53381</v>
      </c>
      <c r="N62" s="19" t="n">
        <f aca="false">SUM(B62:M62)</f>
        <v>68.834305</v>
      </c>
      <c r="O62" s="45"/>
      <c r="P62" s="44" t="n">
        <f aca="false">(B62-B$6)^3</f>
        <v>12.220635542863</v>
      </c>
      <c r="Q62" s="44" t="n">
        <f aca="false">(C62-C$6)^3</f>
        <v>164.587510424885</v>
      </c>
      <c r="R62" s="44" t="n">
        <f aca="false">(D62-D$6)^3</f>
        <v>40.0024190294531</v>
      </c>
      <c r="S62" s="44" t="n">
        <f aca="false">(E62-E$6)^3</f>
        <v>5.25184485808604</v>
      </c>
      <c r="T62" s="44" t="n">
        <f aca="false">(F62-F$6)^3</f>
        <v>90.8372517619078</v>
      </c>
      <c r="U62" s="44" t="n">
        <f aca="false">(G62-G$6)^3</f>
        <v>0.299403519386835</v>
      </c>
      <c r="V62" s="44" t="n">
        <f aca="false">(H62-H$6)^3</f>
        <v>11.5502635486073</v>
      </c>
      <c r="W62" s="44" t="n">
        <f aca="false">(I62-I$6)^3</f>
        <v>4.3939373126143</v>
      </c>
      <c r="X62" s="44" t="n">
        <f aca="false">(J62-J$6)^3</f>
        <v>25.851382158383</v>
      </c>
      <c r="Y62" s="44" t="n">
        <f aca="false">(K62-K$6)^3</f>
        <v>0.230013745488795</v>
      </c>
      <c r="Z62" s="44" t="n">
        <f aca="false">(L62-L$6)^3</f>
        <v>0.0605799033956361</v>
      </c>
      <c r="AA62" s="44" t="n">
        <f aca="false">(M62-M$6)^3</f>
        <v>0.00151646872464577</v>
      </c>
      <c r="AB62" s="44" t="n">
        <f aca="false">(N62-N$6)^3</f>
        <v>17742.05019503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206292</v>
      </c>
      <c r="C63" s="19" t="n">
        <f aca="false">'DATOS MENSUALES'!E547</f>
        <v>2.362348</v>
      </c>
      <c r="D63" s="19" t="n">
        <f aca="false">'DATOS MENSUALES'!E548</f>
        <v>1.293111</v>
      </c>
      <c r="E63" s="19" t="n">
        <f aca="false">'DATOS MENSUALES'!E549</f>
        <v>2.917036</v>
      </c>
      <c r="F63" s="19" t="n">
        <f aca="false">'DATOS MENSUALES'!E550</f>
        <v>2.990736</v>
      </c>
      <c r="G63" s="19" t="n">
        <f aca="false">'DATOS MENSUALES'!E551</f>
        <v>8.28591</v>
      </c>
      <c r="H63" s="19" t="n">
        <f aca="false">'DATOS MENSUALES'!E552</f>
        <v>5.444439</v>
      </c>
      <c r="I63" s="19" t="n">
        <f aca="false">'DATOS MENSUALES'!E553</f>
        <v>4.168262</v>
      </c>
      <c r="J63" s="19" t="n">
        <f aca="false">'DATOS MENSUALES'!E554</f>
        <v>1.982032</v>
      </c>
      <c r="K63" s="19" t="n">
        <f aca="false">'DATOS MENSUALES'!E555</f>
        <v>1.144704</v>
      </c>
      <c r="L63" s="19" t="n">
        <f aca="false">'DATOS MENSUALES'!E556</f>
        <v>0.95542</v>
      </c>
      <c r="M63" s="19" t="n">
        <f aca="false">'DATOS MENSUALES'!E557</f>
        <v>2.21805</v>
      </c>
      <c r="N63" s="19" t="n">
        <f aca="false">SUM(B63:M63)</f>
        <v>35.96834</v>
      </c>
      <c r="O63" s="45"/>
      <c r="P63" s="44" t="n">
        <f aca="false">(B63-B$6)^3</f>
        <v>-0.0420437335873145</v>
      </c>
      <c r="Q63" s="44" t="n">
        <f aca="false">(C63-C$6)^3</f>
        <v>-3.34805728718937</v>
      </c>
      <c r="R63" s="44" t="n">
        <f aca="false">(D63-D$6)^3</f>
        <v>-20.9095435719512</v>
      </c>
      <c r="S63" s="44" t="n">
        <f aca="false">(E63-E$6)^3</f>
        <v>-1.06322907642181</v>
      </c>
      <c r="T63" s="44" t="n">
        <f aca="false">(F63-F$6)^3</f>
        <v>-1.34492062585099</v>
      </c>
      <c r="U63" s="44" t="n">
        <f aca="false">(G63-G$6)^3</f>
        <v>4.18066494149584</v>
      </c>
      <c r="V63" s="44" t="n">
        <f aca="false">(H63-H$6)^3</f>
        <v>-0.31218117447495</v>
      </c>
      <c r="W63" s="44" t="n">
        <f aca="false">(I63-I$6)^3</f>
        <v>-0.41328789622418</v>
      </c>
      <c r="X63" s="44" t="n">
        <f aca="false">(J63-J$6)^3</f>
        <v>-0.0628375103460041</v>
      </c>
      <c r="Y63" s="44" t="n">
        <f aca="false">(K63-K$6)^3</f>
        <v>-0.0552476705270565</v>
      </c>
      <c r="Z63" s="44" t="n">
        <f aca="false">(L63-L$6)^3</f>
        <v>-0.0195945659012264</v>
      </c>
      <c r="AA63" s="44" t="n">
        <f aca="false">(M63-M$6)^3</f>
        <v>0.510329180774111</v>
      </c>
      <c r="AB63" s="44" t="n">
        <f aca="false">(N63-N$6)^3</f>
        <v>-312.26501826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277065</v>
      </c>
      <c r="C64" s="19" t="n">
        <f aca="false">'DATOS MENSUALES'!E559</f>
        <v>3.9435</v>
      </c>
      <c r="D64" s="19" t="n">
        <f aca="false">'DATOS MENSUALES'!E560</f>
        <v>3.675056</v>
      </c>
      <c r="E64" s="19" t="n">
        <f aca="false">'DATOS MENSUALES'!E561</f>
        <v>3.722803</v>
      </c>
      <c r="F64" s="19" t="n">
        <f aca="false">'DATOS MENSUALES'!E562</f>
        <v>4.18728</v>
      </c>
      <c r="G64" s="19" t="n">
        <f aca="false">'DATOS MENSUALES'!E563</f>
        <v>5.7771</v>
      </c>
      <c r="H64" s="19" t="n">
        <f aca="false">'DATOS MENSUALES'!E564</f>
        <v>6.223308</v>
      </c>
      <c r="I64" s="19" t="n">
        <f aca="false">'DATOS MENSUALES'!E565</f>
        <v>3.624768</v>
      </c>
      <c r="J64" s="19" t="n">
        <f aca="false">'DATOS MENSUALES'!E566</f>
        <v>2.367482</v>
      </c>
      <c r="K64" s="19" t="n">
        <f aca="false">'DATOS MENSUALES'!E567</f>
        <v>2.14332</v>
      </c>
      <c r="L64" s="19" t="n">
        <f aca="false">'DATOS MENSUALES'!E568</f>
        <v>1.943224</v>
      </c>
      <c r="M64" s="19" t="n">
        <f aca="false">'DATOS MENSUALES'!E569</f>
        <v>2.1867</v>
      </c>
      <c r="N64" s="19" t="n">
        <f aca="false">SUM(B64:M64)</f>
        <v>42.071606</v>
      </c>
      <c r="O64" s="45"/>
      <c r="P64" s="44" t="n">
        <f aca="false">(B64-B$6)^3</f>
        <v>-0.021242488483048</v>
      </c>
      <c r="Q64" s="44" t="n">
        <f aca="false">(C64-C$6)^3</f>
        <v>0.000617472956442731</v>
      </c>
      <c r="R64" s="44" t="n">
        <f aca="false">(D64-D$6)^3</f>
        <v>-0.051900195374145</v>
      </c>
      <c r="S64" s="44" t="n">
        <f aca="false">(E64-E$6)^3</f>
        <v>-0.00992176007661404</v>
      </c>
      <c r="T64" s="44" t="n">
        <f aca="false">(F64-F$6)^3</f>
        <v>0.000797175826114467</v>
      </c>
      <c r="U64" s="44" t="n">
        <f aca="false">(G64-G$6)^3</f>
        <v>-0.723814610223468</v>
      </c>
      <c r="V64" s="44" t="n">
        <f aca="false">(H64-H$6)^3</f>
        <v>0.00101493740054742</v>
      </c>
      <c r="W64" s="44" t="n">
        <f aca="false">(I64-I$6)^3</f>
        <v>-2.13856394146946</v>
      </c>
      <c r="X64" s="44" t="n">
        <f aca="false">(J64-J$6)^3</f>
        <v>-1.77742385570384E-006</v>
      </c>
      <c r="Y64" s="44" t="n">
        <f aca="false">(K64-K$6)^3</f>
        <v>0.235743589513581</v>
      </c>
      <c r="Z64" s="44" t="n">
        <f aca="false">(L64-L$6)^3</f>
        <v>0.370469512752899</v>
      </c>
      <c r="AA64" s="44" t="n">
        <f aca="false">(M64-M$6)^3</f>
        <v>0.452593596464638</v>
      </c>
      <c r="AB64" s="44" t="n">
        <f aca="false">(N64-N$6)^3</f>
        <v>-0.31592798129312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6.995</v>
      </c>
      <c r="C65" s="19" t="n">
        <f aca="false">'DATOS MENSUALES'!E571</f>
        <v>4.556493</v>
      </c>
      <c r="D65" s="19" t="n">
        <f aca="false">'DATOS MENSUALES'!E572</f>
        <v>8.0208</v>
      </c>
      <c r="E65" s="19" t="n">
        <f aca="false">'DATOS MENSUALES'!E573</f>
        <v>6.597556</v>
      </c>
      <c r="F65" s="19" t="n">
        <f aca="false">'DATOS MENSUALES'!E574</f>
        <v>4.956336</v>
      </c>
      <c r="G65" s="19" t="n">
        <f aca="false">'DATOS MENSUALES'!E575</f>
        <v>5.469768</v>
      </c>
      <c r="H65" s="19" t="n">
        <f aca="false">'DATOS MENSUALES'!E576</f>
        <v>9.186096</v>
      </c>
      <c r="I65" s="19" t="n">
        <f aca="false">'DATOS MENSUALES'!E577</f>
        <v>6.50268</v>
      </c>
      <c r="J65" s="19" t="n">
        <f aca="false">'DATOS MENSUALES'!E578</f>
        <v>3.365401</v>
      </c>
      <c r="K65" s="19" t="n">
        <f aca="false">'DATOS MENSUALES'!E579</f>
        <v>3.665904</v>
      </c>
      <c r="L65" s="19" t="n">
        <f aca="false">'DATOS MENSUALES'!E580</f>
        <v>1.654588</v>
      </c>
      <c r="M65" s="19" t="n">
        <f aca="false">'DATOS MENSUALES'!E581</f>
        <v>1.334694</v>
      </c>
      <c r="N65" s="19" t="n">
        <f aca="false">SUM(B65:M65)</f>
        <v>62.305316</v>
      </c>
      <c r="O65" s="45"/>
      <c r="P65" s="44" t="n">
        <f aca="false">(B65-B$6)^3</f>
        <v>87.5866344758873</v>
      </c>
      <c r="Q65" s="44" t="n">
        <f aca="false">(C65-C$6)^3</f>
        <v>0.340283560076073</v>
      </c>
      <c r="R65" s="44" t="n">
        <f aca="false">(D65-D$6)^3</f>
        <v>62.7000303596355</v>
      </c>
      <c r="S65" s="44" t="n">
        <f aca="false">(E65-E$6)^3</f>
        <v>18.8183977524077</v>
      </c>
      <c r="T65" s="44" t="n">
        <f aca="false">(F65-F$6)^3</f>
        <v>0.640010099581902</v>
      </c>
      <c r="U65" s="44" t="n">
        <f aca="false">(G65-G$6)^3</f>
        <v>-1.7505310481596</v>
      </c>
      <c r="V65" s="44" t="n">
        <f aca="false">(H65-H$6)^3</f>
        <v>28.7449498706016</v>
      </c>
      <c r="W65" s="44" t="n">
        <f aca="false">(I65-I$6)^3</f>
        <v>4.01620317535063</v>
      </c>
      <c r="X65" s="44" t="n">
        <f aca="false">(J65-J$6)^3</f>
        <v>0.958018577434845</v>
      </c>
      <c r="Y65" s="44" t="n">
        <f aca="false">(K65-K$6)^3</f>
        <v>9.80494409509021</v>
      </c>
      <c r="Z65" s="44" t="n">
        <f aca="false">(L65-L$6)^3</f>
        <v>0.0792703614508328</v>
      </c>
      <c r="AA65" s="44" t="n">
        <f aca="false">(M65-M$6)^3</f>
        <v>-0.000597525680105868</v>
      </c>
      <c r="AB65" s="44" t="n">
        <f aca="false">(N65-N$6)^3</f>
        <v>7475.078629340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03697</v>
      </c>
      <c r="C66" s="19" t="n">
        <f aca="false">'DATOS MENSUALES'!E583</f>
        <v>2.620152</v>
      </c>
      <c r="D66" s="19" t="n">
        <f aca="false">'DATOS MENSUALES'!E584</f>
        <v>2.369353</v>
      </c>
      <c r="E66" s="19" t="n">
        <f aca="false">'DATOS MENSUALES'!E585</f>
        <v>1.96625</v>
      </c>
      <c r="F66" s="19" t="n">
        <f aca="false">'DATOS MENSUALES'!E586</f>
        <v>1.726356</v>
      </c>
      <c r="G66" s="19" t="n">
        <f aca="false">'DATOS MENSUALES'!E587</f>
        <v>5.715766</v>
      </c>
      <c r="H66" s="19" t="n">
        <f aca="false">'DATOS MENSUALES'!E588</f>
        <v>7.066911</v>
      </c>
      <c r="I66" s="19" t="n">
        <f aca="false">'DATOS MENSUALES'!E589</f>
        <v>4.583964</v>
      </c>
      <c r="J66" s="19" t="n">
        <f aca="false">'DATOS MENSUALES'!E590</f>
        <v>2.798082</v>
      </c>
      <c r="K66" s="19" t="n">
        <f aca="false">'DATOS MENSUALES'!E591</f>
        <v>1.541408</v>
      </c>
      <c r="L66" s="19" t="n">
        <f aca="false">'DATOS MENSUALES'!E592</f>
        <v>1.474548</v>
      </c>
      <c r="M66" s="19" t="n">
        <f aca="false">'DATOS MENSUALES'!E593</f>
        <v>1.4875</v>
      </c>
      <c r="N66" s="19" t="n">
        <f aca="false">SUM(B66:M66)</f>
        <v>35.38726</v>
      </c>
      <c r="O66" s="45"/>
      <c r="P66" s="44" t="n">
        <f aca="false">(B66-B$6)^3</f>
        <v>-0.138224718885053</v>
      </c>
      <c r="Q66" s="44" t="n">
        <f aca="false">(C66-C$6)^3</f>
        <v>-1.89830457434587</v>
      </c>
      <c r="R66" s="44" t="n">
        <f aca="false">(D66-D$6)^3</f>
        <v>-4.73076137709435</v>
      </c>
      <c r="S66" s="44" t="n">
        <f aca="false">(E66-E$6)^3</f>
        <v>-7.66207054145294</v>
      </c>
      <c r="T66" s="44" t="n">
        <f aca="false">(F66-F$6)^3</f>
        <v>-13.2817715378123</v>
      </c>
      <c r="U66" s="44" t="n">
        <f aca="false">(G66-G$6)^3</f>
        <v>-0.882512243611022</v>
      </c>
      <c r="V66" s="44" t="n">
        <f aca="false">(H66-H$6)^3</f>
        <v>0.841495620621826</v>
      </c>
      <c r="W66" s="44" t="n">
        <f aca="false">(I66-I$6)^3</f>
        <v>-0.0356679585968862</v>
      </c>
      <c r="X66" s="44" t="n">
        <f aca="false">(J66-J$6)^3</f>
        <v>0.0732900261581975</v>
      </c>
      <c r="Y66" s="44" t="n">
        <f aca="false">(K66-K$6)^3</f>
        <v>3.97342098677263E-006</v>
      </c>
      <c r="Z66" s="44" t="n">
        <f aca="false">(L66-L$6)^3</f>
        <v>0.0155375953042924</v>
      </c>
      <c r="AA66" s="44" t="n">
        <f aca="false">(M66-M$6)^3</f>
        <v>0.000322530119734632</v>
      </c>
      <c r="AB66" s="44" t="n">
        <f aca="false">(N66-N$6)^3</f>
        <v>-399.5701438792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802245</v>
      </c>
      <c r="C67" s="19" t="n">
        <f aca="false">'DATOS MENSUALES'!E595</f>
        <v>4.926768</v>
      </c>
      <c r="D67" s="19" t="n">
        <f aca="false">'DATOS MENSUALES'!E596</f>
        <v>12.288276</v>
      </c>
      <c r="E67" s="19" t="n">
        <f aca="false">'DATOS MENSUALES'!E597</f>
        <v>2.39085</v>
      </c>
      <c r="F67" s="19" t="n">
        <f aca="false">'DATOS MENSUALES'!E598</f>
        <v>3.30504</v>
      </c>
      <c r="G67" s="19" t="n">
        <f aca="false">'DATOS MENSUALES'!E599</f>
        <v>1.43983</v>
      </c>
      <c r="H67" s="19" t="n">
        <f aca="false">'DATOS MENSUALES'!E600</f>
        <v>5.77296</v>
      </c>
      <c r="I67" s="19" t="n">
        <f aca="false">'DATOS MENSUALES'!E601</f>
        <v>4.159608</v>
      </c>
      <c r="J67" s="19" t="n">
        <f aca="false">'DATOS MENSUALES'!E602</f>
        <v>0.907443</v>
      </c>
      <c r="K67" s="19" t="n">
        <f aca="false">'DATOS MENSUALES'!E603</f>
        <v>0.620568</v>
      </c>
      <c r="L67" s="19" t="n">
        <f aca="false">'DATOS MENSUALES'!E604</f>
        <v>0.351833</v>
      </c>
      <c r="M67" s="19" t="n">
        <f aca="false">'DATOS MENSUALES'!E605</f>
        <v>0.730548</v>
      </c>
      <c r="N67" s="19" t="n">
        <f aca="false">SUM(B67:M67)</f>
        <v>37.695969</v>
      </c>
      <c r="O67" s="45"/>
      <c r="P67" s="44" t="n">
        <f aca="false">(B67-B$6)^3</f>
        <v>-5.37565583902364</v>
      </c>
      <c r="Q67" s="44" t="n">
        <f aca="false">(C67-C$6)^3</f>
        <v>1.2196316552907</v>
      </c>
      <c r="R67" s="44" t="n">
        <f aca="false">(D67-D$6)^3</f>
        <v>559.518559221382</v>
      </c>
      <c r="S67" s="44" t="n">
        <f aca="false">(E67-E$6)^3</f>
        <v>-3.7010963247892</v>
      </c>
      <c r="T67" s="44" t="n">
        <f aca="false">(F67-F$6)^3</f>
        <v>-0.492136336889743</v>
      </c>
      <c r="U67" s="44" t="n">
        <f aca="false">(G67-G$6)^3</f>
        <v>-143.477124643695</v>
      </c>
      <c r="V67" s="44" t="n">
        <f aca="false">(H67-H$6)^3</f>
        <v>-0.0428208332813246</v>
      </c>
      <c r="W67" s="44" t="n">
        <f aca="false">(I67-I$6)^3</f>
        <v>-0.427860678676424</v>
      </c>
      <c r="X67" s="44" t="n">
        <f aca="false">(J67-J$6)^3</f>
        <v>-3.19049637076678</v>
      </c>
      <c r="Y67" s="44" t="n">
        <f aca="false">(K67-K$6)^3</f>
        <v>-0.741220640505226</v>
      </c>
      <c r="Z67" s="44" t="n">
        <f aca="false">(L67-L$6)^3</f>
        <v>-0.665754895505133</v>
      </c>
      <c r="AA67" s="44" t="n">
        <f aca="false">(M67-M$6)^3</f>
        <v>-0.326190868078902</v>
      </c>
      <c r="AB67" s="44" t="n">
        <f aca="false">(N67-N$6)^3</f>
        <v>-129.30195750277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9459</v>
      </c>
      <c r="C68" s="19" t="n">
        <f aca="false">'DATOS MENSUALES'!E607</f>
        <v>3.405675</v>
      </c>
      <c r="D68" s="19" t="n">
        <f aca="false">'DATOS MENSUALES'!E608</f>
        <v>4.07981</v>
      </c>
      <c r="E68" s="19" t="n">
        <f aca="false">'DATOS MENSUALES'!E609</f>
        <v>5.508767</v>
      </c>
      <c r="F68" s="19" t="n">
        <f aca="false">'DATOS MENSUALES'!E610</f>
        <v>1.831665</v>
      </c>
      <c r="G68" s="19" t="n">
        <f aca="false">'DATOS MENSUALES'!E611</f>
        <v>14.382774</v>
      </c>
      <c r="H68" s="19" t="n">
        <f aca="false">'DATOS MENSUALES'!E612</f>
        <v>6.697988</v>
      </c>
      <c r="I68" s="19" t="n">
        <f aca="false">'DATOS MENSUALES'!E613</f>
        <v>7.344975</v>
      </c>
      <c r="J68" s="19" t="n">
        <f aca="false">'DATOS MENSUALES'!E614</f>
        <v>2.955563</v>
      </c>
      <c r="K68" s="19" t="n">
        <f aca="false">'DATOS MENSUALES'!E615</f>
        <v>1.467136</v>
      </c>
      <c r="L68" s="19" t="n">
        <f aca="false">'DATOS MENSUALES'!E616</f>
        <v>0.871552</v>
      </c>
      <c r="M68" s="19" t="n">
        <f aca="false">'DATOS MENSUALES'!E617</f>
        <v>0.896304</v>
      </c>
      <c r="N68" s="19" t="n">
        <f aca="false">SUM(B68:M68)</f>
        <v>52.388109</v>
      </c>
      <c r="O68" s="45"/>
      <c r="P68" s="44" t="n">
        <f aca="false">(B68-B$6)^3</f>
        <v>0.060183163819832</v>
      </c>
      <c r="Q68" s="44" t="n">
        <f aca="false">(C68-C$6)^3</f>
        <v>-0.0927571710112976</v>
      </c>
      <c r="R68" s="44" t="n">
        <f aca="false">(D68-D$6)^3</f>
        <v>3.19812931958509E-005</v>
      </c>
      <c r="S68" s="44" t="n">
        <f aca="false">(E68-E$6)^3</f>
        <v>3.87791349302216</v>
      </c>
      <c r="T68" s="44" t="n">
        <f aca="false">(F68-F$6)^3</f>
        <v>-11.5875553450015</v>
      </c>
      <c r="U68" s="44" t="n">
        <f aca="false">(G68-G$6)^3</f>
        <v>457.924106179041</v>
      </c>
      <c r="V68" s="44" t="n">
        <f aca="false">(H68-H$6)^3</f>
        <v>0.190283457085586</v>
      </c>
      <c r="W68" s="44" t="n">
        <f aca="false">(I68-I$6)^3</f>
        <v>14.3814659840142</v>
      </c>
      <c r="X68" s="44" t="n">
        <f aca="false">(J68-J$6)^3</f>
        <v>0.191070795534494</v>
      </c>
      <c r="Y68" s="44" t="n">
        <f aca="false">(K68-K$6)^3</f>
        <v>-0.000199516868288352</v>
      </c>
      <c r="Z68" s="44" t="n">
        <f aca="false">(L68-L$6)^3</f>
        <v>-0.0441602973748514</v>
      </c>
      <c r="AA68" s="44" t="n">
        <f aca="false">(M68-M$6)^3</f>
        <v>-0.142741748842167</v>
      </c>
      <c r="AB68" s="44" t="n">
        <f aca="false">(N68-N$6)^3</f>
        <v>894.56684916343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42411</v>
      </c>
      <c r="C69" s="19" t="n">
        <f aca="false">'DATOS MENSUALES'!E619</f>
        <v>2.533312</v>
      </c>
      <c r="D69" s="19" t="n">
        <f aca="false">'DATOS MENSUALES'!E620</f>
        <v>3.125365</v>
      </c>
      <c r="E69" s="19" t="n">
        <f aca="false">'DATOS MENSUALES'!E621</f>
        <v>2.71089</v>
      </c>
      <c r="F69" s="19" t="n">
        <f aca="false">'DATOS MENSUALES'!E622</f>
        <v>1.257498</v>
      </c>
      <c r="G69" s="19" t="n">
        <f aca="false">'DATOS MENSUALES'!E623</f>
        <v>1.507968</v>
      </c>
      <c r="H69" s="19" t="n">
        <f aca="false">'DATOS MENSUALES'!E624</f>
        <v>10.802554</v>
      </c>
      <c r="I69" s="19" t="n">
        <f aca="false">'DATOS MENSUALES'!E625</f>
        <v>4.995481</v>
      </c>
      <c r="J69" s="19" t="n">
        <f aca="false">'DATOS MENSUALES'!E626</f>
        <v>4.39288</v>
      </c>
      <c r="K69" s="19" t="n">
        <f aca="false">'DATOS MENSUALES'!E627</f>
        <v>1.913296</v>
      </c>
      <c r="L69" s="19" t="n">
        <f aca="false">'DATOS MENSUALES'!E628</f>
        <v>1.367184</v>
      </c>
      <c r="M69" s="19" t="n">
        <f aca="false">'DATOS MENSUALES'!E629</f>
        <v>1.545469</v>
      </c>
      <c r="N69" s="19" t="n">
        <f aca="false">SUM(B69:M69)</f>
        <v>38.576007</v>
      </c>
      <c r="O69" s="45"/>
      <c r="P69" s="44" t="n">
        <f aca="false">(B69-B$6)^3</f>
        <v>-0.00219220082599263</v>
      </c>
      <c r="Q69" s="44" t="n">
        <f aca="false">(C69-C$6)^3</f>
        <v>-2.32638124568249</v>
      </c>
      <c r="R69" s="44" t="n">
        <f aca="false">(D69-D$6)^3</f>
        <v>-0.785572068176014</v>
      </c>
      <c r="S69" s="44" t="n">
        <f aca="false">(E69-E$6)^3</f>
        <v>-1.84634985448974</v>
      </c>
      <c r="T69" s="44" t="n">
        <f aca="false">(F69-F$6)^3</f>
        <v>-22.8352291478542</v>
      </c>
      <c r="U69" s="44" t="n">
        <f aca="false">(G69-G$6)^3</f>
        <v>-137.947433021628</v>
      </c>
      <c r="V69" s="44" t="n">
        <f aca="false">(H69-H$6)^3</f>
        <v>102.486244640606</v>
      </c>
      <c r="W69" s="44" t="n">
        <f aca="false">(I69-I$6)^3</f>
        <v>0.000558307348490692</v>
      </c>
      <c r="X69" s="44" t="n">
        <f aca="false">(J69-J$6)^3</f>
        <v>8.1604772387201</v>
      </c>
      <c r="Y69" s="44" t="n">
        <f aca="false">(K69-K$6)^3</f>
        <v>0.0582877606962244</v>
      </c>
      <c r="Z69" s="44" t="n">
        <f aca="false">(L69-L$6)^3</f>
        <v>0.00287352148235642</v>
      </c>
      <c r="AA69" s="44" t="n">
        <f aca="false">(M69-M$6)^3</f>
        <v>0.00202658181629098</v>
      </c>
      <c r="AB69" s="44" t="n">
        <f aca="false">(N69-N$6)^3</f>
        <v>-72.86052067882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6.730984</v>
      </c>
      <c r="C70" s="19" t="n">
        <f aca="false">'DATOS MENSUALES'!E631</f>
        <v>3.924756</v>
      </c>
      <c r="D70" s="19" t="n">
        <f aca="false">'DATOS MENSUALES'!E632</f>
        <v>4.8132</v>
      </c>
      <c r="E70" s="19" t="n">
        <f aca="false">'DATOS MENSUALES'!E633</f>
        <v>2.923805</v>
      </c>
      <c r="F70" s="19" t="n">
        <f aca="false">'DATOS MENSUALES'!E634</f>
        <v>1.2452</v>
      </c>
      <c r="G70" s="19" t="n">
        <f aca="false">'DATOS MENSUALES'!E635</f>
        <v>7.52139</v>
      </c>
      <c r="H70" s="19" t="n">
        <f aca="false">'DATOS MENSUALES'!E636</f>
        <v>4.41638</v>
      </c>
      <c r="I70" s="19" t="n">
        <f aca="false">'DATOS MENSUALES'!E637</f>
        <v>11.266389</v>
      </c>
      <c r="J70" s="19" t="n">
        <f aca="false">'DATOS MENSUALES'!E638</f>
        <v>3.863034</v>
      </c>
      <c r="K70" s="19" t="n">
        <f aca="false">'DATOS MENSUALES'!E639</f>
        <v>2.431296</v>
      </c>
      <c r="L70" s="19" t="n">
        <f aca="false">'DATOS MENSUALES'!E640</f>
        <v>1.437032</v>
      </c>
      <c r="M70" s="19" t="n">
        <f aca="false">'DATOS MENSUALES'!E641</f>
        <v>1.963584</v>
      </c>
      <c r="N70" s="19" t="n">
        <f aca="false">SUM(B70:M70)</f>
        <v>52.53705</v>
      </c>
      <c r="O70" s="45"/>
      <c r="P70" s="44" t="n">
        <f aca="false">(B70-B$6)^3</f>
        <v>72.8758563685708</v>
      </c>
      <c r="Q70" s="44" t="n">
        <f aca="false">(C70-C$6)^3</f>
        <v>0.000292889638339276</v>
      </c>
      <c r="R70" s="44" t="n">
        <f aca="false">(D70-D$6)^3</f>
        <v>0.447928621376955</v>
      </c>
      <c r="S70" s="44" t="n">
        <f aca="false">(E70-E$6)^3</f>
        <v>-1.04221484333885</v>
      </c>
      <c r="T70" s="44" t="n">
        <f aca="false">(F70-F$6)^3</f>
        <v>-23.1334746247069</v>
      </c>
      <c r="U70" s="44" t="n">
        <f aca="false">(G70-G$6)^3</f>
        <v>0.606417297101466</v>
      </c>
      <c r="V70" s="44" t="n">
        <f aca="false">(H70-H$6)^3</f>
        <v>-4.9689814612237</v>
      </c>
      <c r="W70" s="44" t="n">
        <f aca="false">(I70-I$6)^3</f>
        <v>256.441290344225</v>
      </c>
      <c r="X70" s="44" t="n">
        <f aca="false">(J70-J$6)^3</f>
        <v>3.26444070752256</v>
      </c>
      <c r="Y70" s="44" t="n">
        <f aca="false">(K70-K$6)^3</f>
        <v>0.743004794541936</v>
      </c>
      <c r="Z70" s="44" t="n">
        <f aca="false">(L70-L$6)^3</f>
        <v>0.00953041624133603</v>
      </c>
      <c r="AA70" s="44" t="n">
        <f aca="false">(M70-M$6)^3</f>
        <v>0.161578370043196</v>
      </c>
      <c r="AB70" s="44" t="n">
        <f aca="false">(N70-N$6)^3</f>
        <v>936.6950839849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9.00345</v>
      </c>
      <c r="C71" s="19" t="n">
        <f aca="false">'DATOS MENSUALES'!E643</f>
        <v>3.25115</v>
      </c>
      <c r="D71" s="19" t="n">
        <f aca="false">'DATOS MENSUALES'!E644</f>
        <v>4.910726</v>
      </c>
      <c r="E71" s="19" t="n">
        <f aca="false">'DATOS MENSUALES'!E645</f>
        <v>4.067414</v>
      </c>
      <c r="F71" s="19" t="n">
        <f aca="false">'DATOS MENSUALES'!E646</f>
        <v>2.934708</v>
      </c>
      <c r="G71" s="19" t="n">
        <f aca="false">'DATOS MENSUALES'!E647</f>
        <v>4.28421</v>
      </c>
      <c r="H71" s="19" t="n">
        <f aca="false">'DATOS MENSUALES'!E648</f>
        <v>2.77965</v>
      </c>
      <c r="I71" s="19" t="n">
        <f aca="false">'DATOS MENSUALES'!E649</f>
        <v>4.652128</v>
      </c>
      <c r="J71" s="19" t="n">
        <f aca="false">'DATOS MENSUALES'!E650</f>
        <v>2.066619</v>
      </c>
      <c r="K71" s="19" t="n">
        <f aca="false">'DATOS MENSUALES'!E651</f>
        <v>1.197152</v>
      </c>
      <c r="L71" s="19" t="n">
        <f aca="false">'DATOS MENSUALES'!E652</f>
        <v>0.826944</v>
      </c>
      <c r="M71" s="19" t="n">
        <f aca="false">'DATOS MENSUALES'!E653</f>
        <v>0.95004</v>
      </c>
      <c r="N71" s="19" t="n">
        <f aca="false">SUM(B71:M71)</f>
        <v>40.924191</v>
      </c>
      <c r="O71" s="45"/>
      <c r="P71" s="44" t="n">
        <f aca="false">(B71-B$6)^3</f>
        <v>268.265580906879</v>
      </c>
      <c r="Q71" s="44" t="n">
        <f aca="false">(C71-C$6)^3</f>
        <v>-0.223865059873135</v>
      </c>
      <c r="R71" s="44" t="n">
        <f aca="false">(D71-D$6)^3</f>
        <v>0.641971444696454</v>
      </c>
      <c r="S71" s="44" t="n">
        <f aca="false">(E71-E$6)^3</f>
        <v>0.00218338378128248</v>
      </c>
      <c r="T71" s="44" t="n">
        <f aca="false">(F71-F$6)^3</f>
        <v>-1.56028890730609</v>
      </c>
      <c r="U71" s="44" t="n">
        <f aca="false">(G71-G$6)^3</f>
        <v>-13.6647926654148</v>
      </c>
      <c r="V71" s="44" t="n">
        <f aca="false">(H71-H$6)^3</f>
        <v>-37.3656445248204</v>
      </c>
      <c r="W71" s="44" t="n">
        <f aca="false">(I71-I$6)^3</f>
        <v>-0.0177817114145402</v>
      </c>
      <c r="X71" s="44" t="n">
        <f aca="false">(J71-J$6)^3</f>
        <v>-0.0306573417269311</v>
      </c>
      <c r="Y71" s="44" t="n">
        <f aca="false">(K71-K$6)^3</f>
        <v>-0.0354223843026972</v>
      </c>
      <c r="Z71" s="44" t="n">
        <f aca="false">(L71-L$6)^3</f>
        <v>-0.0630785524768149</v>
      </c>
      <c r="AA71" s="44" t="n">
        <f aca="false">(M71-M$6)^3</f>
        <v>-0.103083312770577</v>
      </c>
      <c r="AB71" s="44" t="n">
        <f aca="false">(N71-N$6)^3</f>
        <v>-6.1133461701154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6698</v>
      </c>
      <c r="C72" s="19" t="n">
        <f aca="false">'DATOS MENSUALES'!E655</f>
        <v>2.156924</v>
      </c>
      <c r="D72" s="19" t="n">
        <f aca="false">'DATOS MENSUALES'!E656</f>
        <v>2.041875</v>
      </c>
      <c r="E72" s="19" t="n">
        <f aca="false">'DATOS MENSUALES'!E657</f>
        <v>8.630958</v>
      </c>
      <c r="F72" s="19" t="n">
        <f aca="false">'DATOS MENSUALES'!E658</f>
        <v>3.6115</v>
      </c>
      <c r="G72" s="19" t="n">
        <f aca="false">'DATOS MENSUALES'!E659</f>
        <v>9.52578</v>
      </c>
      <c r="H72" s="19" t="n">
        <f aca="false">'DATOS MENSUALES'!E660</f>
        <v>1.805258</v>
      </c>
      <c r="I72" s="19" t="n">
        <f aca="false">'DATOS MENSUALES'!E661</f>
        <v>2.206362</v>
      </c>
      <c r="J72" s="19" t="n">
        <f aca="false">'DATOS MENSUALES'!E662</f>
        <v>0.885951</v>
      </c>
      <c r="K72" s="19" t="n">
        <f aca="false">'DATOS MENSUALES'!E663</f>
        <v>0.9447</v>
      </c>
      <c r="L72" s="19" t="n">
        <f aca="false">'DATOS MENSUALES'!E664</f>
        <v>0.529536</v>
      </c>
      <c r="M72" s="19" t="n">
        <f aca="false">'DATOS MENSUALES'!E665</f>
        <v>0.697697</v>
      </c>
      <c r="N72" s="19" t="n">
        <f aca="false">SUM(B72:M72)</f>
        <v>33.903521</v>
      </c>
      <c r="O72" s="45"/>
      <c r="P72" s="44" t="n">
        <f aca="false">(B72-B$6)^3</f>
        <v>-4.80145086456186</v>
      </c>
      <c r="Q72" s="44" t="n">
        <f aca="false">(C72-C$6)^3</f>
        <v>-4.92533747650207</v>
      </c>
      <c r="R72" s="44" t="n">
        <f aca="false">(D72-D$6)^3</f>
        <v>-8.07454836942102</v>
      </c>
      <c r="S72" s="44" t="n">
        <f aca="false">(E72-E$6)^3</f>
        <v>103.377963617414</v>
      </c>
      <c r="T72" s="44" t="n">
        <f aca="false">(F72-F$6)^3</f>
        <v>-0.11271889778288</v>
      </c>
      <c r="U72" s="44" t="n">
        <f aca="false">(G72-G$6)^3</f>
        <v>23.1690873486391</v>
      </c>
      <c r="V72" s="44" t="n">
        <f aca="false">(H72-H$6)^3</f>
        <v>-80.4847313366616</v>
      </c>
      <c r="W72" s="44" t="n">
        <f aca="false">(I72-I$6)^3</f>
        <v>-19.8315726607514</v>
      </c>
      <c r="X72" s="44" t="n">
        <f aca="false">(J72-J$6)^3</f>
        <v>-3.33228076851053</v>
      </c>
      <c r="Y72" s="44" t="n">
        <f aca="false">(K72-K$6)^3</f>
        <v>-0.195990539487916</v>
      </c>
      <c r="Z72" s="44" t="n">
        <f aca="false">(L72-L$6)^3</f>
        <v>-0.336397004391302</v>
      </c>
      <c r="AA72" s="44" t="n">
        <f aca="false">(M72-M$6)^3</f>
        <v>-0.375155062776017</v>
      </c>
      <c r="AB72" s="44" t="n">
        <f aca="false">(N72-N$6)^3</f>
        <v>-692.95717324964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1168</v>
      </c>
      <c r="C73" s="19" t="n">
        <f aca="false">'DATOS MENSUALES'!E667</f>
        <v>3.50268</v>
      </c>
      <c r="D73" s="19" t="n">
        <f aca="false">'DATOS MENSUALES'!E668</f>
        <v>6.096202</v>
      </c>
      <c r="E73" s="19" t="n">
        <f aca="false">'DATOS MENSUALES'!E669</f>
        <v>10.516176</v>
      </c>
      <c r="F73" s="19" t="n">
        <f aca="false">'DATOS MENSUALES'!E670</f>
        <v>6.170856</v>
      </c>
      <c r="G73" s="19" t="n">
        <f aca="false">'DATOS MENSUALES'!E671</f>
        <v>14.476771</v>
      </c>
      <c r="H73" s="19" t="n">
        <f aca="false">'DATOS MENSUALES'!E672</f>
        <v>6.8221</v>
      </c>
      <c r="I73" s="19" t="n">
        <f aca="false">'DATOS MENSUALES'!E673</f>
        <v>4.275169</v>
      </c>
      <c r="J73" s="19" t="n">
        <f aca="false">'DATOS MENSUALES'!E674</f>
        <v>1.275681</v>
      </c>
      <c r="K73" s="19" t="n">
        <f aca="false">'DATOS MENSUALES'!E675</f>
        <v>0.269466</v>
      </c>
      <c r="L73" s="19" t="n">
        <f aca="false">'DATOS MENSUALES'!E676</f>
        <v>0.361788</v>
      </c>
      <c r="M73" s="19" t="n">
        <f aca="false">'DATOS MENSUALES'!E677</f>
        <v>0.291254</v>
      </c>
      <c r="N73" s="19" t="n">
        <f aca="false">SUM(B73:M73)</f>
        <v>54.469823</v>
      </c>
      <c r="O73" s="45"/>
      <c r="P73" s="44" t="n">
        <f aca="false">(B73-B$6)^3</f>
        <v>-9.83246286914259</v>
      </c>
      <c r="Q73" s="44" t="n">
        <f aca="false">(C73-C$6)^3</f>
        <v>-0.044991076633509</v>
      </c>
      <c r="R73" s="44" t="n">
        <f aca="false">(D73-D$6)^3</f>
        <v>8.5916187151058</v>
      </c>
      <c r="S73" s="44" t="n">
        <f aca="false">(E73-E$6)^3</f>
        <v>284.694598065751</v>
      </c>
      <c r="T73" s="44" t="n">
        <f aca="false">(F73-F$6)^3</f>
        <v>8.95095375963197</v>
      </c>
      <c r="U73" s="44" t="n">
        <f aca="false">(G73-G$6)^3</f>
        <v>474.882435099932</v>
      </c>
      <c r="V73" s="44" t="n">
        <f aca="false">(H73-H$6)^3</f>
        <v>0.341953624034195</v>
      </c>
      <c r="W73" s="44" t="n">
        <f aca="false">(I73-I$6)^3</f>
        <v>-0.259656736753326</v>
      </c>
      <c r="X73" s="44" t="n">
        <f aca="false">(J73-J$6)^3</f>
        <v>-1.3452596525934</v>
      </c>
      <c r="Y73" s="44" t="n">
        <f aca="false">(K73-K$6)^3</f>
        <v>-1.98187379036914</v>
      </c>
      <c r="Z73" s="44" t="n">
        <f aca="false">(L73-L$6)^3</f>
        <v>-0.643243035851176</v>
      </c>
      <c r="AA73" s="44" t="n">
        <f aca="false">(M73-M$6)^3</f>
        <v>-1.43397905141198</v>
      </c>
      <c r="AB73" s="44" t="n">
        <f aca="false">(N73-N$6)^3</f>
        <v>1608.662319069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665</v>
      </c>
      <c r="C74" s="48" t="n">
        <f aca="false">'DATOS MENSUALES'!E679</f>
        <v>3.678096</v>
      </c>
      <c r="D74" s="48" t="n">
        <f aca="false">'DATOS MENSUALES'!E680</f>
        <v>9.641216</v>
      </c>
      <c r="E74" s="48" t="n">
        <f aca="false">'DATOS MENSUALES'!E681</f>
        <v>4.812402</v>
      </c>
      <c r="F74" s="48" t="n">
        <f aca="false">'DATOS MENSUALES'!E682</f>
        <v>4.849155</v>
      </c>
      <c r="G74" s="48" t="n">
        <f aca="false">'DATOS MENSUALES'!E683</f>
        <v>1.71758</v>
      </c>
      <c r="H74" s="48" t="n">
        <f aca="false">'DATOS MENSUALES'!E684</f>
        <v>0.735435</v>
      </c>
      <c r="I74" s="48" t="n">
        <f aca="false">'DATOS MENSUALES'!E685</f>
        <v>2.08744</v>
      </c>
      <c r="J74" s="48" t="n">
        <f aca="false">'DATOS MENSUALES'!E686</f>
        <v>4.606445</v>
      </c>
      <c r="K74" s="48" t="n">
        <f aca="false">'DATOS MENSUALES'!E687</f>
        <v>1.27872</v>
      </c>
      <c r="L74" s="48" t="n">
        <f aca="false">'DATOS MENSUALES'!E688</f>
        <v>0.924777</v>
      </c>
      <c r="M74" s="48" t="n">
        <f aca="false">'DATOS MENSUALES'!E689</f>
        <v>0.831964</v>
      </c>
      <c r="N74" s="48" t="n">
        <f aca="false">SUM(B74:M74)</f>
        <v>36.82823</v>
      </c>
      <c r="O74" s="49"/>
      <c r="P74" s="44" t="n">
        <f aca="false">(B74-B$6)^3</f>
        <v>-0.702631580693371</v>
      </c>
      <c r="Q74" s="44" t="n">
        <f aca="false">(C74-C$6)^3</f>
        <v>-0.0058563160437906</v>
      </c>
      <c r="R74" s="44" t="n">
        <f aca="false">(D74-D$6)^3</f>
        <v>174.972136635035</v>
      </c>
      <c r="S74" s="44" t="n">
        <f aca="false">(E74-E$6)^3</f>
        <v>0.669276382145173</v>
      </c>
      <c r="T74" s="44" t="n">
        <f aca="false">(F74-F$6)^3</f>
        <v>0.429680781395817</v>
      </c>
      <c r="U74" s="44" t="n">
        <f aca="false">(G74-G$6)^3</f>
        <v>-121.830744392225</v>
      </c>
      <c r="V74" s="44" t="n">
        <f aca="false">(H74-H$6)^3</f>
        <v>-156.362366752286</v>
      </c>
      <c r="W74" s="44" t="n">
        <f aca="false">(I74-I$6)^3</f>
        <v>-22.5619913453245</v>
      </c>
      <c r="X74" s="44" t="n">
        <f aca="false">(J74-J$6)^3</f>
        <v>11.0426344864089</v>
      </c>
      <c r="Y74" s="44" t="n">
        <f aca="false">(K74-K$6)^3</f>
        <v>-0.0150416443613377</v>
      </c>
      <c r="Z74" s="44" t="n">
        <f aca="false">(L74-L$6)^3</f>
        <v>-0.0270643191878873</v>
      </c>
      <c r="AA74" s="44" t="n">
        <f aca="false">(M74-M$6)^3</f>
        <v>-0.202217729114318</v>
      </c>
      <c r="AB74" s="44" t="n">
        <f aca="false">(N74-N$6)^3</f>
        <v>-207.9431947997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472256</v>
      </c>
      <c r="C75" s="48" t="n">
        <f aca="false">'DATOS MENSUALES'!E691</f>
        <v>5.676385</v>
      </c>
      <c r="D75" s="48" t="n">
        <f aca="false">'DATOS MENSUALES'!E692</f>
        <v>4.71786</v>
      </c>
      <c r="E75" s="48" t="n">
        <f aca="false">'DATOS MENSUALES'!E693</f>
        <v>3.968568</v>
      </c>
      <c r="F75" s="48" t="n">
        <f aca="false">'DATOS MENSUALES'!E694</f>
        <v>3.094315</v>
      </c>
      <c r="G75" s="48" t="n">
        <f aca="false">'DATOS MENSUALES'!E695</f>
        <v>3.407552</v>
      </c>
      <c r="H75" s="48" t="n">
        <f aca="false">'DATOS MENSUALES'!E696</f>
        <v>12.095378</v>
      </c>
      <c r="I75" s="48" t="n">
        <f aca="false">'DATOS MENSUALES'!E697</f>
        <v>7.37303</v>
      </c>
      <c r="J75" s="48" t="n">
        <f aca="false">'DATOS MENSUALES'!E698</f>
        <v>1.58175</v>
      </c>
      <c r="K75" s="48" t="n">
        <f aca="false">'DATOS MENSUALES'!E699</f>
        <v>0.734344</v>
      </c>
      <c r="L75" s="48" t="n">
        <f aca="false">'DATOS MENSUALES'!E700</f>
        <v>0.670925</v>
      </c>
      <c r="M75" s="48" t="n">
        <f aca="false">'DATOS MENSUALES'!E701</f>
        <v>0.883938</v>
      </c>
      <c r="N75" s="48" t="n">
        <f aca="false">SUM(B75:M75)</f>
        <v>45.676301</v>
      </c>
      <c r="O75" s="49"/>
      <c r="P75" s="44" t="n">
        <f aca="false">(B75-B$6)^3</f>
        <v>-1.26587808050361</v>
      </c>
      <c r="Q75" s="44" t="n">
        <f aca="false">(C75-C$6)^3</f>
        <v>6.00910394267603</v>
      </c>
      <c r="R75" s="44" t="n">
        <f aca="false">(D75-D$6)^3</f>
        <v>0.300482749041035</v>
      </c>
      <c r="S75" s="44" t="n">
        <f aca="false">(E75-E$6)^3</f>
        <v>2.94603365388579E-005</v>
      </c>
      <c r="T75" s="44" t="n">
        <f aca="false">(F75-F$6)^3</f>
        <v>-1.0007279492926</v>
      </c>
      <c r="U75" s="44" t="n">
        <f aca="false">(G75-G$6)^3</f>
        <v>-34.8827334134635</v>
      </c>
      <c r="V75" s="44" t="n">
        <f aca="false">(H75-H$6)^3</f>
        <v>213.050596219298</v>
      </c>
      <c r="W75" s="44" t="n">
        <f aca="false">(I75-I$6)^3</f>
        <v>14.8849676663203</v>
      </c>
      <c r="X75" s="44" t="n">
        <f aca="false">(J75-J$6)^3</f>
        <v>-0.507874172209036</v>
      </c>
      <c r="Y75" s="44" t="n">
        <f aca="false">(K75-K$6)^3</f>
        <v>-0.495336552663048</v>
      </c>
      <c r="Z75" s="44" t="n">
        <f aca="false">(L75-L$6)^3</f>
        <v>-0.170114372693451</v>
      </c>
      <c r="AA75" s="44" t="n">
        <f aca="false">(M75-M$6)^3</f>
        <v>-0.15311592109229</v>
      </c>
      <c r="AB75" s="44" t="n">
        <f aca="false">(N75-N$6)^3</f>
        <v>24.989755642662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64872</v>
      </c>
      <c r="C76" s="48" t="n">
        <f aca="false">'DATOS MENSUALES'!E703</f>
        <v>0.840564</v>
      </c>
      <c r="D76" s="48" t="n">
        <f aca="false">'DATOS MENSUALES'!E704</f>
        <v>2.115498</v>
      </c>
      <c r="E76" s="48" t="n">
        <f aca="false">'DATOS MENSUALES'!E705</f>
        <v>3.589992</v>
      </c>
      <c r="F76" s="48" t="n">
        <f aca="false">'DATOS MENSUALES'!E706</f>
        <v>3.315222</v>
      </c>
      <c r="G76" s="48" t="n">
        <f aca="false">'DATOS MENSUALES'!E707</f>
        <v>6.895532</v>
      </c>
      <c r="H76" s="48" t="n">
        <f aca="false">'DATOS MENSUALES'!E708</f>
        <v>4.22154</v>
      </c>
      <c r="I76" s="48" t="n">
        <f aca="false">'DATOS MENSUALES'!E709</f>
        <v>4.018015</v>
      </c>
      <c r="J76" s="48" t="n">
        <f aca="false">'DATOS MENSUALES'!E710</f>
        <v>1.32977</v>
      </c>
      <c r="K76" s="48" t="n">
        <f aca="false">'DATOS MENSUALES'!E711</f>
        <v>0.64695</v>
      </c>
      <c r="L76" s="48" t="n">
        <f aca="false">'DATOS MENSUALES'!E712</f>
        <v>0.523768</v>
      </c>
      <c r="M76" s="48" t="n">
        <f aca="false">'DATOS MENSUALES'!E713</f>
        <v>1.071846</v>
      </c>
      <c r="N76" s="48" t="n">
        <f aca="false">SUM(B76:M76)</f>
        <v>30.217417</v>
      </c>
      <c r="O76" s="49"/>
      <c r="P76" s="44" t="n">
        <f aca="false">(B76-B$6)^3</f>
        <v>-0.741943368972053</v>
      </c>
      <c r="Q76" s="44" t="n">
        <f aca="false">(C76-C$6)^3</f>
        <v>-27.4829604509172</v>
      </c>
      <c r="R76" s="44" t="n">
        <f aca="false">(D76-D$6)^3</f>
        <v>-7.21781610575916</v>
      </c>
      <c r="S76" s="44" t="n">
        <f aca="false">(E76-E$6)^3</f>
        <v>-0.0420320722043236</v>
      </c>
      <c r="T76" s="44" t="n">
        <f aca="false">(F76-F$6)^3</f>
        <v>-0.473340353202266</v>
      </c>
      <c r="U76" s="44" t="n">
        <f aca="false">(G76-G$6)^3</f>
        <v>0.0107311223617949</v>
      </c>
      <c r="V76" s="44" t="n">
        <f aca="false">(H76-H$6)^3</f>
        <v>-6.87279089975348</v>
      </c>
      <c r="W76" s="44" t="n">
        <f aca="false">(I76-I$6)^3</f>
        <v>-0.717214013615308</v>
      </c>
      <c r="X76" s="44" t="n">
        <f aca="false">(J76-J$6)^3</f>
        <v>-1.15704738609627</v>
      </c>
      <c r="Y76" s="44" t="n">
        <f aca="false">(K76-K$6)^3</f>
        <v>-0.678269219415487</v>
      </c>
      <c r="Z76" s="44" t="n">
        <f aca="false">(L76-L$6)^3</f>
        <v>-0.344836402162303</v>
      </c>
      <c r="AA76" s="44" t="n">
        <f aca="false">(M76-M$6)^3</f>
        <v>-0.0418090811116036</v>
      </c>
      <c r="AB76" s="44" t="n">
        <f aca="false">(N76-N$6)^3</f>
        <v>-1969.702484057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395846</v>
      </c>
      <c r="C77" s="48" t="n">
        <f aca="false">'DATOS MENSUALES'!E715</f>
        <v>5.23008</v>
      </c>
      <c r="D77" s="48" t="n">
        <f aca="false">'DATOS MENSUALES'!E716</f>
        <v>5.770188</v>
      </c>
      <c r="E77" s="48" t="n">
        <f aca="false">'DATOS MENSUALES'!E717</f>
        <v>2.139088</v>
      </c>
      <c r="F77" s="48" t="n">
        <f aca="false">'DATOS MENSUALES'!E718</f>
        <v>3.13908</v>
      </c>
      <c r="G77" s="48" t="n">
        <f aca="false">'DATOS MENSUALES'!E719</f>
        <v>1.92027</v>
      </c>
      <c r="H77" s="48" t="n">
        <f aca="false">'DATOS MENSUALES'!E720</f>
        <v>13.633224</v>
      </c>
      <c r="I77" s="48" t="n">
        <f aca="false">'DATOS MENSUALES'!E721</f>
        <v>4.848404</v>
      </c>
      <c r="J77" s="48" t="n">
        <f aca="false">'DATOS MENSUALES'!E722</f>
        <v>0.85078</v>
      </c>
      <c r="K77" s="48" t="n">
        <f aca="false">'DATOS MENSUALES'!E723</f>
        <v>0.76006</v>
      </c>
      <c r="L77" s="48" t="n">
        <f aca="false">'DATOS MENSUALES'!E724</f>
        <v>1.567423</v>
      </c>
      <c r="M77" s="48" t="n">
        <f aca="false">'DATOS MENSUALES'!E725</f>
        <v>1.581408</v>
      </c>
      <c r="N77" s="48" t="n">
        <f aca="false">SUM(B77:M77)</f>
        <v>44.835851</v>
      </c>
      <c r="O77" s="49"/>
      <c r="P77" s="44" t="n">
        <f aca="false">(B77-B$6)^3</f>
        <v>0.59658773556382</v>
      </c>
      <c r="Q77" s="44" t="n">
        <f aca="false">(C77-C$6)^3</f>
        <v>2.58113002313783</v>
      </c>
      <c r="R77" s="44" t="n">
        <f aca="false">(D77-D$6)^3</f>
        <v>5.10728514178362</v>
      </c>
      <c r="S77" s="44" t="n">
        <f aca="false">(E77-E$6)^3</f>
        <v>-5.81835523330484</v>
      </c>
      <c r="T77" s="44" t="n">
        <f aca="false">(F77-F$6)^3</f>
        <v>-0.87229125314219</v>
      </c>
      <c r="U77" s="44" t="n">
        <f aca="false">(G77-G$6)^3</f>
        <v>-107.489711771427</v>
      </c>
      <c r="V77" s="44" t="n">
        <f aca="false">(H77-H$6)^3</f>
        <v>423.63437304681</v>
      </c>
      <c r="W77" s="44" t="n">
        <f aca="false">(I77-I$6)^3</f>
        <v>-0.000271272561985724</v>
      </c>
      <c r="X77" s="44" t="n">
        <f aca="false">(J77-J$6)^3</f>
        <v>-3.57326388150456</v>
      </c>
      <c r="Y77" s="44" t="n">
        <f aca="false">(K77-K$6)^3</f>
        <v>-0.448591757846088</v>
      </c>
      <c r="Z77" s="44" t="n">
        <f aca="false">(L77-L$6)^3</f>
        <v>0.0401450121375061</v>
      </c>
      <c r="AA77" s="44" t="n">
        <f aca="false">(M77-M$6)^3</f>
        <v>0.00428997266263624</v>
      </c>
      <c r="AB77" s="44" t="n">
        <f aca="false">(N77-N$6)^3</f>
        <v>9.0400965112597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2.506696</v>
      </c>
      <c r="C78" s="48" t="n">
        <f aca="false">'DATOS MENSUALES'!E727</f>
        <v>4.039582</v>
      </c>
      <c r="D78" s="48" t="n">
        <f aca="false">'DATOS MENSUALES'!E728</f>
        <v>14.369526</v>
      </c>
      <c r="E78" s="48" t="n">
        <f aca="false">'DATOS MENSUALES'!E729</f>
        <v>10.01664</v>
      </c>
      <c r="F78" s="48" t="n">
        <f aca="false">'DATOS MENSUALES'!E730</f>
        <v>11.39753</v>
      </c>
      <c r="G78" s="48" t="n">
        <f aca="false">'DATOS MENSUALES'!E731</f>
        <v>18.010726</v>
      </c>
      <c r="H78" s="48" t="n">
        <f aca="false">'DATOS MENSUALES'!E732</f>
        <v>3.809667</v>
      </c>
      <c r="I78" s="48" t="n">
        <f aca="false">'DATOS MENSUALES'!E733</f>
        <v>2.07129</v>
      </c>
      <c r="J78" s="48" t="n">
        <f aca="false">'DATOS MENSUALES'!E734</f>
        <v>0.475065</v>
      </c>
      <c r="K78" s="48" t="n">
        <f aca="false">'DATOS MENSUALES'!E735</f>
        <v>0.220458</v>
      </c>
      <c r="L78" s="48" t="n">
        <f aca="false">'DATOS MENSUALES'!E736</f>
        <v>0.146727</v>
      </c>
      <c r="M78" s="48" t="n">
        <f aca="false">'DATOS MENSUALES'!E737</f>
        <v>0.166428</v>
      </c>
      <c r="N78" s="48" t="n">
        <f aca="false">SUM(B78:M78)</f>
        <v>67.230335</v>
      </c>
      <c r="O78" s="49"/>
      <c r="P78" s="44" t="n">
        <f aca="false">(B78-B$6)^3</f>
        <v>-0.000105953225754216</v>
      </c>
      <c r="Q78" s="44" t="n">
        <f aca="false">(C78-C$6)^3</f>
        <v>0.00595298396035627</v>
      </c>
      <c r="R78" s="44" t="n">
        <f aca="false">(D78-D$6)^3</f>
        <v>1099.57062204811</v>
      </c>
      <c r="S78" s="44" t="n">
        <f aca="false">(E78-E$6)^3</f>
        <v>224.640050537916</v>
      </c>
      <c r="T78" s="44" t="n">
        <f aca="false">(F78-F$6)^3</f>
        <v>389.492392558852</v>
      </c>
      <c r="U78" s="44" t="n">
        <f aca="false">(G78-G$6)^3</f>
        <v>1456.64090114151</v>
      </c>
      <c r="V78" s="44" t="n">
        <f aca="false">(H78-H$6)^3</f>
        <v>-12.376814435005</v>
      </c>
      <c r="W78" s="44" t="n">
        <f aca="false">(I78-I$6)^3</f>
        <v>-22.9510590680715</v>
      </c>
      <c r="X78" s="44" t="n">
        <f aca="false">(J78-J$6)^3</f>
        <v>-6.90818058932483</v>
      </c>
      <c r="Y78" s="44" t="n">
        <f aca="false">(K78-K$6)^3</f>
        <v>-2.22301594191423</v>
      </c>
      <c r="Z78" s="44" t="n">
        <f aca="false">(L78-L$6)^3</f>
        <v>-1.25373096654124</v>
      </c>
      <c r="AA78" s="44" t="n">
        <f aca="false">(M78-M$6)^3</f>
        <v>-1.96483504379733</v>
      </c>
      <c r="AB78" s="44" t="n">
        <f aca="false">(N78-N$6)^3</f>
        <v>14665.91905362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6864</v>
      </c>
      <c r="C79" s="48" t="n">
        <f aca="false">'DATOS MENSUALES'!E739</f>
        <v>2.38525</v>
      </c>
      <c r="D79" s="48" t="n">
        <f aca="false">'DATOS MENSUALES'!E740</f>
        <v>1.342341</v>
      </c>
      <c r="E79" s="48" t="n">
        <f aca="false">'DATOS MENSUALES'!E741</f>
        <v>3.12816</v>
      </c>
      <c r="F79" s="48" t="n">
        <f aca="false">'DATOS MENSUALES'!E742</f>
        <v>3.709656</v>
      </c>
      <c r="G79" s="48" t="n">
        <f aca="false">'DATOS MENSUALES'!E743</f>
        <v>8.077537</v>
      </c>
      <c r="H79" s="48" t="n">
        <f aca="false">'DATOS MENSUALES'!E744</f>
        <v>2.938362</v>
      </c>
      <c r="I79" s="48" t="n">
        <f aca="false">'DATOS MENSUALES'!E745</f>
        <v>4.042098</v>
      </c>
      <c r="J79" s="48" t="n">
        <f aca="false">'DATOS MENSUALES'!E746</f>
        <v>1.524752</v>
      </c>
      <c r="K79" s="48" t="n">
        <f aca="false">'DATOS MENSUALES'!E747</f>
        <v>0.387328</v>
      </c>
      <c r="L79" s="48" t="n">
        <f aca="false">'DATOS MENSUALES'!E748</f>
        <v>0.475176</v>
      </c>
      <c r="M79" s="48" t="n">
        <f aca="false">'DATOS MENSUALES'!E749</f>
        <v>0.71284</v>
      </c>
      <c r="N79" s="48" t="n">
        <f aca="false">SUM(B79:M79)</f>
        <v>29.39214</v>
      </c>
      <c r="O79" s="49"/>
      <c r="P79" s="44" t="n">
        <f aca="false">(B79-B$6)^3</f>
        <v>-6.70183020675344</v>
      </c>
      <c r="Q79" s="44" t="n">
        <f aca="false">(C79-C$6)^3</f>
        <v>-3.19663455603572</v>
      </c>
      <c r="R79" s="44" t="n">
        <f aca="false">(D79-D$6)^3</f>
        <v>-19.8085190064016</v>
      </c>
      <c r="S79" s="44" t="n">
        <f aca="false">(E79-E$6)^3</f>
        <v>-0.53050291198788</v>
      </c>
      <c r="T79" s="44" t="n">
        <f aca="false">(F79-F$6)^3</f>
        <v>-0.0570228761219702</v>
      </c>
      <c r="U79" s="44" t="n">
        <f aca="false">(G79-G$6)^3</f>
        <v>2.7591746779339</v>
      </c>
      <c r="V79" s="44" t="n">
        <f aca="false">(H79-H$6)^3</f>
        <v>-32.2926381378824</v>
      </c>
      <c r="W79" s="44" t="n">
        <f aca="false">(I79-I$6)^3</f>
        <v>-0.660868317733111</v>
      </c>
      <c r="X79" s="44" t="n">
        <f aca="false">(J79-J$6)^3</f>
        <v>-0.624682856202655</v>
      </c>
      <c r="Y79" s="44" t="n">
        <f aca="false">(K79-K$6)^3</f>
        <v>-1.47469747047328</v>
      </c>
      <c r="Z79" s="44" t="n">
        <f aca="false">(L79-L$6)^3</f>
        <v>-0.42160342193249</v>
      </c>
      <c r="AA79" s="44" t="n">
        <f aca="false">(M79-M$6)^3</f>
        <v>-0.352017199119978</v>
      </c>
      <c r="AB79" s="44" t="n">
        <f aca="false">(N79-N$6)^3</f>
        <v>-2384.911673213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270015</v>
      </c>
      <c r="C80" s="48" t="n">
        <f aca="false">'DATOS MENSUALES'!E751</f>
        <v>5.708085</v>
      </c>
      <c r="D80" s="48" t="n">
        <f aca="false">'DATOS MENSUALES'!E752</f>
        <v>13.02858</v>
      </c>
      <c r="E80" s="48" t="n">
        <f aca="false">'DATOS MENSUALES'!E753</f>
        <v>5.5986</v>
      </c>
      <c r="F80" s="48" t="n">
        <f aca="false">'DATOS MENSUALES'!E754</f>
        <v>5.401568</v>
      </c>
      <c r="G80" s="48" t="n">
        <f aca="false">'DATOS MENSUALES'!E755</f>
        <v>6.868494</v>
      </c>
      <c r="H80" s="48" t="n">
        <f aca="false">'DATOS MENSUALES'!E756</f>
        <v>5.976699</v>
      </c>
      <c r="I80" s="48" t="n">
        <f aca="false">'DATOS MENSUALES'!E757</f>
        <v>2.444526</v>
      </c>
      <c r="J80" s="48" t="n">
        <f aca="false">'DATOS MENSUALES'!E758</f>
        <v>0.75684</v>
      </c>
      <c r="K80" s="48" t="n">
        <f aca="false">'DATOS MENSUALES'!E759</f>
        <v>0.466722</v>
      </c>
      <c r="L80" s="48" t="n">
        <f aca="false">'DATOS MENSUALES'!E760</f>
        <v>0.450323</v>
      </c>
      <c r="M80" s="48" t="n">
        <f aca="false">'DATOS MENSUALES'!E761</f>
        <v>0.3055</v>
      </c>
      <c r="N80" s="48" t="n">
        <f aca="false">SUM(B80:M80)</f>
        <v>49.275952</v>
      </c>
      <c r="O80" s="49"/>
      <c r="P80" s="44" t="n">
        <f aca="false">(B80-B$6)^3</f>
        <v>-0.0229063699913362</v>
      </c>
      <c r="Q80" s="44" t="n">
        <f aca="false">(C80-C$6)^3</f>
        <v>6.32894742684542</v>
      </c>
      <c r="R80" s="44" t="n">
        <f aca="false">(D80-D$6)^3</f>
        <v>724.274622391896</v>
      </c>
      <c r="S80" s="44" t="n">
        <f aca="false">(E80-E$6)^3</f>
        <v>4.58187984085465</v>
      </c>
      <c r="T80" s="44" t="n">
        <f aca="false">(F80-F$6)^3</f>
        <v>2.23273478738225</v>
      </c>
      <c r="U80" s="44" t="n">
        <f aca="false">(G80-G$6)^3</f>
        <v>0.00724878108744966</v>
      </c>
      <c r="V80" s="44" t="n">
        <f aca="false">(H80-H$6)^3</f>
        <v>-0.00311940265313698</v>
      </c>
      <c r="W80" s="44" t="n">
        <f aca="false">(I80-I$6)^3</f>
        <v>-15.0438408814759</v>
      </c>
      <c r="X80" s="44" t="n">
        <f aca="false">(J80-J$6)^3</f>
        <v>-4.27325820776635</v>
      </c>
      <c r="Y80" s="44" t="n">
        <f aca="false">(K80-K$6)^3</f>
        <v>-1.18713445801318</v>
      </c>
      <c r="Z80" s="44" t="n">
        <f aca="false">(L80-L$6)^3</f>
        <v>-0.464929672588465</v>
      </c>
      <c r="AA80" s="44" t="n">
        <f aca="false">(M80-M$6)^3</f>
        <v>-1.38031567398257</v>
      </c>
      <c r="AB80" s="44" t="n">
        <f aca="false">(N80-N$6)^3</f>
        <v>277.58495330330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50528</v>
      </c>
      <c r="C81" s="48" t="n">
        <f aca="false">'DATOS MENSUALES'!E763</f>
        <v>7.432128</v>
      </c>
      <c r="D81" s="48" t="n">
        <f aca="false">'DATOS MENSUALES'!E764</f>
        <v>6.345624</v>
      </c>
      <c r="E81" s="48" t="n">
        <f aca="false">'DATOS MENSUALES'!E765</f>
        <v>8.271504</v>
      </c>
      <c r="F81" s="48" t="n">
        <f aca="false">'DATOS MENSUALES'!E766</f>
        <v>2.803556</v>
      </c>
      <c r="G81" s="48" t="n">
        <f aca="false">'DATOS MENSUALES'!E767</f>
        <v>7.380364</v>
      </c>
      <c r="H81" s="48" t="n">
        <f aca="false">'DATOS MENSUALES'!E768</f>
        <v>5.242424</v>
      </c>
      <c r="I81" s="48" t="n">
        <f aca="false">'DATOS MENSUALES'!E769</f>
        <v>3.42952</v>
      </c>
      <c r="J81" s="48" t="n">
        <f aca="false">'DATOS MENSUALES'!E770</f>
        <v>0.8241</v>
      </c>
      <c r="K81" s="48" t="n">
        <f aca="false">'DATOS MENSUALES'!E771</f>
        <v>0.441054</v>
      </c>
      <c r="L81" s="48" t="n">
        <f aca="false">'DATOS MENSUALES'!E772</f>
        <v>0.471107</v>
      </c>
      <c r="M81" s="48" t="n">
        <f aca="false">'DATOS MENSUALES'!E773</f>
        <v>0.918168</v>
      </c>
      <c r="N81" s="48" t="n">
        <f aca="false">SUM(B81:M81)</f>
        <v>44.510077</v>
      </c>
      <c r="O81" s="49"/>
      <c r="P81" s="44" t="n">
        <f aca="false">(B81-B$6)^3</f>
        <v>-4.12284067009558</v>
      </c>
      <c r="Q81" s="44" t="n">
        <f aca="false">(C81-C$6)^3</f>
        <v>45.6440568467389</v>
      </c>
      <c r="R81" s="44" t="n">
        <f aca="false">(D81-D$6)^3</f>
        <v>12.1282522806585</v>
      </c>
      <c r="S81" s="44" t="n">
        <f aca="false">(E81-E$6)^3</f>
        <v>81.3978385211998</v>
      </c>
      <c r="T81" s="44" t="n">
        <f aca="false">(F81-F$6)^3</f>
        <v>-2.15169312562366</v>
      </c>
      <c r="U81" s="44" t="n">
        <f aca="false">(G81-G$6)^3</f>
        <v>0.351003849167606</v>
      </c>
      <c r="V81" s="44" t="n">
        <f aca="false">(H81-H$6)^3</f>
        <v>-0.682375067413045</v>
      </c>
      <c r="W81" s="44" t="n">
        <f aca="false">(I81-I$6)^3</f>
        <v>-3.26562756965118</v>
      </c>
      <c r="X81" s="44" t="n">
        <f aca="false">(J81-J$6)^3</f>
        <v>-3.76362320485313</v>
      </c>
      <c r="Y81" s="44" t="n">
        <f aca="false">(K81-K$6)^3</f>
        <v>-1.27557783010445</v>
      </c>
      <c r="Z81" s="44" t="n">
        <f aca="false">(L81-L$6)^3</f>
        <v>-0.428504224399453</v>
      </c>
      <c r="AA81" s="44" t="n">
        <f aca="false">(M81-M$6)^3</f>
        <v>-0.125565726317283</v>
      </c>
      <c r="AB81" s="44" t="n">
        <f aca="false">(N81-N$6)^3</f>
        <v>5.427597470512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364334</v>
      </c>
      <c r="C82" s="48" t="n">
        <f aca="false">'DATOS MENSUALES'!E775</f>
        <v>5.167456</v>
      </c>
      <c r="D82" s="48" t="n">
        <f aca="false">'DATOS MENSUALES'!E776</f>
        <v>2.801952</v>
      </c>
      <c r="E82" s="48" t="n">
        <f aca="false">'DATOS MENSUALES'!E777</f>
        <v>4.192544</v>
      </c>
      <c r="F82" s="48" t="n">
        <f aca="false">'DATOS MENSUALES'!E778</f>
        <v>2.08962</v>
      </c>
      <c r="G82" s="48" t="n">
        <f aca="false">'DATOS MENSUALES'!E779</f>
        <v>12.67141</v>
      </c>
      <c r="H82" s="48" t="n">
        <f aca="false">'DATOS MENSUALES'!E780</f>
        <v>8.51304</v>
      </c>
      <c r="I82" s="48" t="n">
        <f aca="false">'DATOS MENSUALES'!E781</f>
        <v>3.035934</v>
      </c>
      <c r="J82" s="48" t="n">
        <f aca="false">'DATOS MENSUALES'!E782</f>
        <v>0.959108</v>
      </c>
      <c r="K82" s="48" t="n">
        <f aca="false">'DATOS MENSUALES'!E783</f>
        <v>0.443292</v>
      </c>
      <c r="L82" s="48" t="n">
        <f aca="false">'DATOS MENSUALES'!E784</f>
        <v>0.48919</v>
      </c>
      <c r="M82" s="48" t="n">
        <f aca="false">'DATOS MENSUALES'!E785</f>
        <v>0.56592</v>
      </c>
      <c r="N82" s="48" t="n">
        <f aca="false">SUM(B82:M82)</f>
        <v>43.2938</v>
      </c>
      <c r="O82" s="49"/>
      <c r="P82" s="44" t="n">
        <f aca="false">(B82-B$6)^3</f>
        <v>-0.00682453970861749</v>
      </c>
      <c r="Q82" s="44" t="n">
        <f aca="false">(C82-C$6)^3</f>
        <v>2.24351306003125</v>
      </c>
      <c r="R82" s="44" t="n">
        <f aca="false">(D82-D$6)^3</f>
        <v>-1.93497603827074</v>
      </c>
      <c r="S82" s="44" t="n">
        <f aca="false">(E82-E$6)^3</f>
        <v>0.0165542507332071</v>
      </c>
      <c r="T82" s="44" t="n">
        <f aca="false">(F82-F$6)^3</f>
        <v>-8.0593974901105</v>
      </c>
      <c r="U82" s="44" t="n">
        <f aca="false">(G82-G$6)^3</f>
        <v>215.616717293614</v>
      </c>
      <c r="V82" s="44" t="n">
        <f aca="false">(H82-H$6)^3</f>
        <v>13.6558171002831</v>
      </c>
      <c r="W82" s="44" t="n">
        <f aca="false">(I82-I$6)^3</f>
        <v>-6.61507400725429</v>
      </c>
      <c r="X82" s="44" t="n">
        <f aca="false">(J82-J$6)^3</f>
        <v>-2.86623698863923</v>
      </c>
      <c r="Y82" s="44" t="n">
        <f aca="false">(K82-K$6)^3</f>
        <v>-1.26769728735742</v>
      </c>
      <c r="Z82" s="44" t="n">
        <f aca="false">(L82-L$6)^3</f>
        <v>-0.398403982436318</v>
      </c>
      <c r="AA82" s="44" t="n">
        <f aca="false">(M82-M$6)^3</f>
        <v>-0.620653023634983</v>
      </c>
      <c r="AB82" s="44" t="n">
        <f aca="false">(N82-N$6)^3</f>
        <v>0.15844342712927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0154</v>
      </c>
      <c r="C83" s="48" t="n">
        <f aca="false">'DATOS MENSUALES'!E787</f>
        <v>3.209396</v>
      </c>
      <c r="D83" s="48" t="n">
        <f aca="false">'DATOS MENSUALES'!E788</f>
        <v>2.834244</v>
      </c>
      <c r="E83" s="48" t="n">
        <f aca="false">'DATOS MENSUALES'!E789</f>
        <v>2.632274</v>
      </c>
      <c r="F83" s="48" t="n">
        <f aca="false">'DATOS MENSUALES'!E790</f>
        <v>1.350426</v>
      </c>
      <c r="G83" s="48" t="n">
        <f aca="false">'DATOS MENSUALES'!E791</f>
        <v>12.783925</v>
      </c>
      <c r="H83" s="48" t="n">
        <f aca="false">'DATOS MENSUALES'!E792</f>
        <v>4.252416</v>
      </c>
      <c r="I83" s="48" t="n">
        <f aca="false">'DATOS MENSUALES'!E793</f>
        <v>1.567662</v>
      </c>
      <c r="J83" s="48" t="n">
        <f aca="false">'DATOS MENSUALES'!E794</f>
        <v>0.841104</v>
      </c>
      <c r="K83" s="48" t="n">
        <f aca="false">'DATOS MENSUALES'!E795</f>
        <v>0.680056</v>
      </c>
      <c r="L83" s="48" t="n">
        <f aca="false">'DATOS MENSUALES'!E796</f>
        <v>0.606024</v>
      </c>
      <c r="M83" s="48" t="n">
        <f aca="false">'DATOS MENSUALES'!E797</f>
        <v>0.91306</v>
      </c>
      <c r="N83" s="48" t="n">
        <f aca="false">SUM(B83:M83)</f>
        <v>33.072127</v>
      </c>
      <c r="O83" s="49"/>
      <c r="P83" s="44" t="n">
        <f aca="false">(B83-B$6)^3</f>
        <v>-1.5307167977754</v>
      </c>
      <c r="Q83" s="44" t="n">
        <f aca="false">(C83-C$6)^3</f>
        <v>-0.273296044006838</v>
      </c>
      <c r="R83" s="44" t="n">
        <f aca="false">(D83-D$6)^3</f>
        <v>-1.78841102920559</v>
      </c>
      <c r="S83" s="44" t="n">
        <f aca="false">(E83-E$6)^3</f>
        <v>-2.22453851131865</v>
      </c>
      <c r="T83" s="44" t="n">
        <f aca="false">(F83-F$6)^3</f>
        <v>-20.6640193820108</v>
      </c>
      <c r="U83" s="44" t="n">
        <f aca="false">(G83-G$6)^3</f>
        <v>227.983120809266</v>
      </c>
      <c r="V83" s="44" t="n">
        <f aca="false">(H83-H$6)^3</f>
        <v>-6.54336392162531</v>
      </c>
      <c r="W83" s="44" t="n">
        <f aca="false">(I83-I$6)^3</f>
        <v>-37.4432830711303</v>
      </c>
      <c r="X83" s="44" t="n">
        <f aca="false">(J83-J$6)^3</f>
        <v>-3.64154065043318</v>
      </c>
      <c r="Y83" s="44" t="n">
        <f aca="false">(K83-K$6)^3</f>
        <v>-0.604451164170074</v>
      </c>
      <c r="Z83" s="44" t="n">
        <f aca="false">(L83-L$6)^3</f>
        <v>-0.237166348635223</v>
      </c>
      <c r="AA83" s="44" t="n">
        <f aca="false">(M83-M$6)^3</f>
        <v>-0.12944760626231</v>
      </c>
      <c r="AB83" s="44" t="n">
        <f aca="false">(N83-N$6)^3</f>
        <v>-907.1954556465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23.00847300298</v>
      </c>
      <c r="Q84" s="50" t="n">
        <f aca="false">SUM(Q18:Q83)</f>
        <v>300.733922567715</v>
      </c>
      <c r="R84" s="50" t="n">
        <f aca="false">SUM(R18:R83)</f>
        <v>3758.39285513756</v>
      </c>
      <c r="S84" s="50" t="n">
        <f aca="false">SUM(S18:S83)</f>
        <v>606.332281790072</v>
      </c>
      <c r="T84" s="50" t="n">
        <f aca="false">SUM(T18:T83)</f>
        <v>2172.34700426498</v>
      </c>
      <c r="U84" s="50" t="n">
        <f aca="false">SUM(U18:U83)</f>
        <v>2261.24509396255</v>
      </c>
      <c r="V84" s="50" t="n">
        <f aca="false">SUM(V18:V83)</f>
        <v>1931.49712746567</v>
      </c>
      <c r="W84" s="50" t="n">
        <f aca="false">SUM(W18:W83)</f>
        <v>2832.67471689275</v>
      </c>
      <c r="X84" s="50" t="n">
        <f aca="false">SUM(X18:X83)</f>
        <v>229.368817177179</v>
      </c>
      <c r="Y84" s="50" t="n">
        <f aca="false">SUM(Y18:Y83)</f>
        <v>253.087169748559</v>
      </c>
      <c r="Z84" s="50" t="n">
        <f aca="false">SUM(Z18:Z83)</f>
        <v>55.3125473798303</v>
      </c>
      <c r="AA84" s="50" t="n">
        <f aca="false">SUM(AA18:AA83)</f>
        <v>78.7101711749087</v>
      </c>
      <c r="AB84" s="50" t="n">
        <f aca="false">SUM(AB18:AB83)</f>
        <v>66205.493296351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3 - Río Bernesga desde cabecera hasta confluencia con río Rodiezm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1168</v>
      </c>
      <c r="C4" s="19" t="n">
        <f aca="false">MIN(C18:C43)</f>
        <v>0.754814</v>
      </c>
      <c r="D4" s="19" t="n">
        <f aca="false">MIN(D18:D43)</f>
        <v>1.293111</v>
      </c>
      <c r="E4" s="19" t="n">
        <f aca="false">MIN(E18:E43)</f>
        <v>1.96625</v>
      </c>
      <c r="F4" s="19" t="n">
        <f aca="false">MIN(F18:F43)</f>
        <v>1.2452</v>
      </c>
      <c r="G4" s="19" t="n">
        <f aca="false">MIN(G18:G43)</f>
        <v>1.43983</v>
      </c>
      <c r="H4" s="19" t="n">
        <f aca="false">MIN(H18:H43)</f>
        <v>0.735435</v>
      </c>
      <c r="I4" s="19" t="n">
        <f aca="false">MIN(I18:I43)</f>
        <v>1.567662</v>
      </c>
      <c r="J4" s="19" t="n">
        <f aca="false">MIN(J18:J43)</f>
        <v>0.475065</v>
      </c>
      <c r="K4" s="19" t="n">
        <f aca="false">MIN(K18:K43)</f>
        <v>0.220458</v>
      </c>
      <c r="L4" s="19" t="n">
        <f aca="false">MIN(L18:L43)</f>
        <v>0.146727</v>
      </c>
      <c r="M4" s="19" t="n">
        <f aca="false">MIN(M18:M43)</f>
        <v>0.166428</v>
      </c>
      <c r="N4" s="19" t="n">
        <f aca="false">MIN(N18:N43)</f>
        <v>26.12814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00345</v>
      </c>
      <c r="C5" s="19" t="n">
        <f aca="false">MAX(C18:C43)</f>
        <v>9.338578</v>
      </c>
      <c r="D5" s="19" t="n">
        <f aca="false">MAX(D18:D43)</f>
        <v>14.369526</v>
      </c>
      <c r="E5" s="19" t="n">
        <f aca="false">MAX(E18:E43)</f>
        <v>10.516176</v>
      </c>
      <c r="F5" s="19" t="n">
        <f aca="false">MAX(F18:F43)</f>
        <v>11.39753</v>
      </c>
      <c r="G5" s="19" t="n">
        <f aca="false">MAX(G18:G43)</f>
        <v>18.010726</v>
      </c>
      <c r="H5" s="19" t="n">
        <f aca="false">MAX(H18:H43)</f>
        <v>13.633224</v>
      </c>
      <c r="I5" s="19" t="n">
        <f aca="false">MAX(I18:I43)</f>
        <v>11.266389</v>
      </c>
      <c r="J5" s="19" t="n">
        <f aca="false">MAX(J18:J43)</f>
        <v>6.57876</v>
      </c>
      <c r="K5" s="19" t="n">
        <f aca="false">MAX(K18:K43)</f>
        <v>3.665904</v>
      </c>
      <c r="L5" s="19" t="n">
        <f aca="false">MAX(L18:L43)</f>
        <v>2.048634</v>
      </c>
      <c r="M5" s="19" t="n">
        <f aca="false">MAX(M18:M43)</f>
        <v>2.21805</v>
      </c>
      <c r="N5" s="19" t="n">
        <f aca="false">MAX(N18:N43)</f>
        <v>68.8343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61477084615385</v>
      </c>
      <c r="C6" s="19" t="n">
        <f aca="false">AVERAGE(C18:C43)</f>
        <v>3.94120276923077</v>
      </c>
      <c r="D6" s="19" t="n">
        <f aca="false">AVERAGE(D18:D43)</f>
        <v>5.31816069230769</v>
      </c>
      <c r="E6" s="19" t="n">
        <f aca="false">AVERAGE(E18:E43)</f>
        <v>4.78702930769231</v>
      </c>
      <c r="F6" s="19" t="n">
        <f aca="false">AVERAGE(F18:F43)</f>
        <v>3.7764305</v>
      </c>
      <c r="G6" s="19" t="n">
        <f aca="false">AVERAGE(G18:G43)</f>
        <v>7.36533403846154</v>
      </c>
      <c r="H6" s="19" t="n">
        <f aca="false">AVERAGE(H18:H43)</f>
        <v>6.28398319230769</v>
      </c>
      <c r="I6" s="19" t="n">
        <f aca="false">AVERAGE(I18:I43)</f>
        <v>4.81280388461539</v>
      </c>
      <c r="J6" s="19" t="n">
        <f aca="false">AVERAGE(J18:J43)</f>
        <v>2.25814315384615</v>
      </c>
      <c r="K6" s="19" t="n">
        <f aca="false">AVERAGE(K18:K43)</f>
        <v>1.17267707692308</v>
      </c>
      <c r="L6" s="19" t="n">
        <f aca="false">AVERAGE(L18:L43)</f>
        <v>0.897605</v>
      </c>
      <c r="M6" s="19" t="n">
        <f aca="false">AVERAGE(M18:M43)</f>
        <v>1.03602038461538</v>
      </c>
      <c r="N6" s="19" t="n">
        <f aca="false">SUM(B6:M6)</f>
        <v>44.264160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46462</v>
      </c>
      <c r="C7" s="19" t="n">
        <f aca="false">PERCENTILE(C18:C43,0.1)</f>
        <v>1.632548</v>
      </c>
      <c r="D7" s="19" t="n">
        <f aca="false">PERCENTILE(D18:D43,0.1)</f>
        <v>2.0786865</v>
      </c>
      <c r="E7" s="19" t="n">
        <f aca="false">PERCENTILE(E18:E43,0.1)</f>
        <v>2.511562</v>
      </c>
      <c r="F7" s="19" t="n">
        <f aca="false">PERCENTILE(F18:F43,0.1)</f>
        <v>1.538391</v>
      </c>
      <c r="G7" s="19" t="n">
        <f aca="false">PERCENTILE(G18:G43,0.1)</f>
        <v>1.818925</v>
      </c>
      <c r="H7" s="19" t="n">
        <f aca="false">PERCENTILE(H18:H43,0.1)</f>
        <v>2.556384</v>
      </c>
      <c r="I7" s="19" t="n">
        <f aca="false">PERCENTILE(I18:I43,0.1)</f>
        <v>2.079365</v>
      </c>
      <c r="J7" s="19" t="n">
        <f aca="false">PERCENTILE(J18:J43,0.1)</f>
        <v>0.832602</v>
      </c>
      <c r="K7" s="19" t="n">
        <f aca="false">PERCENTILE(K18:K43,0.1)</f>
        <v>0.372028</v>
      </c>
      <c r="L7" s="19" t="n">
        <f aca="false">PERCENTILE(L18:L43,0.1)</f>
        <v>0.2864765</v>
      </c>
      <c r="M7" s="19" t="n">
        <f aca="false">PERCENTILE(M18:M43,0.1)</f>
        <v>0.272754</v>
      </c>
      <c r="N7" s="19" t="n">
        <f aca="false">PERCENTILE(N18:N43,0.1)</f>
        <v>29.8047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4186975</v>
      </c>
      <c r="C8" s="19" t="n">
        <f aca="false">PERCENTILE(C18:C43,0.25)</f>
        <v>2.555022</v>
      </c>
      <c r="D8" s="19" t="n">
        <f aca="false">PERCENTILE(D18:D43,0.25)</f>
        <v>2.810025</v>
      </c>
      <c r="E8" s="19" t="n">
        <f aca="false">PERCENTILE(E18:E43,0.25)</f>
        <v>2.97489375</v>
      </c>
      <c r="F8" s="19" t="n">
        <f aca="false">PERCENTILE(F18:F43,0.25)</f>
        <v>2.4569445</v>
      </c>
      <c r="G8" s="19" t="n">
        <f aca="false">PERCENTILE(G18:G43,0.25)</f>
        <v>5.224071</v>
      </c>
      <c r="H8" s="19" t="n">
        <f aca="false">PERCENTILE(H18:H43,0.25)</f>
        <v>4.229259</v>
      </c>
      <c r="I8" s="19" t="n">
        <f aca="false">PERCENTILE(I18:I43,0.25)</f>
        <v>3.1343305</v>
      </c>
      <c r="J8" s="19" t="n">
        <f aca="false">PERCENTILE(J18:J43,0.25)</f>
        <v>0.92035925</v>
      </c>
      <c r="K8" s="19" t="n">
        <f aca="false">PERCENTILE(K18:K43,0.25)</f>
        <v>0.49602325</v>
      </c>
      <c r="L8" s="19" t="n">
        <f aca="false">PERCENTILE(L18:L43,0.25)</f>
        <v>0.47212425</v>
      </c>
      <c r="M8" s="19" t="n">
        <f aca="false">PERCENTILE(M18:M43,0.25)</f>
        <v>0.70148275</v>
      </c>
      <c r="N8" s="19" t="n">
        <f aca="false">PERCENTILE(N18:N43,0.25)</f>
        <v>35.5325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221802</v>
      </c>
      <c r="C9" s="19" t="n">
        <f aca="false">PERCENTILE(C18:C43,0.5)</f>
        <v>3.590388</v>
      </c>
      <c r="D9" s="19" t="n">
        <f aca="false">PERCENTILE(D18:D43,0.5)</f>
        <v>4.427915</v>
      </c>
      <c r="E9" s="19" t="n">
        <f aca="false">PERCENTILE(E18:E43,0.5)</f>
        <v>4.129979</v>
      </c>
      <c r="F9" s="19" t="n">
        <f aca="false">PERCENTILE(F18:F43,0.5)</f>
        <v>3.22206</v>
      </c>
      <c r="G9" s="19" t="n">
        <f aca="false">PERCENTILE(G18:G43,0.5)</f>
        <v>6.882013</v>
      </c>
      <c r="H9" s="19" t="n">
        <f aca="false">PERCENTILE(H18:H43,0.5)</f>
        <v>5.8748295</v>
      </c>
      <c r="I9" s="19" t="n">
        <f aca="false">PERCENTILE(I18:I43,0.5)</f>
        <v>4.163935</v>
      </c>
      <c r="J9" s="19" t="n">
        <f aca="false">PERCENTILE(J18:J43,0.5)</f>
        <v>1.711537</v>
      </c>
      <c r="K9" s="19" t="n">
        <f aca="false">PERCENTILE(K18:K43,0.5)</f>
        <v>0.85238</v>
      </c>
      <c r="L9" s="19" t="n">
        <f aca="false">PERCENTILE(L18:L43,0.5)</f>
        <v>0.7489345</v>
      </c>
      <c r="M9" s="19" t="n">
        <f aca="false">PERCENTILE(M18:M43,0.5)</f>
        <v>0.915614</v>
      </c>
      <c r="N9" s="19" t="n">
        <f aca="false">PERCENTILE(N18:N43,0.5)</f>
        <v>42.68270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36099</v>
      </c>
      <c r="C10" s="19" t="n">
        <f aca="false">PERCENTILE(C18:C43,0.75)</f>
        <v>5.107284</v>
      </c>
      <c r="D10" s="19" t="n">
        <f aca="false">PERCENTILE(D18:D43,0.75)</f>
        <v>6.2832685</v>
      </c>
      <c r="E10" s="19" t="n">
        <f aca="false">PERCENTILE(E18:E43,0.75)</f>
        <v>5.57614175</v>
      </c>
      <c r="F10" s="19" t="n">
        <f aca="false">PERCENTILE(F18:F43,0.75)</f>
        <v>4.569582</v>
      </c>
      <c r="G10" s="19" t="n">
        <f aca="false">PERCENTILE(G18:G43,0.75)</f>
        <v>8.7102555</v>
      </c>
      <c r="H10" s="19" t="n">
        <f aca="false">PERCENTILE(H18:H43,0.75)</f>
        <v>8.48059875</v>
      </c>
      <c r="I10" s="19" t="n">
        <f aca="false">PERCENTILE(I18:I43,0.75)</f>
        <v>6.12588025</v>
      </c>
      <c r="J10" s="19" t="n">
        <f aca="false">PERCENTILE(J18:J43,0.75)</f>
        <v>3.2629415</v>
      </c>
      <c r="K10" s="19" t="n">
        <f aca="false">PERCENTILE(K18:K43,0.75)</f>
        <v>1.74785825</v>
      </c>
      <c r="L10" s="19" t="n">
        <f aca="false">PERCENTILE(L18:L43,0.75)</f>
        <v>1.41957</v>
      </c>
      <c r="M10" s="19" t="n">
        <f aca="false">PERCENTILE(M18:M43,0.75)</f>
        <v>1.5222325</v>
      </c>
      <c r="N10" s="19" t="n">
        <f aca="false">PERCENTILE(N18:N43,0.75)</f>
        <v>52.49981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794187</v>
      </c>
      <c r="C11" s="19" t="n">
        <f aca="false">PERCENTILE(C18:C43,0.9)</f>
        <v>6.5701065</v>
      </c>
      <c r="D11" s="19" t="n">
        <f aca="false">PERCENTILE(D18:D43,0.9)</f>
        <v>10.964746</v>
      </c>
      <c r="E11" s="19" t="n">
        <f aca="false">PERCENTILE(E18:E43,0.9)</f>
        <v>8.451231</v>
      </c>
      <c r="F11" s="19" t="n">
        <f aca="false">PERCENTILE(F18:F43,0.9)</f>
        <v>5.786212</v>
      </c>
      <c r="G11" s="19" t="n">
        <f aca="false">PERCENTILE(G18:G43,0.9)</f>
        <v>13.5833495</v>
      </c>
      <c r="H11" s="19" t="n">
        <f aca="false">PERCENTILE(H18:H43,0.9)</f>
        <v>10.614531</v>
      </c>
      <c r="I11" s="19" t="n">
        <f aca="false">PERCENTILE(I18:I43,0.9)</f>
        <v>8.717065</v>
      </c>
      <c r="J11" s="19" t="n">
        <f aca="false">PERCENTILE(J18:J43,0.9)</f>
        <v>4.4996625</v>
      </c>
      <c r="K11" s="19" t="n">
        <f aca="false">PERCENTILE(K18:K43,0.9)</f>
        <v>2.169693</v>
      </c>
      <c r="L11" s="19" t="n">
        <f aca="false">PERCENTILE(L18:L43,0.9)</f>
        <v>1.6361735</v>
      </c>
      <c r="M11" s="19" t="n">
        <f aca="false">PERCENTILE(M18:M43,0.9)</f>
        <v>1.772496</v>
      </c>
      <c r="N11" s="19" t="n">
        <f aca="false">PERCENTILE(N18:N43,0.9)</f>
        <v>62.93519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11849093237228</v>
      </c>
      <c r="C12" s="19" t="n">
        <f aca="false">STDEV(C18:C43)</f>
        <v>2.07716372089398</v>
      </c>
      <c r="D12" s="19" t="n">
        <f aca="false">STDEV(D18:D43)</f>
        <v>3.57587230858169</v>
      </c>
      <c r="E12" s="19" t="n">
        <f aca="false">STDEV(E18:E43)</f>
        <v>2.35156630784831</v>
      </c>
      <c r="F12" s="19" t="n">
        <f aca="false">STDEV(F18:F43)</f>
        <v>2.27727998791341</v>
      </c>
      <c r="G12" s="19" t="n">
        <f aca="false">STDEV(G18:G43)</f>
        <v>4.25906748121319</v>
      </c>
      <c r="H12" s="19" t="n">
        <f aca="false">STDEV(H18:H43)</f>
        <v>3.24519054803686</v>
      </c>
      <c r="I12" s="19" t="n">
        <f aca="false">STDEV(I18:I43)</f>
        <v>2.62871971876146</v>
      </c>
      <c r="J12" s="19" t="n">
        <f aca="false">STDEV(J18:J43)</f>
        <v>1.62080920109641</v>
      </c>
      <c r="K12" s="19" t="n">
        <f aca="false">STDEV(K18:K43)</f>
        <v>0.850324168495753</v>
      </c>
      <c r="L12" s="19" t="n">
        <f aca="false">STDEV(L18:L43)</f>
        <v>0.569171886351601</v>
      </c>
      <c r="M12" s="19" t="n">
        <f aca="false">STDEV(M18:M43)</f>
        <v>0.592594851796678</v>
      </c>
      <c r="N12" s="19" t="n">
        <f aca="false">STDEV(N18:N43)</f>
        <v>12.32037478067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53</v>
      </c>
      <c r="D13" s="19" t="n">
        <f aca="false">ROUND(D12/D6,2)</f>
        <v>0.67</v>
      </c>
      <c r="E13" s="19" t="n">
        <f aca="false">ROUND(E12/E6,2)</f>
        <v>0.49</v>
      </c>
      <c r="F13" s="19" t="n">
        <f aca="false">ROUND(F12/F6,2)</f>
        <v>0.6</v>
      </c>
      <c r="G13" s="19" t="n">
        <f aca="false">ROUND(G12/G6,2)</f>
        <v>0.58</v>
      </c>
      <c r="H13" s="19" t="n">
        <f aca="false">ROUND(H12/H6,2)</f>
        <v>0.52</v>
      </c>
      <c r="I13" s="19" t="n">
        <f aca="false">ROUND(I12/I6,2)</f>
        <v>0.55</v>
      </c>
      <c r="J13" s="19" t="n">
        <f aca="false">ROUND(J12/J6,2)</f>
        <v>0.72</v>
      </c>
      <c r="K13" s="19" t="n">
        <f aca="false">ROUND(K12/K6,2)</f>
        <v>0.73</v>
      </c>
      <c r="L13" s="19" t="n">
        <f aca="false">ROUND(L12/L6,2)</f>
        <v>0.63</v>
      </c>
      <c r="M13" s="19" t="n">
        <f aca="false">ROUND(M12/M6,2)</f>
        <v>0.57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967703524198</v>
      </c>
      <c r="C14" s="38" t="n">
        <f aca="false">26*Q44/(25*24*C12^3)</f>
        <v>0.785818031246783</v>
      </c>
      <c r="D14" s="38" t="n">
        <f aca="false">26*R44/(25*24*D12^3)</f>
        <v>1.277131443929</v>
      </c>
      <c r="E14" s="38" t="n">
        <f aca="false">26*S44/(25*24*E12^3)</f>
        <v>1.13326937429976</v>
      </c>
      <c r="F14" s="38" t="n">
        <f aca="false">26*T44/(25*24*F12^3)</f>
        <v>1.84242351999697</v>
      </c>
      <c r="G14" s="38" t="n">
        <f aca="false">26*U44/(25*24*G12^3)</f>
        <v>0.762243727879925</v>
      </c>
      <c r="H14" s="38" t="n">
        <f aca="false">26*V44/(25*24*H12^3)</f>
        <v>0.474499656194815</v>
      </c>
      <c r="I14" s="38" t="n">
        <f aca="false">26*W44/(25*24*I12^3)</f>
        <v>1.10583179247294</v>
      </c>
      <c r="J14" s="38" t="n">
        <f aca="false">26*X44/(25*24*J12^3)</f>
        <v>1.12281794161321</v>
      </c>
      <c r="K14" s="38" t="n">
        <f aca="false">26*Y44/(25*24*K12^3)</f>
        <v>1.16758390709286</v>
      </c>
      <c r="L14" s="38" t="n">
        <f aca="false">26*Z44/(25*24*L12^3)</f>
        <v>0.567142443213026</v>
      </c>
      <c r="M14" s="38" t="n">
        <f aca="false">26*AA44/(25*24*M12^3)</f>
        <v>0.392071639045756</v>
      </c>
      <c r="N14" s="38" t="n">
        <f aca="false">26*AB44/(25*24*N12^3)</f>
        <v>0.4964410191392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0469838561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90679</v>
      </c>
      <c r="C18" s="19" t="n">
        <f aca="false">'DATOS MENSUALES'!E487</f>
        <v>1.108172</v>
      </c>
      <c r="D18" s="19" t="n">
        <f aca="false">'DATOS MENSUALES'!E488</f>
        <v>3.609888</v>
      </c>
      <c r="E18" s="19" t="n">
        <f aca="false">'DATOS MENSUALES'!E489</f>
        <v>3.419886</v>
      </c>
      <c r="F18" s="19" t="n">
        <f aca="false">'DATOS MENSUALES'!E490</f>
        <v>2.35014</v>
      </c>
      <c r="G18" s="19" t="n">
        <f aca="false">'DATOS MENSUALES'!E491</f>
        <v>5.142172</v>
      </c>
      <c r="H18" s="19" t="n">
        <f aca="false">'DATOS MENSUALES'!E492</f>
        <v>4.875748</v>
      </c>
      <c r="I18" s="19" t="n">
        <f aca="false">'DATOS MENSUALES'!E493</f>
        <v>3.797426</v>
      </c>
      <c r="J18" s="19" t="n">
        <f aca="false">'DATOS MENSUALES'!E494</f>
        <v>0.974376</v>
      </c>
      <c r="K18" s="19" t="n">
        <f aca="false">'DATOS MENSUALES'!E495</f>
        <v>0.356728</v>
      </c>
      <c r="L18" s="19" t="n">
        <f aca="false">'DATOS MENSUALES'!E496</f>
        <v>0.205212</v>
      </c>
      <c r="M18" s="19" t="n">
        <f aca="false">'DATOS MENSUALES'!E497</f>
        <v>0.192128</v>
      </c>
      <c r="N18" s="19" t="n">
        <f aca="false">SUM(B18:M18)</f>
        <v>26.722555</v>
      </c>
      <c r="O18" s="45"/>
      <c r="P18" s="44" t="n">
        <f aca="false">(B18-B$6)^3</f>
        <v>-7.12323705435573</v>
      </c>
      <c r="Q18" s="44" t="n">
        <f aca="false">(C18-C$6)^3</f>
        <v>-22.7380843963387</v>
      </c>
      <c r="R18" s="44" t="n">
        <f aca="false">(D18-D$6)^3</f>
        <v>-4.98507383940344</v>
      </c>
      <c r="S18" s="44" t="n">
        <f aca="false">(E18-E$6)^3</f>
        <v>-2.55530133975026</v>
      </c>
      <c r="T18" s="44" t="n">
        <f aca="false">(F18-F$6)^3</f>
        <v>-2.90150931138</v>
      </c>
      <c r="U18" s="44" t="n">
        <f aca="false">(G18-G$6)^3</f>
        <v>-10.9878659926021</v>
      </c>
      <c r="V18" s="44" t="n">
        <f aca="false">(H18-H$6)^3</f>
        <v>-2.79270832651458</v>
      </c>
      <c r="W18" s="44" t="n">
        <f aca="false">(I18-I$6)^3</f>
        <v>-1.04684672840382</v>
      </c>
      <c r="X18" s="44" t="n">
        <f aca="false">(J18-J$6)^3</f>
        <v>-2.11572286320669</v>
      </c>
      <c r="Y18" s="44" t="n">
        <f aca="false">(K18-K$6)^3</f>
        <v>-0.543236780039</v>
      </c>
      <c r="Z18" s="44" t="n">
        <f aca="false">(L18-L$6)^3</f>
        <v>-0.331938789352823</v>
      </c>
      <c r="AA18" s="44" t="n">
        <f aca="false">(M18-M$6)^3</f>
        <v>-0.600981638384179</v>
      </c>
      <c r="AB18" s="44" t="n">
        <f aca="false">(N18-N$6)^3</f>
        <v>-5397.691323113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237312</v>
      </c>
      <c r="C19" s="19" t="n">
        <f aca="false">'DATOS MENSUALES'!E499</f>
        <v>0.754814</v>
      </c>
      <c r="D19" s="19" t="n">
        <f aca="false">'DATOS MENSUALES'!E500</f>
        <v>2.349054</v>
      </c>
      <c r="E19" s="19" t="n">
        <f aca="false">'DATOS MENSUALES'!E501</f>
        <v>5.407035</v>
      </c>
      <c r="F19" s="19" t="n">
        <f aca="false">'DATOS MENSUALES'!E502</f>
        <v>2.777358</v>
      </c>
      <c r="G19" s="19" t="n">
        <f aca="false">'DATOS MENSUALES'!E503</f>
        <v>5.477742</v>
      </c>
      <c r="H19" s="19" t="n">
        <f aca="false">'DATOS MENSUALES'!E504</f>
        <v>2.333118</v>
      </c>
      <c r="I19" s="19" t="n">
        <f aca="false">'DATOS MENSUALES'!E505</f>
        <v>1.891084</v>
      </c>
      <c r="J19" s="19" t="n">
        <f aca="false">'DATOS MENSUALES'!E506</f>
        <v>1.841324</v>
      </c>
      <c r="K19" s="19" t="n">
        <f aca="false">'DATOS MENSUALES'!E507</f>
        <v>0.583927</v>
      </c>
      <c r="L19" s="19" t="n">
        <f aca="false">'DATOS MENSUALES'!E508</f>
        <v>0.22112</v>
      </c>
      <c r="M19" s="19" t="n">
        <f aca="false">'DATOS MENSUALES'!E509</f>
        <v>0.254254</v>
      </c>
      <c r="N19" s="19" t="n">
        <f aca="false">SUM(B19:M19)</f>
        <v>26.128142</v>
      </c>
      <c r="O19" s="45"/>
      <c r="P19" s="44" t="n">
        <f aca="false">(B19-B$6)^3</f>
        <v>-0.0537785172521111</v>
      </c>
      <c r="Q19" s="44" t="n">
        <f aca="false">(C19-C$6)^3</f>
        <v>-32.3516390188657</v>
      </c>
      <c r="R19" s="44" t="n">
        <f aca="false">(D19-D$6)^3</f>
        <v>-26.1744407759857</v>
      </c>
      <c r="S19" s="44" t="n">
        <f aca="false">(E19-E$6)^3</f>
        <v>0.238334564429499</v>
      </c>
      <c r="T19" s="44" t="n">
        <f aca="false">(F19-F$6)^3</f>
        <v>-0.997220079970861</v>
      </c>
      <c r="U19" s="44" t="n">
        <f aca="false">(G19-G$6)^3</f>
        <v>-6.72549742404398</v>
      </c>
      <c r="V19" s="44" t="n">
        <f aca="false">(H19-H$6)^3</f>
        <v>-61.6703813599991</v>
      </c>
      <c r="W19" s="44" t="n">
        <f aca="false">(I19-I$6)^3</f>
        <v>-24.9411071897483</v>
      </c>
      <c r="X19" s="44" t="n">
        <f aca="false">(J19-J$6)^3</f>
        <v>-0.0724174124379166</v>
      </c>
      <c r="Y19" s="44" t="n">
        <f aca="false">(K19-K$6)^3</f>
        <v>-0.204076468662631</v>
      </c>
      <c r="Z19" s="44" t="n">
        <f aca="false">(L19-L$6)^3</f>
        <v>-0.309581153230384</v>
      </c>
      <c r="AA19" s="44" t="n">
        <f aca="false">(M19-M$6)^3</f>
        <v>-0.477783311779509</v>
      </c>
      <c r="AB19" s="44" t="n">
        <f aca="false">(N19-N$6)^3</f>
        <v>-5965.2118957949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3.68424</v>
      </c>
      <c r="C20" s="19" t="n">
        <f aca="false">'DATOS MENSUALES'!E511</f>
        <v>7.671248</v>
      </c>
      <c r="D20" s="19" t="n">
        <f aca="false">'DATOS MENSUALES'!E512</f>
        <v>5.026374</v>
      </c>
      <c r="E20" s="19" t="n">
        <f aca="false">'DATOS MENSUALES'!E513</f>
        <v>4.544496</v>
      </c>
      <c r="F20" s="19" t="n">
        <f aca="false">'DATOS MENSUALES'!E514</f>
        <v>4.5147</v>
      </c>
      <c r="G20" s="19" t="n">
        <f aca="false">'DATOS MENSUALES'!E515</f>
        <v>8.851704</v>
      </c>
      <c r="H20" s="19" t="n">
        <f aca="false">'DATOS MENSUALES'!E516</f>
        <v>10.426508</v>
      </c>
      <c r="I20" s="19" t="n">
        <f aca="false">'DATOS MENSUALES'!E517</f>
        <v>10.0611</v>
      </c>
      <c r="J20" s="19" t="n">
        <f aca="false">'DATOS MENSUALES'!E518</f>
        <v>3.370944</v>
      </c>
      <c r="K20" s="19" t="n">
        <f aca="false">'DATOS MENSUALES'!E519</f>
        <v>1.816675</v>
      </c>
      <c r="L20" s="19" t="n">
        <f aca="false">'DATOS MENSUALES'!E520</f>
        <v>2.048634</v>
      </c>
      <c r="M20" s="19" t="n">
        <f aca="false">'DATOS MENSUALES'!E521</f>
        <v>1.54845</v>
      </c>
      <c r="N20" s="19" t="n">
        <f aca="false">SUM(B20:M20)</f>
        <v>63.565073</v>
      </c>
      <c r="O20" s="45"/>
      <c r="P20" s="44" t="n">
        <f aca="false">(B20-B$6)^3</f>
        <v>1.22322060713621</v>
      </c>
      <c r="Q20" s="44" t="n">
        <f aca="false">(C20-C$6)^3</f>
        <v>51.8970048964005</v>
      </c>
      <c r="R20" s="44" t="n">
        <f aca="false">(D20-D$6)^3</f>
        <v>-0.024842565447214</v>
      </c>
      <c r="S20" s="44" t="n">
        <f aca="false">(E20-E$6)^3</f>
        <v>-0.0142663925335695</v>
      </c>
      <c r="T20" s="44" t="n">
        <f aca="false">(F20-F$6)^3</f>
        <v>0.402387777496949</v>
      </c>
      <c r="U20" s="44" t="n">
        <f aca="false">(G20-G$6)^3</f>
        <v>3.28383070899211</v>
      </c>
      <c r="V20" s="44" t="n">
        <f aca="false">(H20-H$6)^3</f>
        <v>71.0878457710652</v>
      </c>
      <c r="W20" s="44" t="n">
        <f aca="false">(I20-I$6)^3</f>
        <v>144.562280761677</v>
      </c>
      <c r="X20" s="44" t="n">
        <f aca="false">(J20-J$6)^3</f>
        <v>1.37800991259183</v>
      </c>
      <c r="Y20" s="44" t="n">
        <f aca="false">(K20-K$6)^3</f>
        <v>0.267087399884026</v>
      </c>
      <c r="Z20" s="44" t="n">
        <f aca="false">(L20-L$6)^3</f>
        <v>1.524961211591</v>
      </c>
      <c r="AA20" s="44" t="n">
        <f aca="false">(M20-M$6)^3</f>
        <v>0.134555874864013</v>
      </c>
      <c r="AB20" s="44" t="n">
        <f aca="false">(N20-N$6)^3</f>
        <v>7190.076352733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47017</v>
      </c>
      <c r="C21" s="19" t="n">
        <f aca="false">'DATOS MENSUALES'!E523</f>
        <v>3.04768</v>
      </c>
      <c r="D21" s="19" t="n">
        <f aca="false">'DATOS MENSUALES'!E524</f>
        <v>4.13797</v>
      </c>
      <c r="E21" s="19" t="n">
        <f aca="false">'DATOS MENSUALES'!E525</f>
        <v>5.113168</v>
      </c>
      <c r="F21" s="19" t="n">
        <f aca="false">'DATOS MENSUALES'!E526</f>
        <v>4.587876</v>
      </c>
      <c r="G21" s="19" t="n">
        <f aca="false">'DATOS MENSUALES'!E527</f>
        <v>6.56246</v>
      </c>
      <c r="H21" s="19" t="n">
        <f aca="false">'DATOS MENSUALES'!E528</f>
        <v>8.929085</v>
      </c>
      <c r="I21" s="19" t="n">
        <f aca="false">'DATOS MENSUALES'!E529</f>
        <v>10.134558</v>
      </c>
      <c r="J21" s="19" t="n">
        <f aca="false">'DATOS MENSUALES'!E530</f>
        <v>6.57876</v>
      </c>
      <c r="K21" s="19" t="n">
        <f aca="false">'DATOS MENSUALES'!E531</f>
        <v>2.196066</v>
      </c>
      <c r="L21" s="19" t="n">
        <f aca="false">'DATOS MENSUALES'!E532</f>
        <v>1.145916</v>
      </c>
      <c r="M21" s="19" t="n">
        <f aca="false">'DATOS MENSUALES'!E533</f>
        <v>1.154976</v>
      </c>
      <c r="N21" s="19" t="n">
        <f aca="false">SUM(B21:M21)</f>
        <v>55.058685</v>
      </c>
      <c r="O21" s="45"/>
      <c r="P21" s="44" t="n">
        <f aca="false">(B21-B$6)^3</f>
        <v>-1.49955427020017</v>
      </c>
      <c r="Q21" s="44" t="n">
        <f aca="false">(C21-C$6)^3</f>
        <v>-0.713373334681454</v>
      </c>
      <c r="R21" s="44" t="n">
        <f aca="false">(D21-D$6)^3</f>
        <v>-1.64382868864161</v>
      </c>
      <c r="S21" s="44" t="n">
        <f aca="false">(E21-E$6)^3</f>
        <v>0.0346902138061187</v>
      </c>
      <c r="T21" s="44" t="n">
        <f aca="false">(F21-F$6)^3</f>
        <v>0.534291258083037</v>
      </c>
      <c r="U21" s="44" t="n">
        <f aca="false">(G21-G$6)^3</f>
        <v>-0.51753800181898</v>
      </c>
      <c r="V21" s="44" t="n">
        <f aca="false">(H21-H$6)^3</f>
        <v>18.5066229547275</v>
      </c>
      <c r="W21" s="44" t="n">
        <f aca="false">(I21-I$6)^3</f>
        <v>150.717754138838</v>
      </c>
      <c r="X21" s="44" t="n">
        <f aca="false">(J21-J$6)^3</f>
        <v>80.6561084204887</v>
      </c>
      <c r="Y21" s="44" t="n">
        <f aca="false">(K21-K$6)^3</f>
        <v>1.07182068911564</v>
      </c>
      <c r="Z21" s="44" t="n">
        <f aca="false">(L21-L$6)^3</f>
        <v>0.0153104472225042</v>
      </c>
      <c r="AA21" s="44" t="n">
        <f aca="false">(M21-M$6)^3</f>
        <v>0.00168327411158507</v>
      </c>
      <c r="AB21" s="44" t="n">
        <f aca="false">(N21-N$6)^3</f>
        <v>1257.7968632601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4.85739</v>
      </c>
      <c r="C22" s="19" t="n">
        <f aca="false">'DATOS MENSUALES'!E535</f>
        <v>9.338578</v>
      </c>
      <c r="D22" s="19" t="n">
        <f aca="false">'DATOS MENSUALES'!E536</f>
        <v>7.468089</v>
      </c>
      <c r="E22" s="19" t="n">
        <f aca="false">'DATOS MENSUALES'!E537</f>
        <v>5.6759</v>
      </c>
      <c r="F22" s="19" t="n">
        <f aca="false">'DATOS MENSUALES'!E538</f>
        <v>8.589816</v>
      </c>
      <c r="G22" s="19" t="n">
        <f aca="false">'DATOS MENSUALES'!E539</f>
        <v>7.34395</v>
      </c>
      <c r="H22" s="19" t="n">
        <f aca="false">'DATOS MENSUALES'!E540</f>
        <v>8.383275</v>
      </c>
      <c r="I22" s="19" t="n">
        <f aca="false">'DATOS MENSUALES'!E541</f>
        <v>6.551028</v>
      </c>
      <c r="J22" s="19" t="n">
        <f aca="false">'DATOS MENSUALES'!E542</f>
        <v>5.336436</v>
      </c>
      <c r="K22" s="19" t="n">
        <f aca="false">'DATOS MENSUALES'!E543</f>
        <v>2.138274</v>
      </c>
      <c r="L22" s="19" t="n">
        <f aca="false">'DATOS MENSUALES'!E544</f>
        <v>1.617759</v>
      </c>
      <c r="M22" s="19" t="n">
        <f aca="false">'DATOS MENSUALES'!E545</f>
        <v>1.53381</v>
      </c>
      <c r="N22" s="19" t="n">
        <f aca="false">SUM(B22:M22)</f>
        <v>68.834305</v>
      </c>
      <c r="O22" s="45"/>
      <c r="P22" s="44" t="n">
        <f aca="false">(B22-B$6)^3</f>
        <v>11.2788957159601</v>
      </c>
      <c r="Q22" s="44" t="n">
        <f aca="false">(C22-C$6)^3</f>
        <v>157.234496778108</v>
      </c>
      <c r="R22" s="44" t="n">
        <f aca="false">(D22-D$6)^3</f>
        <v>9.93738084007434</v>
      </c>
      <c r="S22" s="44" t="n">
        <f aca="false">(E22-E$6)^3</f>
        <v>0.70228882983728</v>
      </c>
      <c r="T22" s="44" t="n">
        <f aca="false">(F22-F$6)^3</f>
        <v>111.519788229489</v>
      </c>
      <c r="U22" s="44" t="n">
        <f aca="false">(G22-G$6)^3</f>
        <v>-9.77843111375122E-006</v>
      </c>
      <c r="V22" s="44" t="n">
        <f aca="false">(H22-H$6)^3</f>
        <v>9.25163377509301</v>
      </c>
      <c r="W22" s="44" t="n">
        <f aca="false">(I22-I$6)^3</f>
        <v>5.25191045227404</v>
      </c>
      <c r="X22" s="44" t="n">
        <f aca="false">(J22-J$6)^3</f>
        <v>29.1695546911044</v>
      </c>
      <c r="Y22" s="44" t="n">
        <f aca="false">(K22-K$6)^3</f>
        <v>0.900300765827794</v>
      </c>
      <c r="Z22" s="44" t="n">
        <f aca="false">(L22-L$6)^3</f>
        <v>0.373487552030212</v>
      </c>
      <c r="AA22" s="44" t="n">
        <f aca="false">(M22-M$6)^3</f>
        <v>0.123349529439186</v>
      </c>
      <c r="AB22" s="44" t="n">
        <f aca="false">(N22-N$6)^3</f>
        <v>14832.799065032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206292</v>
      </c>
      <c r="C23" s="19" t="n">
        <f aca="false">'DATOS MENSUALES'!E547</f>
        <v>2.362348</v>
      </c>
      <c r="D23" s="19" t="n">
        <f aca="false">'DATOS MENSUALES'!E548</f>
        <v>1.293111</v>
      </c>
      <c r="E23" s="19" t="n">
        <f aca="false">'DATOS MENSUALES'!E549</f>
        <v>2.917036</v>
      </c>
      <c r="F23" s="19" t="n">
        <f aca="false">'DATOS MENSUALES'!E550</f>
        <v>2.990736</v>
      </c>
      <c r="G23" s="19" t="n">
        <f aca="false">'DATOS MENSUALES'!E551</f>
        <v>8.28591</v>
      </c>
      <c r="H23" s="19" t="n">
        <f aca="false">'DATOS MENSUALES'!E552</f>
        <v>5.444439</v>
      </c>
      <c r="I23" s="19" t="n">
        <f aca="false">'DATOS MENSUALES'!E553</f>
        <v>4.168262</v>
      </c>
      <c r="J23" s="19" t="n">
        <f aca="false">'DATOS MENSUALES'!E554</f>
        <v>1.982032</v>
      </c>
      <c r="K23" s="19" t="n">
        <f aca="false">'DATOS MENSUALES'!E555</f>
        <v>1.144704</v>
      </c>
      <c r="L23" s="19" t="n">
        <f aca="false">'DATOS MENSUALES'!E556</f>
        <v>0.95542</v>
      </c>
      <c r="M23" s="19" t="n">
        <f aca="false">'DATOS MENSUALES'!E557</f>
        <v>2.21805</v>
      </c>
      <c r="N23" s="19" t="n">
        <f aca="false">SUM(B23:M23)</f>
        <v>35.96834</v>
      </c>
      <c r="O23" s="45"/>
      <c r="P23" s="44" t="n">
        <f aca="false">(B23-B$6)^3</f>
        <v>-0.0681567247036722</v>
      </c>
      <c r="Q23" s="44" t="n">
        <f aca="false">(C23-C$6)^3</f>
        <v>-3.93574135298471</v>
      </c>
      <c r="R23" s="44" t="n">
        <f aca="false">(D23-D$6)^3</f>
        <v>-65.2099307941441</v>
      </c>
      <c r="S23" s="44" t="n">
        <f aca="false">(E23-E$6)^3</f>
        <v>-6.53913279325895</v>
      </c>
      <c r="T23" s="44" t="n">
        <f aca="false">(F23-F$6)^3</f>
        <v>-0.485021666010216</v>
      </c>
      <c r="U23" s="44" t="n">
        <f aca="false">(G23-G$6)^3</f>
        <v>0.780151397308999</v>
      </c>
      <c r="V23" s="44" t="n">
        <f aca="false">(H23-H$6)^3</f>
        <v>-0.591739669739069</v>
      </c>
      <c r="W23" s="44" t="n">
        <f aca="false">(I23-I$6)^3</f>
        <v>-0.267764768643082</v>
      </c>
      <c r="X23" s="44" t="n">
        <f aca="false">(J23-J$6)^3</f>
        <v>-0.0210499879976142</v>
      </c>
      <c r="Y23" s="44" t="n">
        <f aca="false">(K23-K$6)^3</f>
        <v>-2.18887377911359E-005</v>
      </c>
      <c r="Z23" s="44" t="n">
        <f aca="false">(L23-L$6)^3</f>
        <v>0.000193250928818376</v>
      </c>
      <c r="AA23" s="44" t="n">
        <f aca="false">(M23-M$6)^3</f>
        <v>1.65152470020397</v>
      </c>
      <c r="AB23" s="44" t="n">
        <f aca="false">(N23-N$6)^3</f>
        <v>-570.92372908826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277065</v>
      </c>
      <c r="C24" s="19" t="n">
        <f aca="false">'DATOS MENSUALES'!E559</f>
        <v>3.9435</v>
      </c>
      <c r="D24" s="19" t="n">
        <f aca="false">'DATOS MENSUALES'!E560</f>
        <v>3.675056</v>
      </c>
      <c r="E24" s="19" t="n">
        <f aca="false">'DATOS MENSUALES'!E561</f>
        <v>3.722803</v>
      </c>
      <c r="F24" s="19" t="n">
        <f aca="false">'DATOS MENSUALES'!E562</f>
        <v>4.18728</v>
      </c>
      <c r="G24" s="19" t="n">
        <f aca="false">'DATOS MENSUALES'!E563</f>
        <v>5.7771</v>
      </c>
      <c r="H24" s="19" t="n">
        <f aca="false">'DATOS MENSUALES'!E564</f>
        <v>6.223308</v>
      </c>
      <c r="I24" s="19" t="n">
        <f aca="false">'DATOS MENSUALES'!E565</f>
        <v>3.624768</v>
      </c>
      <c r="J24" s="19" t="n">
        <f aca="false">'DATOS MENSUALES'!E566</f>
        <v>2.367482</v>
      </c>
      <c r="K24" s="19" t="n">
        <f aca="false">'DATOS MENSUALES'!E567</f>
        <v>2.14332</v>
      </c>
      <c r="L24" s="19" t="n">
        <f aca="false">'DATOS MENSUALES'!E568</f>
        <v>1.943224</v>
      </c>
      <c r="M24" s="19" t="n">
        <f aca="false">'DATOS MENSUALES'!E569</f>
        <v>2.1867</v>
      </c>
      <c r="N24" s="19" t="n">
        <f aca="false">SUM(B24:M24)</f>
        <v>42.071606</v>
      </c>
      <c r="O24" s="45"/>
      <c r="P24" s="44" t="n">
        <f aca="false">(B24-B$6)^3</f>
        <v>-0.0385137437764039</v>
      </c>
      <c r="Q24" s="44" t="n">
        <f aca="false">(C24-C$6)^3</f>
        <v>1.21231052000595E-008</v>
      </c>
      <c r="R24" s="44" t="n">
        <f aca="false">(D24-D$6)^3</f>
        <v>-4.43604259566127</v>
      </c>
      <c r="S24" s="44" t="n">
        <f aca="false">(E24-E$6)^3</f>
        <v>-1.20531891359011</v>
      </c>
      <c r="T24" s="44" t="n">
        <f aca="false">(F24-F$6)^3</f>
        <v>0.0693502910928498</v>
      </c>
      <c r="U24" s="44" t="n">
        <f aca="false">(G24-G$6)^3</f>
        <v>-4.00630028821463</v>
      </c>
      <c r="V24" s="44" t="n">
        <f aca="false">(H24-H$6)^3</f>
        <v>-0.000223374443970313</v>
      </c>
      <c r="W24" s="44" t="n">
        <f aca="false">(I24-I$6)^3</f>
        <v>-1.67682861319928</v>
      </c>
      <c r="X24" s="44" t="n">
        <f aca="false">(J24-J$6)^3</f>
        <v>0.00130714407743285</v>
      </c>
      <c r="Y24" s="44" t="n">
        <f aca="false">(K24-K$6)^3</f>
        <v>0.914488982083724</v>
      </c>
      <c r="Z24" s="44" t="n">
        <f aca="false">(L24-L$6)^3</f>
        <v>1.14319521687191</v>
      </c>
      <c r="AA24" s="44" t="n">
        <f aca="false">(M24-M$6)^3</f>
        <v>1.52357296782826</v>
      </c>
      <c r="AB24" s="44" t="n">
        <f aca="false">(N24-N$6)^3</f>
        <v>-10.54026179355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6.995</v>
      </c>
      <c r="C25" s="19" t="n">
        <f aca="false">'DATOS MENSUALES'!E571</f>
        <v>4.556493</v>
      </c>
      <c r="D25" s="19" t="n">
        <f aca="false">'DATOS MENSUALES'!E572</f>
        <v>8.0208</v>
      </c>
      <c r="E25" s="19" t="n">
        <f aca="false">'DATOS MENSUALES'!E573</f>
        <v>6.597556</v>
      </c>
      <c r="F25" s="19" t="n">
        <f aca="false">'DATOS MENSUALES'!E574</f>
        <v>4.956336</v>
      </c>
      <c r="G25" s="19" t="n">
        <f aca="false">'DATOS MENSUALES'!E575</f>
        <v>5.469768</v>
      </c>
      <c r="H25" s="19" t="n">
        <f aca="false">'DATOS MENSUALES'!E576</f>
        <v>9.186096</v>
      </c>
      <c r="I25" s="19" t="n">
        <f aca="false">'DATOS MENSUALES'!E577</f>
        <v>6.50268</v>
      </c>
      <c r="J25" s="19" t="n">
        <f aca="false">'DATOS MENSUALES'!E578</f>
        <v>3.365401</v>
      </c>
      <c r="K25" s="19" t="n">
        <f aca="false">'DATOS MENSUALES'!E579</f>
        <v>3.665904</v>
      </c>
      <c r="L25" s="19" t="n">
        <f aca="false">'DATOS MENSUALES'!E580</f>
        <v>1.654588</v>
      </c>
      <c r="M25" s="19" t="n">
        <f aca="false">'DATOS MENSUALES'!E581</f>
        <v>1.334694</v>
      </c>
      <c r="N25" s="19" t="n">
        <f aca="false">SUM(B25:M25)</f>
        <v>62.305316</v>
      </c>
      <c r="O25" s="45"/>
      <c r="P25" s="44" t="n">
        <f aca="false">(B25-B$6)^3</f>
        <v>84.0408612271514</v>
      </c>
      <c r="Q25" s="44" t="n">
        <f aca="false">(C25-C$6)^3</f>
        <v>0.232937848034068</v>
      </c>
      <c r="R25" s="44" t="n">
        <f aca="false">(D25-D$6)^3</f>
        <v>19.7407781017713</v>
      </c>
      <c r="S25" s="44" t="n">
        <f aca="false">(E25-E$6)^3</f>
        <v>5.93491899646179</v>
      </c>
      <c r="T25" s="44" t="n">
        <f aca="false">(F25-F$6)^3</f>
        <v>1.64263728621224</v>
      </c>
      <c r="U25" s="44" t="n">
        <f aca="false">(G25-G$6)^3</f>
        <v>-6.81109217145178</v>
      </c>
      <c r="V25" s="44" t="n">
        <f aca="false">(H25-H$6)^3</f>
        <v>24.4423449839286</v>
      </c>
      <c r="W25" s="44" t="n">
        <f aca="false">(I25-I$6)^3</f>
        <v>4.8257475972594</v>
      </c>
      <c r="X25" s="44" t="n">
        <f aca="false">(J25-J$6)^3</f>
        <v>1.35752019574678</v>
      </c>
      <c r="Y25" s="44" t="n">
        <f aca="false">(K25-K$6)^3</f>
        <v>15.4983485562629</v>
      </c>
      <c r="Z25" s="44" t="n">
        <f aca="false">(L25-L$6)^3</f>
        <v>0.433768868157314</v>
      </c>
      <c r="AA25" s="44" t="n">
        <f aca="false">(M25-M$6)^3</f>
        <v>0.026643457186876</v>
      </c>
      <c r="AB25" s="44" t="n">
        <f aca="false">(N25-N$6)^3</f>
        <v>5872.0943415660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03697</v>
      </c>
      <c r="C26" s="19" t="n">
        <f aca="false">'DATOS MENSUALES'!E583</f>
        <v>2.620152</v>
      </c>
      <c r="D26" s="19" t="n">
        <f aca="false">'DATOS MENSUALES'!E584</f>
        <v>2.369353</v>
      </c>
      <c r="E26" s="19" t="n">
        <f aca="false">'DATOS MENSUALES'!E585</f>
        <v>1.96625</v>
      </c>
      <c r="F26" s="19" t="n">
        <f aca="false">'DATOS MENSUALES'!E586</f>
        <v>1.726356</v>
      </c>
      <c r="G26" s="19" t="n">
        <f aca="false">'DATOS MENSUALES'!E587</f>
        <v>5.715766</v>
      </c>
      <c r="H26" s="19" t="n">
        <f aca="false">'DATOS MENSUALES'!E588</f>
        <v>7.066911</v>
      </c>
      <c r="I26" s="19" t="n">
        <f aca="false">'DATOS MENSUALES'!E589</f>
        <v>4.583964</v>
      </c>
      <c r="J26" s="19" t="n">
        <f aca="false">'DATOS MENSUALES'!E590</f>
        <v>2.798082</v>
      </c>
      <c r="K26" s="19" t="n">
        <f aca="false">'DATOS MENSUALES'!E591</f>
        <v>1.541408</v>
      </c>
      <c r="L26" s="19" t="n">
        <f aca="false">'DATOS MENSUALES'!E592</f>
        <v>1.474548</v>
      </c>
      <c r="M26" s="19" t="n">
        <f aca="false">'DATOS MENSUALES'!E593</f>
        <v>1.4875</v>
      </c>
      <c r="N26" s="19" t="n">
        <f aca="false">SUM(B26:M26)</f>
        <v>35.38726</v>
      </c>
      <c r="O26" s="45"/>
      <c r="P26" s="44" t="n">
        <f aca="false">(B26-B$6)^3</f>
        <v>-0.192901018425835</v>
      </c>
      <c r="Q26" s="44" t="n">
        <f aca="false">(C26-C$6)^3</f>
        <v>-2.30546495438252</v>
      </c>
      <c r="R26" s="44" t="n">
        <f aca="false">(D26-D$6)^3</f>
        <v>-25.6412594063671</v>
      </c>
      <c r="S26" s="44" t="n">
        <f aca="false">(E26-E$6)^3</f>
        <v>-22.4443652378815</v>
      </c>
      <c r="T26" s="44" t="n">
        <f aca="false">(F26-F$6)^3</f>
        <v>-8.61606429288445</v>
      </c>
      <c r="U26" s="44" t="n">
        <f aca="false">(G26-G$6)^3</f>
        <v>-4.48859787767833</v>
      </c>
      <c r="V26" s="44" t="n">
        <f aca="false">(H26-H$6)^3</f>
        <v>0.479915918312783</v>
      </c>
      <c r="W26" s="44" t="n">
        <f aca="false">(I26-I$6)^3</f>
        <v>-0.0119838167758167</v>
      </c>
      <c r="X26" s="44" t="n">
        <f aca="false">(J26-J$6)^3</f>
        <v>0.15741050867362</v>
      </c>
      <c r="Y26" s="44" t="n">
        <f aca="false">(K26-K$6)^3</f>
        <v>0.0501335757811952</v>
      </c>
      <c r="Z26" s="44" t="n">
        <f aca="false">(L26-L$6)^3</f>
        <v>0.192043107764834</v>
      </c>
      <c r="AA26" s="44" t="n">
        <f aca="false">(M26-M$6)^3</f>
        <v>0.0920268250886958</v>
      </c>
      <c r="AB26" s="44" t="n">
        <f aca="false">(N26-N$6)^3</f>
        <v>-699.49418208975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802245</v>
      </c>
      <c r="C27" s="19" t="n">
        <f aca="false">'DATOS MENSUALES'!E595</f>
        <v>4.926768</v>
      </c>
      <c r="D27" s="19" t="n">
        <f aca="false">'DATOS MENSUALES'!E596</f>
        <v>12.288276</v>
      </c>
      <c r="E27" s="19" t="n">
        <f aca="false">'DATOS MENSUALES'!E597</f>
        <v>2.39085</v>
      </c>
      <c r="F27" s="19" t="n">
        <f aca="false">'DATOS MENSUALES'!E598</f>
        <v>3.30504</v>
      </c>
      <c r="G27" s="19" t="n">
        <f aca="false">'DATOS MENSUALES'!E599</f>
        <v>1.43983</v>
      </c>
      <c r="H27" s="19" t="n">
        <f aca="false">'DATOS MENSUALES'!E600</f>
        <v>5.77296</v>
      </c>
      <c r="I27" s="19" t="n">
        <f aca="false">'DATOS MENSUALES'!E601</f>
        <v>4.159608</v>
      </c>
      <c r="J27" s="19" t="n">
        <f aca="false">'DATOS MENSUALES'!E602</f>
        <v>0.907443</v>
      </c>
      <c r="K27" s="19" t="n">
        <f aca="false">'DATOS MENSUALES'!E603</f>
        <v>0.620568</v>
      </c>
      <c r="L27" s="19" t="n">
        <f aca="false">'DATOS MENSUALES'!E604</f>
        <v>0.351833</v>
      </c>
      <c r="M27" s="19" t="n">
        <f aca="false">'DATOS MENSUALES'!E605</f>
        <v>0.730548</v>
      </c>
      <c r="N27" s="19" t="n">
        <f aca="false">SUM(B27:M27)</f>
        <v>37.695969</v>
      </c>
      <c r="O27" s="45"/>
      <c r="P27" s="44" t="n">
        <f aca="false">(B27-B$6)^3</f>
        <v>-5.95460043271893</v>
      </c>
      <c r="Q27" s="44" t="n">
        <f aca="false">(C27-C$6)^3</f>
        <v>0.957317772330419</v>
      </c>
      <c r="R27" s="44" t="n">
        <f aca="false">(D27-D$6)^3</f>
        <v>338.625678532426</v>
      </c>
      <c r="S27" s="44" t="n">
        <f aca="false">(E27-E$6)^3</f>
        <v>-13.7580834845157</v>
      </c>
      <c r="T27" s="44" t="n">
        <f aca="false">(F27-F$6)^3</f>
        <v>-0.10474721325977</v>
      </c>
      <c r="U27" s="44" t="n">
        <f aca="false">(G27-G$6)^3</f>
        <v>-208.053916396601</v>
      </c>
      <c r="V27" s="44" t="n">
        <f aca="false">(H27-H$6)^3</f>
        <v>-0.133450999820318</v>
      </c>
      <c r="W27" s="44" t="n">
        <f aca="false">(I27-I$6)^3</f>
        <v>-0.278695733064764</v>
      </c>
      <c r="X27" s="44" t="n">
        <f aca="false">(J27-J$6)^3</f>
        <v>-2.46420507686948</v>
      </c>
      <c r="Y27" s="44" t="n">
        <f aca="false">(K27-K$6)^3</f>
        <v>-0.168296336228321</v>
      </c>
      <c r="Z27" s="44" t="n">
        <f aca="false">(L27-L$6)^3</f>
        <v>-0.16256750979394</v>
      </c>
      <c r="AA27" s="44" t="n">
        <f aca="false">(M27-M$6)^3</f>
        <v>-0.0285046600216605</v>
      </c>
      <c r="AB27" s="44" t="n">
        <f aca="false">(N27-N$6)^3</f>
        <v>-283.35931109450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9459</v>
      </c>
      <c r="C28" s="19" t="n">
        <f aca="false">'DATOS MENSUALES'!E607</f>
        <v>3.405675</v>
      </c>
      <c r="D28" s="19" t="n">
        <f aca="false">'DATOS MENSUALES'!E608</f>
        <v>4.07981</v>
      </c>
      <c r="E28" s="19" t="n">
        <f aca="false">'DATOS MENSUALES'!E609</f>
        <v>5.508767</v>
      </c>
      <c r="F28" s="19" t="n">
        <f aca="false">'DATOS MENSUALES'!E610</f>
        <v>1.831665</v>
      </c>
      <c r="G28" s="19" t="n">
        <f aca="false">'DATOS MENSUALES'!E611</f>
        <v>14.382774</v>
      </c>
      <c r="H28" s="19" t="n">
        <f aca="false">'DATOS MENSUALES'!E612</f>
        <v>6.697988</v>
      </c>
      <c r="I28" s="19" t="n">
        <f aca="false">'DATOS MENSUALES'!E613</f>
        <v>7.344975</v>
      </c>
      <c r="J28" s="19" t="n">
        <f aca="false">'DATOS MENSUALES'!E614</f>
        <v>2.955563</v>
      </c>
      <c r="K28" s="19" t="n">
        <f aca="false">'DATOS MENSUALES'!E615</f>
        <v>1.467136</v>
      </c>
      <c r="L28" s="19" t="n">
        <f aca="false">'DATOS MENSUALES'!E616</f>
        <v>0.871552</v>
      </c>
      <c r="M28" s="19" t="n">
        <f aca="false">'DATOS MENSUALES'!E617</f>
        <v>0.896304</v>
      </c>
      <c r="N28" s="19" t="n">
        <f aca="false">SUM(B28:M28)</f>
        <v>52.388109</v>
      </c>
      <c r="O28" s="45"/>
      <c r="P28" s="44" t="n">
        <f aca="false">(B28-B$6)^3</f>
        <v>0.0363071582397207</v>
      </c>
      <c r="Q28" s="44" t="n">
        <f aca="false">(C28-C$6)^3</f>
        <v>-0.153584004448515</v>
      </c>
      <c r="R28" s="44" t="n">
        <f aca="false">(D28-D$6)^3</f>
        <v>-1.89902618819346</v>
      </c>
      <c r="S28" s="44" t="n">
        <f aca="false">(E28-E$6)^3</f>
        <v>0.375956986605056</v>
      </c>
      <c r="T28" s="44" t="n">
        <f aca="false">(F28-F$6)^3</f>
        <v>-7.35532258776771</v>
      </c>
      <c r="U28" s="44" t="n">
        <f aca="false">(G28-G$6)^3</f>
        <v>345.570066847985</v>
      </c>
      <c r="V28" s="44" t="n">
        <f aca="false">(H28-H$6)^3</f>
        <v>0.0709604160863996</v>
      </c>
      <c r="W28" s="44" t="n">
        <f aca="false">(I28-I$6)^3</f>
        <v>16.2360040649321</v>
      </c>
      <c r="X28" s="44" t="n">
        <f aca="false">(J28-J$6)^3</f>
        <v>0.339221136776696</v>
      </c>
      <c r="Y28" s="44" t="n">
        <f aca="false">(K28-K$6)^3</f>
        <v>0.0255313722802492</v>
      </c>
      <c r="Z28" s="44" t="n">
        <f aca="false">(L28-L$6)^3</f>
        <v>-1.7683703250877E-005</v>
      </c>
      <c r="AA28" s="44" t="n">
        <f aca="false">(M28-M$6)^3</f>
        <v>-0.00272735717639953</v>
      </c>
      <c r="AB28" s="44" t="n">
        <f aca="false">(N28-N$6)^3</f>
        <v>536.16866524810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42411</v>
      </c>
      <c r="C29" s="19" t="n">
        <f aca="false">'DATOS MENSUALES'!E619</f>
        <v>2.533312</v>
      </c>
      <c r="D29" s="19" t="n">
        <f aca="false">'DATOS MENSUALES'!E620</f>
        <v>3.125365</v>
      </c>
      <c r="E29" s="19" t="n">
        <f aca="false">'DATOS MENSUALES'!E621</f>
        <v>2.71089</v>
      </c>
      <c r="F29" s="19" t="n">
        <f aca="false">'DATOS MENSUALES'!E622</f>
        <v>1.257498</v>
      </c>
      <c r="G29" s="19" t="n">
        <f aca="false">'DATOS MENSUALES'!E623</f>
        <v>1.507968</v>
      </c>
      <c r="H29" s="19" t="n">
        <f aca="false">'DATOS MENSUALES'!E624</f>
        <v>10.802554</v>
      </c>
      <c r="I29" s="19" t="n">
        <f aca="false">'DATOS MENSUALES'!E625</f>
        <v>4.995481</v>
      </c>
      <c r="J29" s="19" t="n">
        <f aca="false">'DATOS MENSUALES'!E626</f>
        <v>4.39288</v>
      </c>
      <c r="K29" s="19" t="n">
        <f aca="false">'DATOS MENSUALES'!E627</f>
        <v>1.913296</v>
      </c>
      <c r="L29" s="19" t="n">
        <f aca="false">'DATOS MENSUALES'!E628</f>
        <v>1.367184</v>
      </c>
      <c r="M29" s="19" t="n">
        <f aca="false">'DATOS MENSUALES'!E629</f>
        <v>1.545469</v>
      </c>
      <c r="N29" s="19" t="n">
        <f aca="false">SUM(B29:M29)</f>
        <v>38.576007</v>
      </c>
      <c r="O29" s="45"/>
      <c r="P29" s="44" t="n">
        <f aca="false">(B29-B$6)^3</f>
        <v>-0.00693081885611895</v>
      </c>
      <c r="Q29" s="44" t="n">
        <f aca="false">(C29-C$6)^3</f>
        <v>-2.79065972419369</v>
      </c>
      <c r="R29" s="44" t="n">
        <f aca="false">(D29-D$6)^3</f>
        <v>-10.5437356319149</v>
      </c>
      <c r="S29" s="44" t="n">
        <f aca="false">(E29-E$6)^3</f>
        <v>-8.94889625171398</v>
      </c>
      <c r="T29" s="44" t="n">
        <f aca="false">(F29-F$6)^3</f>
        <v>-15.9826794578288</v>
      </c>
      <c r="U29" s="44" t="n">
        <f aca="false">(G29-G$6)^3</f>
        <v>-200.958830390492</v>
      </c>
      <c r="V29" s="44" t="n">
        <f aca="false">(H29-H$6)^3</f>
        <v>92.2578387830408</v>
      </c>
      <c r="W29" s="44" t="n">
        <f aca="false">(I29-I$6)^3</f>
        <v>0.00609610495339062</v>
      </c>
      <c r="X29" s="44" t="n">
        <f aca="false">(J29-J$6)^3</f>
        <v>9.72821227520653</v>
      </c>
      <c r="Y29" s="44" t="n">
        <f aca="false">(K29-K$6)^3</f>
        <v>0.406241617473878</v>
      </c>
      <c r="Z29" s="44" t="n">
        <f aca="false">(L29-L$6)^3</f>
        <v>0.103544253135192</v>
      </c>
      <c r="AA29" s="44" t="n">
        <f aca="false">(M29-M$6)^3</f>
        <v>0.132221219575222</v>
      </c>
      <c r="AB29" s="44" t="n">
        <f aca="false">(N29-N$6)^3</f>
        <v>-184.0407533885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6.730984</v>
      </c>
      <c r="C30" s="19" t="n">
        <f aca="false">'DATOS MENSUALES'!E631</f>
        <v>3.924756</v>
      </c>
      <c r="D30" s="19" t="n">
        <f aca="false">'DATOS MENSUALES'!E632</f>
        <v>4.8132</v>
      </c>
      <c r="E30" s="19" t="n">
        <f aca="false">'DATOS MENSUALES'!E633</f>
        <v>2.923805</v>
      </c>
      <c r="F30" s="19" t="n">
        <f aca="false">'DATOS MENSUALES'!E634</f>
        <v>1.2452</v>
      </c>
      <c r="G30" s="19" t="n">
        <f aca="false">'DATOS MENSUALES'!E635</f>
        <v>7.52139</v>
      </c>
      <c r="H30" s="19" t="n">
        <f aca="false">'DATOS MENSUALES'!E636</f>
        <v>4.41638</v>
      </c>
      <c r="I30" s="19" t="n">
        <f aca="false">'DATOS MENSUALES'!E637</f>
        <v>11.266389</v>
      </c>
      <c r="J30" s="19" t="n">
        <f aca="false">'DATOS MENSUALES'!E638</f>
        <v>3.863034</v>
      </c>
      <c r="K30" s="19" t="n">
        <f aca="false">'DATOS MENSUALES'!E639</f>
        <v>2.431296</v>
      </c>
      <c r="L30" s="19" t="n">
        <f aca="false">'DATOS MENSUALES'!E640</f>
        <v>1.437032</v>
      </c>
      <c r="M30" s="19" t="n">
        <f aca="false">'DATOS MENSUALES'!E641</f>
        <v>1.963584</v>
      </c>
      <c r="N30" s="19" t="n">
        <f aca="false">SUM(B30:M30)</f>
        <v>52.53705</v>
      </c>
      <c r="O30" s="45"/>
      <c r="P30" s="44" t="n">
        <f aca="false">(B30-B$6)^3</f>
        <v>69.7418668665532</v>
      </c>
      <c r="Q30" s="44" t="n">
        <f aca="false">(C30-C$6)^3</f>
        <v>-4.44878887738305E-006</v>
      </c>
      <c r="R30" s="44" t="n">
        <f aca="false">(D30-D$6)^3</f>
        <v>-0.128757554008065</v>
      </c>
      <c r="S30" s="44" t="n">
        <f aca="false">(E30-E$6)^3</f>
        <v>-6.46837848877067</v>
      </c>
      <c r="T30" s="44" t="n">
        <f aca="false">(F30-F$6)^3</f>
        <v>-16.2179174164617</v>
      </c>
      <c r="U30" s="44" t="n">
        <f aca="false">(G30-G$6)^3</f>
        <v>0.00380050310580795</v>
      </c>
      <c r="V30" s="44" t="n">
        <f aca="false">(H30-H$6)^3</f>
        <v>-6.51409102346811</v>
      </c>
      <c r="W30" s="44" t="n">
        <f aca="false">(I30-I$6)^3</f>
        <v>268.783823041007</v>
      </c>
      <c r="X30" s="44" t="n">
        <f aca="false">(J30-J$6)^3</f>
        <v>4.1336766332577</v>
      </c>
      <c r="Y30" s="44" t="n">
        <f aca="false">(K30-K$6)^3</f>
        <v>1.99380541406825</v>
      </c>
      <c r="Z30" s="44" t="n">
        <f aca="false">(L30-L$6)^3</f>
        <v>0.156963271304848</v>
      </c>
      <c r="AA30" s="44" t="n">
        <f aca="false">(M30-M$6)^3</f>
        <v>0.798051859732439</v>
      </c>
      <c r="AB30" s="44" t="n">
        <f aca="false">(N30-N$6)^3</f>
        <v>566.20228294864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9.00345</v>
      </c>
      <c r="C31" s="19" t="n">
        <f aca="false">'DATOS MENSUALES'!E643</f>
        <v>3.25115</v>
      </c>
      <c r="D31" s="19" t="n">
        <f aca="false">'DATOS MENSUALES'!E644</f>
        <v>4.910726</v>
      </c>
      <c r="E31" s="19" t="n">
        <f aca="false">'DATOS MENSUALES'!E645</f>
        <v>4.067414</v>
      </c>
      <c r="F31" s="19" t="n">
        <f aca="false">'DATOS MENSUALES'!E646</f>
        <v>2.934708</v>
      </c>
      <c r="G31" s="19" t="n">
        <f aca="false">'DATOS MENSUALES'!E647</f>
        <v>4.28421</v>
      </c>
      <c r="H31" s="19" t="n">
        <f aca="false">'DATOS MENSUALES'!E648</f>
        <v>2.77965</v>
      </c>
      <c r="I31" s="19" t="n">
        <f aca="false">'DATOS MENSUALES'!E649</f>
        <v>4.652128</v>
      </c>
      <c r="J31" s="19" t="n">
        <f aca="false">'DATOS MENSUALES'!E650</f>
        <v>2.066619</v>
      </c>
      <c r="K31" s="19" t="n">
        <f aca="false">'DATOS MENSUALES'!E651</f>
        <v>1.197152</v>
      </c>
      <c r="L31" s="19" t="n">
        <f aca="false">'DATOS MENSUALES'!E652</f>
        <v>0.826944</v>
      </c>
      <c r="M31" s="19" t="n">
        <f aca="false">'DATOS MENSUALES'!E653</f>
        <v>0.95004</v>
      </c>
      <c r="N31" s="19" t="n">
        <f aca="false">SUM(B31:M31)</f>
        <v>40.924191</v>
      </c>
      <c r="O31" s="45"/>
      <c r="P31" s="44" t="n">
        <f aca="false">(B31-B$6)^3</f>
        <v>260.755353675625</v>
      </c>
      <c r="Q31" s="44" t="n">
        <f aca="false">(C31-C$6)^3</f>
        <v>-0.32858437605656</v>
      </c>
      <c r="R31" s="44" t="n">
        <f aca="false">(D31-D$6)^3</f>
        <v>-0.067635392837357</v>
      </c>
      <c r="S31" s="44" t="n">
        <f aca="false">(E31-E$6)^3</f>
        <v>-0.372650046120597</v>
      </c>
      <c r="T31" s="44" t="n">
        <f aca="false">(F31-F$6)^3</f>
        <v>-0.596357669966417</v>
      </c>
      <c r="U31" s="44" t="n">
        <f aca="false">(G31-G$6)^3</f>
        <v>-29.250112911198</v>
      </c>
      <c r="V31" s="44" t="n">
        <f aca="false">(H31-H$6)^3</f>
        <v>-43.0344420525037</v>
      </c>
      <c r="W31" s="44" t="n">
        <f aca="false">(I31-I$6)^3</f>
        <v>-0.00414812752082557</v>
      </c>
      <c r="X31" s="44" t="n">
        <f aca="false">(J31-J$6)^3</f>
        <v>-0.007025393537836</v>
      </c>
      <c r="Y31" s="44" t="n">
        <f aca="false">(K31-K$6)^3</f>
        <v>1.46610139356266E-005</v>
      </c>
      <c r="Z31" s="44" t="n">
        <f aca="false">(L31-L$6)^3</f>
        <v>-0.000352808742214781</v>
      </c>
      <c r="AA31" s="44" t="n">
        <f aca="false">(M31-M$6)^3</f>
        <v>-0.000635620873107541</v>
      </c>
      <c r="AB31" s="44" t="n">
        <f aca="false">(N31-N$6)^3</f>
        <v>-37.258694856372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6698</v>
      </c>
      <c r="C32" s="19" t="n">
        <f aca="false">'DATOS MENSUALES'!E655</f>
        <v>2.156924</v>
      </c>
      <c r="D32" s="19" t="n">
        <f aca="false">'DATOS MENSUALES'!E656</f>
        <v>2.041875</v>
      </c>
      <c r="E32" s="19" t="n">
        <f aca="false">'DATOS MENSUALES'!E657</f>
        <v>8.630958</v>
      </c>
      <c r="F32" s="19" t="n">
        <f aca="false">'DATOS MENSUALES'!E658</f>
        <v>3.6115</v>
      </c>
      <c r="G32" s="19" t="n">
        <f aca="false">'DATOS MENSUALES'!E659</f>
        <v>9.52578</v>
      </c>
      <c r="H32" s="19" t="n">
        <f aca="false">'DATOS MENSUALES'!E660</f>
        <v>1.805258</v>
      </c>
      <c r="I32" s="19" t="n">
        <f aca="false">'DATOS MENSUALES'!E661</f>
        <v>2.206362</v>
      </c>
      <c r="J32" s="19" t="n">
        <f aca="false">'DATOS MENSUALES'!E662</f>
        <v>0.885951</v>
      </c>
      <c r="K32" s="19" t="n">
        <f aca="false">'DATOS MENSUALES'!E663</f>
        <v>0.9447</v>
      </c>
      <c r="L32" s="19" t="n">
        <f aca="false">'DATOS MENSUALES'!E664</f>
        <v>0.529536</v>
      </c>
      <c r="M32" s="19" t="n">
        <f aca="false">'DATOS MENSUALES'!E665</f>
        <v>0.697697</v>
      </c>
      <c r="N32" s="19" t="n">
        <f aca="false">SUM(B32:M32)</f>
        <v>33.903521</v>
      </c>
      <c r="O32" s="45"/>
      <c r="P32" s="44" t="n">
        <f aca="false">(B32-B$6)^3</f>
        <v>-5.33910401015075</v>
      </c>
      <c r="Q32" s="44" t="n">
        <f aca="false">(C32-C$6)^3</f>
        <v>-5.68052039963258</v>
      </c>
      <c r="R32" s="44" t="n">
        <f aca="false">(D32-D$6)^3</f>
        <v>-35.1678076785696</v>
      </c>
      <c r="S32" s="44" t="n">
        <f aca="false">(E32-E$6)^3</f>
        <v>56.7970746433746</v>
      </c>
      <c r="T32" s="44" t="n">
        <f aca="false">(F32-F$6)^3</f>
        <v>-0.00448645097813802</v>
      </c>
      <c r="U32" s="44" t="n">
        <f aca="false">(G32-G$6)^3</f>
        <v>10.0839393233036</v>
      </c>
      <c r="V32" s="44" t="n">
        <f aca="false">(H32-H$6)^3</f>
        <v>-89.8386561388149</v>
      </c>
      <c r="W32" s="44" t="n">
        <f aca="false">(I32-I$6)^3</f>
        <v>-17.7069653707683</v>
      </c>
      <c r="X32" s="44" t="n">
        <f aca="false">(J32-J$6)^3</f>
        <v>-2.58371612195919</v>
      </c>
      <c r="Y32" s="44" t="n">
        <f aca="false">(K32-K$6)^3</f>
        <v>-0.0118487774597154</v>
      </c>
      <c r="Z32" s="44" t="n">
        <f aca="false">(L32-L$6)^3</f>
        <v>-0.0498640700244725</v>
      </c>
      <c r="AA32" s="44" t="n">
        <f aca="false">(M32-M$6)^3</f>
        <v>-0.0387254123315148</v>
      </c>
      <c r="AB32" s="44" t="n">
        <f aca="false">(N32-N$6)^3</f>
        <v>-1112.140692019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1168</v>
      </c>
      <c r="C33" s="19" t="n">
        <f aca="false">'DATOS MENSUALES'!E667</f>
        <v>3.50268</v>
      </c>
      <c r="D33" s="19" t="n">
        <f aca="false">'DATOS MENSUALES'!E668</f>
        <v>6.096202</v>
      </c>
      <c r="E33" s="19" t="n">
        <f aca="false">'DATOS MENSUALES'!E669</f>
        <v>10.516176</v>
      </c>
      <c r="F33" s="19" t="n">
        <f aca="false">'DATOS MENSUALES'!E670</f>
        <v>6.170856</v>
      </c>
      <c r="G33" s="19" t="n">
        <f aca="false">'DATOS MENSUALES'!E671</f>
        <v>14.476771</v>
      </c>
      <c r="H33" s="19" t="n">
        <f aca="false">'DATOS MENSUALES'!E672</f>
        <v>6.8221</v>
      </c>
      <c r="I33" s="19" t="n">
        <f aca="false">'DATOS MENSUALES'!E673</f>
        <v>4.275169</v>
      </c>
      <c r="J33" s="19" t="n">
        <f aca="false">'DATOS MENSUALES'!E674</f>
        <v>1.275681</v>
      </c>
      <c r="K33" s="19" t="n">
        <f aca="false">'DATOS MENSUALES'!E675</f>
        <v>0.269466</v>
      </c>
      <c r="L33" s="19" t="n">
        <f aca="false">'DATOS MENSUALES'!E676</f>
        <v>0.361788</v>
      </c>
      <c r="M33" s="19" t="n">
        <f aca="false">'DATOS MENSUALES'!E677</f>
        <v>0.291254</v>
      </c>
      <c r="N33" s="19" t="n">
        <f aca="false">SUM(B33:M33)</f>
        <v>54.469823</v>
      </c>
      <c r="O33" s="45"/>
      <c r="P33" s="44" t="n">
        <f aca="false">(B33-B$6)^3</f>
        <v>-10.6929421676594</v>
      </c>
      <c r="Q33" s="44" t="n">
        <f aca="false">(C33-C$6)^3</f>
        <v>-0.0843289016637863</v>
      </c>
      <c r="R33" s="44" t="n">
        <f aca="false">(D33-D$6)^3</f>
        <v>0.470985964638327</v>
      </c>
      <c r="S33" s="44" t="n">
        <f aca="false">(E33-E$6)^3</f>
        <v>188.04847981761</v>
      </c>
      <c r="T33" s="44" t="n">
        <f aca="false">(F33-F$6)^3</f>
        <v>13.7278962071339</v>
      </c>
      <c r="U33" s="44" t="n">
        <f aca="false">(G33-G$6)^3</f>
        <v>359.643399316563</v>
      </c>
      <c r="V33" s="44" t="n">
        <f aca="false">(H33-H$6)^3</f>
        <v>0.155822321880146</v>
      </c>
      <c r="W33" s="44" t="n">
        <f aca="false">(I33-I$6)^3</f>
        <v>-0.155404045740293</v>
      </c>
      <c r="X33" s="44" t="n">
        <f aca="false">(J33-J$6)^3</f>
        <v>-0.948303795460204</v>
      </c>
      <c r="Y33" s="44" t="n">
        <f aca="false">(K33-K$6)^3</f>
        <v>-0.736830789773056</v>
      </c>
      <c r="Z33" s="44" t="n">
        <f aca="false">(L33-L$6)^3</f>
        <v>-0.153832984340184</v>
      </c>
      <c r="AA33" s="44" t="n">
        <f aca="false">(M33-M$6)^3</f>
        <v>-0.413104759828402</v>
      </c>
      <c r="AB33" s="44" t="n">
        <f aca="false">(N33-N$6)^3</f>
        <v>1062.976252675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665</v>
      </c>
      <c r="C34" s="48" t="n">
        <f aca="false">'DATOS MENSUALES'!E679</f>
        <v>3.678096</v>
      </c>
      <c r="D34" s="48" t="n">
        <f aca="false">'DATOS MENSUALES'!E680</f>
        <v>9.641216</v>
      </c>
      <c r="E34" s="48" t="n">
        <f aca="false">'DATOS MENSUALES'!E681</f>
        <v>4.812402</v>
      </c>
      <c r="F34" s="48" t="n">
        <f aca="false">'DATOS MENSUALES'!E682</f>
        <v>4.849155</v>
      </c>
      <c r="G34" s="48" t="n">
        <f aca="false">'DATOS MENSUALES'!E683</f>
        <v>1.71758</v>
      </c>
      <c r="H34" s="48" t="n">
        <f aca="false">'DATOS MENSUALES'!E684</f>
        <v>0.735435</v>
      </c>
      <c r="I34" s="48" t="n">
        <f aca="false">'DATOS MENSUALES'!E685</f>
        <v>2.08744</v>
      </c>
      <c r="J34" s="48" t="n">
        <f aca="false">'DATOS MENSUALES'!E686</f>
        <v>4.606445</v>
      </c>
      <c r="K34" s="48" t="n">
        <f aca="false">'DATOS MENSUALES'!E687</f>
        <v>1.27872</v>
      </c>
      <c r="L34" s="48" t="n">
        <f aca="false">'DATOS MENSUALES'!E688</f>
        <v>0.924777</v>
      </c>
      <c r="M34" s="48" t="n">
        <f aca="false">'DATOS MENSUALES'!E689</f>
        <v>0.831964</v>
      </c>
      <c r="N34" s="48" t="n">
        <f aca="false">SUM(B34:M34)</f>
        <v>36.82823</v>
      </c>
      <c r="O34" s="49"/>
      <c r="P34" s="44" t="n">
        <f aca="false">(B34-B$6)^3</f>
        <v>-0.856754715607238</v>
      </c>
      <c r="Q34" s="44" t="n">
        <f aca="false">(C34-C$6)^3</f>
        <v>-0.018213611358325</v>
      </c>
      <c r="R34" s="44" t="n">
        <f aca="false">(D34-D$6)^3</f>
        <v>80.7927471317218</v>
      </c>
      <c r="S34" s="44" t="n">
        <f aca="false">(E34-E$6)^3</f>
        <v>1.63342673104346E-005</v>
      </c>
      <c r="T34" s="44" t="n">
        <f aca="false">(F34-F$6)^3</f>
        <v>1.23442468788349</v>
      </c>
      <c r="U34" s="44" t="n">
        <f aca="false">(G34-G$6)^3</f>
        <v>-180.147120368654</v>
      </c>
      <c r="V34" s="44" t="n">
        <f aca="false">(H34-H$6)^3</f>
        <v>-170.819752171577</v>
      </c>
      <c r="W34" s="44" t="n">
        <f aca="false">(I34-I$6)^3</f>
        <v>-20.2429354196078</v>
      </c>
      <c r="X34" s="44" t="n">
        <f aca="false">(J34-J$6)^3</f>
        <v>12.9497611615286</v>
      </c>
      <c r="Y34" s="44" t="n">
        <f aca="false">(K34-K$6)^3</f>
        <v>0.00119246343703619</v>
      </c>
      <c r="Z34" s="44" t="n">
        <f aca="false">(L34-L$6)^3</f>
        <v>2.00615653924479E-005</v>
      </c>
      <c r="AA34" s="44" t="n">
        <f aca="false">(M34-M$6)^3</f>
        <v>-0.0084967054523264</v>
      </c>
      <c r="AB34" s="44" t="n">
        <f aca="false">(N34-N$6)^3</f>
        <v>-411.1554265644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472256</v>
      </c>
      <c r="C35" s="48" t="n">
        <f aca="false">'DATOS MENSUALES'!E691</f>
        <v>5.676385</v>
      </c>
      <c r="D35" s="48" t="n">
        <f aca="false">'DATOS MENSUALES'!E692</f>
        <v>4.71786</v>
      </c>
      <c r="E35" s="48" t="n">
        <f aca="false">'DATOS MENSUALES'!E693</f>
        <v>3.968568</v>
      </c>
      <c r="F35" s="48" t="n">
        <f aca="false">'DATOS MENSUALES'!E694</f>
        <v>3.094315</v>
      </c>
      <c r="G35" s="48" t="n">
        <f aca="false">'DATOS MENSUALES'!E695</f>
        <v>3.407552</v>
      </c>
      <c r="H35" s="48" t="n">
        <f aca="false">'DATOS MENSUALES'!E696</f>
        <v>12.095378</v>
      </c>
      <c r="I35" s="48" t="n">
        <f aca="false">'DATOS MENSUALES'!E697</f>
        <v>7.37303</v>
      </c>
      <c r="J35" s="48" t="n">
        <f aca="false">'DATOS MENSUALES'!E698</f>
        <v>1.58175</v>
      </c>
      <c r="K35" s="48" t="n">
        <f aca="false">'DATOS MENSUALES'!E699</f>
        <v>0.734344</v>
      </c>
      <c r="L35" s="48" t="n">
        <f aca="false">'DATOS MENSUALES'!E700</f>
        <v>0.670925</v>
      </c>
      <c r="M35" s="48" t="n">
        <f aca="false">'DATOS MENSUALES'!E701</f>
        <v>0.883938</v>
      </c>
      <c r="N35" s="48" t="n">
        <f aca="false">SUM(B35:M35)</f>
        <v>45.676301</v>
      </c>
      <c r="O35" s="49"/>
      <c r="P35" s="44" t="n">
        <f aca="false">(B35-B$6)^3</f>
        <v>-1.49137052771266</v>
      </c>
      <c r="Q35" s="44" t="n">
        <f aca="false">(C35-C$6)^3</f>
        <v>5.22438621470589</v>
      </c>
      <c r="R35" s="44" t="n">
        <f aca="false">(D35-D$6)^3</f>
        <v>-0.21632491046805</v>
      </c>
      <c r="S35" s="44" t="n">
        <f aca="false">(E35-E$6)^3</f>
        <v>-0.548269970466039</v>
      </c>
      <c r="T35" s="44" t="n">
        <f aca="false">(F35-F$6)^3</f>
        <v>-0.317375760761692</v>
      </c>
      <c r="U35" s="44" t="n">
        <f aca="false">(G35-G$6)^3</f>
        <v>-61.9948508740227</v>
      </c>
      <c r="V35" s="44" t="n">
        <f aca="false">(H35-H$6)^3</f>
        <v>196.264224716405</v>
      </c>
      <c r="W35" s="44" t="n">
        <f aca="false">(I35-I$6)^3</f>
        <v>16.7816620020297</v>
      </c>
      <c r="X35" s="44" t="n">
        <f aca="false">(J35-J$6)^3</f>
        <v>-0.309455075144622</v>
      </c>
      <c r="Y35" s="44" t="n">
        <f aca="false">(K35-K$6)^3</f>
        <v>-0.084219514240115</v>
      </c>
      <c r="Z35" s="44" t="n">
        <f aca="false">(L35-L$6)^3</f>
        <v>-0.011647684861632</v>
      </c>
      <c r="AA35" s="44" t="n">
        <f aca="false">(M35-M$6)^3</f>
        <v>-0.00351752133799523</v>
      </c>
      <c r="AB35" s="44" t="n">
        <f aca="false">(N35-N$6)^3</f>
        <v>2.8160049038804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64872</v>
      </c>
      <c r="C36" s="48" t="n">
        <f aca="false">'DATOS MENSUALES'!E703</f>
        <v>0.840564</v>
      </c>
      <c r="D36" s="48" t="n">
        <f aca="false">'DATOS MENSUALES'!E704</f>
        <v>2.115498</v>
      </c>
      <c r="E36" s="48" t="n">
        <f aca="false">'DATOS MENSUALES'!E705</f>
        <v>3.589992</v>
      </c>
      <c r="F36" s="48" t="n">
        <f aca="false">'DATOS MENSUALES'!E706</f>
        <v>3.315222</v>
      </c>
      <c r="G36" s="48" t="n">
        <f aca="false">'DATOS MENSUALES'!E707</f>
        <v>6.895532</v>
      </c>
      <c r="H36" s="48" t="n">
        <f aca="false">'DATOS MENSUALES'!E708</f>
        <v>4.22154</v>
      </c>
      <c r="I36" s="48" t="n">
        <f aca="false">'DATOS MENSUALES'!E709</f>
        <v>4.018015</v>
      </c>
      <c r="J36" s="48" t="n">
        <f aca="false">'DATOS MENSUALES'!E710</f>
        <v>1.32977</v>
      </c>
      <c r="K36" s="48" t="n">
        <f aca="false">'DATOS MENSUALES'!E711</f>
        <v>0.64695</v>
      </c>
      <c r="L36" s="48" t="n">
        <f aca="false">'DATOS MENSUALES'!E712</f>
        <v>0.523768</v>
      </c>
      <c r="M36" s="48" t="n">
        <f aca="false">'DATOS MENSUALES'!E713</f>
        <v>1.071846</v>
      </c>
      <c r="N36" s="48" t="n">
        <f aca="false">SUM(B36:M36)</f>
        <v>30.217417</v>
      </c>
      <c r="O36" s="49"/>
      <c r="P36" s="44" t="n">
        <f aca="false">(B36-B$6)^3</f>
        <v>-0.901571045673037</v>
      </c>
      <c r="Q36" s="44" t="n">
        <f aca="false">(C36-C$6)^3</f>
        <v>-29.8094195118267</v>
      </c>
      <c r="R36" s="44" t="n">
        <f aca="false">(D36-D$6)^3</f>
        <v>-32.8498659899017</v>
      </c>
      <c r="S36" s="44" t="n">
        <f aca="false">(E36-E$6)^3</f>
        <v>-1.71523274239016</v>
      </c>
      <c r="T36" s="44" t="n">
        <f aca="false">(F36-F$6)^3</f>
        <v>-0.0981051730166855</v>
      </c>
      <c r="U36" s="44" t="n">
        <f aca="false">(G36-G$6)^3</f>
        <v>-0.10369186613687</v>
      </c>
      <c r="V36" s="44" t="n">
        <f aca="false">(H36-H$6)^3</f>
        <v>-8.77295669680052</v>
      </c>
      <c r="W36" s="44" t="n">
        <f aca="false">(I36-I$6)^3</f>
        <v>-0.502059690686455</v>
      </c>
      <c r="X36" s="44" t="n">
        <f aca="false">(J36-J$6)^3</f>
        <v>-0.800143202072218</v>
      </c>
      <c r="Y36" s="44" t="n">
        <f aca="false">(K36-K$6)^3</f>
        <v>-0.145305159724474</v>
      </c>
      <c r="Z36" s="44" t="n">
        <f aca="false">(L36-L$6)^3</f>
        <v>-0.0522452544420872</v>
      </c>
      <c r="AA36" s="44" t="n">
        <f aca="false">(M36-M$6)^3</f>
        <v>4.59812715917108E-005</v>
      </c>
      <c r="AB36" s="44" t="n">
        <f aca="false">(N36-N$6)^3</f>
        <v>-2771.577253133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395846</v>
      </c>
      <c r="C37" s="48" t="n">
        <f aca="false">'DATOS MENSUALES'!E715</f>
        <v>5.23008</v>
      </c>
      <c r="D37" s="48" t="n">
        <f aca="false">'DATOS MENSUALES'!E716</f>
        <v>5.770188</v>
      </c>
      <c r="E37" s="48" t="n">
        <f aca="false">'DATOS MENSUALES'!E717</f>
        <v>2.139088</v>
      </c>
      <c r="F37" s="48" t="n">
        <f aca="false">'DATOS MENSUALES'!E718</f>
        <v>3.13908</v>
      </c>
      <c r="G37" s="48" t="n">
        <f aca="false">'DATOS MENSUALES'!E719</f>
        <v>1.92027</v>
      </c>
      <c r="H37" s="48" t="n">
        <f aca="false">'DATOS MENSUALES'!E720</f>
        <v>13.633224</v>
      </c>
      <c r="I37" s="48" t="n">
        <f aca="false">'DATOS MENSUALES'!E721</f>
        <v>4.848404</v>
      </c>
      <c r="J37" s="48" t="n">
        <f aca="false">'DATOS MENSUALES'!E722</f>
        <v>0.85078</v>
      </c>
      <c r="K37" s="48" t="n">
        <f aca="false">'DATOS MENSUALES'!E723</f>
        <v>0.76006</v>
      </c>
      <c r="L37" s="48" t="n">
        <f aca="false">'DATOS MENSUALES'!E724</f>
        <v>1.567423</v>
      </c>
      <c r="M37" s="48" t="n">
        <f aca="false">'DATOS MENSUALES'!E725</f>
        <v>1.581408</v>
      </c>
      <c r="N37" s="48" t="n">
        <f aca="false">SUM(B37:M37)</f>
        <v>44.835851</v>
      </c>
      <c r="O37" s="49"/>
      <c r="P37" s="44" t="n">
        <f aca="false">(B37-B$6)^3</f>
        <v>0.476517076979386</v>
      </c>
      <c r="Q37" s="44" t="n">
        <f aca="false">(C37-C$6)^3</f>
        <v>2.14108867631744</v>
      </c>
      <c r="R37" s="44" t="n">
        <f aca="false">(D37-D$6)^3</f>
        <v>0.0923621462235112</v>
      </c>
      <c r="S37" s="44" t="n">
        <f aca="false">(E37-E$6)^3</f>
        <v>-18.566287184884</v>
      </c>
      <c r="T37" s="44" t="n">
        <f aca="false">(F37-F$6)^3</f>
        <v>-0.258901753913386</v>
      </c>
      <c r="U37" s="44" t="n">
        <f aca="false">(G37-G$6)^3</f>
        <v>-161.439192033715</v>
      </c>
      <c r="V37" s="44" t="n">
        <f aca="false">(H37-H$6)^3</f>
        <v>396.942347309259</v>
      </c>
      <c r="W37" s="44" t="n">
        <f aca="false">(I37-I$6)^3</f>
        <v>4.51184547029599E-005</v>
      </c>
      <c r="X37" s="44" t="n">
        <f aca="false">(J37-J$6)^3</f>
        <v>-2.78752345116155</v>
      </c>
      <c r="Y37" s="44" t="n">
        <f aca="false">(K37-K$6)^3</f>
        <v>-0.0702492341996016</v>
      </c>
      <c r="Z37" s="44" t="n">
        <f aca="false">(L37-L$6)^3</f>
        <v>0.300517967173211</v>
      </c>
      <c r="AA37" s="44" t="n">
        <f aca="false">(M37-M$6)^3</f>
        <v>0.162224265088781</v>
      </c>
      <c r="AB37" s="44" t="n">
        <f aca="false">(N37-N$6)^3</f>
        <v>0.1868452826022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2.506696</v>
      </c>
      <c r="C38" s="48" t="n">
        <f aca="false">'DATOS MENSUALES'!E727</f>
        <v>4.039582</v>
      </c>
      <c r="D38" s="48" t="n">
        <f aca="false">'DATOS MENSUALES'!E728</f>
        <v>14.369526</v>
      </c>
      <c r="E38" s="48" t="n">
        <f aca="false">'DATOS MENSUALES'!E729</f>
        <v>10.01664</v>
      </c>
      <c r="F38" s="48" t="n">
        <f aca="false">'DATOS MENSUALES'!E730</f>
        <v>11.39753</v>
      </c>
      <c r="G38" s="48" t="n">
        <f aca="false">'DATOS MENSUALES'!E731</f>
        <v>18.010726</v>
      </c>
      <c r="H38" s="48" t="n">
        <f aca="false">'DATOS MENSUALES'!E732</f>
        <v>3.809667</v>
      </c>
      <c r="I38" s="48" t="n">
        <f aca="false">'DATOS MENSUALES'!E733</f>
        <v>2.07129</v>
      </c>
      <c r="J38" s="48" t="n">
        <f aca="false">'DATOS MENSUALES'!E734</f>
        <v>0.475065</v>
      </c>
      <c r="K38" s="48" t="n">
        <f aca="false">'DATOS MENSUALES'!E735</f>
        <v>0.220458</v>
      </c>
      <c r="L38" s="48" t="n">
        <f aca="false">'DATOS MENSUALES'!E736</f>
        <v>0.146727</v>
      </c>
      <c r="M38" s="48" t="n">
        <f aca="false">'DATOS MENSUALES'!E737</f>
        <v>0.166428</v>
      </c>
      <c r="N38" s="48" t="n">
        <f aca="false">SUM(B38:M38)</f>
        <v>67.230335</v>
      </c>
      <c r="O38" s="49"/>
      <c r="P38" s="44" t="n">
        <f aca="false">(B38-B$6)^3</f>
        <v>-0.00126233283206542</v>
      </c>
      <c r="Q38" s="44" t="n">
        <f aca="false">(C38-C$6)^3</f>
        <v>0.000952160733359564</v>
      </c>
      <c r="R38" s="44" t="n">
        <f aca="false">(D38-D$6)^3</f>
        <v>741.55314195172</v>
      </c>
      <c r="S38" s="44" t="n">
        <f aca="false">(E38-E$6)^3</f>
        <v>143.023723294794</v>
      </c>
      <c r="T38" s="44" t="n">
        <f aca="false">(F38-F$6)^3</f>
        <v>442.642281060189</v>
      </c>
      <c r="U38" s="44" t="n">
        <f aca="false">(G38-G$6)^3</f>
        <v>1206.38233760183</v>
      </c>
      <c r="V38" s="44" t="n">
        <f aca="false">(H38-H$6)^3</f>
        <v>-15.1483590980724</v>
      </c>
      <c r="W38" s="44" t="n">
        <f aca="false">(I38-I$6)^3</f>
        <v>-20.6049397628643</v>
      </c>
      <c r="X38" s="44" t="n">
        <f aca="false">(J38-J$6)^3</f>
        <v>-5.66906109377014</v>
      </c>
      <c r="Y38" s="44" t="n">
        <f aca="false">(K38-K$6)^3</f>
        <v>-0.86339719595845</v>
      </c>
      <c r="Z38" s="44" t="n">
        <f aca="false">(L38-L$6)^3</f>
        <v>-0.423358360165836</v>
      </c>
      <c r="AA38" s="44" t="n">
        <f aca="false">(M38-M$6)^3</f>
        <v>-0.657577861330716</v>
      </c>
      <c r="AB38" s="44" t="n">
        <f aca="false">(N38-N$6)^3</f>
        <v>12113.397292413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6864</v>
      </c>
      <c r="C39" s="48" t="n">
        <f aca="false">'DATOS MENSUALES'!E739</f>
        <v>2.38525</v>
      </c>
      <c r="D39" s="48" t="n">
        <f aca="false">'DATOS MENSUALES'!E740</f>
        <v>1.342341</v>
      </c>
      <c r="E39" s="48" t="n">
        <f aca="false">'DATOS MENSUALES'!E741</f>
        <v>3.12816</v>
      </c>
      <c r="F39" s="48" t="n">
        <f aca="false">'DATOS MENSUALES'!E742</f>
        <v>3.709656</v>
      </c>
      <c r="G39" s="48" t="n">
        <f aca="false">'DATOS MENSUALES'!E743</f>
        <v>8.077537</v>
      </c>
      <c r="H39" s="48" t="n">
        <f aca="false">'DATOS MENSUALES'!E744</f>
        <v>2.938362</v>
      </c>
      <c r="I39" s="48" t="n">
        <f aca="false">'DATOS MENSUALES'!E745</f>
        <v>4.042098</v>
      </c>
      <c r="J39" s="48" t="n">
        <f aca="false">'DATOS MENSUALES'!E746</f>
        <v>1.524752</v>
      </c>
      <c r="K39" s="48" t="n">
        <f aca="false">'DATOS MENSUALES'!E747</f>
        <v>0.387328</v>
      </c>
      <c r="L39" s="48" t="n">
        <f aca="false">'DATOS MENSUALES'!E748</f>
        <v>0.475176</v>
      </c>
      <c r="M39" s="48" t="n">
        <f aca="false">'DATOS MENSUALES'!E749</f>
        <v>0.71284</v>
      </c>
      <c r="N39" s="48" t="n">
        <f aca="false">SUM(B39:M39)</f>
        <v>29.39214</v>
      </c>
      <c r="O39" s="49"/>
      <c r="P39" s="44" t="n">
        <f aca="false">(B39-B$6)^3</f>
        <v>-7.3708251461336</v>
      </c>
      <c r="Q39" s="44" t="n">
        <f aca="false">(C39-C$6)^3</f>
        <v>-3.76694457006594</v>
      </c>
      <c r="R39" s="44" t="n">
        <f aca="false">(D39-D$6)^3</f>
        <v>-62.846347340212</v>
      </c>
      <c r="S39" s="44" t="n">
        <f aca="false">(E39-E$6)^3</f>
        <v>-4.56495515814139</v>
      </c>
      <c r="T39" s="44" t="n">
        <f aca="false">(F39-F$6)^3</f>
        <v>-0.000297736400933515</v>
      </c>
      <c r="U39" s="44" t="n">
        <f aca="false">(G39-G$6)^3</f>
        <v>0.361252886399894</v>
      </c>
      <c r="V39" s="44" t="n">
        <f aca="false">(H39-H$6)^3</f>
        <v>-37.4481441063261</v>
      </c>
      <c r="W39" s="44" t="n">
        <f aca="false">(I39-I$6)^3</f>
        <v>-0.457789708327947</v>
      </c>
      <c r="X39" s="44" t="n">
        <f aca="false">(J39-J$6)^3</f>
        <v>-0.394463661486313</v>
      </c>
      <c r="Y39" s="44" t="n">
        <f aca="false">(K39-K$6)^3</f>
        <v>-0.48438224179112</v>
      </c>
      <c r="Z39" s="44" t="n">
        <f aca="false">(L39-L$6)^3</f>
        <v>-0.0753808751828596</v>
      </c>
      <c r="AA39" s="44" t="n">
        <f aca="false">(M39-M$6)^3</f>
        <v>-0.0337547565753974</v>
      </c>
      <c r="AB39" s="44" t="n">
        <f aca="false">(N39-N$6)^3</f>
        <v>-3289.349014898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270015</v>
      </c>
      <c r="C40" s="48" t="n">
        <f aca="false">'DATOS MENSUALES'!E751</f>
        <v>5.708085</v>
      </c>
      <c r="D40" s="48" t="n">
        <f aca="false">'DATOS MENSUALES'!E752</f>
        <v>13.02858</v>
      </c>
      <c r="E40" s="48" t="n">
        <f aca="false">'DATOS MENSUALES'!E753</f>
        <v>5.5986</v>
      </c>
      <c r="F40" s="48" t="n">
        <f aca="false">'DATOS MENSUALES'!E754</f>
        <v>5.401568</v>
      </c>
      <c r="G40" s="48" t="n">
        <f aca="false">'DATOS MENSUALES'!E755</f>
        <v>6.868494</v>
      </c>
      <c r="H40" s="48" t="n">
        <f aca="false">'DATOS MENSUALES'!E756</f>
        <v>5.976699</v>
      </c>
      <c r="I40" s="48" t="n">
        <f aca="false">'DATOS MENSUALES'!E757</f>
        <v>2.444526</v>
      </c>
      <c r="J40" s="48" t="n">
        <f aca="false">'DATOS MENSUALES'!E758</f>
        <v>0.75684</v>
      </c>
      <c r="K40" s="48" t="n">
        <f aca="false">'DATOS MENSUALES'!E759</f>
        <v>0.466722</v>
      </c>
      <c r="L40" s="48" t="n">
        <f aca="false">'DATOS MENSUALES'!E760</f>
        <v>0.450323</v>
      </c>
      <c r="M40" s="48" t="n">
        <f aca="false">'DATOS MENSUALES'!E761</f>
        <v>0.3055</v>
      </c>
      <c r="N40" s="48" t="n">
        <f aca="false">SUM(B40:M40)</f>
        <v>49.275952</v>
      </c>
      <c r="O40" s="49"/>
      <c r="P40" s="44" t="n">
        <f aca="false">(B40-B$6)^3</f>
        <v>-0.0409765054483195</v>
      </c>
      <c r="Q40" s="44" t="n">
        <f aca="false">(C40-C$6)^3</f>
        <v>5.51598160779976</v>
      </c>
      <c r="R40" s="44" t="n">
        <f aca="false">(D40-D$6)^3</f>
        <v>458.388791171943</v>
      </c>
      <c r="S40" s="44" t="n">
        <f aca="false">(E40-E$6)^3</f>
        <v>0.534538592534857</v>
      </c>
      <c r="T40" s="44" t="n">
        <f aca="false">(F40-F$6)^3</f>
        <v>4.29210497498307</v>
      </c>
      <c r="U40" s="44" t="n">
        <f aca="false">(G40-G$6)^3</f>
        <v>-0.122644975328197</v>
      </c>
      <c r="V40" s="44" t="n">
        <f aca="false">(H40-H$6)^3</f>
        <v>-0.0290148719301876</v>
      </c>
      <c r="W40" s="44" t="n">
        <f aca="false">(I40-I$6)^3</f>
        <v>-13.283055231176</v>
      </c>
      <c r="X40" s="44" t="n">
        <f aca="false">(J40-J$6)^3</f>
        <v>-3.38380393261933</v>
      </c>
      <c r="Y40" s="44" t="n">
        <f aca="false">(K40-K$6)^3</f>
        <v>-0.351828646437901</v>
      </c>
      <c r="Z40" s="44" t="n">
        <f aca="false">(L40-L$6)^3</f>
        <v>-0.0894837680781098</v>
      </c>
      <c r="AA40" s="44" t="n">
        <f aca="false">(M40-M$6)^3</f>
        <v>-0.38984953207786</v>
      </c>
      <c r="AB40" s="44" t="n">
        <f aca="false">(N40-N$6)^3</f>
        <v>125.88642364743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50528</v>
      </c>
      <c r="C41" s="48" t="n">
        <f aca="false">'DATOS MENSUALES'!E763</f>
        <v>7.432128</v>
      </c>
      <c r="D41" s="48" t="n">
        <f aca="false">'DATOS MENSUALES'!E764</f>
        <v>6.345624</v>
      </c>
      <c r="E41" s="48" t="n">
        <f aca="false">'DATOS MENSUALES'!E765</f>
        <v>8.271504</v>
      </c>
      <c r="F41" s="48" t="n">
        <f aca="false">'DATOS MENSUALES'!E766</f>
        <v>2.803556</v>
      </c>
      <c r="G41" s="48" t="n">
        <f aca="false">'DATOS MENSUALES'!E767</f>
        <v>7.380364</v>
      </c>
      <c r="H41" s="48" t="n">
        <f aca="false">'DATOS MENSUALES'!E768</f>
        <v>5.242424</v>
      </c>
      <c r="I41" s="48" t="n">
        <f aca="false">'DATOS MENSUALES'!E769</f>
        <v>3.42952</v>
      </c>
      <c r="J41" s="48" t="n">
        <f aca="false">'DATOS MENSUALES'!E770</f>
        <v>0.8241</v>
      </c>
      <c r="K41" s="48" t="n">
        <f aca="false">'DATOS MENSUALES'!E771</f>
        <v>0.441054</v>
      </c>
      <c r="L41" s="48" t="n">
        <f aca="false">'DATOS MENSUALES'!E772</f>
        <v>0.471107</v>
      </c>
      <c r="M41" s="48" t="n">
        <f aca="false">'DATOS MENSUALES'!E773</f>
        <v>0.918168</v>
      </c>
      <c r="N41" s="48" t="n">
        <f aca="false">SUM(B41:M41)</f>
        <v>44.510077</v>
      </c>
      <c r="O41" s="49"/>
      <c r="P41" s="44" t="n">
        <f aca="false">(B41-B$6)^3</f>
        <v>-4.6094604856458</v>
      </c>
      <c r="Q41" s="44" t="n">
        <f aca="false">(C41-C$6)^3</f>
        <v>42.5423661735331</v>
      </c>
      <c r="R41" s="44" t="n">
        <f aca="false">(D41-D$6)^3</f>
        <v>1.08467333662548</v>
      </c>
      <c r="S41" s="44" t="n">
        <f aca="false">(E41-E$6)^3</f>
        <v>42.3069720695413</v>
      </c>
      <c r="T41" s="44" t="n">
        <f aca="false">(F41-F$6)^3</f>
        <v>-0.920810919504502</v>
      </c>
      <c r="U41" s="44" t="n">
        <f aca="false">(G41-G$6)^3</f>
        <v>3.3952644615782E-006</v>
      </c>
      <c r="V41" s="44" t="n">
        <f aca="false">(H41-H$6)^3</f>
        <v>-1.12993085596216</v>
      </c>
      <c r="W41" s="44" t="n">
        <f aca="false">(I41-I$6)^3</f>
        <v>-2.64687817033611</v>
      </c>
      <c r="X41" s="44" t="n">
        <f aca="false">(J41-J$6)^3</f>
        <v>-2.94908073102288</v>
      </c>
      <c r="Y41" s="44" t="n">
        <f aca="false">(K41-K$6)^3</f>
        <v>-0.391617586642071</v>
      </c>
      <c r="Z41" s="44" t="n">
        <f aca="false">(L41-L$6)^3</f>
        <v>-0.077580218216618</v>
      </c>
      <c r="AA41" s="44" t="n">
        <f aca="false">(M41-M$6)^3</f>
        <v>-0.00163687352070409</v>
      </c>
      <c r="AB41" s="44" t="n">
        <f aca="false">(N41-N$6)^3</f>
        <v>0.01487171908614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364334</v>
      </c>
      <c r="C42" s="48" t="n">
        <f aca="false">'DATOS MENSUALES'!E775</f>
        <v>5.167456</v>
      </c>
      <c r="D42" s="48" t="n">
        <f aca="false">'DATOS MENSUALES'!E776</f>
        <v>2.801952</v>
      </c>
      <c r="E42" s="48" t="n">
        <f aca="false">'DATOS MENSUALES'!E777</f>
        <v>4.192544</v>
      </c>
      <c r="F42" s="48" t="n">
        <f aca="false">'DATOS MENSUALES'!E778</f>
        <v>2.08962</v>
      </c>
      <c r="G42" s="48" t="n">
        <f aca="false">'DATOS MENSUALES'!E779</f>
        <v>12.67141</v>
      </c>
      <c r="H42" s="48" t="n">
        <f aca="false">'DATOS MENSUALES'!E780</f>
        <v>8.51304</v>
      </c>
      <c r="I42" s="48" t="n">
        <f aca="false">'DATOS MENSUALES'!E781</f>
        <v>3.035934</v>
      </c>
      <c r="J42" s="48" t="n">
        <f aca="false">'DATOS MENSUALES'!E782</f>
        <v>0.959108</v>
      </c>
      <c r="K42" s="48" t="n">
        <f aca="false">'DATOS MENSUALES'!E783</f>
        <v>0.443292</v>
      </c>
      <c r="L42" s="48" t="n">
        <f aca="false">'DATOS MENSUALES'!E784</f>
        <v>0.48919</v>
      </c>
      <c r="M42" s="48" t="n">
        <f aca="false">'DATOS MENSUALES'!E785</f>
        <v>0.56592</v>
      </c>
      <c r="N42" s="48" t="n">
        <f aca="false">SUM(B42:M42)</f>
        <v>43.2938</v>
      </c>
      <c r="O42" s="49"/>
      <c r="P42" s="44" t="n">
        <f aca="false">(B42-B$6)^3</f>
        <v>-0.0157070518631331</v>
      </c>
      <c r="Q42" s="44" t="n">
        <f aca="false">(C42-C$6)^3</f>
        <v>1.84391328714609</v>
      </c>
      <c r="R42" s="44" t="n">
        <f aca="false">(D42-D$6)^3</f>
        <v>-15.930887651942</v>
      </c>
      <c r="S42" s="44" t="n">
        <f aca="false">(E42-E$6)^3</f>
        <v>-0.210098705892048</v>
      </c>
      <c r="T42" s="44" t="n">
        <f aca="false">(F42-F$6)^3</f>
        <v>-4.79953195135847</v>
      </c>
      <c r="U42" s="44" t="n">
        <f aca="false">(G42-G$6)^3</f>
        <v>149.389608488361</v>
      </c>
      <c r="V42" s="44" t="n">
        <f aca="false">(H42-H$6)^3</f>
        <v>11.0755017475826</v>
      </c>
      <c r="W42" s="44" t="n">
        <f aca="false">(I42-I$6)^3</f>
        <v>-5.61005191588166</v>
      </c>
      <c r="X42" s="44" t="n">
        <f aca="false">(J42-J$6)^3</f>
        <v>-2.19211185972139</v>
      </c>
      <c r="Y42" s="44" t="n">
        <f aca="false">(K42-K$6)^3</f>
        <v>-0.388034750349957</v>
      </c>
      <c r="Z42" s="44" t="n">
        <f aca="false">(L42-L$6)^3</f>
        <v>-0.0681247705548734</v>
      </c>
      <c r="AA42" s="44" t="n">
        <f aca="false">(M42-M$6)^3</f>
        <v>-0.103889539094297</v>
      </c>
      <c r="AB42" s="44" t="n">
        <f aca="false">(N42-N$6)^3</f>
        <v>-0.913691939396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0154</v>
      </c>
      <c r="C43" s="48" t="n">
        <f aca="false">'DATOS MENSUALES'!E787</f>
        <v>3.209396</v>
      </c>
      <c r="D43" s="48" t="n">
        <f aca="false">'DATOS MENSUALES'!E788</f>
        <v>2.834244</v>
      </c>
      <c r="E43" s="48" t="n">
        <f aca="false">'DATOS MENSUALES'!E789</f>
        <v>2.632274</v>
      </c>
      <c r="F43" s="48" t="n">
        <f aca="false">'DATOS MENSUALES'!E790</f>
        <v>1.350426</v>
      </c>
      <c r="G43" s="48" t="n">
        <f aca="false">'DATOS MENSUALES'!E791</f>
        <v>12.783925</v>
      </c>
      <c r="H43" s="48" t="n">
        <f aca="false">'DATOS MENSUALES'!E792</f>
        <v>4.252416</v>
      </c>
      <c r="I43" s="48" t="n">
        <f aca="false">'DATOS MENSUALES'!E793</f>
        <v>1.567662</v>
      </c>
      <c r="J43" s="48" t="n">
        <f aca="false">'DATOS MENSUALES'!E794</f>
        <v>0.841104</v>
      </c>
      <c r="K43" s="48" t="n">
        <f aca="false">'DATOS MENSUALES'!E795</f>
        <v>0.680056</v>
      </c>
      <c r="L43" s="48" t="n">
        <f aca="false">'DATOS MENSUALES'!E796</f>
        <v>0.606024</v>
      </c>
      <c r="M43" s="48" t="n">
        <f aca="false">'DATOS MENSUALES'!E797</f>
        <v>0.91306</v>
      </c>
      <c r="N43" s="48" t="n">
        <f aca="false">SUM(B43:M43)</f>
        <v>33.072127</v>
      </c>
      <c r="O43" s="49"/>
      <c r="P43" s="44" t="n">
        <f aca="false">(B43-B$6)^3</f>
        <v>-1.78578977055803</v>
      </c>
      <c r="Q43" s="44" t="n">
        <f aca="false">(C43-C$6)^3</f>
        <v>-0.391912636936242</v>
      </c>
      <c r="R43" s="44" t="n">
        <f aca="false">(D43-D$6)^3</f>
        <v>-15.3253738663526</v>
      </c>
      <c r="S43" s="44" t="n">
        <f aca="false">(E43-E$6)^3</f>
        <v>-10.0044651904902</v>
      </c>
      <c r="T43" s="44" t="n">
        <f aca="false">(F43-F$6)^3</f>
        <v>-14.2782442300734</v>
      </c>
      <c r="U43" s="44" t="n">
        <f aca="false">(G43-G$6)^3</f>
        <v>159.095942847249</v>
      </c>
      <c r="V43" s="44" t="n">
        <f aca="false">(H43-H$6)^3</f>
        <v>-8.38481668979011</v>
      </c>
      <c r="W43" s="44" t="n">
        <f aca="false">(I43-I$6)^3</f>
        <v>-34.1744134666219</v>
      </c>
      <c r="X43" s="44" t="n">
        <f aca="false">(J43-J$6)^3</f>
        <v>-2.84541456924794</v>
      </c>
      <c r="Y43" s="44" t="n">
        <f aca="false">(K43-K$6)^3</f>
        <v>-0.119547078679635</v>
      </c>
      <c r="Z43" s="44" t="n">
        <f aca="false">(L43-L$6)^3</f>
        <v>-0.0247900648698759</v>
      </c>
      <c r="AA43" s="44" t="n">
        <f aca="false">(M43-M$6)^3</f>
        <v>-0.00185906955557703</v>
      </c>
      <c r="AB43" s="44" t="n">
        <f aca="false">(N43-N$6)^3</f>
        <v>-1401.9323087218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79.509585988072</v>
      </c>
      <c r="Q44" s="50" t="n">
        <f aca="false">SUM(Q18:Q43)</f>
        <v>162.521970185008</v>
      </c>
      <c r="R44" s="50" t="n">
        <f aca="false">SUM(R18:R43)</f>
        <v>1347.59535830709</v>
      </c>
      <c r="S44" s="50" t="n">
        <f aca="false">SUM(S18:S43)</f>
        <v>340.081292442863</v>
      </c>
      <c r="T44" s="50" t="n">
        <f aca="false">SUM(T18:T43)</f>
        <v>502.130568101027</v>
      </c>
      <c r="U44" s="50" t="n">
        <f aca="false">SUM(U18:U43)</f>
        <v>1358.98707196598</v>
      </c>
      <c r="V44" s="50" t="n">
        <f aca="false">SUM(V18:V43)</f>
        <v>374.226391261619</v>
      </c>
      <c r="W44" s="50" t="n">
        <f aca="false">SUM(W18:W43)</f>
        <v>463.553455522059</v>
      </c>
      <c r="X44" s="50" t="n">
        <f aca="false">SUM(X18:X43)</f>
        <v>110.327283851737</v>
      </c>
      <c r="Y44" s="50" t="n">
        <f aca="false">SUM(Y18:Y43)</f>
        <v>16.5660730483047</v>
      </c>
      <c r="Z44" s="50" t="n">
        <f aca="false">SUM(Z18:Z43)</f>
        <v>2.41323921218607</v>
      </c>
      <c r="AA44" s="50" t="n">
        <f aca="false">SUM(AA18:AA43)</f>
        <v>1.88285533505097</v>
      </c>
      <c r="AB44" s="50" t="n">
        <f aca="false">SUM(AB18:AB43)</f>
        <v>21424.82672293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05Z</dcterms:modified>
  <cp:revision>0</cp:revision>
  <dc:subject/>
  <dc:title/>
</cp:coreProperties>
</file>