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uijón desde confluencia con  arroyo del Valle de Fuentes hasta confluencia con río Sequillo, y arroyos del Azadón, de Quintanamarco y del Valle de Fuentes</t>
  </si>
  <si>
    <t xml:space="preserve">1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035624</c:v>
                </c:pt>
                <c:pt idx="1">
                  <c:v>0.9158002</c:v>
                </c:pt>
                <c:pt idx="2">
                  <c:v>0.742463</c:v>
                </c:pt>
                <c:pt idx="3">
                  <c:v>1.0173429</c:v>
                </c:pt>
                <c:pt idx="4">
                  <c:v>0.858286</c:v>
                </c:pt>
                <c:pt idx="5">
                  <c:v>1.0856608</c:v>
                </c:pt>
                <c:pt idx="6">
                  <c:v>1.2289474</c:v>
                </c:pt>
                <c:pt idx="7">
                  <c:v>1.6583844</c:v>
                </c:pt>
                <c:pt idx="8">
                  <c:v>1.4453015</c:v>
                </c:pt>
                <c:pt idx="9">
                  <c:v>1.2926706</c:v>
                </c:pt>
                <c:pt idx="10">
                  <c:v>1.3714866</c:v>
                </c:pt>
                <c:pt idx="11">
                  <c:v>1.3974975</c:v>
                </c:pt>
                <c:pt idx="12">
                  <c:v>0.9406915</c:v>
                </c:pt>
                <c:pt idx="13">
                  <c:v>1.2257604</c:v>
                </c:pt>
                <c:pt idx="14">
                  <c:v>0.95215</c:v>
                </c:pt>
                <c:pt idx="15">
                  <c:v>0.8993248</c:v>
                </c:pt>
                <c:pt idx="16">
                  <c:v>0.501304</c:v>
                </c:pt>
                <c:pt idx="17">
                  <c:v>0.5403735</c:v>
                </c:pt>
                <c:pt idx="18">
                  <c:v>0.68747</c:v>
                </c:pt>
                <c:pt idx="19">
                  <c:v>0.6377517</c:v>
                </c:pt>
                <c:pt idx="20">
                  <c:v>0.589589</c:v>
                </c:pt>
                <c:pt idx="21">
                  <c:v>0.538341</c:v>
                </c:pt>
                <c:pt idx="22">
                  <c:v>0.6073859</c:v>
                </c:pt>
                <c:pt idx="23">
                  <c:v>0.6731134</c:v>
                </c:pt>
                <c:pt idx="24">
                  <c:v>0.4982761</c:v>
                </c:pt>
                <c:pt idx="25">
                  <c:v>0.6553632</c:v>
                </c:pt>
                <c:pt idx="26">
                  <c:v>0.6162942</c:v>
                </c:pt>
                <c:pt idx="27">
                  <c:v>0.974149</c:v>
                </c:pt>
                <c:pt idx="28">
                  <c:v>0.6651471</c:v>
                </c:pt>
                <c:pt idx="29">
                  <c:v>0.652145</c:v>
                </c:pt>
                <c:pt idx="30">
                  <c:v>0.6407541</c:v>
                </c:pt>
                <c:pt idx="31">
                  <c:v>0.6118184</c:v>
                </c:pt>
                <c:pt idx="32">
                  <c:v>0.5344254</c:v>
                </c:pt>
                <c:pt idx="33">
                  <c:v>0.4781792</c:v>
                </c:pt>
                <c:pt idx="34">
                  <c:v>0.5409111</c:v>
                </c:pt>
                <c:pt idx="35">
                  <c:v>0.632352</c:v>
                </c:pt>
                <c:pt idx="36">
                  <c:v>0.539994</c:v>
                </c:pt>
                <c:pt idx="37">
                  <c:v>0.7764484</c:v>
                </c:pt>
                <c:pt idx="38">
                  <c:v>0.701781</c:v>
                </c:pt>
                <c:pt idx="39">
                  <c:v>0.7294254</c:v>
                </c:pt>
                <c:pt idx="40">
                  <c:v>0.4081818</c:v>
                </c:pt>
                <c:pt idx="41">
                  <c:v>0.378666</c:v>
                </c:pt>
                <c:pt idx="42">
                  <c:v>0.3456432</c:v>
                </c:pt>
                <c:pt idx="43">
                  <c:v>0.3469908</c:v>
                </c:pt>
                <c:pt idx="44">
                  <c:v>0.3254912</c:v>
                </c:pt>
                <c:pt idx="45">
                  <c:v>0.3072984</c:v>
                </c:pt>
                <c:pt idx="46">
                  <c:v>0.3629418</c:v>
                </c:pt>
                <c:pt idx="47">
                  <c:v>0.4131647</c:v>
                </c:pt>
                <c:pt idx="48">
                  <c:v>0.3049984</c:v>
                </c:pt>
                <c:pt idx="49">
                  <c:v>0.4035046</c:v>
                </c:pt>
                <c:pt idx="50">
                  <c:v>0.355355</c:v>
                </c:pt>
                <c:pt idx="51">
                  <c:v>0.4181394</c:v>
                </c:pt>
                <c:pt idx="52">
                  <c:v>0.2640384</c:v>
                </c:pt>
                <c:pt idx="53">
                  <c:v>0.254332</c:v>
                </c:pt>
                <c:pt idx="54">
                  <c:v>0.2221548</c:v>
                </c:pt>
                <c:pt idx="55">
                  <c:v>0.211001</c:v>
                </c:pt>
                <c:pt idx="56">
                  <c:v>0.2039616</c:v>
                </c:pt>
                <c:pt idx="57">
                  <c:v>0.2034175</c:v>
                </c:pt>
                <c:pt idx="58">
                  <c:v>0.2435836</c:v>
                </c:pt>
                <c:pt idx="59">
                  <c:v>0.2735348</c:v>
                </c:pt>
                <c:pt idx="60">
                  <c:v>0.2002182</c:v>
                </c:pt>
                <c:pt idx="61">
                  <c:v>0.300886</c:v>
                </c:pt>
                <c:pt idx="62">
                  <c:v>0.4766727</c:v>
                </c:pt>
                <c:pt idx="63">
                  <c:v>0.6001275</c:v>
                </c:pt>
                <c:pt idx="64">
                  <c:v>0.3491422</c:v>
                </c:pt>
                <c:pt idx="65">
                  <c:v>0.4132155</c:v>
                </c:pt>
                <c:pt idx="66">
                  <c:v>0.781929</c:v>
                </c:pt>
                <c:pt idx="67">
                  <c:v>1.4921726</c:v>
                </c:pt>
                <c:pt idx="68">
                  <c:v>1.26252</c:v>
                </c:pt>
                <c:pt idx="69">
                  <c:v>1.1095864</c:v>
                </c:pt>
                <c:pt idx="70">
                  <c:v>1.2013764</c:v>
                </c:pt>
                <c:pt idx="71">
                  <c:v>1.2571024</c:v>
                </c:pt>
                <c:pt idx="72">
                  <c:v>0.8580936</c:v>
                </c:pt>
                <c:pt idx="73">
                  <c:v>1.0614715</c:v>
                </c:pt>
                <c:pt idx="74">
                  <c:v>0.8826254</c:v>
                </c:pt>
                <c:pt idx="75">
                  <c:v>0.9120489</c:v>
                </c:pt>
                <c:pt idx="76">
                  <c:v>1.4178582</c:v>
                </c:pt>
                <c:pt idx="77">
                  <c:v>3.4434791</c:v>
                </c:pt>
                <c:pt idx="78">
                  <c:v>1.542632</c:v>
                </c:pt>
                <c:pt idx="79">
                  <c:v>1.3883662</c:v>
                </c:pt>
                <c:pt idx="80">
                  <c:v>1.2467952</c:v>
                </c:pt>
                <c:pt idx="81">
                  <c:v>1.1026048</c:v>
                </c:pt>
                <c:pt idx="82">
                  <c:v>1.189286</c:v>
                </c:pt>
                <c:pt idx="83">
                  <c:v>1.2515836</c:v>
                </c:pt>
                <c:pt idx="84">
                  <c:v>0.8624525</c:v>
                </c:pt>
                <c:pt idx="85">
                  <c:v>1.0591224</c:v>
                </c:pt>
                <c:pt idx="86">
                  <c:v>0.8541666</c:v>
                </c:pt>
                <c:pt idx="87">
                  <c:v>1.5971825</c:v>
                </c:pt>
                <c:pt idx="88">
                  <c:v>0.959903</c:v>
                </c:pt>
                <c:pt idx="89">
                  <c:v>0.8876781</c:v>
                </c:pt>
                <c:pt idx="90">
                  <c:v>0.7487164</c:v>
                </c:pt>
                <c:pt idx="91">
                  <c:v>0.7723867</c:v>
                </c:pt>
                <c:pt idx="92">
                  <c:v>0.7509792</c:v>
                </c:pt>
                <c:pt idx="93">
                  <c:v>0.6628118</c:v>
                </c:pt>
                <c:pt idx="94">
                  <c:v>0.72446</c:v>
                </c:pt>
                <c:pt idx="95">
                  <c:v>0.765086</c:v>
                </c:pt>
                <c:pt idx="96">
                  <c:v>0.5305911</c:v>
                </c:pt>
                <c:pt idx="97">
                  <c:v>0.661522</c:v>
                </c:pt>
                <c:pt idx="98">
                  <c:v>0.6121882</c:v>
                </c:pt>
                <c:pt idx="99">
                  <c:v>0.6513164</c:v>
                </c:pt>
                <c:pt idx="100">
                  <c:v>0.3671112</c:v>
                </c:pt>
                <c:pt idx="101">
                  <c:v>0.3565296</c:v>
                </c:pt>
                <c:pt idx="102">
                  <c:v>0.3136952</c:v>
                </c:pt>
                <c:pt idx="103">
                  <c:v>0.2837832</c:v>
                </c:pt>
                <c:pt idx="104">
                  <c:v>0.2626434</c:v>
                </c:pt>
                <c:pt idx="105">
                  <c:v>0.256956</c:v>
                </c:pt>
                <c:pt idx="106">
                  <c:v>0.3075345</c:v>
                </c:pt>
                <c:pt idx="107">
                  <c:v>0.4282297</c:v>
                </c:pt>
                <c:pt idx="108">
                  <c:v>0.3105074</c:v>
                </c:pt>
                <c:pt idx="109">
                  <c:v>0.4272133</c:v>
                </c:pt>
                <c:pt idx="110">
                  <c:v>0.4000488</c:v>
                </c:pt>
                <c:pt idx="111">
                  <c:v>0.4225455</c:v>
                </c:pt>
                <c:pt idx="112">
                  <c:v>0.28791</c:v>
                </c:pt>
                <c:pt idx="113">
                  <c:v>0.32241</c:v>
                </c:pt>
                <c:pt idx="114">
                  <c:v>0.2843049</c:v>
                </c:pt>
                <c:pt idx="115">
                  <c:v>0.3183336</c:v>
                </c:pt>
                <c:pt idx="116">
                  <c:v>0.37237</c:v>
                </c:pt>
                <c:pt idx="117">
                  <c:v>0.3456013</c:v>
                </c:pt>
                <c:pt idx="118">
                  <c:v>0.3871625</c:v>
                </c:pt>
                <c:pt idx="119">
                  <c:v>0.409981</c:v>
                </c:pt>
                <c:pt idx="120">
                  <c:v>0.2886552</c:v>
                </c:pt>
                <c:pt idx="121">
                  <c:v>0.389529</c:v>
                </c:pt>
                <c:pt idx="122">
                  <c:v>0.3609088</c:v>
                </c:pt>
                <c:pt idx="123">
                  <c:v>0.5518732</c:v>
                </c:pt>
                <c:pt idx="124">
                  <c:v>0.563724</c:v>
                </c:pt>
                <c:pt idx="125">
                  <c:v>0.769754</c:v>
                </c:pt>
                <c:pt idx="126">
                  <c:v>0.7437768</c:v>
                </c:pt>
                <c:pt idx="127">
                  <c:v>0.6984536</c:v>
                </c:pt>
                <c:pt idx="128">
                  <c:v>0.641655</c:v>
                </c:pt>
                <c:pt idx="129">
                  <c:v>0.5825365</c:v>
                </c:pt>
                <c:pt idx="130">
                  <c:v>0.6314049</c:v>
                </c:pt>
                <c:pt idx="131">
                  <c:v>0.6568714</c:v>
                </c:pt>
                <c:pt idx="132">
                  <c:v>0.4543128</c:v>
                </c:pt>
                <c:pt idx="133">
                  <c:v>1.2605601</c:v>
                </c:pt>
                <c:pt idx="134">
                  <c:v>0.9952272</c:v>
                </c:pt>
                <c:pt idx="135">
                  <c:v>1.0081596</c:v>
                </c:pt>
                <c:pt idx="136">
                  <c:v>0.578501</c:v>
                </c:pt>
                <c:pt idx="137">
                  <c:v>0.7508396</c:v>
                </c:pt>
                <c:pt idx="138">
                  <c:v>0.7994838</c:v>
                </c:pt>
                <c:pt idx="139">
                  <c:v>0.8014029</c:v>
                </c:pt>
                <c:pt idx="140">
                  <c:v>0.7619607</c:v>
                </c:pt>
                <c:pt idx="141">
                  <c:v>0.698368</c:v>
                </c:pt>
                <c:pt idx="142">
                  <c:v>0.7740185</c:v>
                </c:pt>
                <c:pt idx="143">
                  <c:v>0.8114035</c:v>
                </c:pt>
                <c:pt idx="144">
                  <c:v>0.5850165</c:v>
                </c:pt>
                <c:pt idx="145">
                  <c:v>0.8545332</c:v>
                </c:pt>
                <c:pt idx="146">
                  <c:v>0.8728013</c:v>
                </c:pt>
                <c:pt idx="147">
                  <c:v>0.954548</c:v>
                </c:pt>
                <c:pt idx="148">
                  <c:v>0.5546376</c:v>
                </c:pt>
                <c:pt idx="149">
                  <c:v>0.5282055</c:v>
                </c:pt>
                <c:pt idx="150">
                  <c:v>0.5017464</c:v>
                </c:pt>
                <c:pt idx="151">
                  <c:v>0.5100618</c:v>
                </c:pt>
                <c:pt idx="152">
                  <c:v>0.4978265</c:v>
                </c:pt>
                <c:pt idx="153">
                  <c:v>0.4820112</c:v>
                </c:pt>
                <c:pt idx="154">
                  <c:v>0.5328402</c:v>
                </c:pt>
                <c:pt idx="155">
                  <c:v>0.5765056</c:v>
                </c:pt>
                <c:pt idx="156">
                  <c:v>0.4904328</c:v>
                </c:pt>
                <c:pt idx="157">
                  <c:v>0.5912348</c:v>
                </c:pt>
                <c:pt idx="158">
                  <c:v>0.5065498</c:v>
                </c:pt>
                <c:pt idx="159">
                  <c:v>0.5465343</c:v>
                </c:pt>
                <c:pt idx="160">
                  <c:v>0.343616</c:v>
                </c:pt>
                <c:pt idx="161">
                  <c:v>0.39423</c:v>
                </c:pt>
                <c:pt idx="162">
                  <c:v>0.3913875</c:v>
                </c:pt>
                <c:pt idx="163">
                  <c:v>0.382481</c:v>
                </c:pt>
                <c:pt idx="164">
                  <c:v>0.3608346</c:v>
                </c:pt>
                <c:pt idx="165">
                  <c:v>0.331477</c:v>
                </c:pt>
                <c:pt idx="166">
                  <c:v>0.3719556</c:v>
                </c:pt>
                <c:pt idx="167">
                  <c:v>0.4013446</c:v>
                </c:pt>
                <c:pt idx="168">
                  <c:v>0.2885872</c:v>
                </c:pt>
                <c:pt idx="169">
                  <c:v>0.5360985</c:v>
                </c:pt>
                <c:pt idx="170">
                  <c:v>0.4869068</c:v>
                </c:pt>
                <c:pt idx="171">
                  <c:v>0.9036792</c:v>
                </c:pt>
                <c:pt idx="172">
                  <c:v>1.4084712</c:v>
                </c:pt>
                <c:pt idx="173">
                  <c:v>1.0744884</c:v>
                </c:pt>
                <c:pt idx="174">
                  <c:v>0.994578</c:v>
                </c:pt>
                <c:pt idx="175">
                  <c:v>0.898066</c:v>
                </c:pt>
                <c:pt idx="176">
                  <c:v>0.7943786</c:v>
                </c:pt>
                <c:pt idx="177">
                  <c:v>0.7166194</c:v>
                </c:pt>
                <c:pt idx="178">
                  <c:v>0.78699</c:v>
                </c:pt>
                <c:pt idx="179">
                  <c:v>0.8273592</c:v>
                </c:pt>
                <c:pt idx="180">
                  <c:v>0.584916</c:v>
                </c:pt>
                <c:pt idx="181">
                  <c:v>0.992</c:v>
                </c:pt>
                <c:pt idx="182">
                  <c:v>2.6842998</c:v>
                </c:pt>
                <c:pt idx="183">
                  <c:v>2.8547736</c:v>
                </c:pt>
                <c:pt idx="184">
                  <c:v>1.5412095</c:v>
                </c:pt>
                <c:pt idx="185">
                  <c:v>6.0055968</c:v>
                </c:pt>
                <c:pt idx="186">
                  <c:v>3.5809992</c:v>
                </c:pt>
                <c:pt idx="187">
                  <c:v>2.57484</c:v>
                </c:pt>
                <c:pt idx="188">
                  <c:v>2.2247015</c:v>
                </c:pt>
                <c:pt idx="189">
                  <c:v>1.9307442</c:v>
                </c:pt>
                <c:pt idx="190">
                  <c:v>2.048618</c:v>
                </c:pt>
                <c:pt idx="191">
                  <c:v>2.109318</c:v>
                </c:pt>
                <c:pt idx="192">
                  <c:v>1.4271048</c:v>
                </c:pt>
                <c:pt idx="193">
                  <c:v>1.7315896</c:v>
                </c:pt>
                <c:pt idx="194">
                  <c:v>1.346702</c:v>
                </c:pt>
                <c:pt idx="195">
                  <c:v>1.2697427</c:v>
                </c:pt>
                <c:pt idx="196">
                  <c:v>0.7235949</c:v>
                </c:pt>
                <c:pt idx="197">
                  <c:v>0.6894147</c:v>
                </c:pt>
                <c:pt idx="198">
                  <c:v>0.5889312</c:v>
                </c:pt>
                <c:pt idx="199">
                  <c:v>0.5427989</c:v>
                </c:pt>
                <c:pt idx="200">
                  <c:v>0.5203275</c:v>
                </c:pt>
                <c:pt idx="201">
                  <c:v>0.5001646</c:v>
                </c:pt>
                <c:pt idx="202">
                  <c:v>0.5713197</c:v>
                </c:pt>
                <c:pt idx="203">
                  <c:v>0.6198969</c:v>
                </c:pt>
                <c:pt idx="204">
                  <c:v>0.4405995</c:v>
                </c:pt>
                <c:pt idx="205">
                  <c:v>0.5728128</c:v>
                </c:pt>
                <c:pt idx="206">
                  <c:v>0.4892058</c:v>
                </c:pt>
                <c:pt idx="207">
                  <c:v>0.630006</c:v>
                </c:pt>
                <c:pt idx="208">
                  <c:v>0.4437018</c:v>
                </c:pt>
                <c:pt idx="209">
                  <c:v>0.7271968</c:v>
                </c:pt>
                <c:pt idx="210">
                  <c:v>0.6371204</c:v>
                </c:pt>
                <c:pt idx="211">
                  <c:v>0.6388204</c:v>
                </c:pt>
                <c:pt idx="212">
                  <c:v>0.6740874</c:v>
                </c:pt>
                <c:pt idx="213">
                  <c:v>0.625625</c:v>
                </c:pt>
                <c:pt idx="214">
                  <c:v>0.6782657</c:v>
                </c:pt>
                <c:pt idx="215">
                  <c:v>0.718214</c:v>
                </c:pt>
                <c:pt idx="216">
                  <c:v>0.5102702</c:v>
                </c:pt>
                <c:pt idx="217">
                  <c:v>0.6509838</c:v>
                </c:pt>
                <c:pt idx="218">
                  <c:v>0.917733</c:v>
                </c:pt>
                <c:pt idx="219">
                  <c:v>1.0227203</c:v>
                </c:pt>
                <c:pt idx="220">
                  <c:v>0.5945584</c:v>
                </c:pt>
                <c:pt idx="221">
                  <c:v>0.621312</c:v>
                </c:pt>
                <c:pt idx="222">
                  <c:v>0.6081988</c:v>
                </c:pt>
                <c:pt idx="223">
                  <c:v>0.6284264</c:v>
                </c:pt>
                <c:pt idx="224">
                  <c:v>1.1054372</c:v>
                </c:pt>
                <c:pt idx="225">
                  <c:v>0.6309424</c:v>
                </c:pt>
                <c:pt idx="226">
                  <c:v>0.69363</c:v>
                </c:pt>
                <c:pt idx="227">
                  <c:v>0.8021589</c:v>
                </c:pt>
                <c:pt idx="228">
                  <c:v>0.602966</c:v>
                </c:pt>
                <c:pt idx="229">
                  <c:v>0.9710737</c:v>
                </c:pt>
                <c:pt idx="230">
                  <c:v>1.395146</c:v>
                </c:pt>
                <c:pt idx="231">
                  <c:v>2.0509752</c:v>
                </c:pt>
                <c:pt idx="232">
                  <c:v>3.4438344</c:v>
                </c:pt>
                <c:pt idx="233">
                  <c:v>3.209466</c:v>
                </c:pt>
                <c:pt idx="234">
                  <c:v>1.9451388</c:v>
                </c:pt>
                <c:pt idx="235">
                  <c:v>1.765176</c:v>
                </c:pt>
                <c:pt idx="236">
                  <c:v>1.5564021</c:v>
                </c:pt>
                <c:pt idx="237">
                  <c:v>1.3524767</c:v>
                </c:pt>
                <c:pt idx="238">
                  <c:v>1.432638</c:v>
                </c:pt>
                <c:pt idx="239">
                  <c:v>1.4771828</c:v>
                </c:pt>
                <c:pt idx="240">
                  <c:v>3.6410175</c:v>
                </c:pt>
                <c:pt idx="241">
                  <c:v>3.12444</c:v>
                </c:pt>
                <c:pt idx="242">
                  <c:v>3.2940259</c:v>
                </c:pt>
                <c:pt idx="243">
                  <c:v>3.9940578</c:v>
                </c:pt>
                <c:pt idx="244">
                  <c:v>2.1036906</c:v>
                </c:pt>
                <c:pt idx="245">
                  <c:v>1.8656681</c:v>
                </c:pt>
                <c:pt idx="246">
                  <c:v>1.523718</c:v>
                </c:pt>
                <c:pt idx="247">
                  <c:v>1.870748</c:v>
                </c:pt>
                <c:pt idx="248">
                  <c:v>1.3817454</c:v>
                </c:pt>
                <c:pt idx="249">
                  <c:v>1.2473888</c:v>
                </c:pt>
                <c:pt idx="250">
                  <c:v>1.3525864</c:v>
                </c:pt>
                <c:pt idx="251">
                  <c:v>1.4665968</c:v>
                </c:pt>
                <c:pt idx="252">
                  <c:v>1.057752</c:v>
                </c:pt>
                <c:pt idx="253">
                  <c:v>1.8517802</c:v>
                </c:pt>
                <c:pt idx="254">
                  <c:v>3.2726654</c:v>
                </c:pt>
                <c:pt idx="255">
                  <c:v>4.6352592</c:v>
                </c:pt>
                <c:pt idx="256">
                  <c:v>2.336884</c:v>
                </c:pt>
                <c:pt idx="257">
                  <c:v>5.7983535</c:v>
                </c:pt>
                <c:pt idx="258">
                  <c:v>2.9988354</c:v>
                </c:pt>
                <c:pt idx="259">
                  <c:v>2.4053326</c:v>
                </c:pt>
                <c:pt idx="260">
                  <c:v>2.0523136</c:v>
                </c:pt>
                <c:pt idx="261">
                  <c:v>1.7861855</c:v>
                </c:pt>
                <c:pt idx="262">
                  <c:v>1.908918</c:v>
                </c:pt>
                <c:pt idx="263">
                  <c:v>1.979633</c:v>
                </c:pt>
                <c:pt idx="264">
                  <c:v>1.3438196</c:v>
                </c:pt>
                <c:pt idx="265">
                  <c:v>1.6450362</c:v>
                </c:pt>
                <c:pt idx="266">
                  <c:v>1.3129475</c:v>
                </c:pt>
                <c:pt idx="267">
                  <c:v>1.6635762</c:v>
                </c:pt>
                <c:pt idx="268">
                  <c:v>1.2673632</c:v>
                </c:pt>
                <c:pt idx="269">
                  <c:v>1.3060962</c:v>
                </c:pt>
                <c:pt idx="270">
                  <c:v>1.2782112</c:v>
                </c:pt>
                <c:pt idx="271">
                  <c:v>1.2064272</c:v>
                </c:pt>
                <c:pt idx="272">
                  <c:v>1.0635786</c:v>
                </c:pt>
                <c:pt idx="273">
                  <c:v>0.9552924</c:v>
                </c:pt>
                <c:pt idx="274">
                  <c:v>1.0274341</c:v>
                </c:pt>
                <c:pt idx="275">
                  <c:v>1.103988</c:v>
                </c:pt>
                <c:pt idx="276">
                  <c:v>0.745984</c:v>
                </c:pt>
                <c:pt idx="277">
                  <c:v>2.8124623</c:v>
                </c:pt>
                <c:pt idx="278">
                  <c:v>1.8579808</c:v>
                </c:pt>
                <c:pt idx="279">
                  <c:v>1.8981114</c:v>
                </c:pt>
                <c:pt idx="280">
                  <c:v>3.1278343</c:v>
                </c:pt>
                <c:pt idx="281">
                  <c:v>2.615346</c:v>
                </c:pt>
                <c:pt idx="282">
                  <c:v>2.029104</c:v>
                </c:pt>
                <c:pt idx="283">
                  <c:v>1.7884789</c:v>
                </c:pt>
                <c:pt idx="284">
                  <c:v>1.5634783</c:v>
                </c:pt>
                <c:pt idx="285">
                  <c:v>1.3875624</c:v>
                </c:pt>
                <c:pt idx="286">
                  <c:v>1.4769192</c:v>
                </c:pt>
                <c:pt idx="287">
                  <c:v>1.5248076</c:v>
                </c:pt>
                <c:pt idx="288">
                  <c:v>1.0419948</c:v>
                </c:pt>
                <c:pt idx="289">
                  <c:v>1.2730124</c:v>
                </c:pt>
                <c:pt idx="290">
                  <c:v>0.99756</c:v>
                </c:pt>
                <c:pt idx="291">
                  <c:v>1.023544</c:v>
                </c:pt>
                <c:pt idx="292">
                  <c:v>0.6215504</c:v>
                </c:pt>
                <c:pt idx="293">
                  <c:v>0.63423</c:v>
                </c:pt>
                <c:pt idx="294">
                  <c:v>0.571052</c:v>
                </c:pt>
                <c:pt idx="295">
                  <c:v>0.5099525</c:v>
                </c:pt>
                <c:pt idx="296">
                  <c:v>0.4534812</c:v>
                </c:pt>
                <c:pt idx="297">
                  <c:v>0.4118062</c:v>
                </c:pt>
                <c:pt idx="298">
                  <c:v>0.4580145</c:v>
                </c:pt>
                <c:pt idx="299">
                  <c:v>0.5319934</c:v>
                </c:pt>
                <c:pt idx="300">
                  <c:v>0.4245131</c:v>
                </c:pt>
                <c:pt idx="301">
                  <c:v>0.7580815</c:v>
                </c:pt>
                <c:pt idx="302">
                  <c:v>0.847314</c:v>
                </c:pt>
                <c:pt idx="303">
                  <c:v>3.751952</c:v>
                </c:pt>
                <c:pt idx="304">
                  <c:v>6.079034</c:v>
                </c:pt>
                <c:pt idx="305">
                  <c:v>2.4707602</c:v>
                </c:pt>
                <c:pt idx="306">
                  <c:v>2.405507</c:v>
                </c:pt>
                <c:pt idx="307">
                  <c:v>2.0375694</c:v>
                </c:pt>
                <c:pt idx="308">
                  <c:v>1.765344</c:v>
                </c:pt>
                <c:pt idx="309">
                  <c:v>1.5517282</c:v>
                </c:pt>
                <c:pt idx="310">
                  <c:v>1.6444624</c:v>
                </c:pt>
                <c:pt idx="311">
                  <c:v>1.6906292</c:v>
                </c:pt>
                <c:pt idx="312">
                  <c:v>1.4127531</c:v>
                </c:pt>
                <c:pt idx="313">
                  <c:v>1.8798885</c:v>
                </c:pt>
                <c:pt idx="314">
                  <c:v>1.5214343</c:v>
                </c:pt>
                <c:pt idx="315">
                  <c:v>1.461269</c:v>
                </c:pt>
                <c:pt idx="316">
                  <c:v>0.876517</c:v>
                </c:pt>
                <c:pt idx="317">
                  <c:v>0.8665083</c:v>
                </c:pt>
                <c:pt idx="318">
                  <c:v>0.730215</c:v>
                </c:pt>
                <c:pt idx="319">
                  <c:v>0.718011</c:v>
                </c:pt>
                <c:pt idx="320">
                  <c:v>0.6948774</c:v>
                </c:pt>
                <c:pt idx="321">
                  <c:v>0.6282826</c:v>
                </c:pt>
                <c:pt idx="322">
                  <c:v>0.6861615</c:v>
                </c:pt>
                <c:pt idx="323">
                  <c:v>0.722709</c:v>
                </c:pt>
                <c:pt idx="324">
                  <c:v>0.5014779</c:v>
                </c:pt>
                <c:pt idx="325">
                  <c:v>0.8649453</c:v>
                </c:pt>
                <c:pt idx="326">
                  <c:v>0.7321797</c:v>
                </c:pt>
                <c:pt idx="327">
                  <c:v>0.7210332</c:v>
                </c:pt>
                <c:pt idx="328">
                  <c:v>0.7373528</c:v>
                </c:pt>
                <c:pt idx="329">
                  <c:v>0.73564</c:v>
                </c:pt>
                <c:pt idx="330">
                  <c:v>0.7658406</c:v>
                </c:pt>
                <c:pt idx="331">
                  <c:v>0.834344</c:v>
                </c:pt>
                <c:pt idx="332">
                  <c:v>0.7707442</c:v>
                </c:pt>
                <c:pt idx="333">
                  <c:v>0.6826582</c:v>
                </c:pt>
                <c:pt idx="334">
                  <c:v>0.74217</c:v>
                </c:pt>
                <c:pt idx="335">
                  <c:v>0.7787616</c:v>
                </c:pt>
                <c:pt idx="336">
                  <c:v>0.5477376</c:v>
                </c:pt>
                <c:pt idx="337">
                  <c:v>0.7703891</c:v>
                </c:pt>
                <c:pt idx="338">
                  <c:v>0.6797966</c:v>
                </c:pt>
                <c:pt idx="339">
                  <c:v>0.8645408</c:v>
                </c:pt>
                <c:pt idx="340">
                  <c:v>0.713976</c:v>
                </c:pt>
                <c:pt idx="341">
                  <c:v>1.723612</c:v>
                </c:pt>
                <c:pt idx="342">
                  <c:v>1.308306</c:v>
                </c:pt>
                <c:pt idx="343">
                  <c:v>1.2844943</c:v>
                </c:pt>
                <c:pt idx="344">
                  <c:v>1.2535712</c:v>
                </c:pt>
                <c:pt idx="345">
                  <c:v>1.133803</c:v>
                </c:pt>
                <c:pt idx="346">
                  <c:v>1.2025543</c:v>
                </c:pt>
                <c:pt idx="347">
                  <c:v>1.4053214</c:v>
                </c:pt>
                <c:pt idx="348">
                  <c:v>0.8841534</c:v>
                </c:pt>
                <c:pt idx="349">
                  <c:v>1.0912166</c:v>
                </c:pt>
                <c:pt idx="350">
                  <c:v>0.87465</c:v>
                </c:pt>
                <c:pt idx="351">
                  <c:v>5.6111097</c:v>
                </c:pt>
                <c:pt idx="352">
                  <c:v>1.4639548</c:v>
                </c:pt>
                <c:pt idx="353">
                  <c:v>1.2801952</c:v>
                </c:pt>
                <c:pt idx="354">
                  <c:v>1.00415</c:v>
                </c:pt>
                <c:pt idx="355">
                  <c:v>0.8873949</c:v>
                </c:pt>
                <c:pt idx="356">
                  <c:v>0.7954902</c:v>
                </c:pt>
                <c:pt idx="357">
                  <c:v>0.717726</c:v>
                </c:pt>
                <c:pt idx="358">
                  <c:v>0.7826004</c:v>
                </c:pt>
                <c:pt idx="359">
                  <c:v>0.8193159</c:v>
                </c:pt>
                <c:pt idx="360">
                  <c:v>0.5595065</c:v>
                </c:pt>
                <c:pt idx="361">
                  <c:v>0.7088064</c:v>
                </c:pt>
                <c:pt idx="362">
                  <c:v>0.5796117</c:v>
                </c:pt>
                <c:pt idx="363">
                  <c:v>0.7295392</c:v>
                </c:pt>
                <c:pt idx="364">
                  <c:v>0.4435725</c:v>
                </c:pt>
                <c:pt idx="365">
                  <c:v>0.432595</c:v>
                </c:pt>
                <c:pt idx="366">
                  <c:v>0.667575</c:v>
                </c:pt>
                <c:pt idx="367">
                  <c:v>1.203384</c:v>
                </c:pt>
                <c:pt idx="368">
                  <c:v>1.0693584</c:v>
                </c:pt>
                <c:pt idx="369">
                  <c:v>1.0292932</c:v>
                </c:pt>
                <c:pt idx="370">
                  <c:v>1.171008</c:v>
                </c:pt>
                <c:pt idx="371">
                  <c:v>1.2162654</c:v>
                </c:pt>
                <c:pt idx="372">
                  <c:v>0.8207248</c:v>
                </c:pt>
                <c:pt idx="373">
                  <c:v>1.0088316</c:v>
                </c:pt>
                <c:pt idx="374">
                  <c:v>0.7948556</c:v>
                </c:pt>
                <c:pt idx="375">
                  <c:v>0.91702</c:v>
                </c:pt>
                <c:pt idx="376">
                  <c:v>0.7119719</c:v>
                </c:pt>
                <c:pt idx="377">
                  <c:v>0.7938976</c:v>
                </c:pt>
                <c:pt idx="378">
                  <c:v>0.6996538</c:v>
                </c:pt>
                <c:pt idx="379">
                  <c:v>0.637479</c:v>
                </c:pt>
                <c:pt idx="380">
                  <c:v>0.5748336</c:v>
                </c:pt>
                <c:pt idx="381">
                  <c:v>0.5174325</c:v>
                </c:pt>
                <c:pt idx="382">
                  <c:v>0.566145</c:v>
                </c:pt>
                <c:pt idx="383">
                  <c:v>0.6245592</c:v>
                </c:pt>
                <c:pt idx="384">
                  <c:v>0.7137688</c:v>
                </c:pt>
                <c:pt idx="385">
                  <c:v>0.6886038</c:v>
                </c:pt>
                <c:pt idx="386">
                  <c:v>0.463725</c:v>
                </c:pt>
                <c:pt idx="387">
                  <c:v>0.9457152</c:v>
                </c:pt>
                <c:pt idx="388">
                  <c:v>0.3292536</c:v>
                </c:pt>
                <c:pt idx="389">
                  <c:v>0.1831308</c:v>
                </c:pt>
                <c:pt idx="390">
                  <c:v>0.0901449</c:v>
                </c:pt>
                <c:pt idx="391">
                  <c:v>0.2989944</c:v>
                </c:pt>
                <c:pt idx="392">
                  <c:v>0.101855</c:v>
                </c:pt>
                <c:pt idx="393">
                  <c:v>0.0298732</c:v>
                </c:pt>
                <c:pt idx="394">
                  <c:v>0.0264942</c:v>
                </c:pt>
                <c:pt idx="395">
                  <c:v>0.0598234</c:v>
                </c:pt>
                <c:pt idx="396">
                  <c:v>0.1227842</c:v>
                </c:pt>
                <c:pt idx="397">
                  <c:v>0.4070148</c:v>
                </c:pt>
                <c:pt idx="398">
                  <c:v>0.1888035</c:v>
                </c:pt>
                <c:pt idx="399">
                  <c:v>0.71205</c:v>
                </c:pt>
                <c:pt idx="400">
                  <c:v>0.8298928</c:v>
                </c:pt>
                <c:pt idx="401">
                  <c:v>1.1517072</c:v>
                </c:pt>
                <c:pt idx="402">
                  <c:v>0.4848417</c:v>
                </c:pt>
                <c:pt idx="403">
                  <c:v>0.287507</c:v>
                </c:pt>
                <c:pt idx="404">
                  <c:v>0.0801021</c:v>
                </c:pt>
                <c:pt idx="405">
                  <c:v>0.2206575</c:v>
                </c:pt>
                <c:pt idx="406">
                  <c:v>0.0368964</c:v>
                </c:pt>
                <c:pt idx="407">
                  <c:v>0.114988</c:v>
                </c:pt>
                <c:pt idx="408">
                  <c:v>0.1743676</c:v>
                </c:pt>
                <c:pt idx="409">
                  <c:v>0.2980712</c:v>
                </c:pt>
                <c:pt idx="410">
                  <c:v>0.373455</c:v>
                </c:pt>
                <c:pt idx="411">
                  <c:v>0.3525984</c:v>
                </c:pt>
                <c:pt idx="412">
                  <c:v>0.3326202</c:v>
                </c:pt>
                <c:pt idx="413">
                  <c:v>0.2530871</c:v>
                </c:pt>
                <c:pt idx="414">
                  <c:v>0.3063104</c:v>
                </c:pt>
                <c:pt idx="415">
                  <c:v>0.251739</c:v>
                </c:pt>
                <c:pt idx="416">
                  <c:v>0.56196</c:v>
                </c:pt>
                <c:pt idx="417">
                  <c:v>0.655914</c:v>
                </c:pt>
                <c:pt idx="418">
                  <c:v>0.698679</c:v>
                </c:pt>
                <c:pt idx="419">
                  <c:v>1.0135503</c:v>
                </c:pt>
                <c:pt idx="420">
                  <c:v>3.9943128</c:v>
                </c:pt>
                <c:pt idx="421">
                  <c:v>3.4187472</c:v>
                </c:pt>
                <c:pt idx="422">
                  <c:v>2.5237632</c:v>
                </c:pt>
                <c:pt idx="423">
                  <c:v>2.84758</c:v>
                </c:pt>
                <c:pt idx="424">
                  <c:v>3.6052688</c:v>
                </c:pt>
                <c:pt idx="425">
                  <c:v>3.424016</c:v>
                </c:pt>
                <c:pt idx="426">
                  <c:v>2.7233304</c:v>
                </c:pt>
                <c:pt idx="427">
                  <c:v>0.2653272</c:v>
                </c:pt>
                <c:pt idx="428">
                  <c:v>0.7835088</c:v>
                </c:pt>
                <c:pt idx="429">
                  <c:v>0.8554712</c:v>
                </c:pt>
                <c:pt idx="430">
                  <c:v>1.0021704</c:v>
                </c:pt>
                <c:pt idx="431">
                  <c:v>1.3581825</c:v>
                </c:pt>
                <c:pt idx="432">
                  <c:v>1.0258722</c:v>
                </c:pt>
                <c:pt idx="433">
                  <c:v>0.4031001</c:v>
                </c:pt>
                <c:pt idx="434">
                  <c:v>0.3119273</c:v>
                </c:pt>
                <c:pt idx="435">
                  <c:v>0.5450552</c:v>
                </c:pt>
                <c:pt idx="436">
                  <c:v>0.8687712</c:v>
                </c:pt>
                <c:pt idx="437">
                  <c:v>0.3996531</c:v>
                </c:pt>
                <c:pt idx="438">
                  <c:v>0.3097532</c:v>
                </c:pt>
                <c:pt idx="439">
                  <c:v>0.7620392</c:v>
                </c:pt>
                <c:pt idx="440">
                  <c:v>1.1721394</c:v>
                </c:pt>
                <c:pt idx="441">
                  <c:v>0.43418</c:v>
                </c:pt>
                <c:pt idx="442">
                  <c:v>0.6401928</c:v>
                </c:pt>
                <c:pt idx="443">
                  <c:v>0.5943448</c:v>
                </c:pt>
                <c:pt idx="444">
                  <c:v>0.3508284</c:v>
                </c:pt>
                <c:pt idx="445">
                  <c:v>0.2322636</c:v>
                </c:pt>
                <c:pt idx="446">
                  <c:v>0.2245395</c:v>
                </c:pt>
                <c:pt idx="447">
                  <c:v>0.625534</c:v>
                </c:pt>
                <c:pt idx="448">
                  <c:v>1.4787456</c:v>
                </c:pt>
                <c:pt idx="449">
                  <c:v>2.283732</c:v>
                </c:pt>
                <c:pt idx="450">
                  <c:v>0.6426084</c:v>
                </c:pt>
                <c:pt idx="451">
                  <c:v>0.7887099</c:v>
                </c:pt>
                <c:pt idx="452">
                  <c:v>0.999865</c:v>
                </c:pt>
                <c:pt idx="453">
                  <c:v>1.610114</c:v>
                </c:pt>
                <c:pt idx="454">
                  <c:v>0.7765097</c:v>
                </c:pt>
                <c:pt idx="455">
                  <c:v>0.5112427</c:v>
                </c:pt>
                <c:pt idx="456">
                  <c:v>0.4660468</c:v>
                </c:pt>
                <c:pt idx="457">
                  <c:v>0.3417689</c:v>
                </c:pt>
                <c:pt idx="458">
                  <c:v>0.672543</c:v>
                </c:pt>
                <c:pt idx="459">
                  <c:v>1.6947354</c:v>
                </c:pt>
                <c:pt idx="460">
                  <c:v>4.3131823</c:v>
                </c:pt>
                <c:pt idx="461">
                  <c:v>2.596869</c:v>
                </c:pt>
                <c:pt idx="462">
                  <c:v>1.8991077</c:v>
                </c:pt>
                <c:pt idx="463">
                  <c:v>1.1132264</c:v>
                </c:pt>
                <c:pt idx="464">
                  <c:v>1.385736</c:v>
                </c:pt>
                <c:pt idx="465">
                  <c:v>1.3287842</c:v>
                </c:pt>
                <c:pt idx="466">
                  <c:v>1.1786992</c:v>
                </c:pt>
                <c:pt idx="467">
                  <c:v>1.3180482</c:v>
                </c:pt>
                <c:pt idx="468">
                  <c:v>0.849732</c:v>
                </c:pt>
                <c:pt idx="469">
                  <c:v>0.6285408</c:v>
                </c:pt>
                <c:pt idx="470">
                  <c:v>0.7123149</c:v>
                </c:pt>
                <c:pt idx="471">
                  <c:v>0.7047574</c:v>
                </c:pt>
                <c:pt idx="472">
                  <c:v>0.6371205</c:v>
                </c:pt>
                <c:pt idx="473">
                  <c:v>0.526417</c:v>
                </c:pt>
                <c:pt idx="474">
                  <c:v>0.5655656</c:v>
                </c:pt>
                <c:pt idx="475">
                  <c:v>0.7449044</c:v>
                </c:pt>
                <c:pt idx="476">
                  <c:v>0.7704705</c:v>
                </c:pt>
                <c:pt idx="477">
                  <c:v>0.7251354</c:v>
                </c:pt>
                <c:pt idx="478">
                  <c:v>0.894984</c:v>
                </c:pt>
                <c:pt idx="479">
                  <c:v>0.656668</c:v>
                </c:pt>
                <c:pt idx="480">
                  <c:v>0.9594414</c:v>
                </c:pt>
                <c:pt idx="481">
                  <c:v>0.3951446</c:v>
                </c:pt>
                <c:pt idx="482">
                  <c:v>0.334048</c:v>
                </c:pt>
                <c:pt idx="483">
                  <c:v>0.2817092</c:v>
                </c:pt>
                <c:pt idx="484">
                  <c:v>0.2257858</c:v>
                </c:pt>
                <c:pt idx="485">
                  <c:v>0.2489889</c:v>
                </c:pt>
                <c:pt idx="486">
                  <c:v>0.26964</c:v>
                </c:pt>
                <c:pt idx="487">
                  <c:v>0.1890492</c:v>
                </c:pt>
                <c:pt idx="488">
                  <c:v>0.2139823</c:v>
                </c:pt>
                <c:pt idx="489">
                  <c:v>0.679184</c:v>
                </c:pt>
                <c:pt idx="490">
                  <c:v>0.4662826</c:v>
                </c:pt>
                <c:pt idx="491">
                  <c:v>0.293755</c:v>
                </c:pt>
                <c:pt idx="492">
                  <c:v>0.301552</c:v>
                </c:pt>
                <c:pt idx="493">
                  <c:v>0.1676117</c:v>
                </c:pt>
                <c:pt idx="494">
                  <c:v>0.2368674</c:v>
                </c:pt>
                <c:pt idx="495">
                  <c:v>0.2587453</c:v>
                </c:pt>
                <c:pt idx="496">
                  <c:v>0.1751519</c:v>
                </c:pt>
                <c:pt idx="497">
                  <c:v>0.1343704</c:v>
                </c:pt>
                <c:pt idx="498">
                  <c:v>0.130053</c:v>
                </c:pt>
                <c:pt idx="499">
                  <c:v>0.2524587</c:v>
                </c:pt>
                <c:pt idx="500">
                  <c:v>0.8695588</c:v>
                </c:pt>
                <c:pt idx="501">
                  <c:v>0.3054597</c:v>
                </c:pt>
                <c:pt idx="502">
                  <c:v>0.302855</c:v>
                </c:pt>
                <c:pt idx="503">
                  <c:v>0.2235484</c:v>
                </c:pt>
                <c:pt idx="504">
                  <c:v>0.2004018</c:v>
                </c:pt>
                <c:pt idx="505">
                  <c:v>0.2373898</c:v>
                </c:pt>
                <c:pt idx="506">
                  <c:v>0.1371458</c:v>
                </c:pt>
                <c:pt idx="507">
                  <c:v>0.1256255</c:v>
                </c:pt>
                <c:pt idx="508">
                  <c:v>0.0986391</c:v>
                </c:pt>
                <c:pt idx="509">
                  <c:v>0.1628648</c:v>
                </c:pt>
                <c:pt idx="510">
                  <c:v>0.4793442</c:v>
                </c:pt>
                <c:pt idx="511">
                  <c:v>0.400991</c:v>
                </c:pt>
                <c:pt idx="512">
                  <c:v>0.455963</c:v>
                </c:pt>
                <c:pt idx="513">
                  <c:v>0.4911765</c:v>
                </c:pt>
                <c:pt idx="514">
                  <c:v>0.7766198</c:v>
                </c:pt>
                <c:pt idx="515">
                  <c:v>0.2636361</c:v>
                </c:pt>
                <c:pt idx="516">
                  <c:v>0.2352886</c:v>
                </c:pt>
                <c:pt idx="517">
                  <c:v>0.2223087</c:v>
                </c:pt>
                <c:pt idx="518">
                  <c:v>0.7255872</c:v>
                </c:pt>
                <c:pt idx="519">
                  <c:v>0.4749981</c:v>
                </c:pt>
                <c:pt idx="520">
                  <c:v>0.2975778</c:v>
                </c:pt>
                <c:pt idx="521">
                  <c:v>0.151611</c:v>
                </c:pt>
                <c:pt idx="522">
                  <c:v>0.169728</c:v>
                </c:pt>
                <c:pt idx="523">
                  <c:v>0.5713792</c:v>
                </c:pt>
                <c:pt idx="524">
                  <c:v>0.5561055</c:v>
                </c:pt>
                <c:pt idx="525">
                  <c:v>0.32472</c:v>
                </c:pt>
                <c:pt idx="526">
                  <c:v>0.566544</c:v>
                </c:pt>
                <c:pt idx="527">
                  <c:v>0.3210813</c:v>
                </c:pt>
                <c:pt idx="528">
                  <c:v>0.6107853</c:v>
                </c:pt>
                <c:pt idx="529">
                  <c:v>1.7253492</c:v>
                </c:pt>
                <c:pt idx="530">
                  <c:v>1.2475848</c:v>
                </c:pt>
                <c:pt idx="531">
                  <c:v>0.9921132</c:v>
                </c:pt>
                <c:pt idx="532">
                  <c:v>1.449216</c:v>
                </c:pt>
                <c:pt idx="533">
                  <c:v>0.8189658</c:v>
                </c:pt>
                <c:pt idx="534">
                  <c:v>0.9837192</c:v>
                </c:pt>
                <c:pt idx="535">
                  <c:v>0.6187675</c:v>
                </c:pt>
                <c:pt idx="536">
                  <c:v>0.8108019</c:v>
                </c:pt>
                <c:pt idx="537">
                  <c:v>0.3645191</c:v>
                </c:pt>
                <c:pt idx="538">
                  <c:v>0.4519652</c:v>
                </c:pt>
                <c:pt idx="539">
                  <c:v>0.5193327</c:v>
                </c:pt>
                <c:pt idx="540">
                  <c:v>0.500027</c:v>
                </c:pt>
                <c:pt idx="541">
                  <c:v>0.5221785</c:v>
                </c:pt>
                <c:pt idx="542">
                  <c:v>0.9260062</c:v>
                </c:pt>
                <c:pt idx="543">
                  <c:v>0.6772494</c:v>
                </c:pt>
                <c:pt idx="544">
                  <c:v>0.7008188</c:v>
                </c:pt>
                <c:pt idx="545">
                  <c:v>0.5730399</c:v>
                </c:pt>
                <c:pt idx="546">
                  <c:v>0.6832338</c:v>
                </c:pt>
                <c:pt idx="547">
                  <c:v>0.3317907</c:v>
                </c:pt>
                <c:pt idx="548">
                  <c:v>0.3067642</c:v>
                </c:pt>
                <c:pt idx="549">
                  <c:v>0.2522628</c:v>
                </c:pt>
                <c:pt idx="550">
                  <c:v>0.2120916</c:v>
                </c:pt>
                <c:pt idx="551">
                  <c:v>0.483258</c:v>
                </c:pt>
                <c:pt idx="552">
                  <c:v>0.298883</c:v>
                </c:pt>
                <c:pt idx="553">
                  <c:v>0.268277</c:v>
                </c:pt>
                <c:pt idx="554">
                  <c:v>0.718074</c:v>
                </c:pt>
                <c:pt idx="555">
                  <c:v>0.687113</c:v>
                </c:pt>
                <c:pt idx="556">
                  <c:v>0.5357198</c:v>
                </c:pt>
                <c:pt idx="557">
                  <c:v>0.5201883</c:v>
                </c:pt>
                <c:pt idx="558">
                  <c:v>0.3572082</c:v>
                </c:pt>
                <c:pt idx="559">
                  <c:v>0.2978145</c:v>
                </c:pt>
                <c:pt idx="560">
                  <c:v>0.5188143</c:v>
                </c:pt>
                <c:pt idx="561">
                  <c:v>0.6833809</c:v>
                </c:pt>
                <c:pt idx="562">
                  <c:v>0.0810662</c:v>
                </c:pt>
                <c:pt idx="563">
                  <c:v>0.1830897</c:v>
                </c:pt>
                <c:pt idx="564">
                  <c:v>0.540465</c:v>
                </c:pt>
                <c:pt idx="565">
                  <c:v>0.4750888</c:v>
                </c:pt>
                <c:pt idx="566">
                  <c:v>0.7832748</c:v>
                </c:pt>
                <c:pt idx="567">
                  <c:v>1.1654826</c:v>
                </c:pt>
                <c:pt idx="568">
                  <c:v>0.9902619</c:v>
                </c:pt>
                <c:pt idx="569">
                  <c:v>1.1200208</c:v>
                </c:pt>
                <c:pt idx="570">
                  <c:v>1.5741531</c:v>
                </c:pt>
                <c:pt idx="571">
                  <c:v>2.873787</c:v>
                </c:pt>
                <c:pt idx="572">
                  <c:v>1.9413045</c:v>
                </c:pt>
                <c:pt idx="573">
                  <c:v>1.2252744</c:v>
                </c:pt>
                <c:pt idx="574">
                  <c:v>0.6819076</c:v>
                </c:pt>
                <c:pt idx="575">
                  <c:v>0.843023</c:v>
                </c:pt>
                <c:pt idx="576">
                  <c:v>0.53953</c:v>
                </c:pt>
                <c:pt idx="577">
                  <c:v>0.6334659</c:v>
                </c:pt>
                <c:pt idx="578">
                  <c:v>0.397068</c:v>
                </c:pt>
                <c:pt idx="579">
                  <c:v>0.489294</c:v>
                </c:pt>
                <c:pt idx="580">
                  <c:v>0.3343327</c:v>
                </c:pt>
                <c:pt idx="581">
                  <c:v>0.470288</c:v>
                </c:pt>
                <c:pt idx="582">
                  <c:v>0.5967312</c:v>
                </c:pt>
                <c:pt idx="583">
                  <c:v>1.417392</c:v>
                </c:pt>
                <c:pt idx="584">
                  <c:v>0.6215352</c:v>
                </c:pt>
                <c:pt idx="585">
                  <c:v>0.3080826</c:v>
                </c:pt>
                <c:pt idx="586">
                  <c:v>0.24808</c:v>
                </c:pt>
                <c:pt idx="587">
                  <c:v>0.9186264</c:v>
                </c:pt>
                <c:pt idx="588">
                  <c:v>1.3954292</c:v>
                </c:pt>
                <c:pt idx="589">
                  <c:v>1.466587</c:v>
                </c:pt>
                <c:pt idx="590">
                  <c:v>6.5481444</c:v>
                </c:pt>
                <c:pt idx="591">
                  <c:v>2.1211794</c:v>
                </c:pt>
                <c:pt idx="592">
                  <c:v>1.689028</c:v>
                </c:pt>
                <c:pt idx="593">
                  <c:v>0.9277776</c:v>
                </c:pt>
                <c:pt idx="594">
                  <c:v>0.8406431</c:v>
                </c:pt>
                <c:pt idx="595">
                  <c:v>1.2650869</c:v>
                </c:pt>
                <c:pt idx="596">
                  <c:v>0.621528</c:v>
                </c:pt>
                <c:pt idx="597">
                  <c:v>0.6255184</c:v>
                </c:pt>
                <c:pt idx="598">
                  <c:v>0.571868</c:v>
                </c:pt>
                <c:pt idx="599">
                  <c:v>1.1036575</c:v>
                </c:pt>
                <c:pt idx="600">
                  <c:v>0.3951171</c:v>
                </c:pt>
                <c:pt idx="601">
                  <c:v>0.4133304</c:v>
                </c:pt>
                <c:pt idx="602">
                  <c:v>0.7689198</c:v>
                </c:pt>
                <c:pt idx="603">
                  <c:v>0.945009</c:v>
                </c:pt>
                <c:pt idx="604">
                  <c:v>0.601776</c:v>
                </c:pt>
                <c:pt idx="605">
                  <c:v>1.639302</c:v>
                </c:pt>
                <c:pt idx="606">
                  <c:v>0.6443297</c:v>
                </c:pt>
                <c:pt idx="607">
                  <c:v>0.477763</c:v>
                </c:pt>
                <c:pt idx="608">
                  <c:v>0.5695228</c:v>
                </c:pt>
                <c:pt idx="609">
                  <c:v>0.8408055</c:v>
                </c:pt>
                <c:pt idx="610">
                  <c:v>0.5518923</c:v>
                </c:pt>
                <c:pt idx="611">
                  <c:v>1.6663036</c:v>
                </c:pt>
                <c:pt idx="612">
                  <c:v>0.7146</c:v>
                </c:pt>
                <c:pt idx="613">
                  <c:v>0.8606302</c:v>
                </c:pt>
                <c:pt idx="614">
                  <c:v>0.9392352</c:v>
                </c:pt>
                <c:pt idx="615">
                  <c:v>0.6325133</c:v>
                </c:pt>
                <c:pt idx="616">
                  <c:v>0.7317375</c:v>
                </c:pt>
                <c:pt idx="617">
                  <c:v>0.5945224</c:v>
                </c:pt>
                <c:pt idx="618">
                  <c:v>0.7152816</c:v>
                </c:pt>
                <c:pt idx="619">
                  <c:v>0.3567072</c:v>
                </c:pt>
                <c:pt idx="620">
                  <c:v>0.7852453</c:v>
                </c:pt>
                <c:pt idx="621">
                  <c:v>0.420412</c:v>
                </c:pt>
                <c:pt idx="622">
                  <c:v>1.0954035</c:v>
                </c:pt>
                <c:pt idx="623">
                  <c:v>1.181312</c:v>
                </c:pt>
                <c:pt idx="624">
                  <c:v>0.3547248</c:v>
                </c:pt>
                <c:pt idx="625">
                  <c:v>0.9894804</c:v>
                </c:pt>
                <c:pt idx="626">
                  <c:v>1.3363392</c:v>
                </c:pt>
                <c:pt idx="627">
                  <c:v>0.601977</c:v>
                </c:pt>
                <c:pt idx="628">
                  <c:v>0.3291693</c:v>
                </c:pt>
                <c:pt idx="629">
                  <c:v>0.834186</c:v>
                </c:pt>
                <c:pt idx="630">
                  <c:v>0.7293885</c:v>
                </c:pt>
                <c:pt idx="631">
                  <c:v>1.2153956</c:v>
                </c:pt>
                <c:pt idx="632">
                  <c:v>0.8615152</c:v>
                </c:pt>
                <c:pt idx="633">
                  <c:v>0.540211</c:v>
                </c:pt>
                <c:pt idx="634">
                  <c:v>1.5342626</c:v>
                </c:pt>
                <c:pt idx="635">
                  <c:v>1.4606787</c:v>
                </c:pt>
                <c:pt idx="636">
                  <c:v>1.404486</c:v>
                </c:pt>
                <c:pt idx="637">
                  <c:v>0.3430464</c:v>
                </c:pt>
                <c:pt idx="638">
                  <c:v>0.4357979</c:v>
                </c:pt>
                <c:pt idx="639">
                  <c:v>1.3490376</c:v>
                </c:pt>
                <c:pt idx="640">
                  <c:v>0.5738188</c:v>
                </c:pt>
                <c:pt idx="641">
                  <c:v>0.6751364</c:v>
                </c:pt>
                <c:pt idx="642">
                  <c:v>0.9908339</c:v>
                </c:pt>
                <c:pt idx="643">
                  <c:v>0.97173</c:v>
                </c:pt>
                <c:pt idx="644">
                  <c:v>0.5752208</c:v>
                </c:pt>
                <c:pt idx="645">
                  <c:v>0.2848048</c:v>
                </c:pt>
                <c:pt idx="646">
                  <c:v>0.6254821</c:v>
                </c:pt>
                <c:pt idx="647">
                  <c:v>0.7114194</c:v>
                </c:pt>
                <c:pt idx="648">
                  <c:v>0.1837649</c:v>
                </c:pt>
                <c:pt idx="649">
                  <c:v>0.1806828</c:v>
                </c:pt>
                <c:pt idx="650">
                  <c:v>0.0721677</c:v>
                </c:pt>
                <c:pt idx="651">
                  <c:v>0.4937256</c:v>
                </c:pt>
                <c:pt idx="652">
                  <c:v>0.4787496</c:v>
                </c:pt>
                <c:pt idx="653">
                  <c:v>0.1666258</c:v>
                </c:pt>
                <c:pt idx="654">
                  <c:v>0.3048507</c:v>
                </c:pt>
                <c:pt idx="655">
                  <c:v>0.431205</c:v>
                </c:pt>
                <c:pt idx="656">
                  <c:v>0.3948896</c:v>
                </c:pt>
                <c:pt idx="657">
                  <c:v>0.3696088</c:v>
                </c:pt>
                <c:pt idx="658">
                  <c:v>0.2781844</c:v>
                </c:pt>
                <c:pt idx="659">
                  <c:v>0.473214</c:v>
                </c:pt>
                <c:pt idx="660">
                  <c:v>0.198495</c:v>
                </c:pt>
                <c:pt idx="661">
                  <c:v>1.479408</c:v>
                </c:pt>
                <c:pt idx="662">
                  <c:v>2.314026</c:v>
                </c:pt>
                <c:pt idx="663">
                  <c:v>12.92422</c:v>
                </c:pt>
                <c:pt idx="664">
                  <c:v>1.6225</c:v>
                </c:pt>
                <c:pt idx="665">
                  <c:v>1.377072</c:v>
                </c:pt>
                <c:pt idx="666">
                  <c:v>1.173393</c:v>
                </c:pt>
                <c:pt idx="667">
                  <c:v>1.51267</c:v>
                </c:pt>
                <c:pt idx="668">
                  <c:v>0.908124</c:v>
                </c:pt>
                <c:pt idx="669">
                  <c:v>1.083835</c:v>
                </c:pt>
                <c:pt idx="670">
                  <c:v>1.425956</c:v>
                </c:pt>
                <c:pt idx="671">
                  <c:v>1.554924</c:v>
                </c:pt>
                <c:pt idx="672">
                  <c:v>0.89232</c:v>
                </c:pt>
                <c:pt idx="673">
                  <c:v>0.63672</c:v>
                </c:pt>
                <c:pt idx="674">
                  <c:v>3.14179</c:v>
                </c:pt>
                <c:pt idx="675">
                  <c:v>6.586944</c:v>
                </c:pt>
                <c:pt idx="676">
                  <c:v>2.55254</c:v>
                </c:pt>
                <c:pt idx="677">
                  <c:v>0.78217</c:v>
                </c:pt>
                <c:pt idx="678">
                  <c:v>0.564984</c:v>
                </c:pt>
                <c:pt idx="679">
                  <c:v>1.1202</c:v>
                </c:pt>
                <c:pt idx="680">
                  <c:v>2.359448</c:v>
                </c:pt>
                <c:pt idx="681">
                  <c:v>1.35026</c:v>
                </c:pt>
                <c:pt idx="682">
                  <c:v>1.502948</c:v>
                </c:pt>
                <c:pt idx="683">
                  <c:v>1.2606</c:v>
                </c:pt>
                <c:pt idx="684">
                  <c:v>0.58875</c:v>
                </c:pt>
                <c:pt idx="685">
                  <c:v>6.537184</c:v>
                </c:pt>
                <c:pt idx="686">
                  <c:v>13.344048</c:v>
                </c:pt>
                <c:pt idx="687">
                  <c:v>4.48655</c:v>
                </c:pt>
                <c:pt idx="688">
                  <c:v>3.132987</c:v>
                </c:pt>
                <c:pt idx="689">
                  <c:v>0.805987</c:v>
                </c:pt>
                <c:pt idx="690">
                  <c:v>1.47492</c:v>
                </c:pt>
                <c:pt idx="691">
                  <c:v>0.738423</c:v>
                </c:pt>
                <c:pt idx="692">
                  <c:v>1.1664</c:v>
                </c:pt>
                <c:pt idx="693">
                  <c:v>0.224114</c:v>
                </c:pt>
                <c:pt idx="694">
                  <c:v>0.728664</c:v>
                </c:pt>
                <c:pt idx="695">
                  <c:v>0.886936</c:v>
                </c:pt>
                <c:pt idx="696">
                  <c:v>0.15628</c:v>
                </c:pt>
                <c:pt idx="697">
                  <c:v>0.035955</c:v>
                </c:pt>
                <c:pt idx="698">
                  <c:v>0.085491</c:v>
                </c:pt>
                <c:pt idx="699">
                  <c:v>0.366591</c:v>
                </c:pt>
                <c:pt idx="700">
                  <c:v>0.149832</c:v>
                </c:pt>
                <c:pt idx="701">
                  <c:v>0.246561</c:v>
                </c:pt>
                <c:pt idx="702">
                  <c:v>0.78356</c:v>
                </c:pt>
                <c:pt idx="703">
                  <c:v>0.848749</c:v>
                </c:pt>
                <c:pt idx="704">
                  <c:v>1.03326</c:v>
                </c:pt>
                <c:pt idx="705">
                  <c:v>2.221128</c:v>
                </c:pt>
                <c:pt idx="706">
                  <c:v>3.064875</c:v>
                </c:pt>
                <c:pt idx="707">
                  <c:v>1.94971</c:v>
                </c:pt>
                <c:pt idx="708">
                  <c:v>0.632828</c:v>
                </c:pt>
                <c:pt idx="709">
                  <c:v>0.496716</c:v>
                </c:pt>
                <c:pt idx="710">
                  <c:v>0.59381</c:v>
                </c:pt>
                <c:pt idx="711">
                  <c:v>0.495012</c:v>
                </c:pt>
                <c:pt idx="712">
                  <c:v>0.449536</c:v>
                </c:pt>
                <c:pt idx="713">
                  <c:v>1.047519</c:v>
                </c:pt>
                <c:pt idx="714">
                  <c:v>1.390365</c:v>
                </c:pt>
                <c:pt idx="715">
                  <c:v>0.81726</c:v>
                </c:pt>
                <c:pt idx="716">
                  <c:v>0.864</c:v>
                </c:pt>
                <c:pt idx="717">
                  <c:v>0.630888</c:v>
                </c:pt>
                <c:pt idx="718">
                  <c:v>0.74385</c:v>
                </c:pt>
                <c:pt idx="719">
                  <c:v>0.803518</c:v>
                </c:pt>
                <c:pt idx="720">
                  <c:v>0.6086</c:v>
                </c:pt>
                <c:pt idx="721">
                  <c:v>0.614439</c:v>
                </c:pt>
                <c:pt idx="722">
                  <c:v>2.443924</c:v>
                </c:pt>
                <c:pt idx="723">
                  <c:v>4.621718</c:v>
                </c:pt>
                <c:pt idx="724">
                  <c:v>2.736657</c:v>
                </c:pt>
                <c:pt idx="725">
                  <c:v>5.657828</c:v>
                </c:pt>
                <c:pt idx="726">
                  <c:v>1.64829</c:v>
                </c:pt>
                <c:pt idx="727">
                  <c:v>1.677182</c:v>
                </c:pt>
                <c:pt idx="728">
                  <c:v>0.757977</c:v>
                </c:pt>
                <c:pt idx="729">
                  <c:v>0.76274</c:v>
                </c:pt>
                <c:pt idx="730">
                  <c:v>0.746729</c:v>
                </c:pt>
                <c:pt idx="731">
                  <c:v>0.785106</c:v>
                </c:pt>
                <c:pt idx="732">
                  <c:v>0.42458</c:v>
                </c:pt>
                <c:pt idx="733">
                  <c:v>0.323704</c:v>
                </c:pt>
                <c:pt idx="734">
                  <c:v>0.373062</c:v>
                </c:pt>
                <c:pt idx="735">
                  <c:v>0.767448</c:v>
                </c:pt>
                <c:pt idx="736">
                  <c:v>0.397637</c:v>
                </c:pt>
                <c:pt idx="737">
                  <c:v>0.721685</c:v>
                </c:pt>
                <c:pt idx="738">
                  <c:v>0.904568</c:v>
                </c:pt>
                <c:pt idx="739">
                  <c:v>0.752349</c:v>
                </c:pt>
                <c:pt idx="740">
                  <c:v>0.54924</c:v>
                </c:pt>
                <c:pt idx="741">
                  <c:v>0.658031</c:v>
                </c:pt>
                <c:pt idx="742">
                  <c:v>0.664877</c:v>
                </c:pt>
                <c:pt idx="743">
                  <c:v>0.64077</c:v>
                </c:pt>
                <c:pt idx="744">
                  <c:v>0.588088</c:v>
                </c:pt>
                <c:pt idx="745">
                  <c:v>0.70004</c:v>
                </c:pt>
                <c:pt idx="746">
                  <c:v>0.999533</c:v>
                </c:pt>
                <c:pt idx="747">
                  <c:v>2.175961</c:v>
                </c:pt>
                <c:pt idx="748">
                  <c:v>1.71054</c:v>
                </c:pt>
                <c:pt idx="749">
                  <c:v>1.779968</c:v>
                </c:pt>
                <c:pt idx="750">
                  <c:v>1.557882</c:v>
                </c:pt>
                <c:pt idx="751">
                  <c:v>1.282667</c:v>
                </c:pt>
                <c:pt idx="752">
                  <c:v>0.73272</c:v>
                </c:pt>
                <c:pt idx="753">
                  <c:v>0.7784</c:v>
                </c:pt>
                <c:pt idx="754">
                  <c:v>0.712947</c:v>
                </c:pt>
                <c:pt idx="755">
                  <c:v>0.817894</c:v>
                </c:pt>
                <c:pt idx="756">
                  <c:v>0.27278</c:v>
                </c:pt>
                <c:pt idx="757">
                  <c:v>1.22388</c:v>
                </c:pt>
                <c:pt idx="758">
                  <c:v>1.397837</c:v>
                </c:pt>
                <c:pt idx="759">
                  <c:v>0.803244</c:v>
                </c:pt>
                <c:pt idx="760">
                  <c:v>0.79155</c:v>
                </c:pt>
                <c:pt idx="761">
                  <c:v>1.062831</c:v>
                </c:pt>
                <c:pt idx="762">
                  <c:v>1.09586</c:v>
                </c:pt>
                <c:pt idx="763">
                  <c:v>0.877176</c:v>
                </c:pt>
                <c:pt idx="764">
                  <c:v>0.481998</c:v>
                </c:pt>
                <c:pt idx="765">
                  <c:v>0.49518</c:v>
                </c:pt>
                <c:pt idx="766">
                  <c:v>0.60426</c:v>
                </c:pt>
                <c:pt idx="767">
                  <c:v>0.49257</c:v>
                </c:pt>
                <c:pt idx="768">
                  <c:v>0.297988</c:v>
                </c:pt>
                <c:pt idx="769">
                  <c:v>0.16211</c:v>
                </c:pt>
                <c:pt idx="770">
                  <c:v>0.2025</c:v>
                </c:pt>
                <c:pt idx="771">
                  <c:v>0.249441</c:v>
                </c:pt>
                <c:pt idx="772">
                  <c:v>0.255612</c:v>
                </c:pt>
                <c:pt idx="773">
                  <c:v>0.295065</c:v>
                </c:pt>
                <c:pt idx="774">
                  <c:v>0.603204</c:v>
                </c:pt>
                <c:pt idx="775">
                  <c:v>0.417716</c:v>
                </c:pt>
                <c:pt idx="776">
                  <c:v>0.372198</c:v>
                </c:pt>
                <c:pt idx="777">
                  <c:v>0.509358</c:v>
                </c:pt>
                <c:pt idx="778">
                  <c:v>0.418992</c:v>
                </c:pt>
                <c:pt idx="779">
                  <c:v>0.504469</c:v>
                </c:pt>
                <c:pt idx="780">
                  <c:v>0.277523</c:v>
                </c:pt>
                <c:pt idx="781">
                  <c:v>1.870443</c:v>
                </c:pt>
                <c:pt idx="782">
                  <c:v>0.865448</c:v>
                </c:pt>
                <c:pt idx="783">
                  <c:v>0.967572</c:v>
                </c:pt>
                <c:pt idx="784">
                  <c:v>0.674304</c:v>
                </c:pt>
                <c:pt idx="785">
                  <c:v>0.923496</c:v>
                </c:pt>
                <c:pt idx="786">
                  <c:v>1.436508</c:v>
                </c:pt>
                <c:pt idx="787">
                  <c:v>0.640584</c:v>
                </c:pt>
                <c:pt idx="788">
                  <c:v>0.678418</c:v>
                </c:pt>
                <c:pt idx="789">
                  <c:v>0.504242</c:v>
                </c:pt>
                <c:pt idx="790">
                  <c:v>0.605136</c:v>
                </c:pt>
                <c:pt idx="791">
                  <c:v>0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5608"/>
        <c:axId val="95427920"/>
      </c:lineChart>
      <c:catAx>
        <c:axId val="4442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7920"/>
        <c:crossesAt val="0"/>
        <c:auto val="1"/>
        <c:lblAlgn val="ctr"/>
        <c:lblOffset val="100"/>
        <c:noMultiLvlLbl val="0"/>
      </c:catAx>
      <c:valAx>
        <c:axId val="9542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27842</c:v>
                </c:pt>
                <c:pt idx="1">
                  <c:v>0.035955</c:v>
                </c:pt>
                <c:pt idx="2">
                  <c:v>0.0721677</c:v>
                </c:pt>
                <c:pt idx="3">
                  <c:v>0.1256255</c:v>
                </c:pt>
                <c:pt idx="4">
                  <c:v>0.0986391</c:v>
                </c:pt>
                <c:pt idx="5">
                  <c:v>0.1343704</c:v>
                </c:pt>
                <c:pt idx="6">
                  <c:v>0.0901449</c:v>
                </c:pt>
                <c:pt idx="7">
                  <c:v>0.1890492</c:v>
                </c:pt>
                <c:pt idx="8">
                  <c:v>0.0801021</c:v>
                </c:pt>
                <c:pt idx="9">
                  <c:v>0.0298732</c:v>
                </c:pt>
                <c:pt idx="10">
                  <c:v>0.0264942</c:v>
                </c:pt>
                <c:pt idx="11">
                  <c:v>0.05982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943128</c:v>
                </c:pt>
                <c:pt idx="1">
                  <c:v>6.537184</c:v>
                </c:pt>
                <c:pt idx="2">
                  <c:v>13.344048</c:v>
                </c:pt>
                <c:pt idx="3">
                  <c:v>12.92422</c:v>
                </c:pt>
                <c:pt idx="4">
                  <c:v>6.079034</c:v>
                </c:pt>
                <c:pt idx="5">
                  <c:v>6.0055968</c:v>
                </c:pt>
                <c:pt idx="6">
                  <c:v>3.5809992</c:v>
                </c:pt>
                <c:pt idx="7">
                  <c:v>2.873787</c:v>
                </c:pt>
                <c:pt idx="8">
                  <c:v>2.359448</c:v>
                </c:pt>
                <c:pt idx="9">
                  <c:v>2.221128</c:v>
                </c:pt>
                <c:pt idx="10">
                  <c:v>3.064875</c:v>
                </c:pt>
                <c:pt idx="11">
                  <c:v>2.1093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92032142424242</c:v>
                </c:pt>
                <c:pt idx="1">
                  <c:v>0.957964824242424</c:v>
                </c:pt>
                <c:pt idx="2">
                  <c:v>1.21595526818182</c:v>
                </c:pt>
                <c:pt idx="3">
                  <c:v>1.53718372272727</c:v>
                </c:pt>
                <c:pt idx="4">
                  <c:v>1.10361765454545</c:v>
                </c:pt>
                <c:pt idx="5">
                  <c:v>1.18461481515152</c:v>
                </c:pt>
                <c:pt idx="6">
                  <c:v>0.949910763636364</c:v>
                </c:pt>
                <c:pt idx="7">
                  <c:v>0.900210187878788</c:v>
                </c:pt>
                <c:pt idx="8">
                  <c:v>0.839889013636364</c:v>
                </c:pt>
                <c:pt idx="9">
                  <c:v>0.742292681818182</c:v>
                </c:pt>
                <c:pt idx="10">
                  <c:v>0.809017384848485</c:v>
                </c:pt>
                <c:pt idx="11">
                  <c:v>0.8579963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78452</c:v>
                </c:pt>
                <c:pt idx="1">
                  <c:v>0.2528334</c:v>
                </c:pt>
                <c:pt idx="2">
                  <c:v>0.27439735</c:v>
                </c:pt>
                <c:pt idx="3">
                  <c:v>0.42034245</c:v>
                </c:pt>
                <c:pt idx="4">
                  <c:v>0.2927439</c:v>
                </c:pt>
                <c:pt idx="5">
                  <c:v>0.251038</c:v>
                </c:pt>
                <c:pt idx="6">
                  <c:v>0.30558055</c:v>
                </c:pt>
                <c:pt idx="7">
                  <c:v>0.29266075</c:v>
                </c:pt>
                <c:pt idx="8">
                  <c:v>0.3431629</c:v>
                </c:pt>
                <c:pt idx="9">
                  <c:v>0.29513225</c:v>
                </c:pt>
                <c:pt idx="10">
                  <c:v>0.2905197</c:v>
                </c:pt>
                <c:pt idx="11">
                  <c:v>0.2928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058765</c:v>
                </c:pt>
                <c:pt idx="1">
                  <c:v>0.40438215</c:v>
                </c:pt>
                <c:pt idx="2">
                  <c:v>0.466961925</c:v>
                </c:pt>
                <c:pt idx="3">
                  <c:v>0.60786625</c:v>
                </c:pt>
                <c:pt idx="4">
                  <c:v>0.417029475</c:v>
                </c:pt>
                <c:pt idx="5">
                  <c:v>0.44201825</c:v>
                </c:pt>
                <c:pt idx="6">
                  <c:v>0.5651294</c:v>
                </c:pt>
                <c:pt idx="7">
                  <c:v>0.4428445</c:v>
                </c:pt>
                <c:pt idx="8">
                  <c:v>0.523851975</c:v>
                </c:pt>
                <c:pt idx="9">
                  <c:v>0.423854</c:v>
                </c:pt>
                <c:pt idx="10">
                  <c:v>0.534857925</c:v>
                </c:pt>
                <c:pt idx="11">
                  <c:v>0.50616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402295</c:v>
                </c:pt>
                <c:pt idx="1">
                  <c:v>0.6750629</c:v>
                </c:pt>
                <c:pt idx="2">
                  <c:v>0.7556914</c:v>
                </c:pt>
                <c:pt idx="3">
                  <c:v>0.90786405</c:v>
                </c:pt>
                <c:pt idx="4">
                  <c:v>0.6875614</c:v>
                </c:pt>
                <c:pt idx="5">
                  <c:v>0.7602968</c:v>
                </c:pt>
                <c:pt idx="6">
                  <c:v>0.72980175</c:v>
                </c:pt>
                <c:pt idx="7">
                  <c:v>0.7486267</c:v>
                </c:pt>
                <c:pt idx="8">
                  <c:v>0.7544781</c:v>
                </c:pt>
                <c:pt idx="9">
                  <c:v>0.6309152</c:v>
                </c:pt>
                <c:pt idx="10">
                  <c:v>0.68989575</c:v>
                </c:pt>
                <c:pt idx="11">
                  <c:v>0.77192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424802</c:v>
                </c:pt>
                <c:pt idx="1">
                  <c:v>1.083780325</c:v>
                </c:pt>
                <c:pt idx="2">
                  <c:v>1.18557185</c:v>
                </c:pt>
                <c:pt idx="3">
                  <c:v>1.563204125</c:v>
                </c:pt>
                <c:pt idx="4">
                  <c:v>1.44137655</c:v>
                </c:pt>
                <c:pt idx="5">
                  <c:v>1.2480732</c:v>
                </c:pt>
                <c:pt idx="6">
                  <c:v>1.26589525</c:v>
                </c:pt>
                <c:pt idx="7">
                  <c:v>1.2131535</c:v>
                </c:pt>
                <c:pt idx="8">
                  <c:v>1.06791345</c:v>
                </c:pt>
                <c:pt idx="9">
                  <c:v>1.010793</c:v>
                </c:pt>
                <c:pt idx="10">
                  <c:v>1.07841115</c:v>
                </c:pt>
                <c:pt idx="11">
                  <c:v>1.24275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007858</c:v>
                </c:pt>
                <c:pt idx="1">
                  <c:v>1.7916849</c:v>
                </c:pt>
                <c:pt idx="2">
                  <c:v>2.4838436</c:v>
                </c:pt>
                <c:pt idx="3">
                  <c:v>3.8730049</c:v>
                </c:pt>
                <c:pt idx="4">
                  <c:v>2.6445985</c:v>
                </c:pt>
                <c:pt idx="5">
                  <c:v>2.6061075</c:v>
                </c:pt>
                <c:pt idx="6">
                  <c:v>1.77369885</c:v>
                </c:pt>
                <c:pt idx="7">
                  <c:v>1.721179</c:v>
                </c:pt>
                <c:pt idx="8">
                  <c:v>1.5008518</c:v>
                </c:pt>
                <c:pt idx="9">
                  <c:v>1.35136835</c:v>
                </c:pt>
                <c:pt idx="10">
                  <c:v>1.4547786</c:v>
                </c:pt>
                <c:pt idx="11">
                  <c:v>1.5009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28038"/>
        <c:axId val="15055385"/>
      </c:lineChart>
      <c:catAx>
        <c:axId val="9822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385"/>
        <c:crossesAt val="0"/>
        <c:auto val="1"/>
        <c:lblAlgn val="ctr"/>
        <c:lblOffset val="100"/>
        <c:noMultiLvlLbl val="0"/>
      </c:catAx>
      <c:valAx>
        <c:axId val="15055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8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628</c:v>
                </c:pt>
                <c:pt idx="1">
                  <c:v>0.035955</c:v>
                </c:pt>
                <c:pt idx="2">
                  <c:v>0.0721677</c:v>
                </c:pt>
                <c:pt idx="3">
                  <c:v>0.1256255</c:v>
                </c:pt>
                <c:pt idx="4">
                  <c:v>0.0986391</c:v>
                </c:pt>
                <c:pt idx="5">
                  <c:v>0.1343704</c:v>
                </c:pt>
                <c:pt idx="6">
                  <c:v>0.130053</c:v>
                </c:pt>
                <c:pt idx="7">
                  <c:v>0.1890492</c:v>
                </c:pt>
                <c:pt idx="8">
                  <c:v>0.2139823</c:v>
                </c:pt>
                <c:pt idx="9">
                  <c:v>0.224114</c:v>
                </c:pt>
                <c:pt idx="10">
                  <c:v>0.0810662</c:v>
                </c:pt>
                <c:pt idx="11">
                  <c:v>0.18308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04486</c:v>
                </c:pt>
                <c:pt idx="1">
                  <c:v>6.537184</c:v>
                </c:pt>
                <c:pt idx="2">
                  <c:v>13.344048</c:v>
                </c:pt>
                <c:pt idx="3">
                  <c:v>12.92422</c:v>
                </c:pt>
                <c:pt idx="4">
                  <c:v>3.132987</c:v>
                </c:pt>
                <c:pt idx="5">
                  <c:v>5.657828</c:v>
                </c:pt>
                <c:pt idx="6">
                  <c:v>1.64829</c:v>
                </c:pt>
                <c:pt idx="7">
                  <c:v>2.873787</c:v>
                </c:pt>
                <c:pt idx="8">
                  <c:v>2.359448</c:v>
                </c:pt>
                <c:pt idx="9">
                  <c:v>2.221128</c:v>
                </c:pt>
                <c:pt idx="10">
                  <c:v>3.064875</c:v>
                </c:pt>
                <c:pt idx="11">
                  <c:v>1.949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2028003846154</c:v>
                </c:pt>
                <c:pt idx="1">
                  <c:v>0.883891169230769</c:v>
                </c:pt>
                <c:pt idx="2">
                  <c:v>1.59106651538462</c:v>
                </c:pt>
                <c:pt idx="3">
                  <c:v>1.75924896923077</c:v>
                </c:pt>
                <c:pt idx="4">
                  <c:v>0.910979923076923</c:v>
                </c:pt>
                <c:pt idx="5">
                  <c:v>0.913002696153846</c:v>
                </c:pt>
                <c:pt idx="6">
                  <c:v>0.850102776923077</c:v>
                </c:pt>
                <c:pt idx="7">
                  <c:v>0.859857442307692</c:v>
                </c:pt>
                <c:pt idx="8">
                  <c:v>0.769482092307692</c:v>
                </c:pt>
                <c:pt idx="9">
                  <c:v>0.651292173076923</c:v>
                </c:pt>
                <c:pt idx="10">
                  <c:v>0.75629765</c:v>
                </c:pt>
                <c:pt idx="11">
                  <c:v>0.7936320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94484</c:v>
                </c:pt>
                <c:pt idx="1">
                  <c:v>0.17414725</c:v>
                </c:pt>
                <c:pt idx="2">
                  <c:v>0.1698229</c:v>
                </c:pt>
                <c:pt idx="3">
                  <c:v>0.27022725</c:v>
                </c:pt>
                <c:pt idx="4">
                  <c:v>0.20046885</c:v>
                </c:pt>
                <c:pt idx="5">
                  <c:v>0.1647453</c:v>
                </c:pt>
                <c:pt idx="6">
                  <c:v>0.28724535</c:v>
                </c:pt>
                <c:pt idx="7">
                  <c:v>0.3148026</c:v>
                </c:pt>
                <c:pt idx="8">
                  <c:v>0.3835438</c:v>
                </c:pt>
                <c:pt idx="9">
                  <c:v>0.29513225</c:v>
                </c:pt>
                <c:pt idx="10">
                  <c:v>0.2631322</c:v>
                </c:pt>
                <c:pt idx="11">
                  <c:v>0.2778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263925</c:v>
                </c:pt>
                <c:pt idx="1">
                  <c:v>0.28213375</c:v>
                </c:pt>
                <c:pt idx="2">
                  <c:v>0.3790635</c:v>
                </c:pt>
                <c:pt idx="3">
                  <c:v>0.4904019</c:v>
                </c:pt>
                <c:pt idx="4">
                  <c:v>0.33046015</c:v>
                </c:pt>
                <c:pt idx="5">
                  <c:v>0.33887075</c:v>
                </c:pt>
                <c:pt idx="6">
                  <c:v>0.5729208</c:v>
                </c:pt>
                <c:pt idx="7">
                  <c:v>0.42108825</c:v>
                </c:pt>
                <c:pt idx="8">
                  <c:v>0.526420725</c:v>
                </c:pt>
                <c:pt idx="9">
                  <c:v>0.365791525</c:v>
                </c:pt>
                <c:pt idx="10">
                  <c:v>0.45554455</c:v>
                </c:pt>
                <c:pt idx="11">
                  <c:v>0.47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23035</c:v>
                </c:pt>
                <c:pt idx="1">
                  <c:v>0.50944725</c:v>
                </c:pt>
                <c:pt idx="2">
                  <c:v>0.7760973</c:v>
                </c:pt>
                <c:pt idx="3">
                  <c:v>0.7272805</c:v>
                </c:pt>
                <c:pt idx="4">
                  <c:v>0.5877974</c:v>
                </c:pt>
                <c:pt idx="5">
                  <c:v>0.7519275</c:v>
                </c:pt>
                <c:pt idx="6">
                  <c:v>0.75647425</c:v>
                </c:pt>
                <c:pt idx="7">
                  <c:v>0.745386</c:v>
                </c:pt>
                <c:pt idx="8">
                  <c:v>0.6499766</c:v>
                </c:pt>
                <c:pt idx="9">
                  <c:v>0.5247845</c:v>
                </c:pt>
                <c:pt idx="10">
                  <c:v>0.61530905</c:v>
                </c:pt>
                <c:pt idx="11">
                  <c:v>0.7482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10238975</c:v>
                </c:pt>
                <c:pt idx="1">
                  <c:v>0.95726785</c:v>
                </c:pt>
                <c:pt idx="2">
                  <c:v>1.3141506</c:v>
                </c:pt>
                <c:pt idx="3">
                  <c:v>1.30314885</c:v>
                </c:pt>
                <c:pt idx="4">
                  <c:v>1.334477475</c:v>
                </c:pt>
                <c:pt idx="5">
                  <c:v>1.01758365</c:v>
                </c:pt>
                <c:pt idx="6">
                  <c:v>1.15400975</c:v>
                </c:pt>
                <c:pt idx="7">
                  <c:v>1.1915967</c:v>
                </c:pt>
                <c:pt idx="8">
                  <c:v>0.8633788</c:v>
                </c:pt>
                <c:pt idx="9">
                  <c:v>0.742900225</c:v>
                </c:pt>
                <c:pt idx="10">
                  <c:v>0.74600925</c:v>
                </c:pt>
                <c:pt idx="11">
                  <c:v>1.05739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258807</c:v>
                </c:pt>
                <c:pt idx="1">
                  <c:v>1.6023786</c:v>
                </c:pt>
                <c:pt idx="2">
                  <c:v>2.792857</c:v>
                </c:pt>
                <c:pt idx="3">
                  <c:v>4.554134</c:v>
                </c:pt>
                <c:pt idx="4">
                  <c:v>2.13154</c:v>
                </c:pt>
                <c:pt idx="5">
                  <c:v>1.508187</c:v>
                </c:pt>
                <c:pt idx="6">
                  <c:v>1.516401</c:v>
                </c:pt>
                <c:pt idx="7">
                  <c:v>1.465031</c:v>
                </c:pt>
                <c:pt idx="8">
                  <c:v>1.09983</c:v>
                </c:pt>
                <c:pt idx="9">
                  <c:v>1.1545547</c:v>
                </c:pt>
                <c:pt idx="10">
                  <c:v>1.464452</c:v>
                </c:pt>
                <c:pt idx="11">
                  <c:v>1.50780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30469"/>
        <c:axId val="63629906"/>
      </c:lineChart>
      <c:catAx>
        <c:axId val="3653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906"/>
        <c:crossesAt val="0"/>
        <c:auto val="1"/>
        <c:lblAlgn val="ctr"/>
        <c:lblOffset val="100"/>
        <c:noMultiLvlLbl val="0"/>
      </c:catAx>
      <c:valAx>
        <c:axId val="63629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4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035624</c:v>
                </c:pt>
                <c:pt idx="1">
                  <c:v>0.9158002</c:v>
                </c:pt>
                <c:pt idx="2">
                  <c:v>0.742463</c:v>
                </c:pt>
                <c:pt idx="3">
                  <c:v>1.0173429</c:v>
                </c:pt>
                <c:pt idx="4">
                  <c:v>0.858286</c:v>
                </c:pt>
                <c:pt idx="5">
                  <c:v>1.0856608</c:v>
                </c:pt>
                <c:pt idx="6">
                  <c:v>1.2289474</c:v>
                </c:pt>
                <c:pt idx="7">
                  <c:v>1.6583844</c:v>
                </c:pt>
                <c:pt idx="8">
                  <c:v>1.4453015</c:v>
                </c:pt>
                <c:pt idx="9">
                  <c:v>1.2926706</c:v>
                </c:pt>
                <c:pt idx="10">
                  <c:v>1.3714866</c:v>
                </c:pt>
                <c:pt idx="11">
                  <c:v>1.3974975</c:v>
                </c:pt>
                <c:pt idx="12">
                  <c:v>0.9406915</c:v>
                </c:pt>
                <c:pt idx="13">
                  <c:v>1.2257604</c:v>
                </c:pt>
                <c:pt idx="14">
                  <c:v>0.95215</c:v>
                </c:pt>
                <c:pt idx="15">
                  <c:v>0.8993248</c:v>
                </c:pt>
                <c:pt idx="16">
                  <c:v>0.501304</c:v>
                </c:pt>
                <c:pt idx="17">
                  <c:v>0.5403735</c:v>
                </c:pt>
                <c:pt idx="18">
                  <c:v>0.68747</c:v>
                </c:pt>
                <c:pt idx="19">
                  <c:v>0.6377517</c:v>
                </c:pt>
                <c:pt idx="20">
                  <c:v>0.589589</c:v>
                </c:pt>
                <c:pt idx="21">
                  <c:v>0.538341</c:v>
                </c:pt>
                <c:pt idx="22">
                  <c:v>0.6073859</c:v>
                </c:pt>
                <c:pt idx="23">
                  <c:v>0.6731134</c:v>
                </c:pt>
                <c:pt idx="24">
                  <c:v>0.4982761</c:v>
                </c:pt>
                <c:pt idx="25">
                  <c:v>0.6553632</c:v>
                </c:pt>
                <c:pt idx="26">
                  <c:v>0.6162942</c:v>
                </c:pt>
                <c:pt idx="27">
                  <c:v>0.974149</c:v>
                </c:pt>
                <c:pt idx="28">
                  <c:v>0.6651471</c:v>
                </c:pt>
                <c:pt idx="29">
                  <c:v>0.652145</c:v>
                </c:pt>
                <c:pt idx="30">
                  <c:v>0.6407541</c:v>
                </c:pt>
                <c:pt idx="31">
                  <c:v>0.6118184</c:v>
                </c:pt>
                <c:pt idx="32">
                  <c:v>0.5344254</c:v>
                </c:pt>
                <c:pt idx="33">
                  <c:v>0.4781792</c:v>
                </c:pt>
                <c:pt idx="34">
                  <c:v>0.5409111</c:v>
                </c:pt>
                <c:pt idx="35">
                  <c:v>0.632352</c:v>
                </c:pt>
                <c:pt idx="36">
                  <c:v>0.539994</c:v>
                </c:pt>
                <c:pt idx="37">
                  <c:v>0.7764484</c:v>
                </c:pt>
                <c:pt idx="38">
                  <c:v>0.701781</c:v>
                </c:pt>
                <c:pt idx="39">
                  <c:v>0.7294254</c:v>
                </c:pt>
                <c:pt idx="40">
                  <c:v>0.4081818</c:v>
                </c:pt>
                <c:pt idx="41">
                  <c:v>0.378666</c:v>
                </c:pt>
                <c:pt idx="42">
                  <c:v>0.3456432</c:v>
                </c:pt>
                <c:pt idx="43">
                  <c:v>0.3469908</c:v>
                </c:pt>
                <c:pt idx="44">
                  <c:v>0.3254912</c:v>
                </c:pt>
                <c:pt idx="45">
                  <c:v>0.3072984</c:v>
                </c:pt>
                <c:pt idx="46">
                  <c:v>0.3629418</c:v>
                </c:pt>
                <c:pt idx="47">
                  <c:v>0.4131647</c:v>
                </c:pt>
                <c:pt idx="48">
                  <c:v>0.3049984</c:v>
                </c:pt>
                <c:pt idx="49">
                  <c:v>0.4035046</c:v>
                </c:pt>
                <c:pt idx="50">
                  <c:v>0.355355</c:v>
                </c:pt>
                <c:pt idx="51">
                  <c:v>0.4181394</c:v>
                </c:pt>
                <c:pt idx="52">
                  <c:v>0.2640384</c:v>
                </c:pt>
                <c:pt idx="53">
                  <c:v>0.254332</c:v>
                </c:pt>
                <c:pt idx="54">
                  <c:v>0.2221548</c:v>
                </c:pt>
                <c:pt idx="55">
                  <c:v>0.211001</c:v>
                </c:pt>
                <c:pt idx="56">
                  <c:v>0.2039616</c:v>
                </c:pt>
                <c:pt idx="57">
                  <c:v>0.2034175</c:v>
                </c:pt>
                <c:pt idx="58">
                  <c:v>0.2435836</c:v>
                </c:pt>
                <c:pt idx="59">
                  <c:v>0.2735348</c:v>
                </c:pt>
                <c:pt idx="60">
                  <c:v>0.2002182</c:v>
                </c:pt>
                <c:pt idx="61">
                  <c:v>0.300886</c:v>
                </c:pt>
                <c:pt idx="62">
                  <c:v>0.4766727</c:v>
                </c:pt>
                <c:pt idx="63">
                  <c:v>0.6001275</c:v>
                </c:pt>
                <c:pt idx="64">
                  <c:v>0.3491422</c:v>
                </c:pt>
                <c:pt idx="65">
                  <c:v>0.4132155</c:v>
                </c:pt>
                <c:pt idx="66">
                  <c:v>0.781929</c:v>
                </c:pt>
                <c:pt idx="67">
                  <c:v>1.4921726</c:v>
                </c:pt>
                <c:pt idx="68">
                  <c:v>1.26252</c:v>
                </c:pt>
                <c:pt idx="69">
                  <c:v>1.1095864</c:v>
                </c:pt>
                <c:pt idx="70">
                  <c:v>1.2013764</c:v>
                </c:pt>
                <c:pt idx="71">
                  <c:v>1.2571024</c:v>
                </c:pt>
                <c:pt idx="72">
                  <c:v>0.8580936</c:v>
                </c:pt>
                <c:pt idx="73">
                  <c:v>1.0614715</c:v>
                </c:pt>
                <c:pt idx="74">
                  <c:v>0.8826254</c:v>
                </c:pt>
                <c:pt idx="75">
                  <c:v>0.9120489</c:v>
                </c:pt>
                <c:pt idx="76">
                  <c:v>1.4178582</c:v>
                </c:pt>
                <c:pt idx="77">
                  <c:v>3.4434791</c:v>
                </c:pt>
                <c:pt idx="78">
                  <c:v>1.542632</c:v>
                </c:pt>
                <c:pt idx="79">
                  <c:v>1.3883662</c:v>
                </c:pt>
                <c:pt idx="80">
                  <c:v>1.2467952</c:v>
                </c:pt>
                <c:pt idx="81">
                  <c:v>1.1026048</c:v>
                </c:pt>
                <c:pt idx="82">
                  <c:v>1.189286</c:v>
                </c:pt>
                <c:pt idx="83">
                  <c:v>1.2515836</c:v>
                </c:pt>
                <c:pt idx="84">
                  <c:v>0.8624525</c:v>
                </c:pt>
                <c:pt idx="85">
                  <c:v>1.0591224</c:v>
                </c:pt>
                <c:pt idx="86">
                  <c:v>0.8541666</c:v>
                </c:pt>
                <c:pt idx="87">
                  <c:v>1.5971825</c:v>
                </c:pt>
                <c:pt idx="88">
                  <c:v>0.959903</c:v>
                </c:pt>
                <c:pt idx="89">
                  <c:v>0.8876781</c:v>
                </c:pt>
                <c:pt idx="90">
                  <c:v>0.7487164</c:v>
                </c:pt>
                <c:pt idx="91">
                  <c:v>0.7723867</c:v>
                </c:pt>
                <c:pt idx="92">
                  <c:v>0.7509792</c:v>
                </c:pt>
                <c:pt idx="93">
                  <c:v>0.6628118</c:v>
                </c:pt>
                <c:pt idx="94">
                  <c:v>0.72446</c:v>
                </c:pt>
                <c:pt idx="95">
                  <c:v>0.765086</c:v>
                </c:pt>
                <c:pt idx="96">
                  <c:v>0.5305911</c:v>
                </c:pt>
                <c:pt idx="97">
                  <c:v>0.661522</c:v>
                </c:pt>
                <c:pt idx="98">
                  <c:v>0.6121882</c:v>
                </c:pt>
                <c:pt idx="99">
                  <c:v>0.6513164</c:v>
                </c:pt>
                <c:pt idx="100">
                  <c:v>0.3671112</c:v>
                </c:pt>
                <c:pt idx="101">
                  <c:v>0.3565296</c:v>
                </c:pt>
                <c:pt idx="102">
                  <c:v>0.3136952</c:v>
                </c:pt>
                <c:pt idx="103">
                  <c:v>0.2837832</c:v>
                </c:pt>
                <c:pt idx="104">
                  <c:v>0.2626434</c:v>
                </c:pt>
                <c:pt idx="105">
                  <c:v>0.256956</c:v>
                </c:pt>
                <c:pt idx="106">
                  <c:v>0.3075345</c:v>
                </c:pt>
                <c:pt idx="107">
                  <c:v>0.4282297</c:v>
                </c:pt>
                <c:pt idx="108">
                  <c:v>0.3105074</c:v>
                </c:pt>
                <c:pt idx="109">
                  <c:v>0.4272133</c:v>
                </c:pt>
                <c:pt idx="110">
                  <c:v>0.4000488</c:v>
                </c:pt>
                <c:pt idx="111">
                  <c:v>0.4225455</c:v>
                </c:pt>
                <c:pt idx="112">
                  <c:v>0.28791</c:v>
                </c:pt>
                <c:pt idx="113">
                  <c:v>0.32241</c:v>
                </c:pt>
                <c:pt idx="114">
                  <c:v>0.2843049</c:v>
                </c:pt>
                <c:pt idx="115">
                  <c:v>0.3183336</c:v>
                </c:pt>
                <c:pt idx="116">
                  <c:v>0.37237</c:v>
                </c:pt>
                <c:pt idx="117">
                  <c:v>0.3456013</c:v>
                </c:pt>
                <c:pt idx="118">
                  <c:v>0.3871625</c:v>
                </c:pt>
                <c:pt idx="119">
                  <c:v>0.409981</c:v>
                </c:pt>
                <c:pt idx="120">
                  <c:v>0.2886552</c:v>
                </c:pt>
                <c:pt idx="121">
                  <c:v>0.389529</c:v>
                </c:pt>
                <c:pt idx="122">
                  <c:v>0.3609088</c:v>
                </c:pt>
                <c:pt idx="123">
                  <c:v>0.5518732</c:v>
                </c:pt>
                <c:pt idx="124">
                  <c:v>0.563724</c:v>
                </c:pt>
                <c:pt idx="125">
                  <c:v>0.769754</c:v>
                </c:pt>
                <c:pt idx="126">
                  <c:v>0.7437768</c:v>
                </c:pt>
                <c:pt idx="127">
                  <c:v>0.6984536</c:v>
                </c:pt>
                <c:pt idx="128">
                  <c:v>0.641655</c:v>
                </c:pt>
                <c:pt idx="129">
                  <c:v>0.5825365</c:v>
                </c:pt>
                <c:pt idx="130">
                  <c:v>0.6314049</c:v>
                </c:pt>
                <c:pt idx="131">
                  <c:v>0.6568714</c:v>
                </c:pt>
                <c:pt idx="132">
                  <c:v>0.4543128</c:v>
                </c:pt>
                <c:pt idx="133">
                  <c:v>1.2605601</c:v>
                </c:pt>
                <c:pt idx="134">
                  <c:v>0.9952272</c:v>
                </c:pt>
                <c:pt idx="135">
                  <c:v>1.0081596</c:v>
                </c:pt>
                <c:pt idx="136">
                  <c:v>0.578501</c:v>
                </c:pt>
                <c:pt idx="137">
                  <c:v>0.7508396</c:v>
                </c:pt>
                <c:pt idx="138">
                  <c:v>0.7994838</c:v>
                </c:pt>
                <c:pt idx="139">
                  <c:v>0.8014029</c:v>
                </c:pt>
                <c:pt idx="140">
                  <c:v>0.7619607</c:v>
                </c:pt>
                <c:pt idx="141">
                  <c:v>0.698368</c:v>
                </c:pt>
                <c:pt idx="142">
                  <c:v>0.7740185</c:v>
                </c:pt>
                <c:pt idx="143">
                  <c:v>0.8114035</c:v>
                </c:pt>
                <c:pt idx="144">
                  <c:v>0.5850165</c:v>
                </c:pt>
                <c:pt idx="145">
                  <c:v>0.8545332</c:v>
                </c:pt>
                <c:pt idx="146">
                  <c:v>0.8728013</c:v>
                </c:pt>
                <c:pt idx="147">
                  <c:v>0.954548</c:v>
                </c:pt>
                <c:pt idx="148">
                  <c:v>0.5546376</c:v>
                </c:pt>
                <c:pt idx="149">
                  <c:v>0.5282055</c:v>
                </c:pt>
                <c:pt idx="150">
                  <c:v>0.5017464</c:v>
                </c:pt>
                <c:pt idx="151">
                  <c:v>0.5100618</c:v>
                </c:pt>
                <c:pt idx="152">
                  <c:v>0.4978265</c:v>
                </c:pt>
                <c:pt idx="153">
                  <c:v>0.4820112</c:v>
                </c:pt>
                <c:pt idx="154">
                  <c:v>0.5328402</c:v>
                </c:pt>
                <c:pt idx="155">
                  <c:v>0.5765056</c:v>
                </c:pt>
                <c:pt idx="156">
                  <c:v>0.4904328</c:v>
                </c:pt>
                <c:pt idx="157">
                  <c:v>0.5912348</c:v>
                </c:pt>
                <c:pt idx="158">
                  <c:v>0.5065498</c:v>
                </c:pt>
                <c:pt idx="159">
                  <c:v>0.5465343</c:v>
                </c:pt>
                <c:pt idx="160">
                  <c:v>0.343616</c:v>
                </c:pt>
                <c:pt idx="161">
                  <c:v>0.39423</c:v>
                </c:pt>
                <c:pt idx="162">
                  <c:v>0.3913875</c:v>
                </c:pt>
                <c:pt idx="163">
                  <c:v>0.382481</c:v>
                </c:pt>
                <c:pt idx="164">
                  <c:v>0.3608346</c:v>
                </c:pt>
                <c:pt idx="165">
                  <c:v>0.331477</c:v>
                </c:pt>
                <c:pt idx="166">
                  <c:v>0.3719556</c:v>
                </c:pt>
                <c:pt idx="167">
                  <c:v>0.4013446</c:v>
                </c:pt>
                <c:pt idx="168">
                  <c:v>0.2885872</c:v>
                </c:pt>
                <c:pt idx="169">
                  <c:v>0.5360985</c:v>
                </c:pt>
                <c:pt idx="170">
                  <c:v>0.4869068</c:v>
                </c:pt>
                <c:pt idx="171">
                  <c:v>0.9036792</c:v>
                </c:pt>
                <c:pt idx="172">
                  <c:v>1.4084712</c:v>
                </c:pt>
                <c:pt idx="173">
                  <c:v>1.0744884</c:v>
                </c:pt>
                <c:pt idx="174">
                  <c:v>0.994578</c:v>
                </c:pt>
                <c:pt idx="175">
                  <c:v>0.898066</c:v>
                </c:pt>
                <c:pt idx="176">
                  <c:v>0.7943786</c:v>
                </c:pt>
                <c:pt idx="177">
                  <c:v>0.7166194</c:v>
                </c:pt>
                <c:pt idx="178">
                  <c:v>0.78699</c:v>
                </c:pt>
                <c:pt idx="179">
                  <c:v>0.8273592</c:v>
                </c:pt>
                <c:pt idx="180">
                  <c:v>0.584916</c:v>
                </c:pt>
                <c:pt idx="181">
                  <c:v>0.992</c:v>
                </c:pt>
                <c:pt idx="182">
                  <c:v>2.6842998</c:v>
                </c:pt>
                <c:pt idx="183">
                  <c:v>2.8547736</c:v>
                </c:pt>
                <c:pt idx="184">
                  <c:v>1.5412095</c:v>
                </c:pt>
                <c:pt idx="185">
                  <c:v>6.0055968</c:v>
                </c:pt>
                <c:pt idx="186">
                  <c:v>3.5809992</c:v>
                </c:pt>
                <c:pt idx="187">
                  <c:v>2.57484</c:v>
                </c:pt>
                <c:pt idx="188">
                  <c:v>2.2247015</c:v>
                </c:pt>
                <c:pt idx="189">
                  <c:v>1.9307442</c:v>
                </c:pt>
                <c:pt idx="190">
                  <c:v>2.048618</c:v>
                </c:pt>
                <c:pt idx="191">
                  <c:v>2.109318</c:v>
                </c:pt>
                <c:pt idx="192">
                  <c:v>1.4271048</c:v>
                </c:pt>
                <c:pt idx="193">
                  <c:v>1.7315896</c:v>
                </c:pt>
                <c:pt idx="194">
                  <c:v>1.346702</c:v>
                </c:pt>
                <c:pt idx="195">
                  <c:v>1.2697427</c:v>
                </c:pt>
                <c:pt idx="196">
                  <c:v>0.7235949</c:v>
                </c:pt>
                <c:pt idx="197">
                  <c:v>0.6894147</c:v>
                </c:pt>
                <c:pt idx="198">
                  <c:v>0.5889312</c:v>
                </c:pt>
                <c:pt idx="199">
                  <c:v>0.5427989</c:v>
                </c:pt>
                <c:pt idx="200">
                  <c:v>0.5203275</c:v>
                </c:pt>
                <c:pt idx="201">
                  <c:v>0.5001646</c:v>
                </c:pt>
                <c:pt idx="202">
                  <c:v>0.5713197</c:v>
                </c:pt>
                <c:pt idx="203">
                  <c:v>0.6198969</c:v>
                </c:pt>
                <c:pt idx="204">
                  <c:v>0.4405995</c:v>
                </c:pt>
                <c:pt idx="205">
                  <c:v>0.5728128</c:v>
                </c:pt>
                <c:pt idx="206">
                  <c:v>0.4892058</c:v>
                </c:pt>
                <c:pt idx="207">
                  <c:v>0.630006</c:v>
                </c:pt>
                <c:pt idx="208">
                  <c:v>0.4437018</c:v>
                </c:pt>
                <c:pt idx="209">
                  <c:v>0.7271968</c:v>
                </c:pt>
                <c:pt idx="210">
                  <c:v>0.6371204</c:v>
                </c:pt>
                <c:pt idx="211">
                  <c:v>0.6388204</c:v>
                </c:pt>
                <c:pt idx="212">
                  <c:v>0.6740874</c:v>
                </c:pt>
                <c:pt idx="213">
                  <c:v>0.625625</c:v>
                </c:pt>
                <c:pt idx="214">
                  <c:v>0.6782657</c:v>
                </c:pt>
                <c:pt idx="215">
                  <c:v>0.718214</c:v>
                </c:pt>
                <c:pt idx="216">
                  <c:v>0.5102702</c:v>
                </c:pt>
                <c:pt idx="217">
                  <c:v>0.6509838</c:v>
                </c:pt>
                <c:pt idx="218">
                  <c:v>0.917733</c:v>
                </c:pt>
                <c:pt idx="219">
                  <c:v>1.0227203</c:v>
                </c:pt>
                <c:pt idx="220">
                  <c:v>0.5945584</c:v>
                </c:pt>
                <c:pt idx="221">
                  <c:v>0.621312</c:v>
                </c:pt>
                <c:pt idx="222">
                  <c:v>0.6081988</c:v>
                </c:pt>
                <c:pt idx="223">
                  <c:v>0.6284264</c:v>
                </c:pt>
                <c:pt idx="224">
                  <c:v>1.1054372</c:v>
                </c:pt>
                <c:pt idx="225">
                  <c:v>0.6309424</c:v>
                </c:pt>
                <c:pt idx="226">
                  <c:v>0.69363</c:v>
                </c:pt>
                <c:pt idx="227">
                  <c:v>0.8021589</c:v>
                </c:pt>
                <c:pt idx="228">
                  <c:v>0.602966</c:v>
                </c:pt>
                <c:pt idx="229">
                  <c:v>0.9710737</c:v>
                </c:pt>
                <c:pt idx="230">
                  <c:v>1.395146</c:v>
                </c:pt>
                <c:pt idx="231">
                  <c:v>2.0509752</c:v>
                </c:pt>
                <c:pt idx="232">
                  <c:v>3.4438344</c:v>
                </c:pt>
                <c:pt idx="233">
                  <c:v>3.209466</c:v>
                </c:pt>
                <c:pt idx="234">
                  <c:v>1.9451388</c:v>
                </c:pt>
                <c:pt idx="235">
                  <c:v>1.765176</c:v>
                </c:pt>
                <c:pt idx="236">
                  <c:v>1.5564021</c:v>
                </c:pt>
                <c:pt idx="237">
                  <c:v>1.3524767</c:v>
                </c:pt>
                <c:pt idx="238">
                  <c:v>1.432638</c:v>
                </c:pt>
                <c:pt idx="239">
                  <c:v>1.4771828</c:v>
                </c:pt>
                <c:pt idx="240">
                  <c:v>3.6410175</c:v>
                </c:pt>
                <c:pt idx="241">
                  <c:v>3.12444</c:v>
                </c:pt>
                <c:pt idx="242">
                  <c:v>3.2940259</c:v>
                </c:pt>
                <c:pt idx="243">
                  <c:v>3.9940578</c:v>
                </c:pt>
                <c:pt idx="244">
                  <c:v>2.1036906</c:v>
                </c:pt>
                <c:pt idx="245">
                  <c:v>1.8656681</c:v>
                </c:pt>
                <c:pt idx="246">
                  <c:v>1.523718</c:v>
                </c:pt>
                <c:pt idx="247">
                  <c:v>1.870748</c:v>
                </c:pt>
                <c:pt idx="248">
                  <c:v>1.3817454</c:v>
                </c:pt>
                <c:pt idx="249">
                  <c:v>1.2473888</c:v>
                </c:pt>
                <c:pt idx="250">
                  <c:v>1.3525864</c:v>
                </c:pt>
                <c:pt idx="251">
                  <c:v>1.4665968</c:v>
                </c:pt>
                <c:pt idx="252">
                  <c:v>1.057752</c:v>
                </c:pt>
                <c:pt idx="253">
                  <c:v>1.8517802</c:v>
                </c:pt>
                <c:pt idx="254">
                  <c:v>3.2726654</c:v>
                </c:pt>
                <c:pt idx="255">
                  <c:v>4.6352592</c:v>
                </c:pt>
                <c:pt idx="256">
                  <c:v>2.336884</c:v>
                </c:pt>
                <c:pt idx="257">
                  <c:v>5.7983535</c:v>
                </c:pt>
                <c:pt idx="258">
                  <c:v>2.9988354</c:v>
                </c:pt>
                <c:pt idx="259">
                  <c:v>2.4053326</c:v>
                </c:pt>
                <c:pt idx="260">
                  <c:v>2.0523136</c:v>
                </c:pt>
                <c:pt idx="261">
                  <c:v>1.7861855</c:v>
                </c:pt>
                <c:pt idx="262">
                  <c:v>1.908918</c:v>
                </c:pt>
                <c:pt idx="263">
                  <c:v>1.979633</c:v>
                </c:pt>
                <c:pt idx="264">
                  <c:v>1.3438196</c:v>
                </c:pt>
                <c:pt idx="265">
                  <c:v>1.6450362</c:v>
                </c:pt>
                <c:pt idx="266">
                  <c:v>1.3129475</c:v>
                </c:pt>
                <c:pt idx="267">
                  <c:v>1.6635762</c:v>
                </c:pt>
                <c:pt idx="268">
                  <c:v>1.2673632</c:v>
                </c:pt>
                <c:pt idx="269">
                  <c:v>1.3060962</c:v>
                </c:pt>
                <c:pt idx="270">
                  <c:v>1.2782112</c:v>
                </c:pt>
                <c:pt idx="271">
                  <c:v>1.2064272</c:v>
                </c:pt>
                <c:pt idx="272">
                  <c:v>1.0635786</c:v>
                </c:pt>
                <c:pt idx="273">
                  <c:v>0.9552924</c:v>
                </c:pt>
                <c:pt idx="274">
                  <c:v>1.0274341</c:v>
                </c:pt>
                <c:pt idx="275">
                  <c:v>1.103988</c:v>
                </c:pt>
                <c:pt idx="276">
                  <c:v>0.745984</c:v>
                </c:pt>
                <c:pt idx="277">
                  <c:v>2.8124623</c:v>
                </c:pt>
                <c:pt idx="278">
                  <c:v>1.8579808</c:v>
                </c:pt>
                <c:pt idx="279">
                  <c:v>1.8981114</c:v>
                </c:pt>
                <c:pt idx="280">
                  <c:v>3.1278343</c:v>
                </c:pt>
                <c:pt idx="281">
                  <c:v>2.615346</c:v>
                </c:pt>
                <c:pt idx="282">
                  <c:v>2.029104</c:v>
                </c:pt>
                <c:pt idx="283">
                  <c:v>1.7884789</c:v>
                </c:pt>
                <c:pt idx="284">
                  <c:v>1.5634783</c:v>
                </c:pt>
                <c:pt idx="285">
                  <c:v>1.3875624</c:v>
                </c:pt>
                <c:pt idx="286">
                  <c:v>1.4769192</c:v>
                </c:pt>
                <c:pt idx="287">
                  <c:v>1.5248076</c:v>
                </c:pt>
                <c:pt idx="288">
                  <c:v>1.0419948</c:v>
                </c:pt>
                <c:pt idx="289">
                  <c:v>1.2730124</c:v>
                </c:pt>
                <c:pt idx="290">
                  <c:v>0.99756</c:v>
                </c:pt>
                <c:pt idx="291">
                  <c:v>1.023544</c:v>
                </c:pt>
                <c:pt idx="292">
                  <c:v>0.6215504</c:v>
                </c:pt>
                <c:pt idx="293">
                  <c:v>0.63423</c:v>
                </c:pt>
                <c:pt idx="294">
                  <c:v>0.571052</c:v>
                </c:pt>
                <c:pt idx="295">
                  <c:v>0.5099525</c:v>
                </c:pt>
                <c:pt idx="296">
                  <c:v>0.4534812</c:v>
                </c:pt>
                <c:pt idx="297">
                  <c:v>0.4118062</c:v>
                </c:pt>
                <c:pt idx="298">
                  <c:v>0.4580145</c:v>
                </c:pt>
                <c:pt idx="299">
                  <c:v>0.5319934</c:v>
                </c:pt>
                <c:pt idx="300">
                  <c:v>0.4245131</c:v>
                </c:pt>
                <c:pt idx="301">
                  <c:v>0.7580815</c:v>
                </c:pt>
                <c:pt idx="302">
                  <c:v>0.847314</c:v>
                </c:pt>
                <c:pt idx="303">
                  <c:v>3.751952</c:v>
                </c:pt>
                <c:pt idx="304">
                  <c:v>6.079034</c:v>
                </c:pt>
                <c:pt idx="305">
                  <c:v>2.4707602</c:v>
                </c:pt>
                <c:pt idx="306">
                  <c:v>2.405507</c:v>
                </c:pt>
                <c:pt idx="307">
                  <c:v>2.0375694</c:v>
                </c:pt>
                <c:pt idx="308">
                  <c:v>1.765344</c:v>
                </c:pt>
                <c:pt idx="309">
                  <c:v>1.5517282</c:v>
                </c:pt>
                <c:pt idx="310">
                  <c:v>1.6444624</c:v>
                </c:pt>
                <c:pt idx="311">
                  <c:v>1.6906292</c:v>
                </c:pt>
                <c:pt idx="312">
                  <c:v>1.4127531</c:v>
                </c:pt>
                <c:pt idx="313">
                  <c:v>1.8798885</c:v>
                </c:pt>
                <c:pt idx="314">
                  <c:v>1.5214343</c:v>
                </c:pt>
                <c:pt idx="315">
                  <c:v>1.461269</c:v>
                </c:pt>
                <c:pt idx="316">
                  <c:v>0.876517</c:v>
                </c:pt>
                <c:pt idx="317">
                  <c:v>0.8665083</c:v>
                </c:pt>
                <c:pt idx="318">
                  <c:v>0.730215</c:v>
                </c:pt>
                <c:pt idx="319">
                  <c:v>0.718011</c:v>
                </c:pt>
                <c:pt idx="320">
                  <c:v>0.6948774</c:v>
                </c:pt>
                <c:pt idx="321">
                  <c:v>0.6282826</c:v>
                </c:pt>
                <c:pt idx="322">
                  <c:v>0.6861615</c:v>
                </c:pt>
                <c:pt idx="323">
                  <c:v>0.722709</c:v>
                </c:pt>
                <c:pt idx="324">
                  <c:v>0.5014779</c:v>
                </c:pt>
                <c:pt idx="325">
                  <c:v>0.8649453</c:v>
                </c:pt>
                <c:pt idx="326">
                  <c:v>0.7321797</c:v>
                </c:pt>
                <c:pt idx="327">
                  <c:v>0.7210332</c:v>
                </c:pt>
                <c:pt idx="328">
                  <c:v>0.7373528</c:v>
                </c:pt>
                <c:pt idx="329">
                  <c:v>0.73564</c:v>
                </c:pt>
                <c:pt idx="330">
                  <c:v>0.7658406</c:v>
                </c:pt>
                <c:pt idx="331">
                  <c:v>0.834344</c:v>
                </c:pt>
                <c:pt idx="332">
                  <c:v>0.7707442</c:v>
                </c:pt>
                <c:pt idx="333">
                  <c:v>0.6826582</c:v>
                </c:pt>
                <c:pt idx="334">
                  <c:v>0.74217</c:v>
                </c:pt>
                <c:pt idx="335">
                  <c:v>0.7787616</c:v>
                </c:pt>
                <c:pt idx="336">
                  <c:v>0.5477376</c:v>
                </c:pt>
                <c:pt idx="337">
                  <c:v>0.7703891</c:v>
                </c:pt>
                <c:pt idx="338">
                  <c:v>0.6797966</c:v>
                </c:pt>
                <c:pt idx="339">
                  <c:v>0.8645408</c:v>
                </c:pt>
                <c:pt idx="340">
                  <c:v>0.713976</c:v>
                </c:pt>
                <c:pt idx="341">
                  <c:v>1.723612</c:v>
                </c:pt>
                <c:pt idx="342">
                  <c:v>1.308306</c:v>
                </c:pt>
                <c:pt idx="343">
                  <c:v>1.2844943</c:v>
                </c:pt>
                <c:pt idx="344">
                  <c:v>1.2535712</c:v>
                </c:pt>
                <c:pt idx="345">
                  <c:v>1.133803</c:v>
                </c:pt>
                <c:pt idx="346">
                  <c:v>1.2025543</c:v>
                </c:pt>
                <c:pt idx="347">
                  <c:v>1.4053214</c:v>
                </c:pt>
                <c:pt idx="348">
                  <c:v>0.8841534</c:v>
                </c:pt>
                <c:pt idx="349">
                  <c:v>1.0912166</c:v>
                </c:pt>
                <c:pt idx="350">
                  <c:v>0.87465</c:v>
                </c:pt>
                <c:pt idx="351">
                  <c:v>5.6111097</c:v>
                </c:pt>
                <c:pt idx="352">
                  <c:v>1.4639548</c:v>
                </c:pt>
                <c:pt idx="353">
                  <c:v>1.2801952</c:v>
                </c:pt>
                <c:pt idx="354">
                  <c:v>1.00415</c:v>
                </c:pt>
                <c:pt idx="355">
                  <c:v>0.8873949</c:v>
                </c:pt>
                <c:pt idx="356">
                  <c:v>0.7954902</c:v>
                </c:pt>
                <c:pt idx="357">
                  <c:v>0.717726</c:v>
                </c:pt>
                <c:pt idx="358">
                  <c:v>0.7826004</c:v>
                </c:pt>
                <c:pt idx="359">
                  <c:v>0.8193159</c:v>
                </c:pt>
                <c:pt idx="360">
                  <c:v>0.5595065</c:v>
                </c:pt>
                <c:pt idx="361">
                  <c:v>0.7088064</c:v>
                </c:pt>
                <c:pt idx="362">
                  <c:v>0.5796117</c:v>
                </c:pt>
                <c:pt idx="363">
                  <c:v>0.7295392</c:v>
                </c:pt>
                <c:pt idx="364">
                  <c:v>0.4435725</c:v>
                </c:pt>
                <c:pt idx="365">
                  <c:v>0.432595</c:v>
                </c:pt>
                <c:pt idx="366">
                  <c:v>0.667575</c:v>
                </c:pt>
                <c:pt idx="367">
                  <c:v>1.203384</c:v>
                </c:pt>
                <c:pt idx="368">
                  <c:v>1.0693584</c:v>
                </c:pt>
                <c:pt idx="369">
                  <c:v>1.0292932</c:v>
                </c:pt>
                <c:pt idx="370">
                  <c:v>1.171008</c:v>
                </c:pt>
                <c:pt idx="371">
                  <c:v>1.2162654</c:v>
                </c:pt>
                <c:pt idx="372">
                  <c:v>0.8207248</c:v>
                </c:pt>
                <c:pt idx="373">
                  <c:v>1.0088316</c:v>
                </c:pt>
                <c:pt idx="374">
                  <c:v>0.7948556</c:v>
                </c:pt>
                <c:pt idx="375">
                  <c:v>0.91702</c:v>
                </c:pt>
                <c:pt idx="376">
                  <c:v>0.7119719</c:v>
                </c:pt>
                <c:pt idx="377">
                  <c:v>0.7938976</c:v>
                </c:pt>
                <c:pt idx="378">
                  <c:v>0.6996538</c:v>
                </c:pt>
                <c:pt idx="379">
                  <c:v>0.637479</c:v>
                </c:pt>
                <c:pt idx="380">
                  <c:v>0.5748336</c:v>
                </c:pt>
                <c:pt idx="381">
                  <c:v>0.5174325</c:v>
                </c:pt>
                <c:pt idx="382">
                  <c:v>0.566145</c:v>
                </c:pt>
                <c:pt idx="383">
                  <c:v>0.6245592</c:v>
                </c:pt>
                <c:pt idx="384">
                  <c:v>0.7137688</c:v>
                </c:pt>
                <c:pt idx="385">
                  <c:v>0.6886038</c:v>
                </c:pt>
                <c:pt idx="386">
                  <c:v>0.463725</c:v>
                </c:pt>
                <c:pt idx="387">
                  <c:v>0.9457152</c:v>
                </c:pt>
                <c:pt idx="388">
                  <c:v>0.3292536</c:v>
                </c:pt>
                <c:pt idx="389">
                  <c:v>0.1831308</c:v>
                </c:pt>
                <c:pt idx="390">
                  <c:v>0.0901449</c:v>
                </c:pt>
                <c:pt idx="391">
                  <c:v>0.2989944</c:v>
                </c:pt>
                <c:pt idx="392">
                  <c:v>0.101855</c:v>
                </c:pt>
                <c:pt idx="393">
                  <c:v>0.0298732</c:v>
                </c:pt>
                <c:pt idx="394">
                  <c:v>0.0264942</c:v>
                </c:pt>
                <c:pt idx="395">
                  <c:v>0.0598234</c:v>
                </c:pt>
                <c:pt idx="396">
                  <c:v>0.1227842</c:v>
                </c:pt>
                <c:pt idx="397">
                  <c:v>0.4070148</c:v>
                </c:pt>
                <c:pt idx="398">
                  <c:v>0.1888035</c:v>
                </c:pt>
                <c:pt idx="399">
                  <c:v>0.71205</c:v>
                </c:pt>
                <c:pt idx="400">
                  <c:v>0.8298928</c:v>
                </c:pt>
                <c:pt idx="401">
                  <c:v>1.1517072</c:v>
                </c:pt>
                <c:pt idx="402">
                  <c:v>0.4848417</c:v>
                </c:pt>
                <c:pt idx="403">
                  <c:v>0.287507</c:v>
                </c:pt>
                <c:pt idx="404">
                  <c:v>0.0801021</c:v>
                </c:pt>
                <c:pt idx="405">
                  <c:v>0.2206575</c:v>
                </c:pt>
                <c:pt idx="406">
                  <c:v>0.0368964</c:v>
                </c:pt>
                <c:pt idx="407">
                  <c:v>0.114988</c:v>
                </c:pt>
                <c:pt idx="408">
                  <c:v>0.1743676</c:v>
                </c:pt>
                <c:pt idx="409">
                  <c:v>0.2980712</c:v>
                </c:pt>
                <c:pt idx="410">
                  <c:v>0.373455</c:v>
                </c:pt>
                <c:pt idx="411">
                  <c:v>0.3525984</c:v>
                </c:pt>
                <c:pt idx="412">
                  <c:v>0.3326202</c:v>
                </c:pt>
                <c:pt idx="413">
                  <c:v>0.2530871</c:v>
                </c:pt>
                <c:pt idx="414">
                  <c:v>0.3063104</c:v>
                </c:pt>
                <c:pt idx="415">
                  <c:v>0.251739</c:v>
                </c:pt>
                <c:pt idx="416">
                  <c:v>0.56196</c:v>
                </c:pt>
                <c:pt idx="417">
                  <c:v>0.655914</c:v>
                </c:pt>
                <c:pt idx="418">
                  <c:v>0.698679</c:v>
                </c:pt>
                <c:pt idx="419">
                  <c:v>1.0135503</c:v>
                </c:pt>
                <c:pt idx="420">
                  <c:v>3.9943128</c:v>
                </c:pt>
                <c:pt idx="421">
                  <c:v>3.4187472</c:v>
                </c:pt>
                <c:pt idx="422">
                  <c:v>2.5237632</c:v>
                </c:pt>
                <c:pt idx="423">
                  <c:v>2.84758</c:v>
                </c:pt>
                <c:pt idx="424">
                  <c:v>3.6052688</c:v>
                </c:pt>
                <c:pt idx="425">
                  <c:v>3.424016</c:v>
                </c:pt>
                <c:pt idx="426">
                  <c:v>2.7233304</c:v>
                </c:pt>
                <c:pt idx="427">
                  <c:v>0.2653272</c:v>
                </c:pt>
                <c:pt idx="428">
                  <c:v>0.7835088</c:v>
                </c:pt>
                <c:pt idx="429">
                  <c:v>0.8554712</c:v>
                </c:pt>
                <c:pt idx="430">
                  <c:v>1.0021704</c:v>
                </c:pt>
                <c:pt idx="431">
                  <c:v>1.3581825</c:v>
                </c:pt>
                <c:pt idx="432">
                  <c:v>1.0258722</c:v>
                </c:pt>
                <c:pt idx="433">
                  <c:v>0.4031001</c:v>
                </c:pt>
                <c:pt idx="434">
                  <c:v>0.3119273</c:v>
                </c:pt>
                <c:pt idx="435">
                  <c:v>0.5450552</c:v>
                </c:pt>
                <c:pt idx="436">
                  <c:v>0.8687712</c:v>
                </c:pt>
                <c:pt idx="437">
                  <c:v>0.3996531</c:v>
                </c:pt>
                <c:pt idx="438">
                  <c:v>0.3097532</c:v>
                </c:pt>
                <c:pt idx="439">
                  <c:v>0.7620392</c:v>
                </c:pt>
                <c:pt idx="440">
                  <c:v>1.1721394</c:v>
                </c:pt>
                <c:pt idx="441">
                  <c:v>0.43418</c:v>
                </c:pt>
                <c:pt idx="442">
                  <c:v>0.6401928</c:v>
                </c:pt>
                <c:pt idx="443">
                  <c:v>0.5943448</c:v>
                </c:pt>
                <c:pt idx="444">
                  <c:v>0.3508284</c:v>
                </c:pt>
                <c:pt idx="445">
                  <c:v>0.2322636</c:v>
                </c:pt>
                <c:pt idx="446">
                  <c:v>0.2245395</c:v>
                </c:pt>
                <c:pt idx="447">
                  <c:v>0.625534</c:v>
                </c:pt>
                <c:pt idx="448">
                  <c:v>1.4787456</c:v>
                </c:pt>
                <c:pt idx="449">
                  <c:v>2.283732</c:v>
                </c:pt>
                <c:pt idx="450">
                  <c:v>0.6426084</c:v>
                </c:pt>
                <c:pt idx="451">
                  <c:v>0.7887099</c:v>
                </c:pt>
                <c:pt idx="452">
                  <c:v>0.999865</c:v>
                </c:pt>
                <c:pt idx="453">
                  <c:v>1.610114</c:v>
                </c:pt>
                <c:pt idx="454">
                  <c:v>0.7765097</c:v>
                </c:pt>
                <c:pt idx="455">
                  <c:v>0.5112427</c:v>
                </c:pt>
                <c:pt idx="456">
                  <c:v>0.4660468</c:v>
                </c:pt>
                <c:pt idx="457">
                  <c:v>0.3417689</c:v>
                </c:pt>
                <c:pt idx="458">
                  <c:v>0.672543</c:v>
                </c:pt>
                <c:pt idx="459">
                  <c:v>1.6947354</c:v>
                </c:pt>
                <c:pt idx="460">
                  <c:v>4.3131823</c:v>
                </c:pt>
                <c:pt idx="461">
                  <c:v>2.596869</c:v>
                </c:pt>
                <c:pt idx="462">
                  <c:v>1.8991077</c:v>
                </c:pt>
                <c:pt idx="463">
                  <c:v>1.1132264</c:v>
                </c:pt>
                <c:pt idx="464">
                  <c:v>1.385736</c:v>
                </c:pt>
                <c:pt idx="465">
                  <c:v>1.3287842</c:v>
                </c:pt>
                <c:pt idx="466">
                  <c:v>1.1786992</c:v>
                </c:pt>
                <c:pt idx="467">
                  <c:v>1.3180482</c:v>
                </c:pt>
                <c:pt idx="468">
                  <c:v>0.849732</c:v>
                </c:pt>
                <c:pt idx="469">
                  <c:v>0.6285408</c:v>
                </c:pt>
                <c:pt idx="470">
                  <c:v>0.7123149</c:v>
                </c:pt>
                <c:pt idx="471">
                  <c:v>0.7047574</c:v>
                </c:pt>
                <c:pt idx="472">
                  <c:v>0.6371205</c:v>
                </c:pt>
                <c:pt idx="473">
                  <c:v>0.526417</c:v>
                </c:pt>
                <c:pt idx="474">
                  <c:v>0.5655656</c:v>
                </c:pt>
                <c:pt idx="475">
                  <c:v>0.7449044</c:v>
                </c:pt>
                <c:pt idx="476">
                  <c:v>0.7704705</c:v>
                </c:pt>
                <c:pt idx="477">
                  <c:v>0.7251354</c:v>
                </c:pt>
                <c:pt idx="478">
                  <c:v>0.894984</c:v>
                </c:pt>
                <c:pt idx="479">
                  <c:v>0.656668</c:v>
                </c:pt>
                <c:pt idx="480">
                  <c:v>0.9594414</c:v>
                </c:pt>
                <c:pt idx="481">
                  <c:v>0.3951446</c:v>
                </c:pt>
                <c:pt idx="482">
                  <c:v>0.334048</c:v>
                </c:pt>
                <c:pt idx="483">
                  <c:v>0.2817092</c:v>
                </c:pt>
                <c:pt idx="484">
                  <c:v>0.2257858</c:v>
                </c:pt>
                <c:pt idx="485">
                  <c:v>0.2489889</c:v>
                </c:pt>
                <c:pt idx="486">
                  <c:v>0.26964</c:v>
                </c:pt>
                <c:pt idx="487">
                  <c:v>0.1890492</c:v>
                </c:pt>
                <c:pt idx="488">
                  <c:v>0.2139823</c:v>
                </c:pt>
                <c:pt idx="489">
                  <c:v>0.679184</c:v>
                </c:pt>
                <c:pt idx="490">
                  <c:v>0.4662826</c:v>
                </c:pt>
                <c:pt idx="491">
                  <c:v>0.293755</c:v>
                </c:pt>
                <c:pt idx="492">
                  <c:v>0.301552</c:v>
                </c:pt>
                <c:pt idx="493">
                  <c:v>0.1676117</c:v>
                </c:pt>
                <c:pt idx="494">
                  <c:v>0.2368674</c:v>
                </c:pt>
                <c:pt idx="495">
                  <c:v>0.2587453</c:v>
                </c:pt>
                <c:pt idx="496">
                  <c:v>0.1751519</c:v>
                </c:pt>
                <c:pt idx="497">
                  <c:v>0.1343704</c:v>
                </c:pt>
                <c:pt idx="498">
                  <c:v>0.130053</c:v>
                </c:pt>
                <c:pt idx="499">
                  <c:v>0.2524587</c:v>
                </c:pt>
                <c:pt idx="500">
                  <c:v>0.8695588</c:v>
                </c:pt>
                <c:pt idx="501">
                  <c:v>0.3054597</c:v>
                </c:pt>
                <c:pt idx="502">
                  <c:v>0.302855</c:v>
                </c:pt>
                <c:pt idx="503">
                  <c:v>0.2235484</c:v>
                </c:pt>
                <c:pt idx="504">
                  <c:v>0.2004018</c:v>
                </c:pt>
                <c:pt idx="505">
                  <c:v>0.2373898</c:v>
                </c:pt>
                <c:pt idx="506">
                  <c:v>0.1371458</c:v>
                </c:pt>
                <c:pt idx="507">
                  <c:v>0.1256255</c:v>
                </c:pt>
                <c:pt idx="508">
                  <c:v>0.0986391</c:v>
                </c:pt>
                <c:pt idx="509">
                  <c:v>0.1628648</c:v>
                </c:pt>
                <c:pt idx="510">
                  <c:v>0.4793442</c:v>
                </c:pt>
                <c:pt idx="511">
                  <c:v>0.400991</c:v>
                </c:pt>
                <c:pt idx="512">
                  <c:v>0.455963</c:v>
                </c:pt>
                <c:pt idx="513">
                  <c:v>0.4911765</c:v>
                </c:pt>
                <c:pt idx="514">
                  <c:v>0.7766198</c:v>
                </c:pt>
                <c:pt idx="515">
                  <c:v>0.2636361</c:v>
                </c:pt>
                <c:pt idx="516">
                  <c:v>0.2352886</c:v>
                </c:pt>
                <c:pt idx="517">
                  <c:v>0.2223087</c:v>
                </c:pt>
                <c:pt idx="518">
                  <c:v>0.7255872</c:v>
                </c:pt>
                <c:pt idx="519">
                  <c:v>0.4749981</c:v>
                </c:pt>
                <c:pt idx="520">
                  <c:v>0.2975778</c:v>
                </c:pt>
                <c:pt idx="521">
                  <c:v>0.151611</c:v>
                </c:pt>
                <c:pt idx="522">
                  <c:v>0.169728</c:v>
                </c:pt>
                <c:pt idx="523">
                  <c:v>0.5713792</c:v>
                </c:pt>
                <c:pt idx="524">
                  <c:v>0.5561055</c:v>
                </c:pt>
                <c:pt idx="525">
                  <c:v>0.32472</c:v>
                </c:pt>
                <c:pt idx="526">
                  <c:v>0.566544</c:v>
                </c:pt>
                <c:pt idx="527">
                  <c:v>0.3210813</c:v>
                </c:pt>
                <c:pt idx="528">
                  <c:v>0.6107853</c:v>
                </c:pt>
                <c:pt idx="529">
                  <c:v>1.7253492</c:v>
                </c:pt>
                <c:pt idx="530">
                  <c:v>1.2475848</c:v>
                </c:pt>
                <c:pt idx="531">
                  <c:v>0.9921132</c:v>
                </c:pt>
                <c:pt idx="532">
                  <c:v>1.449216</c:v>
                </c:pt>
                <c:pt idx="533">
                  <c:v>0.8189658</c:v>
                </c:pt>
                <c:pt idx="534">
                  <c:v>0.9837192</c:v>
                </c:pt>
                <c:pt idx="535">
                  <c:v>0.6187675</c:v>
                </c:pt>
                <c:pt idx="536">
                  <c:v>0.8108019</c:v>
                </c:pt>
                <c:pt idx="537">
                  <c:v>0.3645191</c:v>
                </c:pt>
                <c:pt idx="538">
                  <c:v>0.4519652</c:v>
                </c:pt>
                <c:pt idx="539">
                  <c:v>0.5193327</c:v>
                </c:pt>
                <c:pt idx="540">
                  <c:v>0.500027</c:v>
                </c:pt>
                <c:pt idx="541">
                  <c:v>0.5221785</c:v>
                </c:pt>
                <c:pt idx="542">
                  <c:v>0.9260062</c:v>
                </c:pt>
                <c:pt idx="543">
                  <c:v>0.6772494</c:v>
                </c:pt>
                <c:pt idx="544">
                  <c:v>0.7008188</c:v>
                </c:pt>
                <c:pt idx="545">
                  <c:v>0.5730399</c:v>
                </c:pt>
                <c:pt idx="546">
                  <c:v>0.6832338</c:v>
                </c:pt>
                <c:pt idx="547">
                  <c:v>0.3317907</c:v>
                </c:pt>
                <c:pt idx="548">
                  <c:v>0.3067642</c:v>
                </c:pt>
                <c:pt idx="549">
                  <c:v>0.2522628</c:v>
                </c:pt>
                <c:pt idx="550">
                  <c:v>0.2120916</c:v>
                </c:pt>
                <c:pt idx="551">
                  <c:v>0.483258</c:v>
                </c:pt>
                <c:pt idx="552">
                  <c:v>0.298883</c:v>
                </c:pt>
                <c:pt idx="553">
                  <c:v>0.268277</c:v>
                </c:pt>
                <c:pt idx="554">
                  <c:v>0.718074</c:v>
                </c:pt>
                <c:pt idx="555">
                  <c:v>0.687113</c:v>
                </c:pt>
                <c:pt idx="556">
                  <c:v>0.5357198</c:v>
                </c:pt>
                <c:pt idx="557">
                  <c:v>0.5201883</c:v>
                </c:pt>
                <c:pt idx="558">
                  <c:v>0.3572082</c:v>
                </c:pt>
                <c:pt idx="559">
                  <c:v>0.2978145</c:v>
                </c:pt>
                <c:pt idx="560">
                  <c:v>0.5188143</c:v>
                </c:pt>
                <c:pt idx="561">
                  <c:v>0.6833809</c:v>
                </c:pt>
                <c:pt idx="562">
                  <c:v>0.0810662</c:v>
                </c:pt>
                <c:pt idx="563">
                  <c:v>0.1830897</c:v>
                </c:pt>
                <c:pt idx="564">
                  <c:v>0.540465</c:v>
                </c:pt>
                <c:pt idx="565">
                  <c:v>0.4750888</c:v>
                </c:pt>
                <c:pt idx="566">
                  <c:v>0.7832748</c:v>
                </c:pt>
                <c:pt idx="567">
                  <c:v>1.1654826</c:v>
                </c:pt>
                <c:pt idx="568">
                  <c:v>0.9902619</c:v>
                </c:pt>
                <c:pt idx="569">
                  <c:v>1.1200208</c:v>
                </c:pt>
                <c:pt idx="570">
                  <c:v>1.5741531</c:v>
                </c:pt>
                <c:pt idx="571">
                  <c:v>2.873787</c:v>
                </c:pt>
                <c:pt idx="572">
                  <c:v>1.9413045</c:v>
                </c:pt>
                <c:pt idx="573">
                  <c:v>1.2252744</c:v>
                </c:pt>
                <c:pt idx="574">
                  <c:v>0.6819076</c:v>
                </c:pt>
                <c:pt idx="575">
                  <c:v>0.843023</c:v>
                </c:pt>
                <c:pt idx="576">
                  <c:v>0.53953</c:v>
                </c:pt>
                <c:pt idx="577">
                  <c:v>0.6334659</c:v>
                </c:pt>
                <c:pt idx="578">
                  <c:v>0.397068</c:v>
                </c:pt>
                <c:pt idx="579">
                  <c:v>0.489294</c:v>
                </c:pt>
                <c:pt idx="580">
                  <c:v>0.3343327</c:v>
                </c:pt>
                <c:pt idx="581">
                  <c:v>0.470288</c:v>
                </c:pt>
                <c:pt idx="582">
                  <c:v>0.5967312</c:v>
                </c:pt>
                <c:pt idx="583">
                  <c:v>1.417392</c:v>
                </c:pt>
                <c:pt idx="584">
                  <c:v>0.6215352</c:v>
                </c:pt>
                <c:pt idx="585">
                  <c:v>0.3080826</c:v>
                </c:pt>
                <c:pt idx="586">
                  <c:v>0.24808</c:v>
                </c:pt>
                <c:pt idx="587">
                  <c:v>0.9186264</c:v>
                </c:pt>
                <c:pt idx="588">
                  <c:v>1.3954292</c:v>
                </c:pt>
                <c:pt idx="589">
                  <c:v>1.466587</c:v>
                </c:pt>
                <c:pt idx="590">
                  <c:v>6.5481444</c:v>
                </c:pt>
                <c:pt idx="591">
                  <c:v>2.1211794</c:v>
                </c:pt>
                <c:pt idx="592">
                  <c:v>1.689028</c:v>
                </c:pt>
                <c:pt idx="593">
                  <c:v>0.9277776</c:v>
                </c:pt>
                <c:pt idx="594">
                  <c:v>0.8406431</c:v>
                </c:pt>
                <c:pt idx="595">
                  <c:v>1.2650869</c:v>
                </c:pt>
                <c:pt idx="596">
                  <c:v>0.621528</c:v>
                </c:pt>
                <c:pt idx="597">
                  <c:v>0.6255184</c:v>
                </c:pt>
                <c:pt idx="598">
                  <c:v>0.571868</c:v>
                </c:pt>
                <c:pt idx="599">
                  <c:v>1.1036575</c:v>
                </c:pt>
                <c:pt idx="600">
                  <c:v>0.3951171</c:v>
                </c:pt>
                <c:pt idx="601">
                  <c:v>0.4133304</c:v>
                </c:pt>
                <c:pt idx="602">
                  <c:v>0.7689198</c:v>
                </c:pt>
                <c:pt idx="603">
                  <c:v>0.945009</c:v>
                </c:pt>
                <c:pt idx="604">
                  <c:v>0.601776</c:v>
                </c:pt>
                <c:pt idx="605">
                  <c:v>1.639302</c:v>
                </c:pt>
                <c:pt idx="606">
                  <c:v>0.6443297</c:v>
                </c:pt>
                <c:pt idx="607">
                  <c:v>0.477763</c:v>
                </c:pt>
                <c:pt idx="608">
                  <c:v>0.5695228</c:v>
                </c:pt>
                <c:pt idx="609">
                  <c:v>0.8408055</c:v>
                </c:pt>
                <c:pt idx="610">
                  <c:v>0.5518923</c:v>
                </c:pt>
                <c:pt idx="611">
                  <c:v>1.6663036</c:v>
                </c:pt>
                <c:pt idx="612">
                  <c:v>0.7146</c:v>
                </c:pt>
                <c:pt idx="613">
                  <c:v>0.8606302</c:v>
                </c:pt>
                <c:pt idx="614">
                  <c:v>0.9392352</c:v>
                </c:pt>
                <c:pt idx="615">
                  <c:v>0.6325133</c:v>
                </c:pt>
                <c:pt idx="616">
                  <c:v>0.7317375</c:v>
                </c:pt>
                <c:pt idx="617">
                  <c:v>0.5945224</c:v>
                </c:pt>
                <c:pt idx="618">
                  <c:v>0.7152816</c:v>
                </c:pt>
                <c:pt idx="619">
                  <c:v>0.3567072</c:v>
                </c:pt>
                <c:pt idx="620">
                  <c:v>0.7852453</c:v>
                </c:pt>
                <c:pt idx="621">
                  <c:v>0.420412</c:v>
                </c:pt>
                <c:pt idx="622">
                  <c:v>1.0954035</c:v>
                </c:pt>
                <c:pt idx="623">
                  <c:v>1.181312</c:v>
                </c:pt>
                <c:pt idx="624">
                  <c:v>0.3547248</c:v>
                </c:pt>
                <c:pt idx="625">
                  <c:v>0.9894804</c:v>
                </c:pt>
                <c:pt idx="626">
                  <c:v>1.3363392</c:v>
                </c:pt>
                <c:pt idx="627">
                  <c:v>0.601977</c:v>
                </c:pt>
                <c:pt idx="628">
                  <c:v>0.3291693</c:v>
                </c:pt>
                <c:pt idx="629">
                  <c:v>0.834186</c:v>
                </c:pt>
                <c:pt idx="630">
                  <c:v>0.7293885</c:v>
                </c:pt>
                <c:pt idx="631">
                  <c:v>1.2153956</c:v>
                </c:pt>
                <c:pt idx="632">
                  <c:v>0.8615152</c:v>
                </c:pt>
                <c:pt idx="633">
                  <c:v>0.540211</c:v>
                </c:pt>
                <c:pt idx="634">
                  <c:v>1.5342626</c:v>
                </c:pt>
                <c:pt idx="635">
                  <c:v>1.4606787</c:v>
                </c:pt>
                <c:pt idx="636">
                  <c:v>1.404486</c:v>
                </c:pt>
                <c:pt idx="637">
                  <c:v>0.3430464</c:v>
                </c:pt>
                <c:pt idx="638">
                  <c:v>0.4357979</c:v>
                </c:pt>
                <c:pt idx="639">
                  <c:v>1.3490376</c:v>
                </c:pt>
                <c:pt idx="640">
                  <c:v>0.5738188</c:v>
                </c:pt>
                <c:pt idx="641">
                  <c:v>0.6751364</c:v>
                </c:pt>
                <c:pt idx="642">
                  <c:v>0.9908339</c:v>
                </c:pt>
                <c:pt idx="643">
                  <c:v>0.97173</c:v>
                </c:pt>
                <c:pt idx="644">
                  <c:v>0.5752208</c:v>
                </c:pt>
                <c:pt idx="645">
                  <c:v>0.2848048</c:v>
                </c:pt>
                <c:pt idx="646">
                  <c:v>0.6254821</c:v>
                </c:pt>
                <c:pt idx="647">
                  <c:v>0.7114194</c:v>
                </c:pt>
                <c:pt idx="648">
                  <c:v>0.1837649</c:v>
                </c:pt>
                <c:pt idx="649">
                  <c:v>0.1806828</c:v>
                </c:pt>
                <c:pt idx="650">
                  <c:v>0.0721677</c:v>
                </c:pt>
                <c:pt idx="651">
                  <c:v>0.4937256</c:v>
                </c:pt>
                <c:pt idx="652">
                  <c:v>0.4787496</c:v>
                </c:pt>
                <c:pt idx="653">
                  <c:v>0.1666258</c:v>
                </c:pt>
                <c:pt idx="654">
                  <c:v>0.3048507</c:v>
                </c:pt>
                <c:pt idx="655">
                  <c:v>0.431205</c:v>
                </c:pt>
                <c:pt idx="656">
                  <c:v>0.3948896</c:v>
                </c:pt>
                <c:pt idx="657">
                  <c:v>0.3696088</c:v>
                </c:pt>
                <c:pt idx="658">
                  <c:v>0.2781844</c:v>
                </c:pt>
                <c:pt idx="659">
                  <c:v>0.473214</c:v>
                </c:pt>
                <c:pt idx="660">
                  <c:v>0.198495</c:v>
                </c:pt>
                <c:pt idx="661">
                  <c:v>1.479408</c:v>
                </c:pt>
                <c:pt idx="662">
                  <c:v>2.314026</c:v>
                </c:pt>
                <c:pt idx="663">
                  <c:v>12.92422</c:v>
                </c:pt>
                <c:pt idx="664">
                  <c:v>1.6225</c:v>
                </c:pt>
                <c:pt idx="665">
                  <c:v>1.377072</c:v>
                </c:pt>
                <c:pt idx="666">
                  <c:v>1.173393</c:v>
                </c:pt>
                <c:pt idx="667">
                  <c:v>1.51267</c:v>
                </c:pt>
                <c:pt idx="668">
                  <c:v>0.908124</c:v>
                </c:pt>
                <c:pt idx="669">
                  <c:v>1.083835</c:v>
                </c:pt>
                <c:pt idx="670">
                  <c:v>1.425956</c:v>
                </c:pt>
                <c:pt idx="671">
                  <c:v>1.554924</c:v>
                </c:pt>
                <c:pt idx="672">
                  <c:v>0.89232</c:v>
                </c:pt>
                <c:pt idx="673">
                  <c:v>0.63672</c:v>
                </c:pt>
                <c:pt idx="674">
                  <c:v>3.14179</c:v>
                </c:pt>
                <c:pt idx="675">
                  <c:v>6.586944</c:v>
                </c:pt>
                <c:pt idx="676">
                  <c:v>2.55254</c:v>
                </c:pt>
                <c:pt idx="677">
                  <c:v>0.78217</c:v>
                </c:pt>
                <c:pt idx="678">
                  <c:v>0.564984</c:v>
                </c:pt>
                <c:pt idx="679">
                  <c:v>1.1202</c:v>
                </c:pt>
                <c:pt idx="680">
                  <c:v>2.359448</c:v>
                </c:pt>
                <c:pt idx="681">
                  <c:v>1.35026</c:v>
                </c:pt>
                <c:pt idx="682">
                  <c:v>1.502948</c:v>
                </c:pt>
                <c:pt idx="683">
                  <c:v>1.2606</c:v>
                </c:pt>
                <c:pt idx="684">
                  <c:v>0.58875</c:v>
                </c:pt>
                <c:pt idx="685">
                  <c:v>6.537184</c:v>
                </c:pt>
                <c:pt idx="686">
                  <c:v>13.344048</c:v>
                </c:pt>
                <c:pt idx="687">
                  <c:v>4.48655</c:v>
                </c:pt>
                <c:pt idx="688">
                  <c:v>3.132987</c:v>
                </c:pt>
                <c:pt idx="689">
                  <c:v>0.805987</c:v>
                </c:pt>
                <c:pt idx="690">
                  <c:v>1.47492</c:v>
                </c:pt>
                <c:pt idx="691">
                  <c:v>0.738423</c:v>
                </c:pt>
                <c:pt idx="692">
                  <c:v>1.1664</c:v>
                </c:pt>
                <c:pt idx="693">
                  <c:v>0.224114</c:v>
                </c:pt>
                <c:pt idx="694">
                  <c:v>0.728664</c:v>
                </c:pt>
                <c:pt idx="695">
                  <c:v>0.886936</c:v>
                </c:pt>
                <c:pt idx="696">
                  <c:v>0.15628</c:v>
                </c:pt>
                <c:pt idx="697">
                  <c:v>0.035955</c:v>
                </c:pt>
                <c:pt idx="698">
                  <c:v>0.085491</c:v>
                </c:pt>
                <c:pt idx="699">
                  <c:v>0.366591</c:v>
                </c:pt>
                <c:pt idx="700">
                  <c:v>0.149832</c:v>
                </c:pt>
                <c:pt idx="701">
                  <c:v>0.246561</c:v>
                </c:pt>
                <c:pt idx="702">
                  <c:v>0.78356</c:v>
                </c:pt>
                <c:pt idx="703">
                  <c:v>0.848749</c:v>
                </c:pt>
                <c:pt idx="704">
                  <c:v>1.03326</c:v>
                </c:pt>
                <c:pt idx="705">
                  <c:v>2.221128</c:v>
                </c:pt>
                <c:pt idx="706">
                  <c:v>3.064875</c:v>
                </c:pt>
                <c:pt idx="707">
                  <c:v>1.94971</c:v>
                </c:pt>
                <c:pt idx="708">
                  <c:v>0.632828</c:v>
                </c:pt>
                <c:pt idx="709">
                  <c:v>0.496716</c:v>
                </c:pt>
                <c:pt idx="710">
                  <c:v>0.59381</c:v>
                </c:pt>
                <c:pt idx="711">
                  <c:v>0.495012</c:v>
                </c:pt>
                <c:pt idx="712">
                  <c:v>0.449536</c:v>
                </c:pt>
                <c:pt idx="713">
                  <c:v>1.047519</c:v>
                </c:pt>
                <c:pt idx="714">
                  <c:v>1.390365</c:v>
                </c:pt>
                <c:pt idx="715">
                  <c:v>0.81726</c:v>
                </c:pt>
                <c:pt idx="716">
                  <c:v>0.864</c:v>
                </c:pt>
                <c:pt idx="717">
                  <c:v>0.630888</c:v>
                </c:pt>
                <c:pt idx="718">
                  <c:v>0.74385</c:v>
                </c:pt>
                <c:pt idx="719">
                  <c:v>0.803518</c:v>
                </c:pt>
                <c:pt idx="720">
                  <c:v>0.6086</c:v>
                </c:pt>
                <c:pt idx="721">
                  <c:v>0.614439</c:v>
                </c:pt>
                <c:pt idx="722">
                  <c:v>2.443924</c:v>
                </c:pt>
                <c:pt idx="723">
                  <c:v>4.621718</c:v>
                </c:pt>
                <c:pt idx="724">
                  <c:v>2.736657</c:v>
                </c:pt>
                <c:pt idx="725">
                  <c:v>5.657828</c:v>
                </c:pt>
                <c:pt idx="726">
                  <c:v>1.64829</c:v>
                </c:pt>
                <c:pt idx="727">
                  <c:v>1.677182</c:v>
                </c:pt>
                <c:pt idx="728">
                  <c:v>0.757977</c:v>
                </c:pt>
                <c:pt idx="729">
                  <c:v>0.76274</c:v>
                </c:pt>
                <c:pt idx="730">
                  <c:v>0.746729</c:v>
                </c:pt>
                <c:pt idx="731">
                  <c:v>0.785106</c:v>
                </c:pt>
                <c:pt idx="732">
                  <c:v>0.42458</c:v>
                </c:pt>
                <c:pt idx="733">
                  <c:v>0.323704</c:v>
                </c:pt>
                <c:pt idx="734">
                  <c:v>0.373062</c:v>
                </c:pt>
                <c:pt idx="735">
                  <c:v>0.767448</c:v>
                </c:pt>
                <c:pt idx="736">
                  <c:v>0.397637</c:v>
                </c:pt>
                <c:pt idx="737">
                  <c:v>0.721685</c:v>
                </c:pt>
                <c:pt idx="738">
                  <c:v>0.904568</c:v>
                </c:pt>
                <c:pt idx="739">
                  <c:v>0.752349</c:v>
                </c:pt>
                <c:pt idx="740">
                  <c:v>0.54924</c:v>
                </c:pt>
                <c:pt idx="741">
                  <c:v>0.658031</c:v>
                </c:pt>
                <c:pt idx="742">
                  <c:v>0.664877</c:v>
                </c:pt>
                <c:pt idx="743">
                  <c:v>0.64077</c:v>
                </c:pt>
                <c:pt idx="744">
                  <c:v>0.588088</c:v>
                </c:pt>
                <c:pt idx="745">
                  <c:v>0.70004</c:v>
                </c:pt>
                <c:pt idx="746">
                  <c:v>0.999533</c:v>
                </c:pt>
                <c:pt idx="747">
                  <c:v>2.175961</c:v>
                </c:pt>
                <c:pt idx="748">
                  <c:v>1.71054</c:v>
                </c:pt>
                <c:pt idx="749">
                  <c:v>1.779968</c:v>
                </c:pt>
                <c:pt idx="750">
                  <c:v>1.557882</c:v>
                </c:pt>
                <c:pt idx="751">
                  <c:v>1.282667</c:v>
                </c:pt>
                <c:pt idx="752">
                  <c:v>0.73272</c:v>
                </c:pt>
                <c:pt idx="753">
                  <c:v>0.7784</c:v>
                </c:pt>
                <c:pt idx="754">
                  <c:v>0.712947</c:v>
                </c:pt>
                <c:pt idx="755">
                  <c:v>0.817894</c:v>
                </c:pt>
                <c:pt idx="756">
                  <c:v>0.27278</c:v>
                </c:pt>
                <c:pt idx="757">
                  <c:v>1.22388</c:v>
                </c:pt>
                <c:pt idx="758">
                  <c:v>1.397837</c:v>
                </c:pt>
                <c:pt idx="759">
                  <c:v>0.803244</c:v>
                </c:pt>
                <c:pt idx="760">
                  <c:v>0.79155</c:v>
                </c:pt>
                <c:pt idx="761">
                  <c:v>1.062831</c:v>
                </c:pt>
                <c:pt idx="762">
                  <c:v>1.09586</c:v>
                </c:pt>
                <c:pt idx="763">
                  <c:v>0.877176</c:v>
                </c:pt>
                <c:pt idx="764">
                  <c:v>0.481998</c:v>
                </c:pt>
                <c:pt idx="765">
                  <c:v>0.49518</c:v>
                </c:pt>
                <c:pt idx="766">
                  <c:v>0.60426</c:v>
                </c:pt>
                <c:pt idx="767">
                  <c:v>0.49257</c:v>
                </c:pt>
                <c:pt idx="768">
                  <c:v>0.297988</c:v>
                </c:pt>
                <c:pt idx="769">
                  <c:v>0.16211</c:v>
                </c:pt>
                <c:pt idx="770">
                  <c:v>0.2025</c:v>
                </c:pt>
                <c:pt idx="771">
                  <c:v>0.249441</c:v>
                </c:pt>
                <c:pt idx="772">
                  <c:v>0.255612</c:v>
                </c:pt>
                <c:pt idx="773">
                  <c:v>0.295065</c:v>
                </c:pt>
                <c:pt idx="774">
                  <c:v>0.603204</c:v>
                </c:pt>
                <c:pt idx="775">
                  <c:v>0.417716</c:v>
                </c:pt>
                <c:pt idx="776">
                  <c:v>0.372198</c:v>
                </c:pt>
                <c:pt idx="777">
                  <c:v>0.509358</c:v>
                </c:pt>
                <c:pt idx="778">
                  <c:v>0.418992</c:v>
                </c:pt>
                <c:pt idx="779">
                  <c:v>0.504469</c:v>
                </c:pt>
                <c:pt idx="780">
                  <c:v>0.277523</c:v>
                </c:pt>
                <c:pt idx="781">
                  <c:v>1.870443</c:v>
                </c:pt>
                <c:pt idx="782">
                  <c:v>0.865448</c:v>
                </c:pt>
                <c:pt idx="783">
                  <c:v>0.967572</c:v>
                </c:pt>
                <c:pt idx="784">
                  <c:v>0.674304</c:v>
                </c:pt>
                <c:pt idx="785">
                  <c:v>0.923496</c:v>
                </c:pt>
                <c:pt idx="786">
                  <c:v>1.436508</c:v>
                </c:pt>
                <c:pt idx="787">
                  <c:v>0.640584</c:v>
                </c:pt>
                <c:pt idx="788">
                  <c:v>0.678418</c:v>
                </c:pt>
                <c:pt idx="789">
                  <c:v>0.504242</c:v>
                </c:pt>
                <c:pt idx="790">
                  <c:v>0.605136</c:v>
                </c:pt>
                <c:pt idx="791">
                  <c:v>0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2628"/>
        <c:axId val="51202867"/>
      </c:lineChart>
      <c:catAx>
        <c:axId val="4861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2867"/>
        <c:crossesAt val="1"/>
        <c:auto val="1"/>
        <c:lblAlgn val="ctr"/>
        <c:lblOffset val="100"/>
        <c:noMultiLvlLbl val="0"/>
      </c:catAx>
      <c:valAx>
        <c:axId val="512028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2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035624</c:v>
                </c:pt>
                <c:pt idx="1">
                  <c:v>0.9158002</c:v>
                </c:pt>
                <c:pt idx="2">
                  <c:v>0.742463</c:v>
                </c:pt>
                <c:pt idx="3">
                  <c:v>1.0173429</c:v>
                </c:pt>
                <c:pt idx="4">
                  <c:v>0.858286</c:v>
                </c:pt>
                <c:pt idx="5">
                  <c:v>1.0856608</c:v>
                </c:pt>
                <c:pt idx="6">
                  <c:v>1.2289474</c:v>
                </c:pt>
                <c:pt idx="7">
                  <c:v>1.6583844</c:v>
                </c:pt>
                <c:pt idx="8">
                  <c:v>1.4453015</c:v>
                </c:pt>
                <c:pt idx="9">
                  <c:v>1.2926706</c:v>
                </c:pt>
                <c:pt idx="10">
                  <c:v>1.3714866</c:v>
                </c:pt>
                <c:pt idx="11">
                  <c:v>1.3974975</c:v>
                </c:pt>
                <c:pt idx="12">
                  <c:v>0.9406915</c:v>
                </c:pt>
                <c:pt idx="13">
                  <c:v>1.2257604</c:v>
                </c:pt>
                <c:pt idx="14">
                  <c:v>0.95215</c:v>
                </c:pt>
                <c:pt idx="15">
                  <c:v>0.8993248</c:v>
                </c:pt>
                <c:pt idx="16">
                  <c:v>0.501304</c:v>
                </c:pt>
                <c:pt idx="17">
                  <c:v>0.5403735</c:v>
                </c:pt>
                <c:pt idx="18">
                  <c:v>0.68747</c:v>
                </c:pt>
                <c:pt idx="19">
                  <c:v>0.6377517</c:v>
                </c:pt>
                <c:pt idx="20">
                  <c:v>0.589589</c:v>
                </c:pt>
                <c:pt idx="21">
                  <c:v>0.538341</c:v>
                </c:pt>
                <c:pt idx="22">
                  <c:v>0.6073859</c:v>
                </c:pt>
                <c:pt idx="23">
                  <c:v>0.6731134</c:v>
                </c:pt>
                <c:pt idx="24">
                  <c:v>0.4982761</c:v>
                </c:pt>
                <c:pt idx="25">
                  <c:v>0.6553632</c:v>
                </c:pt>
                <c:pt idx="26">
                  <c:v>0.6162942</c:v>
                </c:pt>
                <c:pt idx="27">
                  <c:v>0.974149</c:v>
                </c:pt>
                <c:pt idx="28">
                  <c:v>0.6651471</c:v>
                </c:pt>
                <c:pt idx="29">
                  <c:v>0.652145</c:v>
                </c:pt>
                <c:pt idx="30">
                  <c:v>0.6407541</c:v>
                </c:pt>
                <c:pt idx="31">
                  <c:v>0.6118184</c:v>
                </c:pt>
                <c:pt idx="32">
                  <c:v>0.5344254</c:v>
                </c:pt>
                <c:pt idx="33">
                  <c:v>0.4781792</c:v>
                </c:pt>
                <c:pt idx="34">
                  <c:v>0.5409111</c:v>
                </c:pt>
                <c:pt idx="35">
                  <c:v>0.632352</c:v>
                </c:pt>
                <c:pt idx="36">
                  <c:v>0.539994</c:v>
                </c:pt>
                <c:pt idx="37">
                  <c:v>0.7764484</c:v>
                </c:pt>
                <c:pt idx="38">
                  <c:v>0.701781</c:v>
                </c:pt>
                <c:pt idx="39">
                  <c:v>0.7294254</c:v>
                </c:pt>
                <c:pt idx="40">
                  <c:v>0.4081818</c:v>
                </c:pt>
                <c:pt idx="41">
                  <c:v>0.378666</c:v>
                </c:pt>
                <c:pt idx="42">
                  <c:v>0.3456432</c:v>
                </c:pt>
                <c:pt idx="43">
                  <c:v>0.3469908</c:v>
                </c:pt>
                <c:pt idx="44">
                  <c:v>0.3254912</c:v>
                </c:pt>
                <c:pt idx="45">
                  <c:v>0.3072984</c:v>
                </c:pt>
                <c:pt idx="46">
                  <c:v>0.3629418</c:v>
                </c:pt>
                <c:pt idx="47">
                  <c:v>0.4131647</c:v>
                </c:pt>
                <c:pt idx="48">
                  <c:v>0.3049984</c:v>
                </c:pt>
                <c:pt idx="49">
                  <c:v>0.4035046</c:v>
                </c:pt>
                <c:pt idx="50">
                  <c:v>0.355355</c:v>
                </c:pt>
                <c:pt idx="51">
                  <c:v>0.4181394</c:v>
                </c:pt>
                <c:pt idx="52">
                  <c:v>0.2640384</c:v>
                </c:pt>
                <c:pt idx="53">
                  <c:v>0.254332</c:v>
                </c:pt>
                <c:pt idx="54">
                  <c:v>0.2221548</c:v>
                </c:pt>
                <c:pt idx="55">
                  <c:v>0.211001</c:v>
                </c:pt>
                <c:pt idx="56">
                  <c:v>0.2039616</c:v>
                </c:pt>
                <c:pt idx="57">
                  <c:v>0.2034175</c:v>
                </c:pt>
                <c:pt idx="58">
                  <c:v>0.2435836</c:v>
                </c:pt>
                <c:pt idx="59">
                  <c:v>0.2735348</c:v>
                </c:pt>
                <c:pt idx="60">
                  <c:v>0.2002182</c:v>
                </c:pt>
                <c:pt idx="61">
                  <c:v>0.300886</c:v>
                </c:pt>
                <c:pt idx="62">
                  <c:v>0.4766727</c:v>
                </c:pt>
                <c:pt idx="63">
                  <c:v>0.6001275</c:v>
                </c:pt>
                <c:pt idx="64">
                  <c:v>0.3491422</c:v>
                </c:pt>
                <c:pt idx="65">
                  <c:v>0.4132155</c:v>
                </c:pt>
                <c:pt idx="66">
                  <c:v>0.781929</c:v>
                </c:pt>
                <c:pt idx="67">
                  <c:v>1.4921726</c:v>
                </c:pt>
                <c:pt idx="68">
                  <c:v>1.26252</c:v>
                </c:pt>
                <c:pt idx="69">
                  <c:v>1.1095864</c:v>
                </c:pt>
                <c:pt idx="70">
                  <c:v>1.2013764</c:v>
                </c:pt>
                <c:pt idx="71">
                  <c:v>1.2571024</c:v>
                </c:pt>
                <c:pt idx="72">
                  <c:v>0.8580936</c:v>
                </c:pt>
                <c:pt idx="73">
                  <c:v>1.0614715</c:v>
                </c:pt>
                <c:pt idx="74">
                  <c:v>0.8826254</c:v>
                </c:pt>
                <c:pt idx="75">
                  <c:v>0.9120489</c:v>
                </c:pt>
                <c:pt idx="76">
                  <c:v>1.4178582</c:v>
                </c:pt>
                <c:pt idx="77">
                  <c:v>3.4434791</c:v>
                </c:pt>
                <c:pt idx="78">
                  <c:v>1.542632</c:v>
                </c:pt>
                <c:pt idx="79">
                  <c:v>1.3883662</c:v>
                </c:pt>
                <c:pt idx="80">
                  <c:v>1.2467952</c:v>
                </c:pt>
                <c:pt idx="81">
                  <c:v>1.1026048</c:v>
                </c:pt>
                <c:pt idx="82">
                  <c:v>1.189286</c:v>
                </c:pt>
                <c:pt idx="83">
                  <c:v>1.2515836</c:v>
                </c:pt>
                <c:pt idx="84">
                  <c:v>0.8624525</c:v>
                </c:pt>
                <c:pt idx="85">
                  <c:v>1.0591224</c:v>
                </c:pt>
                <c:pt idx="86">
                  <c:v>0.8541666</c:v>
                </c:pt>
                <c:pt idx="87">
                  <c:v>1.5971825</c:v>
                </c:pt>
                <c:pt idx="88">
                  <c:v>0.959903</c:v>
                </c:pt>
                <c:pt idx="89">
                  <c:v>0.8876781</c:v>
                </c:pt>
                <c:pt idx="90">
                  <c:v>0.7487164</c:v>
                </c:pt>
                <c:pt idx="91">
                  <c:v>0.7723867</c:v>
                </c:pt>
                <c:pt idx="92">
                  <c:v>0.7509792</c:v>
                </c:pt>
                <c:pt idx="93">
                  <c:v>0.6628118</c:v>
                </c:pt>
                <c:pt idx="94">
                  <c:v>0.72446</c:v>
                </c:pt>
                <c:pt idx="95">
                  <c:v>0.765086</c:v>
                </c:pt>
                <c:pt idx="96">
                  <c:v>0.5305911</c:v>
                </c:pt>
                <c:pt idx="97">
                  <c:v>0.661522</c:v>
                </c:pt>
                <c:pt idx="98">
                  <c:v>0.6121882</c:v>
                </c:pt>
                <c:pt idx="99">
                  <c:v>0.6513164</c:v>
                </c:pt>
                <c:pt idx="100">
                  <c:v>0.3671112</c:v>
                </c:pt>
                <c:pt idx="101">
                  <c:v>0.3565296</c:v>
                </c:pt>
                <c:pt idx="102">
                  <c:v>0.3136952</c:v>
                </c:pt>
                <c:pt idx="103">
                  <c:v>0.2837832</c:v>
                </c:pt>
                <c:pt idx="104">
                  <c:v>0.2626434</c:v>
                </c:pt>
                <c:pt idx="105">
                  <c:v>0.256956</c:v>
                </c:pt>
                <c:pt idx="106">
                  <c:v>0.3075345</c:v>
                </c:pt>
                <c:pt idx="107">
                  <c:v>0.4282297</c:v>
                </c:pt>
                <c:pt idx="108">
                  <c:v>0.3105074</c:v>
                </c:pt>
                <c:pt idx="109">
                  <c:v>0.4272133</c:v>
                </c:pt>
                <c:pt idx="110">
                  <c:v>0.4000488</c:v>
                </c:pt>
                <c:pt idx="111">
                  <c:v>0.4225455</c:v>
                </c:pt>
                <c:pt idx="112">
                  <c:v>0.28791</c:v>
                </c:pt>
                <c:pt idx="113">
                  <c:v>0.32241</c:v>
                </c:pt>
                <c:pt idx="114">
                  <c:v>0.2843049</c:v>
                </c:pt>
                <c:pt idx="115">
                  <c:v>0.3183336</c:v>
                </c:pt>
                <c:pt idx="116">
                  <c:v>0.37237</c:v>
                </c:pt>
                <c:pt idx="117">
                  <c:v>0.3456013</c:v>
                </c:pt>
                <c:pt idx="118">
                  <c:v>0.3871625</c:v>
                </c:pt>
                <c:pt idx="119">
                  <c:v>0.409981</c:v>
                </c:pt>
                <c:pt idx="120">
                  <c:v>0.2886552</c:v>
                </c:pt>
                <c:pt idx="121">
                  <c:v>0.389529</c:v>
                </c:pt>
                <c:pt idx="122">
                  <c:v>0.3609088</c:v>
                </c:pt>
                <c:pt idx="123">
                  <c:v>0.5518732</c:v>
                </c:pt>
                <c:pt idx="124">
                  <c:v>0.563724</c:v>
                </c:pt>
                <c:pt idx="125">
                  <c:v>0.769754</c:v>
                </c:pt>
                <c:pt idx="126">
                  <c:v>0.7437768</c:v>
                </c:pt>
                <c:pt idx="127">
                  <c:v>0.6984536</c:v>
                </c:pt>
                <c:pt idx="128">
                  <c:v>0.641655</c:v>
                </c:pt>
                <c:pt idx="129">
                  <c:v>0.5825365</c:v>
                </c:pt>
                <c:pt idx="130">
                  <c:v>0.6314049</c:v>
                </c:pt>
                <c:pt idx="131">
                  <c:v>0.6568714</c:v>
                </c:pt>
                <c:pt idx="132">
                  <c:v>0.4543128</c:v>
                </c:pt>
                <c:pt idx="133">
                  <c:v>1.2605601</c:v>
                </c:pt>
                <c:pt idx="134">
                  <c:v>0.9952272</c:v>
                </c:pt>
                <c:pt idx="135">
                  <c:v>1.0081596</c:v>
                </c:pt>
                <c:pt idx="136">
                  <c:v>0.578501</c:v>
                </c:pt>
                <c:pt idx="137">
                  <c:v>0.7508396</c:v>
                </c:pt>
                <c:pt idx="138">
                  <c:v>0.7994838</c:v>
                </c:pt>
                <c:pt idx="139">
                  <c:v>0.8014029</c:v>
                </c:pt>
                <c:pt idx="140">
                  <c:v>0.7619607</c:v>
                </c:pt>
                <c:pt idx="141">
                  <c:v>0.698368</c:v>
                </c:pt>
                <c:pt idx="142">
                  <c:v>0.7740185</c:v>
                </c:pt>
                <c:pt idx="143">
                  <c:v>0.8114035</c:v>
                </c:pt>
                <c:pt idx="144">
                  <c:v>0.5850165</c:v>
                </c:pt>
                <c:pt idx="145">
                  <c:v>0.8545332</c:v>
                </c:pt>
                <c:pt idx="146">
                  <c:v>0.8728013</c:v>
                </c:pt>
                <c:pt idx="147">
                  <c:v>0.954548</c:v>
                </c:pt>
                <c:pt idx="148">
                  <c:v>0.5546376</c:v>
                </c:pt>
                <c:pt idx="149">
                  <c:v>0.5282055</c:v>
                </c:pt>
                <c:pt idx="150">
                  <c:v>0.5017464</c:v>
                </c:pt>
                <c:pt idx="151">
                  <c:v>0.5100618</c:v>
                </c:pt>
                <c:pt idx="152">
                  <c:v>0.4978265</c:v>
                </c:pt>
                <c:pt idx="153">
                  <c:v>0.4820112</c:v>
                </c:pt>
                <c:pt idx="154">
                  <c:v>0.5328402</c:v>
                </c:pt>
                <c:pt idx="155">
                  <c:v>0.5765056</c:v>
                </c:pt>
                <c:pt idx="156">
                  <c:v>0.4904328</c:v>
                </c:pt>
                <c:pt idx="157">
                  <c:v>0.5912348</c:v>
                </c:pt>
                <c:pt idx="158">
                  <c:v>0.5065498</c:v>
                </c:pt>
                <c:pt idx="159">
                  <c:v>0.5465343</c:v>
                </c:pt>
                <c:pt idx="160">
                  <c:v>0.343616</c:v>
                </c:pt>
                <c:pt idx="161">
                  <c:v>0.39423</c:v>
                </c:pt>
                <c:pt idx="162">
                  <c:v>0.3913875</c:v>
                </c:pt>
                <c:pt idx="163">
                  <c:v>0.382481</c:v>
                </c:pt>
                <c:pt idx="164">
                  <c:v>0.3608346</c:v>
                </c:pt>
                <c:pt idx="165">
                  <c:v>0.331477</c:v>
                </c:pt>
                <c:pt idx="166">
                  <c:v>0.3719556</c:v>
                </c:pt>
                <c:pt idx="167">
                  <c:v>0.4013446</c:v>
                </c:pt>
                <c:pt idx="168">
                  <c:v>0.2885872</c:v>
                </c:pt>
                <c:pt idx="169">
                  <c:v>0.5360985</c:v>
                </c:pt>
                <c:pt idx="170">
                  <c:v>0.4869068</c:v>
                </c:pt>
                <c:pt idx="171">
                  <c:v>0.9036792</c:v>
                </c:pt>
                <c:pt idx="172">
                  <c:v>1.4084712</c:v>
                </c:pt>
                <c:pt idx="173">
                  <c:v>1.0744884</c:v>
                </c:pt>
                <c:pt idx="174">
                  <c:v>0.994578</c:v>
                </c:pt>
                <c:pt idx="175">
                  <c:v>0.898066</c:v>
                </c:pt>
                <c:pt idx="176">
                  <c:v>0.7943786</c:v>
                </c:pt>
                <c:pt idx="177">
                  <c:v>0.7166194</c:v>
                </c:pt>
                <c:pt idx="178">
                  <c:v>0.78699</c:v>
                </c:pt>
                <c:pt idx="179">
                  <c:v>0.8273592</c:v>
                </c:pt>
                <c:pt idx="180">
                  <c:v>0.584916</c:v>
                </c:pt>
                <c:pt idx="181">
                  <c:v>0.992</c:v>
                </c:pt>
                <c:pt idx="182">
                  <c:v>2.6842998</c:v>
                </c:pt>
                <c:pt idx="183">
                  <c:v>2.8547736</c:v>
                </c:pt>
                <c:pt idx="184">
                  <c:v>1.5412095</c:v>
                </c:pt>
                <c:pt idx="185">
                  <c:v>6.0055968</c:v>
                </c:pt>
                <c:pt idx="186">
                  <c:v>3.5809992</c:v>
                </c:pt>
                <c:pt idx="187">
                  <c:v>2.57484</c:v>
                </c:pt>
                <c:pt idx="188">
                  <c:v>2.2247015</c:v>
                </c:pt>
                <c:pt idx="189">
                  <c:v>1.9307442</c:v>
                </c:pt>
                <c:pt idx="190">
                  <c:v>2.048618</c:v>
                </c:pt>
                <c:pt idx="191">
                  <c:v>2.109318</c:v>
                </c:pt>
                <c:pt idx="192">
                  <c:v>1.4271048</c:v>
                </c:pt>
                <c:pt idx="193">
                  <c:v>1.7315896</c:v>
                </c:pt>
                <c:pt idx="194">
                  <c:v>1.346702</c:v>
                </c:pt>
                <c:pt idx="195">
                  <c:v>1.2697427</c:v>
                </c:pt>
                <c:pt idx="196">
                  <c:v>0.7235949</c:v>
                </c:pt>
                <c:pt idx="197">
                  <c:v>0.6894147</c:v>
                </c:pt>
                <c:pt idx="198">
                  <c:v>0.5889312</c:v>
                </c:pt>
                <c:pt idx="199">
                  <c:v>0.5427989</c:v>
                </c:pt>
                <c:pt idx="200">
                  <c:v>0.5203275</c:v>
                </c:pt>
                <c:pt idx="201">
                  <c:v>0.5001646</c:v>
                </c:pt>
                <c:pt idx="202">
                  <c:v>0.5713197</c:v>
                </c:pt>
                <c:pt idx="203">
                  <c:v>0.6198969</c:v>
                </c:pt>
                <c:pt idx="204">
                  <c:v>0.4405995</c:v>
                </c:pt>
                <c:pt idx="205">
                  <c:v>0.5728128</c:v>
                </c:pt>
                <c:pt idx="206">
                  <c:v>0.4892058</c:v>
                </c:pt>
                <c:pt idx="207">
                  <c:v>0.630006</c:v>
                </c:pt>
                <c:pt idx="208">
                  <c:v>0.4437018</c:v>
                </c:pt>
                <c:pt idx="209">
                  <c:v>0.7271968</c:v>
                </c:pt>
                <c:pt idx="210">
                  <c:v>0.6371204</c:v>
                </c:pt>
                <c:pt idx="211">
                  <c:v>0.6388204</c:v>
                </c:pt>
                <c:pt idx="212">
                  <c:v>0.6740874</c:v>
                </c:pt>
                <c:pt idx="213">
                  <c:v>0.625625</c:v>
                </c:pt>
                <c:pt idx="214">
                  <c:v>0.6782657</c:v>
                </c:pt>
                <c:pt idx="215">
                  <c:v>0.718214</c:v>
                </c:pt>
                <c:pt idx="216">
                  <c:v>0.5102702</c:v>
                </c:pt>
                <c:pt idx="217">
                  <c:v>0.6509838</c:v>
                </c:pt>
                <c:pt idx="218">
                  <c:v>0.917733</c:v>
                </c:pt>
                <c:pt idx="219">
                  <c:v>1.0227203</c:v>
                </c:pt>
                <c:pt idx="220">
                  <c:v>0.5945584</c:v>
                </c:pt>
                <c:pt idx="221">
                  <c:v>0.621312</c:v>
                </c:pt>
                <c:pt idx="222">
                  <c:v>0.6081988</c:v>
                </c:pt>
                <c:pt idx="223">
                  <c:v>0.6284264</c:v>
                </c:pt>
                <c:pt idx="224">
                  <c:v>1.1054372</c:v>
                </c:pt>
                <c:pt idx="225">
                  <c:v>0.6309424</c:v>
                </c:pt>
                <c:pt idx="226">
                  <c:v>0.69363</c:v>
                </c:pt>
                <c:pt idx="227">
                  <c:v>0.8021589</c:v>
                </c:pt>
                <c:pt idx="228">
                  <c:v>0.602966</c:v>
                </c:pt>
                <c:pt idx="229">
                  <c:v>0.9710737</c:v>
                </c:pt>
                <c:pt idx="230">
                  <c:v>1.395146</c:v>
                </c:pt>
                <c:pt idx="231">
                  <c:v>2.0509752</c:v>
                </c:pt>
                <c:pt idx="232">
                  <c:v>3.4438344</c:v>
                </c:pt>
                <c:pt idx="233">
                  <c:v>3.209466</c:v>
                </c:pt>
                <c:pt idx="234">
                  <c:v>1.9451388</c:v>
                </c:pt>
                <c:pt idx="235">
                  <c:v>1.765176</c:v>
                </c:pt>
                <c:pt idx="236">
                  <c:v>1.5564021</c:v>
                </c:pt>
                <c:pt idx="237">
                  <c:v>1.3524767</c:v>
                </c:pt>
                <c:pt idx="238">
                  <c:v>1.432638</c:v>
                </c:pt>
                <c:pt idx="239">
                  <c:v>1.4771828</c:v>
                </c:pt>
                <c:pt idx="240">
                  <c:v>3.6410175</c:v>
                </c:pt>
                <c:pt idx="241">
                  <c:v>3.12444</c:v>
                </c:pt>
                <c:pt idx="242">
                  <c:v>3.2940259</c:v>
                </c:pt>
                <c:pt idx="243">
                  <c:v>3.9940578</c:v>
                </c:pt>
                <c:pt idx="244">
                  <c:v>2.1036906</c:v>
                </c:pt>
                <c:pt idx="245">
                  <c:v>1.8656681</c:v>
                </c:pt>
                <c:pt idx="246">
                  <c:v>1.523718</c:v>
                </c:pt>
                <c:pt idx="247">
                  <c:v>1.870748</c:v>
                </c:pt>
                <c:pt idx="248">
                  <c:v>1.3817454</c:v>
                </c:pt>
                <c:pt idx="249">
                  <c:v>1.2473888</c:v>
                </c:pt>
                <c:pt idx="250">
                  <c:v>1.3525864</c:v>
                </c:pt>
                <c:pt idx="251">
                  <c:v>1.4665968</c:v>
                </c:pt>
                <c:pt idx="252">
                  <c:v>1.057752</c:v>
                </c:pt>
                <c:pt idx="253">
                  <c:v>1.8517802</c:v>
                </c:pt>
                <c:pt idx="254">
                  <c:v>3.2726654</c:v>
                </c:pt>
                <c:pt idx="255">
                  <c:v>4.6352592</c:v>
                </c:pt>
                <c:pt idx="256">
                  <c:v>2.336884</c:v>
                </c:pt>
                <c:pt idx="257">
                  <c:v>5.7983535</c:v>
                </c:pt>
                <c:pt idx="258">
                  <c:v>2.9988354</c:v>
                </c:pt>
                <c:pt idx="259">
                  <c:v>2.4053326</c:v>
                </c:pt>
                <c:pt idx="260">
                  <c:v>2.0523136</c:v>
                </c:pt>
                <c:pt idx="261">
                  <c:v>1.7861855</c:v>
                </c:pt>
                <c:pt idx="262">
                  <c:v>1.908918</c:v>
                </c:pt>
                <c:pt idx="263">
                  <c:v>1.979633</c:v>
                </c:pt>
                <c:pt idx="264">
                  <c:v>1.3438196</c:v>
                </c:pt>
                <c:pt idx="265">
                  <c:v>1.6450362</c:v>
                </c:pt>
                <c:pt idx="266">
                  <c:v>1.3129475</c:v>
                </c:pt>
                <c:pt idx="267">
                  <c:v>1.6635762</c:v>
                </c:pt>
                <c:pt idx="268">
                  <c:v>1.2673632</c:v>
                </c:pt>
                <c:pt idx="269">
                  <c:v>1.3060962</c:v>
                </c:pt>
                <c:pt idx="270">
                  <c:v>1.2782112</c:v>
                </c:pt>
                <c:pt idx="271">
                  <c:v>1.2064272</c:v>
                </c:pt>
                <c:pt idx="272">
                  <c:v>1.0635786</c:v>
                </c:pt>
                <c:pt idx="273">
                  <c:v>0.9552924</c:v>
                </c:pt>
                <c:pt idx="274">
                  <c:v>1.0274341</c:v>
                </c:pt>
                <c:pt idx="275">
                  <c:v>1.103988</c:v>
                </c:pt>
                <c:pt idx="276">
                  <c:v>0.745984</c:v>
                </c:pt>
                <c:pt idx="277">
                  <c:v>2.8124623</c:v>
                </c:pt>
                <c:pt idx="278">
                  <c:v>1.8579808</c:v>
                </c:pt>
                <c:pt idx="279">
                  <c:v>1.8981114</c:v>
                </c:pt>
                <c:pt idx="280">
                  <c:v>3.1278343</c:v>
                </c:pt>
                <c:pt idx="281">
                  <c:v>2.615346</c:v>
                </c:pt>
                <c:pt idx="282">
                  <c:v>2.029104</c:v>
                </c:pt>
                <c:pt idx="283">
                  <c:v>1.7884789</c:v>
                </c:pt>
                <c:pt idx="284">
                  <c:v>1.5634783</c:v>
                </c:pt>
                <c:pt idx="285">
                  <c:v>1.3875624</c:v>
                </c:pt>
                <c:pt idx="286">
                  <c:v>1.4769192</c:v>
                </c:pt>
                <c:pt idx="287">
                  <c:v>1.5248076</c:v>
                </c:pt>
                <c:pt idx="288">
                  <c:v>1.0419948</c:v>
                </c:pt>
                <c:pt idx="289">
                  <c:v>1.2730124</c:v>
                </c:pt>
                <c:pt idx="290">
                  <c:v>0.99756</c:v>
                </c:pt>
                <c:pt idx="291">
                  <c:v>1.023544</c:v>
                </c:pt>
                <c:pt idx="292">
                  <c:v>0.6215504</c:v>
                </c:pt>
                <c:pt idx="293">
                  <c:v>0.63423</c:v>
                </c:pt>
                <c:pt idx="294">
                  <c:v>0.571052</c:v>
                </c:pt>
                <c:pt idx="295">
                  <c:v>0.5099525</c:v>
                </c:pt>
                <c:pt idx="296">
                  <c:v>0.4534812</c:v>
                </c:pt>
                <c:pt idx="297">
                  <c:v>0.4118062</c:v>
                </c:pt>
                <c:pt idx="298">
                  <c:v>0.4580145</c:v>
                </c:pt>
                <c:pt idx="299">
                  <c:v>0.5319934</c:v>
                </c:pt>
                <c:pt idx="300">
                  <c:v>0.4245131</c:v>
                </c:pt>
                <c:pt idx="301">
                  <c:v>0.7580815</c:v>
                </c:pt>
                <c:pt idx="302">
                  <c:v>0.847314</c:v>
                </c:pt>
                <c:pt idx="303">
                  <c:v>3.751952</c:v>
                </c:pt>
                <c:pt idx="304">
                  <c:v>6.079034</c:v>
                </c:pt>
                <c:pt idx="305">
                  <c:v>2.4707602</c:v>
                </c:pt>
                <c:pt idx="306">
                  <c:v>2.405507</c:v>
                </c:pt>
                <c:pt idx="307">
                  <c:v>2.0375694</c:v>
                </c:pt>
                <c:pt idx="308">
                  <c:v>1.765344</c:v>
                </c:pt>
                <c:pt idx="309">
                  <c:v>1.5517282</c:v>
                </c:pt>
                <c:pt idx="310">
                  <c:v>1.6444624</c:v>
                </c:pt>
                <c:pt idx="311">
                  <c:v>1.6906292</c:v>
                </c:pt>
                <c:pt idx="312">
                  <c:v>1.4127531</c:v>
                </c:pt>
                <c:pt idx="313">
                  <c:v>1.8798885</c:v>
                </c:pt>
                <c:pt idx="314">
                  <c:v>1.5214343</c:v>
                </c:pt>
                <c:pt idx="315">
                  <c:v>1.461269</c:v>
                </c:pt>
                <c:pt idx="316">
                  <c:v>0.876517</c:v>
                </c:pt>
                <c:pt idx="317">
                  <c:v>0.8665083</c:v>
                </c:pt>
                <c:pt idx="318">
                  <c:v>0.730215</c:v>
                </c:pt>
                <c:pt idx="319">
                  <c:v>0.718011</c:v>
                </c:pt>
                <c:pt idx="320">
                  <c:v>0.6948774</c:v>
                </c:pt>
                <c:pt idx="321">
                  <c:v>0.6282826</c:v>
                </c:pt>
                <c:pt idx="322">
                  <c:v>0.6861615</c:v>
                </c:pt>
                <c:pt idx="323">
                  <c:v>0.722709</c:v>
                </c:pt>
                <c:pt idx="324">
                  <c:v>0.5014779</c:v>
                </c:pt>
                <c:pt idx="325">
                  <c:v>0.8649453</c:v>
                </c:pt>
                <c:pt idx="326">
                  <c:v>0.7321797</c:v>
                </c:pt>
                <c:pt idx="327">
                  <c:v>0.7210332</c:v>
                </c:pt>
                <c:pt idx="328">
                  <c:v>0.7373528</c:v>
                </c:pt>
                <c:pt idx="329">
                  <c:v>0.73564</c:v>
                </c:pt>
                <c:pt idx="330">
                  <c:v>0.7658406</c:v>
                </c:pt>
                <c:pt idx="331">
                  <c:v>0.834344</c:v>
                </c:pt>
                <c:pt idx="332">
                  <c:v>0.7707442</c:v>
                </c:pt>
                <c:pt idx="333">
                  <c:v>0.6826582</c:v>
                </c:pt>
                <c:pt idx="334">
                  <c:v>0.74217</c:v>
                </c:pt>
                <c:pt idx="335">
                  <c:v>0.7787616</c:v>
                </c:pt>
                <c:pt idx="336">
                  <c:v>0.5477376</c:v>
                </c:pt>
                <c:pt idx="337">
                  <c:v>0.7703891</c:v>
                </c:pt>
                <c:pt idx="338">
                  <c:v>0.6797966</c:v>
                </c:pt>
                <c:pt idx="339">
                  <c:v>0.8645408</c:v>
                </c:pt>
                <c:pt idx="340">
                  <c:v>0.713976</c:v>
                </c:pt>
                <c:pt idx="341">
                  <c:v>1.723612</c:v>
                </c:pt>
                <c:pt idx="342">
                  <c:v>1.308306</c:v>
                </c:pt>
                <c:pt idx="343">
                  <c:v>1.2844943</c:v>
                </c:pt>
                <c:pt idx="344">
                  <c:v>1.2535712</c:v>
                </c:pt>
                <c:pt idx="345">
                  <c:v>1.133803</c:v>
                </c:pt>
                <c:pt idx="346">
                  <c:v>1.2025543</c:v>
                </c:pt>
                <c:pt idx="347">
                  <c:v>1.4053214</c:v>
                </c:pt>
                <c:pt idx="348">
                  <c:v>0.8841534</c:v>
                </c:pt>
                <c:pt idx="349">
                  <c:v>1.0912166</c:v>
                </c:pt>
                <c:pt idx="350">
                  <c:v>0.87465</c:v>
                </c:pt>
                <c:pt idx="351">
                  <c:v>5.6111097</c:v>
                </c:pt>
                <c:pt idx="352">
                  <c:v>1.4639548</c:v>
                </c:pt>
                <c:pt idx="353">
                  <c:v>1.2801952</c:v>
                </c:pt>
                <c:pt idx="354">
                  <c:v>1.00415</c:v>
                </c:pt>
                <c:pt idx="355">
                  <c:v>0.8873949</c:v>
                </c:pt>
                <c:pt idx="356">
                  <c:v>0.7954902</c:v>
                </c:pt>
                <c:pt idx="357">
                  <c:v>0.717726</c:v>
                </c:pt>
                <c:pt idx="358">
                  <c:v>0.7826004</c:v>
                </c:pt>
                <c:pt idx="359">
                  <c:v>0.8193159</c:v>
                </c:pt>
                <c:pt idx="360">
                  <c:v>0.5595065</c:v>
                </c:pt>
                <c:pt idx="361">
                  <c:v>0.7088064</c:v>
                </c:pt>
                <c:pt idx="362">
                  <c:v>0.5796117</c:v>
                </c:pt>
                <c:pt idx="363">
                  <c:v>0.7295392</c:v>
                </c:pt>
                <c:pt idx="364">
                  <c:v>0.4435725</c:v>
                </c:pt>
                <c:pt idx="365">
                  <c:v>0.432595</c:v>
                </c:pt>
                <c:pt idx="366">
                  <c:v>0.667575</c:v>
                </c:pt>
                <c:pt idx="367">
                  <c:v>1.203384</c:v>
                </c:pt>
                <c:pt idx="368">
                  <c:v>1.0693584</c:v>
                </c:pt>
                <c:pt idx="369">
                  <c:v>1.0292932</c:v>
                </c:pt>
                <c:pt idx="370">
                  <c:v>1.171008</c:v>
                </c:pt>
                <c:pt idx="371">
                  <c:v>1.2162654</c:v>
                </c:pt>
                <c:pt idx="372">
                  <c:v>0.8207248</c:v>
                </c:pt>
                <c:pt idx="373">
                  <c:v>1.0088316</c:v>
                </c:pt>
                <c:pt idx="374">
                  <c:v>0.7948556</c:v>
                </c:pt>
                <c:pt idx="375">
                  <c:v>0.91702</c:v>
                </c:pt>
                <c:pt idx="376">
                  <c:v>0.7119719</c:v>
                </c:pt>
                <c:pt idx="377">
                  <c:v>0.7938976</c:v>
                </c:pt>
                <c:pt idx="378">
                  <c:v>0.6996538</c:v>
                </c:pt>
                <c:pt idx="379">
                  <c:v>0.637479</c:v>
                </c:pt>
                <c:pt idx="380">
                  <c:v>0.5748336</c:v>
                </c:pt>
                <c:pt idx="381">
                  <c:v>0.5174325</c:v>
                </c:pt>
                <c:pt idx="382">
                  <c:v>0.566145</c:v>
                </c:pt>
                <c:pt idx="383">
                  <c:v>0.6245592</c:v>
                </c:pt>
                <c:pt idx="384">
                  <c:v>0.7137688</c:v>
                </c:pt>
                <c:pt idx="385">
                  <c:v>0.6886038</c:v>
                </c:pt>
                <c:pt idx="386">
                  <c:v>0.463725</c:v>
                </c:pt>
                <c:pt idx="387">
                  <c:v>0.9457152</c:v>
                </c:pt>
                <c:pt idx="388">
                  <c:v>0.3292536</c:v>
                </c:pt>
                <c:pt idx="389">
                  <c:v>0.1831308</c:v>
                </c:pt>
                <c:pt idx="390">
                  <c:v>0.0901449</c:v>
                </c:pt>
                <c:pt idx="391">
                  <c:v>0.2989944</c:v>
                </c:pt>
                <c:pt idx="392">
                  <c:v>0.101855</c:v>
                </c:pt>
                <c:pt idx="393">
                  <c:v>0.0298732</c:v>
                </c:pt>
                <c:pt idx="394">
                  <c:v>0.0264942</c:v>
                </c:pt>
                <c:pt idx="395">
                  <c:v>0.0598234</c:v>
                </c:pt>
                <c:pt idx="396">
                  <c:v>0.1227842</c:v>
                </c:pt>
                <c:pt idx="397">
                  <c:v>0.4070148</c:v>
                </c:pt>
                <c:pt idx="398">
                  <c:v>0.1888035</c:v>
                </c:pt>
                <c:pt idx="399">
                  <c:v>0.71205</c:v>
                </c:pt>
                <c:pt idx="400">
                  <c:v>0.8298928</c:v>
                </c:pt>
                <c:pt idx="401">
                  <c:v>1.1517072</c:v>
                </c:pt>
                <c:pt idx="402">
                  <c:v>0.4848417</c:v>
                </c:pt>
                <c:pt idx="403">
                  <c:v>0.287507</c:v>
                </c:pt>
                <c:pt idx="404">
                  <c:v>0.0801021</c:v>
                </c:pt>
                <c:pt idx="405">
                  <c:v>0.2206575</c:v>
                </c:pt>
                <c:pt idx="406">
                  <c:v>0.0368964</c:v>
                </c:pt>
                <c:pt idx="407">
                  <c:v>0.114988</c:v>
                </c:pt>
                <c:pt idx="408">
                  <c:v>0.1743676</c:v>
                </c:pt>
                <c:pt idx="409">
                  <c:v>0.2980712</c:v>
                </c:pt>
                <c:pt idx="410">
                  <c:v>0.373455</c:v>
                </c:pt>
                <c:pt idx="411">
                  <c:v>0.3525984</c:v>
                </c:pt>
                <c:pt idx="412">
                  <c:v>0.3326202</c:v>
                </c:pt>
                <c:pt idx="413">
                  <c:v>0.2530871</c:v>
                </c:pt>
                <c:pt idx="414">
                  <c:v>0.3063104</c:v>
                </c:pt>
                <c:pt idx="415">
                  <c:v>0.251739</c:v>
                </c:pt>
                <c:pt idx="416">
                  <c:v>0.56196</c:v>
                </c:pt>
                <c:pt idx="417">
                  <c:v>0.655914</c:v>
                </c:pt>
                <c:pt idx="418">
                  <c:v>0.698679</c:v>
                </c:pt>
                <c:pt idx="419">
                  <c:v>1.0135503</c:v>
                </c:pt>
                <c:pt idx="420">
                  <c:v>3.9943128</c:v>
                </c:pt>
                <c:pt idx="421">
                  <c:v>3.4187472</c:v>
                </c:pt>
                <c:pt idx="422">
                  <c:v>2.5237632</c:v>
                </c:pt>
                <c:pt idx="423">
                  <c:v>2.84758</c:v>
                </c:pt>
                <c:pt idx="424">
                  <c:v>3.6052688</c:v>
                </c:pt>
                <c:pt idx="425">
                  <c:v>3.424016</c:v>
                </c:pt>
                <c:pt idx="426">
                  <c:v>2.7233304</c:v>
                </c:pt>
                <c:pt idx="427">
                  <c:v>0.2653272</c:v>
                </c:pt>
                <c:pt idx="428">
                  <c:v>0.7835088</c:v>
                </c:pt>
                <c:pt idx="429">
                  <c:v>0.8554712</c:v>
                </c:pt>
                <c:pt idx="430">
                  <c:v>1.0021704</c:v>
                </c:pt>
                <c:pt idx="431">
                  <c:v>1.3581825</c:v>
                </c:pt>
                <c:pt idx="432">
                  <c:v>1.0258722</c:v>
                </c:pt>
                <c:pt idx="433">
                  <c:v>0.4031001</c:v>
                </c:pt>
                <c:pt idx="434">
                  <c:v>0.3119273</c:v>
                </c:pt>
                <c:pt idx="435">
                  <c:v>0.5450552</c:v>
                </c:pt>
                <c:pt idx="436">
                  <c:v>0.8687712</c:v>
                </c:pt>
                <c:pt idx="437">
                  <c:v>0.3996531</c:v>
                </c:pt>
                <c:pt idx="438">
                  <c:v>0.3097532</c:v>
                </c:pt>
                <c:pt idx="439">
                  <c:v>0.7620392</c:v>
                </c:pt>
                <c:pt idx="440">
                  <c:v>1.1721394</c:v>
                </c:pt>
                <c:pt idx="441">
                  <c:v>0.43418</c:v>
                </c:pt>
                <c:pt idx="442">
                  <c:v>0.6401928</c:v>
                </c:pt>
                <c:pt idx="443">
                  <c:v>0.5943448</c:v>
                </c:pt>
                <c:pt idx="444">
                  <c:v>0.3508284</c:v>
                </c:pt>
                <c:pt idx="445">
                  <c:v>0.2322636</c:v>
                </c:pt>
                <c:pt idx="446">
                  <c:v>0.2245395</c:v>
                </c:pt>
                <c:pt idx="447">
                  <c:v>0.625534</c:v>
                </c:pt>
                <c:pt idx="448">
                  <c:v>1.4787456</c:v>
                </c:pt>
                <c:pt idx="449">
                  <c:v>2.283732</c:v>
                </c:pt>
                <c:pt idx="450">
                  <c:v>0.6426084</c:v>
                </c:pt>
                <c:pt idx="451">
                  <c:v>0.7887099</c:v>
                </c:pt>
                <c:pt idx="452">
                  <c:v>0.999865</c:v>
                </c:pt>
                <c:pt idx="453">
                  <c:v>1.610114</c:v>
                </c:pt>
                <c:pt idx="454">
                  <c:v>0.7765097</c:v>
                </c:pt>
                <c:pt idx="455">
                  <c:v>0.5112427</c:v>
                </c:pt>
                <c:pt idx="456">
                  <c:v>0.4660468</c:v>
                </c:pt>
                <c:pt idx="457">
                  <c:v>0.3417689</c:v>
                </c:pt>
                <c:pt idx="458">
                  <c:v>0.672543</c:v>
                </c:pt>
                <c:pt idx="459">
                  <c:v>1.6947354</c:v>
                </c:pt>
                <c:pt idx="460">
                  <c:v>4.3131823</c:v>
                </c:pt>
                <c:pt idx="461">
                  <c:v>2.596869</c:v>
                </c:pt>
                <c:pt idx="462">
                  <c:v>1.8991077</c:v>
                </c:pt>
                <c:pt idx="463">
                  <c:v>1.1132264</c:v>
                </c:pt>
                <c:pt idx="464">
                  <c:v>1.385736</c:v>
                </c:pt>
                <c:pt idx="465">
                  <c:v>1.3287842</c:v>
                </c:pt>
                <c:pt idx="466">
                  <c:v>1.1786992</c:v>
                </c:pt>
                <c:pt idx="467">
                  <c:v>1.3180482</c:v>
                </c:pt>
                <c:pt idx="468">
                  <c:v>0.849732</c:v>
                </c:pt>
                <c:pt idx="469">
                  <c:v>0.6285408</c:v>
                </c:pt>
                <c:pt idx="470">
                  <c:v>0.7123149</c:v>
                </c:pt>
                <c:pt idx="471">
                  <c:v>0.7047574</c:v>
                </c:pt>
                <c:pt idx="472">
                  <c:v>0.6371205</c:v>
                </c:pt>
                <c:pt idx="473">
                  <c:v>0.526417</c:v>
                </c:pt>
                <c:pt idx="474">
                  <c:v>0.5655656</c:v>
                </c:pt>
                <c:pt idx="475">
                  <c:v>0.7449044</c:v>
                </c:pt>
                <c:pt idx="476">
                  <c:v>0.7704705</c:v>
                </c:pt>
                <c:pt idx="477">
                  <c:v>0.7251354</c:v>
                </c:pt>
                <c:pt idx="478">
                  <c:v>0.894984</c:v>
                </c:pt>
                <c:pt idx="479">
                  <c:v>0.656668</c:v>
                </c:pt>
                <c:pt idx="480">
                  <c:v>0.9594414</c:v>
                </c:pt>
                <c:pt idx="481">
                  <c:v>0.3951446</c:v>
                </c:pt>
                <c:pt idx="482">
                  <c:v>0.334048</c:v>
                </c:pt>
                <c:pt idx="483">
                  <c:v>0.2817092</c:v>
                </c:pt>
                <c:pt idx="484">
                  <c:v>0.2257858</c:v>
                </c:pt>
                <c:pt idx="485">
                  <c:v>0.2489889</c:v>
                </c:pt>
                <c:pt idx="486">
                  <c:v>0.26964</c:v>
                </c:pt>
                <c:pt idx="487">
                  <c:v>0.1890492</c:v>
                </c:pt>
                <c:pt idx="488">
                  <c:v>0.2139823</c:v>
                </c:pt>
                <c:pt idx="489">
                  <c:v>0.679184</c:v>
                </c:pt>
                <c:pt idx="490">
                  <c:v>0.4662826</c:v>
                </c:pt>
                <c:pt idx="491">
                  <c:v>0.293755</c:v>
                </c:pt>
                <c:pt idx="492">
                  <c:v>0.301552</c:v>
                </c:pt>
                <c:pt idx="493">
                  <c:v>0.1676117</c:v>
                </c:pt>
                <c:pt idx="494">
                  <c:v>0.2368674</c:v>
                </c:pt>
                <c:pt idx="495">
                  <c:v>0.2587453</c:v>
                </c:pt>
                <c:pt idx="496">
                  <c:v>0.1751519</c:v>
                </c:pt>
                <c:pt idx="497">
                  <c:v>0.1343704</c:v>
                </c:pt>
                <c:pt idx="498">
                  <c:v>0.130053</c:v>
                </c:pt>
                <c:pt idx="499">
                  <c:v>0.2524587</c:v>
                </c:pt>
                <c:pt idx="500">
                  <c:v>0.8695588</c:v>
                </c:pt>
                <c:pt idx="501">
                  <c:v>0.3054597</c:v>
                </c:pt>
                <c:pt idx="502">
                  <c:v>0.302855</c:v>
                </c:pt>
                <c:pt idx="503">
                  <c:v>0.2235484</c:v>
                </c:pt>
                <c:pt idx="504">
                  <c:v>0.2004018</c:v>
                </c:pt>
                <c:pt idx="505">
                  <c:v>0.2373898</c:v>
                </c:pt>
                <c:pt idx="506">
                  <c:v>0.1371458</c:v>
                </c:pt>
                <c:pt idx="507">
                  <c:v>0.1256255</c:v>
                </c:pt>
                <c:pt idx="508">
                  <c:v>0.0986391</c:v>
                </c:pt>
                <c:pt idx="509">
                  <c:v>0.1628648</c:v>
                </c:pt>
                <c:pt idx="510">
                  <c:v>0.4793442</c:v>
                </c:pt>
                <c:pt idx="511">
                  <c:v>0.400991</c:v>
                </c:pt>
                <c:pt idx="512">
                  <c:v>0.455963</c:v>
                </c:pt>
                <c:pt idx="513">
                  <c:v>0.4911765</c:v>
                </c:pt>
                <c:pt idx="514">
                  <c:v>0.7766198</c:v>
                </c:pt>
                <c:pt idx="515">
                  <c:v>0.2636361</c:v>
                </c:pt>
                <c:pt idx="516">
                  <c:v>0.2352886</c:v>
                </c:pt>
                <c:pt idx="517">
                  <c:v>0.2223087</c:v>
                </c:pt>
                <c:pt idx="518">
                  <c:v>0.7255872</c:v>
                </c:pt>
                <c:pt idx="519">
                  <c:v>0.4749981</c:v>
                </c:pt>
                <c:pt idx="520">
                  <c:v>0.2975778</c:v>
                </c:pt>
                <c:pt idx="521">
                  <c:v>0.151611</c:v>
                </c:pt>
                <c:pt idx="522">
                  <c:v>0.169728</c:v>
                </c:pt>
                <c:pt idx="523">
                  <c:v>0.5713792</c:v>
                </c:pt>
                <c:pt idx="524">
                  <c:v>0.5561055</c:v>
                </c:pt>
                <c:pt idx="525">
                  <c:v>0.32472</c:v>
                </c:pt>
                <c:pt idx="526">
                  <c:v>0.566544</c:v>
                </c:pt>
                <c:pt idx="527">
                  <c:v>0.3210813</c:v>
                </c:pt>
                <c:pt idx="528">
                  <c:v>0.6107853</c:v>
                </c:pt>
                <c:pt idx="529">
                  <c:v>1.7253492</c:v>
                </c:pt>
                <c:pt idx="530">
                  <c:v>1.2475848</c:v>
                </c:pt>
                <c:pt idx="531">
                  <c:v>0.9921132</c:v>
                </c:pt>
                <c:pt idx="532">
                  <c:v>1.449216</c:v>
                </c:pt>
                <c:pt idx="533">
                  <c:v>0.8189658</c:v>
                </c:pt>
                <c:pt idx="534">
                  <c:v>0.9837192</c:v>
                </c:pt>
                <c:pt idx="535">
                  <c:v>0.6187675</c:v>
                </c:pt>
                <c:pt idx="536">
                  <c:v>0.8108019</c:v>
                </c:pt>
                <c:pt idx="537">
                  <c:v>0.3645191</c:v>
                </c:pt>
                <c:pt idx="538">
                  <c:v>0.4519652</c:v>
                </c:pt>
                <c:pt idx="539">
                  <c:v>0.5193327</c:v>
                </c:pt>
                <c:pt idx="540">
                  <c:v>0.500027</c:v>
                </c:pt>
                <c:pt idx="541">
                  <c:v>0.5221785</c:v>
                </c:pt>
                <c:pt idx="542">
                  <c:v>0.9260062</c:v>
                </c:pt>
                <c:pt idx="543">
                  <c:v>0.6772494</c:v>
                </c:pt>
                <c:pt idx="544">
                  <c:v>0.7008188</c:v>
                </c:pt>
                <c:pt idx="545">
                  <c:v>0.5730399</c:v>
                </c:pt>
                <c:pt idx="546">
                  <c:v>0.6832338</c:v>
                </c:pt>
                <c:pt idx="547">
                  <c:v>0.3317907</c:v>
                </c:pt>
                <c:pt idx="548">
                  <c:v>0.3067642</c:v>
                </c:pt>
                <c:pt idx="549">
                  <c:v>0.2522628</c:v>
                </c:pt>
                <c:pt idx="550">
                  <c:v>0.2120916</c:v>
                </c:pt>
                <c:pt idx="551">
                  <c:v>0.483258</c:v>
                </c:pt>
                <c:pt idx="552">
                  <c:v>0.298883</c:v>
                </c:pt>
                <c:pt idx="553">
                  <c:v>0.268277</c:v>
                </c:pt>
                <c:pt idx="554">
                  <c:v>0.718074</c:v>
                </c:pt>
                <c:pt idx="555">
                  <c:v>0.687113</c:v>
                </c:pt>
                <c:pt idx="556">
                  <c:v>0.5357198</c:v>
                </c:pt>
                <c:pt idx="557">
                  <c:v>0.5201883</c:v>
                </c:pt>
                <c:pt idx="558">
                  <c:v>0.3572082</c:v>
                </c:pt>
                <c:pt idx="559">
                  <c:v>0.2978145</c:v>
                </c:pt>
                <c:pt idx="560">
                  <c:v>0.5188143</c:v>
                </c:pt>
                <c:pt idx="561">
                  <c:v>0.6833809</c:v>
                </c:pt>
                <c:pt idx="562">
                  <c:v>0.0810662</c:v>
                </c:pt>
                <c:pt idx="563">
                  <c:v>0.1830897</c:v>
                </c:pt>
                <c:pt idx="564">
                  <c:v>0.540465</c:v>
                </c:pt>
                <c:pt idx="565">
                  <c:v>0.4750888</c:v>
                </c:pt>
                <c:pt idx="566">
                  <c:v>0.7832748</c:v>
                </c:pt>
                <c:pt idx="567">
                  <c:v>1.1654826</c:v>
                </c:pt>
                <c:pt idx="568">
                  <c:v>0.9902619</c:v>
                </c:pt>
                <c:pt idx="569">
                  <c:v>1.1200208</c:v>
                </c:pt>
                <c:pt idx="570">
                  <c:v>1.5741531</c:v>
                </c:pt>
                <c:pt idx="571">
                  <c:v>2.873787</c:v>
                </c:pt>
                <c:pt idx="572">
                  <c:v>1.9413045</c:v>
                </c:pt>
                <c:pt idx="573">
                  <c:v>1.2252744</c:v>
                </c:pt>
                <c:pt idx="574">
                  <c:v>0.6819076</c:v>
                </c:pt>
                <c:pt idx="575">
                  <c:v>0.843023</c:v>
                </c:pt>
                <c:pt idx="576">
                  <c:v>0.53953</c:v>
                </c:pt>
                <c:pt idx="577">
                  <c:v>0.6334659</c:v>
                </c:pt>
                <c:pt idx="578">
                  <c:v>0.397068</c:v>
                </c:pt>
                <c:pt idx="579">
                  <c:v>0.489294</c:v>
                </c:pt>
                <c:pt idx="580">
                  <c:v>0.3343327</c:v>
                </c:pt>
                <c:pt idx="581">
                  <c:v>0.470288</c:v>
                </c:pt>
                <c:pt idx="582">
                  <c:v>0.5967312</c:v>
                </c:pt>
                <c:pt idx="583">
                  <c:v>1.417392</c:v>
                </c:pt>
                <c:pt idx="584">
                  <c:v>0.6215352</c:v>
                </c:pt>
                <c:pt idx="585">
                  <c:v>0.3080826</c:v>
                </c:pt>
                <c:pt idx="586">
                  <c:v>0.24808</c:v>
                </c:pt>
                <c:pt idx="587">
                  <c:v>0.9186264</c:v>
                </c:pt>
                <c:pt idx="588">
                  <c:v>1.3954292</c:v>
                </c:pt>
                <c:pt idx="589">
                  <c:v>1.466587</c:v>
                </c:pt>
                <c:pt idx="590">
                  <c:v>6.5481444</c:v>
                </c:pt>
                <c:pt idx="591">
                  <c:v>2.1211794</c:v>
                </c:pt>
                <c:pt idx="592">
                  <c:v>1.689028</c:v>
                </c:pt>
                <c:pt idx="593">
                  <c:v>0.9277776</c:v>
                </c:pt>
                <c:pt idx="594">
                  <c:v>0.8406431</c:v>
                </c:pt>
                <c:pt idx="595">
                  <c:v>1.2650869</c:v>
                </c:pt>
                <c:pt idx="596">
                  <c:v>0.621528</c:v>
                </c:pt>
                <c:pt idx="597">
                  <c:v>0.6255184</c:v>
                </c:pt>
                <c:pt idx="598">
                  <c:v>0.571868</c:v>
                </c:pt>
                <c:pt idx="599">
                  <c:v>1.1036575</c:v>
                </c:pt>
                <c:pt idx="600">
                  <c:v>0.3951171</c:v>
                </c:pt>
                <c:pt idx="601">
                  <c:v>0.4133304</c:v>
                </c:pt>
                <c:pt idx="602">
                  <c:v>0.7689198</c:v>
                </c:pt>
                <c:pt idx="603">
                  <c:v>0.945009</c:v>
                </c:pt>
                <c:pt idx="604">
                  <c:v>0.601776</c:v>
                </c:pt>
                <c:pt idx="605">
                  <c:v>1.639302</c:v>
                </c:pt>
                <c:pt idx="606">
                  <c:v>0.6443297</c:v>
                </c:pt>
                <c:pt idx="607">
                  <c:v>0.477763</c:v>
                </c:pt>
                <c:pt idx="608">
                  <c:v>0.5695228</c:v>
                </c:pt>
                <c:pt idx="609">
                  <c:v>0.8408055</c:v>
                </c:pt>
                <c:pt idx="610">
                  <c:v>0.5518923</c:v>
                </c:pt>
                <c:pt idx="611">
                  <c:v>1.6663036</c:v>
                </c:pt>
                <c:pt idx="612">
                  <c:v>0.7146</c:v>
                </c:pt>
                <c:pt idx="613">
                  <c:v>0.8606302</c:v>
                </c:pt>
                <c:pt idx="614">
                  <c:v>0.9392352</c:v>
                </c:pt>
                <c:pt idx="615">
                  <c:v>0.6325133</c:v>
                </c:pt>
                <c:pt idx="616">
                  <c:v>0.7317375</c:v>
                </c:pt>
                <c:pt idx="617">
                  <c:v>0.5945224</c:v>
                </c:pt>
                <c:pt idx="618">
                  <c:v>0.7152816</c:v>
                </c:pt>
                <c:pt idx="619">
                  <c:v>0.3567072</c:v>
                </c:pt>
                <c:pt idx="620">
                  <c:v>0.7852453</c:v>
                </c:pt>
                <c:pt idx="621">
                  <c:v>0.420412</c:v>
                </c:pt>
                <c:pt idx="622">
                  <c:v>1.0954035</c:v>
                </c:pt>
                <c:pt idx="623">
                  <c:v>1.181312</c:v>
                </c:pt>
                <c:pt idx="624">
                  <c:v>0.3547248</c:v>
                </c:pt>
                <c:pt idx="625">
                  <c:v>0.9894804</c:v>
                </c:pt>
                <c:pt idx="626">
                  <c:v>1.3363392</c:v>
                </c:pt>
                <c:pt idx="627">
                  <c:v>0.601977</c:v>
                </c:pt>
                <c:pt idx="628">
                  <c:v>0.3291693</c:v>
                </c:pt>
                <c:pt idx="629">
                  <c:v>0.834186</c:v>
                </c:pt>
                <c:pt idx="630">
                  <c:v>0.7293885</c:v>
                </c:pt>
                <c:pt idx="631">
                  <c:v>1.2153956</c:v>
                </c:pt>
                <c:pt idx="632">
                  <c:v>0.8615152</c:v>
                </c:pt>
                <c:pt idx="633">
                  <c:v>0.540211</c:v>
                </c:pt>
                <c:pt idx="634">
                  <c:v>1.5342626</c:v>
                </c:pt>
                <c:pt idx="635">
                  <c:v>1.4606787</c:v>
                </c:pt>
                <c:pt idx="636">
                  <c:v>1.404486</c:v>
                </c:pt>
                <c:pt idx="637">
                  <c:v>0.3430464</c:v>
                </c:pt>
                <c:pt idx="638">
                  <c:v>0.4357979</c:v>
                </c:pt>
                <c:pt idx="639">
                  <c:v>1.3490376</c:v>
                </c:pt>
                <c:pt idx="640">
                  <c:v>0.5738188</c:v>
                </c:pt>
                <c:pt idx="641">
                  <c:v>0.6751364</c:v>
                </c:pt>
                <c:pt idx="642">
                  <c:v>0.9908339</c:v>
                </c:pt>
                <c:pt idx="643">
                  <c:v>0.97173</c:v>
                </c:pt>
                <c:pt idx="644">
                  <c:v>0.5752208</c:v>
                </c:pt>
                <c:pt idx="645">
                  <c:v>0.2848048</c:v>
                </c:pt>
                <c:pt idx="646">
                  <c:v>0.6254821</c:v>
                </c:pt>
                <c:pt idx="647">
                  <c:v>0.7114194</c:v>
                </c:pt>
                <c:pt idx="648">
                  <c:v>0.1837649</c:v>
                </c:pt>
                <c:pt idx="649">
                  <c:v>0.1806828</c:v>
                </c:pt>
                <c:pt idx="650">
                  <c:v>0.0721677</c:v>
                </c:pt>
                <c:pt idx="651">
                  <c:v>0.4937256</c:v>
                </c:pt>
                <c:pt idx="652">
                  <c:v>0.4787496</c:v>
                </c:pt>
                <c:pt idx="653">
                  <c:v>0.1666258</c:v>
                </c:pt>
                <c:pt idx="654">
                  <c:v>0.3048507</c:v>
                </c:pt>
                <c:pt idx="655">
                  <c:v>0.431205</c:v>
                </c:pt>
                <c:pt idx="656">
                  <c:v>0.3948896</c:v>
                </c:pt>
                <c:pt idx="657">
                  <c:v>0.3696088</c:v>
                </c:pt>
                <c:pt idx="658">
                  <c:v>0.2781844</c:v>
                </c:pt>
                <c:pt idx="659">
                  <c:v>0.473214</c:v>
                </c:pt>
                <c:pt idx="660">
                  <c:v>0.198495</c:v>
                </c:pt>
                <c:pt idx="661">
                  <c:v>1.479408</c:v>
                </c:pt>
                <c:pt idx="662">
                  <c:v>2.314026</c:v>
                </c:pt>
                <c:pt idx="663">
                  <c:v>12.92422</c:v>
                </c:pt>
                <c:pt idx="664">
                  <c:v>1.6225</c:v>
                </c:pt>
                <c:pt idx="665">
                  <c:v>1.377072</c:v>
                </c:pt>
                <c:pt idx="666">
                  <c:v>1.173393</c:v>
                </c:pt>
                <c:pt idx="667">
                  <c:v>1.51267</c:v>
                </c:pt>
                <c:pt idx="668">
                  <c:v>0.908124</c:v>
                </c:pt>
                <c:pt idx="669">
                  <c:v>1.083835</c:v>
                </c:pt>
                <c:pt idx="670">
                  <c:v>1.425956</c:v>
                </c:pt>
                <c:pt idx="671">
                  <c:v>1.554924</c:v>
                </c:pt>
                <c:pt idx="672">
                  <c:v>0.89232</c:v>
                </c:pt>
                <c:pt idx="673">
                  <c:v>0.63672</c:v>
                </c:pt>
                <c:pt idx="674">
                  <c:v>3.14179</c:v>
                </c:pt>
                <c:pt idx="675">
                  <c:v>6.586944</c:v>
                </c:pt>
                <c:pt idx="676">
                  <c:v>2.55254</c:v>
                </c:pt>
                <c:pt idx="677">
                  <c:v>0.78217</c:v>
                </c:pt>
                <c:pt idx="678">
                  <c:v>0.564984</c:v>
                </c:pt>
                <c:pt idx="679">
                  <c:v>1.1202</c:v>
                </c:pt>
                <c:pt idx="680">
                  <c:v>2.359448</c:v>
                </c:pt>
                <c:pt idx="681">
                  <c:v>1.35026</c:v>
                </c:pt>
                <c:pt idx="682">
                  <c:v>1.502948</c:v>
                </c:pt>
                <c:pt idx="683">
                  <c:v>1.2606</c:v>
                </c:pt>
                <c:pt idx="684">
                  <c:v>0.58875</c:v>
                </c:pt>
                <c:pt idx="685">
                  <c:v>6.537184</c:v>
                </c:pt>
                <c:pt idx="686">
                  <c:v>13.344048</c:v>
                </c:pt>
                <c:pt idx="687">
                  <c:v>4.48655</c:v>
                </c:pt>
                <c:pt idx="688">
                  <c:v>3.132987</c:v>
                </c:pt>
                <c:pt idx="689">
                  <c:v>0.805987</c:v>
                </c:pt>
                <c:pt idx="690">
                  <c:v>1.47492</c:v>
                </c:pt>
                <c:pt idx="691">
                  <c:v>0.738423</c:v>
                </c:pt>
                <c:pt idx="692">
                  <c:v>1.1664</c:v>
                </c:pt>
                <c:pt idx="693">
                  <c:v>0.224114</c:v>
                </c:pt>
                <c:pt idx="694">
                  <c:v>0.728664</c:v>
                </c:pt>
                <c:pt idx="695">
                  <c:v>0.886936</c:v>
                </c:pt>
                <c:pt idx="696">
                  <c:v>0.15628</c:v>
                </c:pt>
                <c:pt idx="697">
                  <c:v>0.035955</c:v>
                </c:pt>
                <c:pt idx="698">
                  <c:v>0.085491</c:v>
                </c:pt>
                <c:pt idx="699">
                  <c:v>0.366591</c:v>
                </c:pt>
                <c:pt idx="700">
                  <c:v>0.149832</c:v>
                </c:pt>
                <c:pt idx="701">
                  <c:v>0.246561</c:v>
                </c:pt>
                <c:pt idx="702">
                  <c:v>0.78356</c:v>
                </c:pt>
                <c:pt idx="703">
                  <c:v>0.848749</c:v>
                </c:pt>
                <c:pt idx="704">
                  <c:v>1.03326</c:v>
                </c:pt>
                <c:pt idx="705">
                  <c:v>2.221128</c:v>
                </c:pt>
                <c:pt idx="706">
                  <c:v>3.064875</c:v>
                </c:pt>
                <c:pt idx="707">
                  <c:v>1.94971</c:v>
                </c:pt>
                <c:pt idx="708">
                  <c:v>0.632828</c:v>
                </c:pt>
                <c:pt idx="709">
                  <c:v>0.496716</c:v>
                </c:pt>
                <c:pt idx="710">
                  <c:v>0.59381</c:v>
                </c:pt>
                <c:pt idx="711">
                  <c:v>0.495012</c:v>
                </c:pt>
                <c:pt idx="712">
                  <c:v>0.449536</c:v>
                </c:pt>
                <c:pt idx="713">
                  <c:v>1.047519</c:v>
                </c:pt>
                <c:pt idx="714">
                  <c:v>1.390365</c:v>
                </c:pt>
                <c:pt idx="715">
                  <c:v>0.81726</c:v>
                </c:pt>
                <c:pt idx="716">
                  <c:v>0.864</c:v>
                </c:pt>
                <c:pt idx="717">
                  <c:v>0.630888</c:v>
                </c:pt>
                <c:pt idx="718">
                  <c:v>0.74385</c:v>
                </c:pt>
                <c:pt idx="719">
                  <c:v>0.803518</c:v>
                </c:pt>
                <c:pt idx="720">
                  <c:v>0.6086</c:v>
                </c:pt>
                <c:pt idx="721">
                  <c:v>0.614439</c:v>
                </c:pt>
                <c:pt idx="722">
                  <c:v>2.443924</c:v>
                </c:pt>
                <c:pt idx="723">
                  <c:v>4.621718</c:v>
                </c:pt>
                <c:pt idx="724">
                  <c:v>2.736657</c:v>
                </c:pt>
                <c:pt idx="725">
                  <c:v>5.657828</c:v>
                </c:pt>
                <c:pt idx="726">
                  <c:v>1.64829</c:v>
                </c:pt>
                <c:pt idx="727">
                  <c:v>1.677182</c:v>
                </c:pt>
                <c:pt idx="728">
                  <c:v>0.757977</c:v>
                </c:pt>
                <c:pt idx="729">
                  <c:v>0.76274</c:v>
                </c:pt>
                <c:pt idx="730">
                  <c:v>0.746729</c:v>
                </c:pt>
                <c:pt idx="731">
                  <c:v>0.785106</c:v>
                </c:pt>
                <c:pt idx="732">
                  <c:v>0.42458</c:v>
                </c:pt>
                <c:pt idx="733">
                  <c:v>0.323704</c:v>
                </c:pt>
                <c:pt idx="734">
                  <c:v>0.373062</c:v>
                </c:pt>
                <c:pt idx="735">
                  <c:v>0.767448</c:v>
                </c:pt>
                <c:pt idx="736">
                  <c:v>0.397637</c:v>
                </c:pt>
                <c:pt idx="737">
                  <c:v>0.721685</c:v>
                </c:pt>
                <c:pt idx="738">
                  <c:v>0.904568</c:v>
                </c:pt>
                <c:pt idx="739">
                  <c:v>0.752349</c:v>
                </c:pt>
                <c:pt idx="740">
                  <c:v>0.54924</c:v>
                </c:pt>
                <c:pt idx="741">
                  <c:v>0.658031</c:v>
                </c:pt>
                <c:pt idx="742">
                  <c:v>0.664877</c:v>
                </c:pt>
                <c:pt idx="743">
                  <c:v>0.64077</c:v>
                </c:pt>
                <c:pt idx="744">
                  <c:v>0.588088</c:v>
                </c:pt>
                <c:pt idx="745">
                  <c:v>0.70004</c:v>
                </c:pt>
                <c:pt idx="746">
                  <c:v>0.999533</c:v>
                </c:pt>
                <c:pt idx="747">
                  <c:v>2.175961</c:v>
                </c:pt>
                <c:pt idx="748">
                  <c:v>1.71054</c:v>
                </c:pt>
                <c:pt idx="749">
                  <c:v>1.779968</c:v>
                </c:pt>
                <c:pt idx="750">
                  <c:v>1.557882</c:v>
                </c:pt>
                <c:pt idx="751">
                  <c:v>1.282667</c:v>
                </c:pt>
                <c:pt idx="752">
                  <c:v>0.73272</c:v>
                </c:pt>
                <c:pt idx="753">
                  <c:v>0.7784</c:v>
                </c:pt>
                <c:pt idx="754">
                  <c:v>0.712947</c:v>
                </c:pt>
                <c:pt idx="755">
                  <c:v>0.817894</c:v>
                </c:pt>
                <c:pt idx="756">
                  <c:v>0.27278</c:v>
                </c:pt>
                <c:pt idx="757">
                  <c:v>1.22388</c:v>
                </c:pt>
                <c:pt idx="758">
                  <c:v>1.397837</c:v>
                </c:pt>
                <c:pt idx="759">
                  <c:v>0.803244</c:v>
                </c:pt>
                <c:pt idx="760">
                  <c:v>0.79155</c:v>
                </c:pt>
                <c:pt idx="761">
                  <c:v>1.062831</c:v>
                </c:pt>
                <c:pt idx="762">
                  <c:v>1.09586</c:v>
                </c:pt>
                <c:pt idx="763">
                  <c:v>0.877176</c:v>
                </c:pt>
                <c:pt idx="764">
                  <c:v>0.481998</c:v>
                </c:pt>
                <c:pt idx="765">
                  <c:v>0.49518</c:v>
                </c:pt>
                <c:pt idx="766">
                  <c:v>0.60426</c:v>
                </c:pt>
                <c:pt idx="767">
                  <c:v>0.49257</c:v>
                </c:pt>
                <c:pt idx="768">
                  <c:v>0.297988</c:v>
                </c:pt>
                <c:pt idx="769">
                  <c:v>0.16211</c:v>
                </c:pt>
                <c:pt idx="770">
                  <c:v>0.2025</c:v>
                </c:pt>
                <c:pt idx="771">
                  <c:v>0.249441</c:v>
                </c:pt>
                <c:pt idx="772">
                  <c:v>0.255612</c:v>
                </c:pt>
                <c:pt idx="773">
                  <c:v>0.295065</c:v>
                </c:pt>
                <c:pt idx="774">
                  <c:v>0.603204</c:v>
                </c:pt>
                <c:pt idx="775">
                  <c:v>0.417716</c:v>
                </c:pt>
                <c:pt idx="776">
                  <c:v>0.372198</c:v>
                </c:pt>
                <c:pt idx="777">
                  <c:v>0.509358</c:v>
                </c:pt>
                <c:pt idx="778">
                  <c:v>0.418992</c:v>
                </c:pt>
                <c:pt idx="779">
                  <c:v>0.504469</c:v>
                </c:pt>
                <c:pt idx="780">
                  <c:v>0.277523</c:v>
                </c:pt>
                <c:pt idx="781">
                  <c:v>1.870443</c:v>
                </c:pt>
                <c:pt idx="782">
                  <c:v>0.865448</c:v>
                </c:pt>
                <c:pt idx="783">
                  <c:v>0.967572</c:v>
                </c:pt>
                <c:pt idx="784">
                  <c:v>0.674304</c:v>
                </c:pt>
                <c:pt idx="785">
                  <c:v>0.923496</c:v>
                </c:pt>
                <c:pt idx="786">
                  <c:v>1.436508</c:v>
                </c:pt>
                <c:pt idx="787">
                  <c:v>0.640584</c:v>
                </c:pt>
                <c:pt idx="788">
                  <c:v>0.678418</c:v>
                </c:pt>
                <c:pt idx="789">
                  <c:v>0.504242</c:v>
                </c:pt>
                <c:pt idx="790">
                  <c:v>0.605136</c:v>
                </c:pt>
                <c:pt idx="791">
                  <c:v>0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8908"/>
        <c:axId val="21336050"/>
      </c:lineChart>
      <c:catAx>
        <c:axId val="2270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050"/>
        <c:crossesAt val="0"/>
        <c:auto val="1"/>
        <c:lblAlgn val="ctr"/>
        <c:lblOffset val="100"/>
        <c:noMultiLvlLbl val="0"/>
      </c:catAx>
      <c:valAx>
        <c:axId val="2133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.7174033</c:v>
                </c:pt>
                <c:pt idx="1">
                  <c:v>8.7932552</c:v>
                </c:pt>
                <c:pt idx="2">
                  <c:v>7.4998148</c:v>
                </c:pt>
                <c:pt idx="3">
                  <c:v>5.6360267</c:v>
                </c:pt>
                <c:pt idx="4">
                  <c:v>3.3580211</c:v>
                </c:pt>
                <c:pt idx="5">
                  <c:v>9.4449489</c:v>
                </c:pt>
                <c:pt idx="6">
                  <c:v>16.2968445</c:v>
                </c:pt>
                <c:pt idx="7">
                  <c:v>10.6449452</c:v>
                </c:pt>
                <c:pt idx="8">
                  <c:v>5.0321005</c:v>
                </c:pt>
                <c:pt idx="9">
                  <c:v>4.2883883</c:v>
                </c:pt>
                <c:pt idx="10">
                  <c:v>6.8791424</c:v>
                </c:pt>
                <c:pt idx="11">
                  <c:v>9.6942377</c:v>
                </c:pt>
                <c:pt idx="12">
                  <c:v>7.4507338</c:v>
                </c:pt>
                <c:pt idx="13">
                  <c:v>5.112078</c:v>
                </c:pt>
                <c:pt idx="14">
                  <c:v>9.7162225</c:v>
                </c:pt>
                <c:pt idx="15">
                  <c:v>29.1320166</c:v>
                </c:pt>
                <c:pt idx="16">
                  <c:v>10.5315875</c:v>
                </c:pt>
                <c:pt idx="17">
                  <c:v>7.2756556</c:v>
                </c:pt>
                <c:pt idx="18">
                  <c:v>8.7863714</c:v>
                </c:pt>
                <c:pt idx="19">
                  <c:v>21.2024757</c:v>
                </c:pt>
                <c:pt idx="20">
                  <c:v>26.8656833</c:v>
                </c:pt>
                <c:pt idx="21">
                  <c:v>32.0839124</c:v>
                </c:pt>
                <c:pt idx="22">
                  <c:v>15.1737704</c:v>
                </c:pt>
                <c:pt idx="23">
                  <c:v>22.8280692</c:v>
                </c:pt>
                <c:pt idx="24">
                  <c:v>8.5281914</c:v>
                </c:pt>
                <c:pt idx="25">
                  <c:v>25.426895</c:v>
                </c:pt>
                <c:pt idx="26">
                  <c:v>12.1986267</c:v>
                </c:pt>
                <c:pt idx="27">
                  <c:v>8.8671475</c:v>
                </c:pt>
                <c:pt idx="28">
                  <c:v>12.8881023</c:v>
                </c:pt>
                <c:pt idx="29">
                  <c:v>16.2119571</c:v>
                </c:pt>
                <c:pt idx="30">
                  <c:v>9.8105153</c:v>
                </c:pt>
                <c:pt idx="31">
                  <c:v>8.6674046</c:v>
                </c:pt>
                <c:pt idx="32">
                  <c:v>3.9313823</c:v>
                </c:pt>
                <c:pt idx="33">
                  <c:v>4.6372452</c:v>
                </c:pt>
                <c:pt idx="34">
                  <c:v>5.2723522</c:v>
                </c:pt>
                <c:pt idx="35">
                  <c:v>26.8016785</c:v>
                </c:pt>
                <c:pt idx="36">
                  <c:v>7.4670285</c:v>
                </c:pt>
                <c:pt idx="37">
                  <c:v>10.5246928</c:v>
                </c:pt>
                <c:pt idx="38">
                  <c:v>18.3087471</c:v>
                </c:pt>
                <c:pt idx="39">
                  <c:v>8.4166105</c:v>
                </c:pt>
                <c:pt idx="40">
                  <c:v>4.557011</c:v>
                </c:pt>
                <c:pt idx="41">
                  <c:v>3.3582323</c:v>
                </c:pt>
                <c:pt idx="42">
                  <c:v>3.8297974</c:v>
                </c:pt>
                <c:pt idx="43">
                  <c:v>4.6169294</c:v>
                </c:pt>
                <c:pt idx="44">
                  <c:v>10.5931199</c:v>
                </c:pt>
                <c:pt idx="45">
                  <c:v>6.1687209</c:v>
                </c:pt>
                <c:pt idx="46">
                  <c:v>5.1496289</c:v>
                </c:pt>
                <c:pt idx="47">
                  <c:v>14.2140435</c:v>
                </c:pt>
                <c:pt idx="48">
                  <c:v>6.974426</c:v>
                </c:pt>
                <c:pt idx="49">
                  <c:v>19.1764475</c:v>
                </c:pt>
                <c:pt idx="50">
                  <c:v>9.5140712</c:v>
                </c:pt>
                <c:pt idx="51">
                  <c:v>9.0276002</c:v>
                </c:pt>
                <c:pt idx="52">
                  <c:v>10.7873283</c:v>
                </c:pt>
                <c:pt idx="53">
                  <c:v>8.9408141</c:v>
                </c:pt>
                <c:pt idx="54">
                  <c:v>3.8276689</c:v>
                </c:pt>
                <c:pt idx="55">
                  <c:v>27.574623</c:v>
                </c:pt>
                <c:pt idx="56">
                  <c:v>22.750924</c:v>
                </c:pt>
                <c:pt idx="57">
                  <c:v>34.114963</c:v>
                </c:pt>
                <c:pt idx="58">
                  <c:v>10.941992</c:v>
                </c:pt>
                <c:pt idx="59">
                  <c:v>8.965302</c:v>
                </c:pt>
                <c:pt idx="60">
                  <c:v>23.06119</c:v>
                </c:pt>
                <c:pt idx="61">
                  <c:v>7.177951</c:v>
                </c:pt>
                <c:pt idx="62">
                  <c:v>13.83664</c:v>
                </c:pt>
                <c:pt idx="63">
                  <c:v>9.599166</c:v>
                </c:pt>
                <c:pt idx="64">
                  <c:v>4.288653</c:v>
                </c:pt>
                <c:pt idx="65">
                  <c:v>9.735674</c:v>
                </c:pt>
              </c:numCache>
            </c:numRef>
          </c:val>
        </c:ser>
        <c:gapWidth val="150"/>
        <c:overlap val="0"/>
        <c:axId val="14617829"/>
        <c:axId val="40115894"/>
      </c:barChart>
      <c:catAx>
        <c:axId val="1461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5894"/>
        <c:crossesAt val="0"/>
        <c:auto val="1"/>
        <c:lblAlgn val="ctr"/>
        <c:lblOffset val="100"/>
        <c:noMultiLvlLbl val="0"/>
      </c:catAx>
      <c:valAx>
        <c:axId val="4011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557011</c:v>
                </c:pt>
                <c:pt idx="1">
                  <c:v>3.3582323</c:v>
                </c:pt>
                <c:pt idx="2">
                  <c:v>3.8297974</c:v>
                </c:pt>
                <c:pt idx="3">
                  <c:v>4.6169294</c:v>
                </c:pt>
                <c:pt idx="4">
                  <c:v>10.5931199</c:v>
                </c:pt>
                <c:pt idx="5">
                  <c:v>6.1687209</c:v>
                </c:pt>
                <c:pt idx="6">
                  <c:v>5.1496289</c:v>
                </c:pt>
                <c:pt idx="7">
                  <c:v>14.2140435</c:v>
                </c:pt>
                <c:pt idx="8">
                  <c:v>6.974426</c:v>
                </c:pt>
                <c:pt idx="9">
                  <c:v>19.1764475</c:v>
                </c:pt>
                <c:pt idx="10">
                  <c:v>9.5140712</c:v>
                </c:pt>
                <c:pt idx="11">
                  <c:v>9.0276002</c:v>
                </c:pt>
                <c:pt idx="12">
                  <c:v>10.7873283</c:v>
                </c:pt>
                <c:pt idx="13">
                  <c:v>8.9408141</c:v>
                </c:pt>
                <c:pt idx="14">
                  <c:v>3.8276689</c:v>
                </c:pt>
                <c:pt idx="15">
                  <c:v>27.574623</c:v>
                </c:pt>
                <c:pt idx="16">
                  <c:v>22.750924</c:v>
                </c:pt>
                <c:pt idx="17">
                  <c:v>34.114963</c:v>
                </c:pt>
                <c:pt idx="18">
                  <c:v>10.941992</c:v>
                </c:pt>
                <c:pt idx="19">
                  <c:v>8.965302</c:v>
                </c:pt>
                <c:pt idx="20">
                  <c:v>23.06119</c:v>
                </c:pt>
                <c:pt idx="21">
                  <c:v>7.177951</c:v>
                </c:pt>
                <c:pt idx="22">
                  <c:v>13.83664</c:v>
                </c:pt>
                <c:pt idx="23">
                  <c:v>9.599166</c:v>
                </c:pt>
                <c:pt idx="24">
                  <c:v>4.288653</c:v>
                </c:pt>
                <c:pt idx="25">
                  <c:v>9.735674</c:v>
                </c:pt>
              </c:numCache>
            </c:numRef>
          </c:val>
        </c:ser>
        <c:gapWidth val="150"/>
        <c:overlap val="0"/>
        <c:axId val="84060903"/>
        <c:axId val="88769173"/>
      </c:barChart>
      <c:catAx>
        <c:axId val="8406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9173"/>
        <c:crossesAt val="0"/>
        <c:auto val="1"/>
        <c:lblAlgn val="ctr"/>
        <c:lblOffset val="100"/>
        <c:noMultiLvlLbl val="0"/>
      </c:catAx>
      <c:valAx>
        <c:axId val="8876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7174033</c:v>
                </c:pt>
                <c:pt idx="1">
                  <c:v>8.7932552</c:v>
                </c:pt>
                <c:pt idx="2">
                  <c:v>7.4998148</c:v>
                </c:pt>
                <c:pt idx="3">
                  <c:v>5.6360267</c:v>
                </c:pt>
                <c:pt idx="4">
                  <c:v>3.3580211</c:v>
                </c:pt>
                <c:pt idx="5">
                  <c:v>9.4449489</c:v>
                </c:pt>
                <c:pt idx="6">
                  <c:v>16.2968445</c:v>
                </c:pt>
                <c:pt idx="7">
                  <c:v>10.6449452</c:v>
                </c:pt>
                <c:pt idx="8">
                  <c:v>5.0321005</c:v>
                </c:pt>
                <c:pt idx="9">
                  <c:v>4.2883883</c:v>
                </c:pt>
                <c:pt idx="10">
                  <c:v>6.8791424</c:v>
                </c:pt>
                <c:pt idx="11">
                  <c:v>9.6942377</c:v>
                </c:pt>
                <c:pt idx="12">
                  <c:v>7.4507338</c:v>
                </c:pt>
                <c:pt idx="13">
                  <c:v>5.112078</c:v>
                </c:pt>
                <c:pt idx="14">
                  <c:v>9.7162225</c:v>
                </c:pt>
                <c:pt idx="15">
                  <c:v>29.1320166</c:v>
                </c:pt>
                <c:pt idx="16">
                  <c:v>10.5315875</c:v>
                </c:pt>
                <c:pt idx="17">
                  <c:v>7.2756556</c:v>
                </c:pt>
                <c:pt idx="18">
                  <c:v>8.7863714</c:v>
                </c:pt>
                <c:pt idx="19">
                  <c:v>21.2024757</c:v>
                </c:pt>
                <c:pt idx="20">
                  <c:v>26.8656833</c:v>
                </c:pt>
                <c:pt idx="21">
                  <c:v>32.0839124</c:v>
                </c:pt>
                <c:pt idx="22">
                  <c:v>15.1737704</c:v>
                </c:pt>
                <c:pt idx="23">
                  <c:v>22.8280692</c:v>
                </c:pt>
                <c:pt idx="24">
                  <c:v>8.5281914</c:v>
                </c:pt>
                <c:pt idx="25">
                  <c:v>25.426895</c:v>
                </c:pt>
                <c:pt idx="26">
                  <c:v>12.1986267</c:v>
                </c:pt>
                <c:pt idx="27">
                  <c:v>8.8671475</c:v>
                </c:pt>
                <c:pt idx="28">
                  <c:v>12.8881023</c:v>
                </c:pt>
                <c:pt idx="29">
                  <c:v>16.2119571</c:v>
                </c:pt>
                <c:pt idx="30">
                  <c:v>9.8105153</c:v>
                </c:pt>
                <c:pt idx="31">
                  <c:v>8.6674046</c:v>
                </c:pt>
                <c:pt idx="32">
                  <c:v>3.9313823</c:v>
                </c:pt>
                <c:pt idx="33">
                  <c:v>4.6372452</c:v>
                </c:pt>
                <c:pt idx="34">
                  <c:v>5.2723522</c:v>
                </c:pt>
                <c:pt idx="35">
                  <c:v>26.8016785</c:v>
                </c:pt>
                <c:pt idx="36">
                  <c:v>7.4670285</c:v>
                </c:pt>
                <c:pt idx="37">
                  <c:v>10.5246928</c:v>
                </c:pt>
                <c:pt idx="38">
                  <c:v>18.3087471</c:v>
                </c:pt>
                <c:pt idx="39">
                  <c:v>8.4166105</c:v>
                </c:pt>
                <c:pt idx="40">
                  <c:v>4.557011</c:v>
                </c:pt>
                <c:pt idx="41">
                  <c:v>3.3582323</c:v>
                </c:pt>
                <c:pt idx="42">
                  <c:v>3.8297974</c:v>
                </c:pt>
                <c:pt idx="43">
                  <c:v>4.6169294</c:v>
                </c:pt>
                <c:pt idx="44">
                  <c:v>10.5931199</c:v>
                </c:pt>
                <c:pt idx="45">
                  <c:v>6.1687209</c:v>
                </c:pt>
                <c:pt idx="46">
                  <c:v>5.1496289</c:v>
                </c:pt>
                <c:pt idx="47">
                  <c:v>14.2140435</c:v>
                </c:pt>
                <c:pt idx="48">
                  <c:v>6.974426</c:v>
                </c:pt>
                <c:pt idx="49">
                  <c:v>19.1764475</c:v>
                </c:pt>
                <c:pt idx="50">
                  <c:v>9.5140712</c:v>
                </c:pt>
                <c:pt idx="51">
                  <c:v>9.0276002</c:v>
                </c:pt>
                <c:pt idx="52">
                  <c:v>10.7873283</c:v>
                </c:pt>
                <c:pt idx="53">
                  <c:v>8.9408141</c:v>
                </c:pt>
                <c:pt idx="54">
                  <c:v>3.8276689</c:v>
                </c:pt>
                <c:pt idx="55">
                  <c:v>27.574623</c:v>
                </c:pt>
                <c:pt idx="56">
                  <c:v>22.750924</c:v>
                </c:pt>
                <c:pt idx="57">
                  <c:v>34.114963</c:v>
                </c:pt>
                <c:pt idx="58">
                  <c:v>10.941992</c:v>
                </c:pt>
                <c:pt idx="59">
                  <c:v>8.965302</c:v>
                </c:pt>
                <c:pt idx="60">
                  <c:v>23.06119</c:v>
                </c:pt>
                <c:pt idx="61">
                  <c:v>7.177951</c:v>
                </c:pt>
                <c:pt idx="62">
                  <c:v>13.83664</c:v>
                </c:pt>
                <c:pt idx="63">
                  <c:v>9.599166</c:v>
                </c:pt>
                <c:pt idx="64">
                  <c:v>4.288653</c:v>
                </c:pt>
                <c:pt idx="65">
                  <c:v>9.735674</c:v>
                </c:pt>
              </c:numCache>
            </c:numRef>
          </c:val>
        </c:ser>
        <c:gapWidth val="150"/>
        <c:overlap val="0"/>
        <c:axId val="34671367"/>
        <c:axId val="59188634"/>
      </c:barChart>
      <c:catAx>
        <c:axId val="3467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634"/>
        <c:crossesAt val="0"/>
        <c:auto val="1"/>
        <c:lblAlgn val="ctr"/>
        <c:lblOffset val="100"/>
        <c:noMultiLvlLbl val="0"/>
      </c:catAx>
      <c:valAx>
        <c:axId val="5918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4 - Río Aguijón desde confluencia con  arroyo del Valle de Fuentes hasta confluencia con río Sequillo, y arroyos del Azadón, de Quintanamarco y del Valle de F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557011</c:v>
                </c:pt>
                <c:pt idx="1">
                  <c:v>3.3582323</c:v>
                </c:pt>
                <c:pt idx="2">
                  <c:v>3.8297974</c:v>
                </c:pt>
                <c:pt idx="3">
                  <c:v>4.6169294</c:v>
                </c:pt>
                <c:pt idx="4">
                  <c:v>10.5931199</c:v>
                </c:pt>
                <c:pt idx="5">
                  <c:v>6.1687209</c:v>
                </c:pt>
                <c:pt idx="6">
                  <c:v>5.1496289</c:v>
                </c:pt>
                <c:pt idx="7">
                  <c:v>14.2140435</c:v>
                </c:pt>
                <c:pt idx="8">
                  <c:v>6.974426</c:v>
                </c:pt>
                <c:pt idx="9">
                  <c:v>19.1764475</c:v>
                </c:pt>
                <c:pt idx="10">
                  <c:v>9.5140712</c:v>
                </c:pt>
                <c:pt idx="11">
                  <c:v>9.0276002</c:v>
                </c:pt>
                <c:pt idx="12">
                  <c:v>10.7873283</c:v>
                </c:pt>
                <c:pt idx="13">
                  <c:v>8.9408141</c:v>
                </c:pt>
                <c:pt idx="14">
                  <c:v>3.8276689</c:v>
                </c:pt>
                <c:pt idx="15">
                  <c:v>27.574623</c:v>
                </c:pt>
                <c:pt idx="16">
                  <c:v>22.750924</c:v>
                </c:pt>
                <c:pt idx="17">
                  <c:v>34.114963</c:v>
                </c:pt>
                <c:pt idx="18">
                  <c:v>10.941992</c:v>
                </c:pt>
                <c:pt idx="19">
                  <c:v>8.965302</c:v>
                </c:pt>
                <c:pt idx="20">
                  <c:v>23.06119</c:v>
                </c:pt>
                <c:pt idx="21">
                  <c:v>7.177951</c:v>
                </c:pt>
                <c:pt idx="22">
                  <c:v>13.83664</c:v>
                </c:pt>
                <c:pt idx="23">
                  <c:v>9.599166</c:v>
                </c:pt>
                <c:pt idx="24">
                  <c:v>4.288653</c:v>
                </c:pt>
                <c:pt idx="25">
                  <c:v>9.735674</c:v>
                </c:pt>
              </c:numCache>
            </c:numRef>
          </c:val>
        </c:ser>
        <c:gapWidth val="150"/>
        <c:overlap val="0"/>
        <c:axId val="49372424"/>
        <c:axId val="92889239"/>
      </c:barChart>
      <c:catAx>
        <c:axId val="4937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9239"/>
        <c:crossesAt val="0"/>
        <c:auto val="1"/>
        <c:lblAlgn val="ctr"/>
        <c:lblOffset val="100"/>
        <c:noMultiLvlLbl val="0"/>
      </c:catAx>
      <c:valAx>
        <c:axId val="9288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27842</c:v>
                </c:pt>
                <c:pt idx="1">
                  <c:v>0.035955</c:v>
                </c:pt>
                <c:pt idx="2">
                  <c:v>0.0721677</c:v>
                </c:pt>
                <c:pt idx="3">
                  <c:v>0.1256255</c:v>
                </c:pt>
                <c:pt idx="4">
                  <c:v>0.0986391</c:v>
                </c:pt>
                <c:pt idx="5">
                  <c:v>0.1343704</c:v>
                </c:pt>
                <c:pt idx="6">
                  <c:v>0.0901449</c:v>
                </c:pt>
                <c:pt idx="7">
                  <c:v>0.1890492</c:v>
                </c:pt>
                <c:pt idx="8">
                  <c:v>0.0801021</c:v>
                </c:pt>
                <c:pt idx="9">
                  <c:v>0.0298732</c:v>
                </c:pt>
                <c:pt idx="10">
                  <c:v>0.0264942</c:v>
                </c:pt>
                <c:pt idx="11">
                  <c:v>0.05982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943128</c:v>
                </c:pt>
                <c:pt idx="1">
                  <c:v>6.537184</c:v>
                </c:pt>
                <c:pt idx="2">
                  <c:v>13.344048</c:v>
                </c:pt>
                <c:pt idx="3">
                  <c:v>12.92422</c:v>
                </c:pt>
                <c:pt idx="4">
                  <c:v>6.079034</c:v>
                </c:pt>
                <c:pt idx="5">
                  <c:v>6.0055968</c:v>
                </c:pt>
                <c:pt idx="6">
                  <c:v>3.5809992</c:v>
                </c:pt>
                <c:pt idx="7">
                  <c:v>2.873787</c:v>
                </c:pt>
                <c:pt idx="8">
                  <c:v>2.359448</c:v>
                </c:pt>
                <c:pt idx="9">
                  <c:v>2.221128</c:v>
                </c:pt>
                <c:pt idx="10">
                  <c:v>3.064875</c:v>
                </c:pt>
                <c:pt idx="11">
                  <c:v>2.1093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92032142424242</c:v>
                </c:pt>
                <c:pt idx="1">
                  <c:v>0.957964824242424</c:v>
                </c:pt>
                <c:pt idx="2">
                  <c:v>1.21595526818182</c:v>
                </c:pt>
                <c:pt idx="3">
                  <c:v>1.53718372272727</c:v>
                </c:pt>
                <c:pt idx="4">
                  <c:v>1.10361765454545</c:v>
                </c:pt>
                <c:pt idx="5">
                  <c:v>1.18461481515152</c:v>
                </c:pt>
                <c:pt idx="6">
                  <c:v>0.949910763636364</c:v>
                </c:pt>
                <c:pt idx="7">
                  <c:v>0.900210187878788</c:v>
                </c:pt>
                <c:pt idx="8">
                  <c:v>0.839889013636364</c:v>
                </c:pt>
                <c:pt idx="9">
                  <c:v>0.742292681818182</c:v>
                </c:pt>
                <c:pt idx="10">
                  <c:v>0.809017384848485</c:v>
                </c:pt>
                <c:pt idx="11">
                  <c:v>0.8579963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78452</c:v>
                </c:pt>
                <c:pt idx="1">
                  <c:v>0.2528334</c:v>
                </c:pt>
                <c:pt idx="2">
                  <c:v>0.27439735</c:v>
                </c:pt>
                <c:pt idx="3">
                  <c:v>0.42034245</c:v>
                </c:pt>
                <c:pt idx="4">
                  <c:v>0.2927439</c:v>
                </c:pt>
                <c:pt idx="5">
                  <c:v>0.251038</c:v>
                </c:pt>
                <c:pt idx="6">
                  <c:v>0.30558055</c:v>
                </c:pt>
                <c:pt idx="7">
                  <c:v>0.29266075</c:v>
                </c:pt>
                <c:pt idx="8">
                  <c:v>0.3431629</c:v>
                </c:pt>
                <c:pt idx="9">
                  <c:v>0.29513225</c:v>
                </c:pt>
                <c:pt idx="10">
                  <c:v>0.2905197</c:v>
                </c:pt>
                <c:pt idx="11">
                  <c:v>0.29287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058765</c:v>
                </c:pt>
                <c:pt idx="1">
                  <c:v>0.40438215</c:v>
                </c:pt>
                <c:pt idx="2">
                  <c:v>0.466961925</c:v>
                </c:pt>
                <c:pt idx="3">
                  <c:v>0.60786625</c:v>
                </c:pt>
                <c:pt idx="4">
                  <c:v>0.417029475</c:v>
                </c:pt>
                <c:pt idx="5">
                  <c:v>0.44201825</c:v>
                </c:pt>
                <c:pt idx="6">
                  <c:v>0.5651294</c:v>
                </c:pt>
                <c:pt idx="7">
                  <c:v>0.4428445</c:v>
                </c:pt>
                <c:pt idx="8">
                  <c:v>0.523851975</c:v>
                </c:pt>
                <c:pt idx="9">
                  <c:v>0.423854</c:v>
                </c:pt>
                <c:pt idx="10">
                  <c:v>0.534857925</c:v>
                </c:pt>
                <c:pt idx="11">
                  <c:v>0.50616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402295</c:v>
                </c:pt>
                <c:pt idx="1">
                  <c:v>0.6750629</c:v>
                </c:pt>
                <c:pt idx="2">
                  <c:v>0.7556914</c:v>
                </c:pt>
                <c:pt idx="3">
                  <c:v>0.90786405</c:v>
                </c:pt>
                <c:pt idx="4">
                  <c:v>0.6875614</c:v>
                </c:pt>
                <c:pt idx="5">
                  <c:v>0.7602968</c:v>
                </c:pt>
                <c:pt idx="6">
                  <c:v>0.72980175</c:v>
                </c:pt>
                <c:pt idx="7">
                  <c:v>0.7486267</c:v>
                </c:pt>
                <c:pt idx="8">
                  <c:v>0.7544781</c:v>
                </c:pt>
                <c:pt idx="9">
                  <c:v>0.6309152</c:v>
                </c:pt>
                <c:pt idx="10">
                  <c:v>0.68989575</c:v>
                </c:pt>
                <c:pt idx="11">
                  <c:v>0.77192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424802</c:v>
                </c:pt>
                <c:pt idx="1">
                  <c:v>1.083780325</c:v>
                </c:pt>
                <c:pt idx="2">
                  <c:v>1.18557185</c:v>
                </c:pt>
                <c:pt idx="3">
                  <c:v>1.563204125</c:v>
                </c:pt>
                <c:pt idx="4">
                  <c:v>1.44137655</c:v>
                </c:pt>
                <c:pt idx="5">
                  <c:v>1.2480732</c:v>
                </c:pt>
                <c:pt idx="6">
                  <c:v>1.26589525</c:v>
                </c:pt>
                <c:pt idx="7">
                  <c:v>1.2131535</c:v>
                </c:pt>
                <c:pt idx="8">
                  <c:v>1.06791345</c:v>
                </c:pt>
                <c:pt idx="9">
                  <c:v>1.010793</c:v>
                </c:pt>
                <c:pt idx="10">
                  <c:v>1.07841115</c:v>
                </c:pt>
                <c:pt idx="11">
                  <c:v>1.24275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007858</c:v>
                </c:pt>
                <c:pt idx="1">
                  <c:v>1.7916849</c:v>
                </c:pt>
                <c:pt idx="2">
                  <c:v>2.4838436</c:v>
                </c:pt>
                <c:pt idx="3">
                  <c:v>3.8730049</c:v>
                </c:pt>
                <c:pt idx="4">
                  <c:v>2.6445985</c:v>
                </c:pt>
                <c:pt idx="5">
                  <c:v>2.6061075</c:v>
                </c:pt>
                <c:pt idx="6">
                  <c:v>1.77369885</c:v>
                </c:pt>
                <c:pt idx="7">
                  <c:v>1.721179</c:v>
                </c:pt>
                <c:pt idx="8">
                  <c:v>1.5008518</c:v>
                </c:pt>
                <c:pt idx="9">
                  <c:v>1.35136835</c:v>
                </c:pt>
                <c:pt idx="10">
                  <c:v>1.4547786</c:v>
                </c:pt>
                <c:pt idx="11">
                  <c:v>1.5009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27830"/>
        <c:axId val="60908002"/>
      </c:lineChart>
      <c:catAx>
        <c:axId val="9272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8002"/>
        <c:crossesAt val="0"/>
        <c:auto val="1"/>
        <c:lblAlgn val="ctr"/>
        <c:lblOffset val="100"/>
        <c:noMultiLvlLbl val="0"/>
      </c:catAx>
      <c:valAx>
        <c:axId val="60908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78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628</c:v>
                </c:pt>
                <c:pt idx="1">
                  <c:v>0.035955</c:v>
                </c:pt>
                <c:pt idx="2">
                  <c:v>0.0721677</c:v>
                </c:pt>
                <c:pt idx="3">
                  <c:v>0.1256255</c:v>
                </c:pt>
                <c:pt idx="4">
                  <c:v>0.0986391</c:v>
                </c:pt>
                <c:pt idx="5">
                  <c:v>0.1343704</c:v>
                </c:pt>
                <c:pt idx="6">
                  <c:v>0.130053</c:v>
                </c:pt>
                <c:pt idx="7">
                  <c:v>0.1890492</c:v>
                </c:pt>
                <c:pt idx="8">
                  <c:v>0.2139823</c:v>
                </c:pt>
                <c:pt idx="9">
                  <c:v>0.224114</c:v>
                </c:pt>
                <c:pt idx="10">
                  <c:v>0.0810662</c:v>
                </c:pt>
                <c:pt idx="11">
                  <c:v>0.18308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04486</c:v>
                </c:pt>
                <c:pt idx="1">
                  <c:v>6.537184</c:v>
                </c:pt>
                <c:pt idx="2">
                  <c:v>13.344048</c:v>
                </c:pt>
                <c:pt idx="3">
                  <c:v>12.92422</c:v>
                </c:pt>
                <c:pt idx="4">
                  <c:v>3.132987</c:v>
                </c:pt>
                <c:pt idx="5">
                  <c:v>5.657828</c:v>
                </c:pt>
                <c:pt idx="6">
                  <c:v>1.64829</c:v>
                </c:pt>
                <c:pt idx="7">
                  <c:v>2.873787</c:v>
                </c:pt>
                <c:pt idx="8">
                  <c:v>2.359448</c:v>
                </c:pt>
                <c:pt idx="9">
                  <c:v>2.221128</c:v>
                </c:pt>
                <c:pt idx="10">
                  <c:v>3.064875</c:v>
                </c:pt>
                <c:pt idx="11">
                  <c:v>1.949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22028003846154</c:v>
                </c:pt>
                <c:pt idx="1">
                  <c:v>0.883891169230769</c:v>
                </c:pt>
                <c:pt idx="2">
                  <c:v>1.59106651538462</c:v>
                </c:pt>
                <c:pt idx="3">
                  <c:v>1.75924896923077</c:v>
                </c:pt>
                <c:pt idx="4">
                  <c:v>0.910979923076923</c:v>
                </c:pt>
                <c:pt idx="5">
                  <c:v>0.913002696153846</c:v>
                </c:pt>
                <c:pt idx="6">
                  <c:v>0.850102776923077</c:v>
                </c:pt>
                <c:pt idx="7">
                  <c:v>0.859857442307692</c:v>
                </c:pt>
                <c:pt idx="8">
                  <c:v>0.769482092307692</c:v>
                </c:pt>
                <c:pt idx="9">
                  <c:v>0.651292173076923</c:v>
                </c:pt>
                <c:pt idx="10">
                  <c:v>0.75629765</c:v>
                </c:pt>
                <c:pt idx="11">
                  <c:v>0.7936320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94484</c:v>
                </c:pt>
                <c:pt idx="1">
                  <c:v>0.17414725</c:v>
                </c:pt>
                <c:pt idx="2">
                  <c:v>0.1698229</c:v>
                </c:pt>
                <c:pt idx="3">
                  <c:v>0.27022725</c:v>
                </c:pt>
                <c:pt idx="4">
                  <c:v>0.20046885</c:v>
                </c:pt>
                <c:pt idx="5">
                  <c:v>0.1647453</c:v>
                </c:pt>
                <c:pt idx="6">
                  <c:v>0.28724535</c:v>
                </c:pt>
                <c:pt idx="7">
                  <c:v>0.3148026</c:v>
                </c:pt>
                <c:pt idx="8">
                  <c:v>0.3835438</c:v>
                </c:pt>
                <c:pt idx="9">
                  <c:v>0.29513225</c:v>
                </c:pt>
                <c:pt idx="10">
                  <c:v>0.2631322</c:v>
                </c:pt>
                <c:pt idx="11">
                  <c:v>0.2778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263925</c:v>
                </c:pt>
                <c:pt idx="1">
                  <c:v>0.28213375</c:v>
                </c:pt>
                <c:pt idx="2">
                  <c:v>0.3790635</c:v>
                </c:pt>
                <c:pt idx="3">
                  <c:v>0.4904019</c:v>
                </c:pt>
                <c:pt idx="4">
                  <c:v>0.33046015</c:v>
                </c:pt>
                <c:pt idx="5">
                  <c:v>0.33887075</c:v>
                </c:pt>
                <c:pt idx="6">
                  <c:v>0.5729208</c:v>
                </c:pt>
                <c:pt idx="7">
                  <c:v>0.42108825</c:v>
                </c:pt>
                <c:pt idx="8">
                  <c:v>0.526420725</c:v>
                </c:pt>
                <c:pt idx="9">
                  <c:v>0.365791525</c:v>
                </c:pt>
                <c:pt idx="10">
                  <c:v>0.45554455</c:v>
                </c:pt>
                <c:pt idx="11">
                  <c:v>0.47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623035</c:v>
                </c:pt>
                <c:pt idx="1">
                  <c:v>0.50944725</c:v>
                </c:pt>
                <c:pt idx="2">
                  <c:v>0.7760973</c:v>
                </c:pt>
                <c:pt idx="3">
                  <c:v>0.7272805</c:v>
                </c:pt>
                <c:pt idx="4">
                  <c:v>0.5877974</c:v>
                </c:pt>
                <c:pt idx="5">
                  <c:v>0.7519275</c:v>
                </c:pt>
                <c:pt idx="6">
                  <c:v>0.75647425</c:v>
                </c:pt>
                <c:pt idx="7">
                  <c:v>0.745386</c:v>
                </c:pt>
                <c:pt idx="8">
                  <c:v>0.6499766</c:v>
                </c:pt>
                <c:pt idx="9">
                  <c:v>0.5247845</c:v>
                </c:pt>
                <c:pt idx="10">
                  <c:v>0.61530905</c:v>
                </c:pt>
                <c:pt idx="11">
                  <c:v>0.7482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10238975</c:v>
                </c:pt>
                <c:pt idx="1">
                  <c:v>0.95726785</c:v>
                </c:pt>
                <c:pt idx="2">
                  <c:v>1.3141506</c:v>
                </c:pt>
                <c:pt idx="3">
                  <c:v>1.30314885</c:v>
                </c:pt>
                <c:pt idx="4">
                  <c:v>1.334477475</c:v>
                </c:pt>
                <c:pt idx="5">
                  <c:v>1.01758365</c:v>
                </c:pt>
                <c:pt idx="6">
                  <c:v>1.15400975</c:v>
                </c:pt>
                <c:pt idx="7">
                  <c:v>1.1915967</c:v>
                </c:pt>
                <c:pt idx="8">
                  <c:v>0.8633788</c:v>
                </c:pt>
                <c:pt idx="9">
                  <c:v>0.742900225</c:v>
                </c:pt>
                <c:pt idx="10">
                  <c:v>0.74600925</c:v>
                </c:pt>
                <c:pt idx="11">
                  <c:v>1.05739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258807</c:v>
                </c:pt>
                <c:pt idx="1">
                  <c:v>1.6023786</c:v>
                </c:pt>
                <c:pt idx="2">
                  <c:v>2.792857</c:v>
                </c:pt>
                <c:pt idx="3">
                  <c:v>4.554134</c:v>
                </c:pt>
                <c:pt idx="4">
                  <c:v>2.13154</c:v>
                </c:pt>
                <c:pt idx="5">
                  <c:v>1.508187</c:v>
                </c:pt>
                <c:pt idx="6">
                  <c:v>1.516401</c:v>
                </c:pt>
                <c:pt idx="7">
                  <c:v>1.465031</c:v>
                </c:pt>
                <c:pt idx="8">
                  <c:v>1.09983</c:v>
                </c:pt>
                <c:pt idx="9">
                  <c:v>1.1545547</c:v>
                </c:pt>
                <c:pt idx="10">
                  <c:v>1.464452</c:v>
                </c:pt>
                <c:pt idx="11">
                  <c:v>1.50780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43941"/>
        <c:axId val="97455091"/>
      </c:lineChart>
      <c:catAx>
        <c:axId val="2204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5091"/>
        <c:crossesAt val="0"/>
        <c:auto val="1"/>
        <c:lblAlgn val="ctr"/>
        <c:lblOffset val="100"/>
        <c:noMultiLvlLbl val="0"/>
      </c:catAx>
      <c:valAx>
        <c:axId val="97455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3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035624</v>
      </c>
      <c r="F2" s="8" t="n">
        <v>0.70356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158002</v>
      </c>
      <c r="F3" s="8" t="n">
        <v>0.915800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42463</v>
      </c>
      <c r="F4" s="8" t="n">
        <v>0.74246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173429</v>
      </c>
      <c r="F5" s="8" t="n">
        <v>1.01734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858286</v>
      </c>
      <c r="F6" s="8" t="n">
        <v>0.858286</v>
      </c>
      <c r="I6" s="1"/>
      <c r="J6" s="13" t="n">
        <f aca="false">AVERAGE(E2:E793)*12</f>
        <v>11.7906848409091</v>
      </c>
      <c r="K6" s="13" t="n">
        <f aca="false">AVERAGE(F2:F793)*12</f>
        <v>11.79068484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856608</v>
      </c>
      <c r="F7" s="8" t="n">
        <v>1.0856608</v>
      </c>
      <c r="J7" s="13" t="n">
        <f aca="false">AVERAGE(E482:E793)*12</f>
        <v>11.2608814423077</v>
      </c>
      <c r="K7" s="13" t="n">
        <f aca="false">AVERAGE(F482:F793)*12</f>
        <v>11.2608814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2289474</v>
      </c>
      <c r="F8" s="8" t="n">
        <v>1.228947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583844</v>
      </c>
      <c r="F9" s="8" t="n">
        <v>1.658384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4453015</v>
      </c>
      <c r="F10" s="8" t="n">
        <v>1.44530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926706</v>
      </c>
      <c r="F11" s="8" t="n">
        <v>1.292670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714866</v>
      </c>
      <c r="F12" s="8" t="n">
        <v>1.371486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974975</v>
      </c>
      <c r="F13" s="8" t="n">
        <v>1.397497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406915</v>
      </c>
      <c r="F14" s="8" t="n">
        <v>0.940691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257604</v>
      </c>
      <c r="F15" s="8" t="n">
        <v>1.225760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5215</v>
      </c>
      <c r="F16" s="8" t="n">
        <v>0.9521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993248</v>
      </c>
      <c r="F17" s="8" t="n">
        <v>0.899324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01304</v>
      </c>
      <c r="F18" s="8" t="n">
        <v>0.50130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403735</v>
      </c>
      <c r="F19" s="8" t="n">
        <v>0.540373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8747</v>
      </c>
      <c r="F20" s="8" t="n">
        <v>0.6874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377517</v>
      </c>
      <c r="F21" s="8" t="n">
        <v>0.637751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89589</v>
      </c>
      <c r="F22" s="8" t="n">
        <v>0.58958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38341</v>
      </c>
      <c r="F23" s="8" t="n">
        <v>0.53834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073859</v>
      </c>
      <c r="F24" s="8" t="n">
        <v>0.607385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731134</v>
      </c>
      <c r="F25" s="8" t="n">
        <v>0.673113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982761</v>
      </c>
      <c r="F26" s="8" t="n">
        <v>0.498276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553632</v>
      </c>
      <c r="F27" s="8" t="n">
        <v>0.655363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162942</v>
      </c>
      <c r="F28" s="8" t="n">
        <v>0.61629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974149</v>
      </c>
      <c r="F29" s="8" t="n">
        <v>0.97414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651471</v>
      </c>
      <c r="F30" s="8" t="n">
        <v>0.665147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52145</v>
      </c>
      <c r="F31" s="8" t="n">
        <v>0.65214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407541</v>
      </c>
      <c r="F32" s="8" t="n">
        <v>0.640754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118184</v>
      </c>
      <c r="F33" s="8" t="n">
        <v>0.61181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344254</v>
      </c>
      <c r="F34" s="8" t="n">
        <v>0.534425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781792</v>
      </c>
      <c r="F35" s="8" t="n">
        <v>0.47817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409111</v>
      </c>
      <c r="F36" s="8" t="n">
        <v>0.540911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32352</v>
      </c>
      <c r="F37" s="8" t="n">
        <v>0.63235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39994</v>
      </c>
      <c r="F38" s="8" t="n">
        <v>0.5399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764484</v>
      </c>
      <c r="F39" s="8" t="n">
        <v>0.776448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01781</v>
      </c>
      <c r="F40" s="8" t="n">
        <v>0.70178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294254</v>
      </c>
      <c r="F41" s="8" t="n">
        <v>0.729425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081818</v>
      </c>
      <c r="F42" s="8" t="n">
        <v>0.408181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78666</v>
      </c>
      <c r="F43" s="8" t="n">
        <v>0.37866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456432</v>
      </c>
      <c r="F44" s="8" t="n">
        <v>0.345643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469908</v>
      </c>
      <c r="F45" s="8" t="n">
        <v>0.34699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254912</v>
      </c>
      <c r="F46" s="8" t="n">
        <v>0.325491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072984</v>
      </c>
      <c r="F47" s="8" t="n">
        <v>0.30729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629418</v>
      </c>
      <c r="F48" s="8" t="n">
        <v>0.362941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131647</v>
      </c>
      <c r="F49" s="8" t="n">
        <v>0.413164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049984</v>
      </c>
      <c r="F50" s="8" t="n">
        <v>0.30499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035046</v>
      </c>
      <c r="F51" s="8" t="n">
        <v>0.40350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55355</v>
      </c>
      <c r="F52" s="8" t="n">
        <v>0.35535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181394</v>
      </c>
      <c r="F53" s="8" t="n">
        <v>0.418139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640384</v>
      </c>
      <c r="F54" s="8" t="n">
        <v>0.264038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54332</v>
      </c>
      <c r="F55" s="8" t="n">
        <v>0.25433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221548</v>
      </c>
      <c r="F56" s="8" t="n">
        <v>0.222154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11001</v>
      </c>
      <c r="F57" s="8" t="n">
        <v>0.21100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39616</v>
      </c>
      <c r="F58" s="8" t="n">
        <v>0.20396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34175</v>
      </c>
      <c r="F59" s="8" t="n">
        <v>0.203417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435836</v>
      </c>
      <c r="F60" s="8" t="n">
        <v>0.24358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735348</v>
      </c>
      <c r="F61" s="8" t="n">
        <v>0.273534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002182</v>
      </c>
      <c r="F62" s="8" t="n">
        <v>0.20021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00886</v>
      </c>
      <c r="F63" s="8" t="n">
        <v>0.30088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766727</v>
      </c>
      <c r="F64" s="8" t="n">
        <v>0.476672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001275</v>
      </c>
      <c r="F65" s="8" t="n">
        <v>0.600127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491422</v>
      </c>
      <c r="F66" s="8" t="n">
        <v>0.349142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132155</v>
      </c>
      <c r="F67" s="8" t="n">
        <v>0.413215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81929</v>
      </c>
      <c r="F68" s="8" t="n">
        <v>0.78192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921726</v>
      </c>
      <c r="F69" s="8" t="n">
        <v>1.492172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6252</v>
      </c>
      <c r="F70" s="8" t="n">
        <v>1.262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095864</v>
      </c>
      <c r="F71" s="8" t="n">
        <v>1.10958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013764</v>
      </c>
      <c r="F72" s="8" t="n">
        <v>1.20137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571024</v>
      </c>
      <c r="F73" s="8" t="n">
        <v>1.257102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580936</v>
      </c>
      <c r="F74" s="8" t="n">
        <v>0.858093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614715</v>
      </c>
      <c r="F75" s="8" t="n">
        <v>1.061471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826254</v>
      </c>
      <c r="F76" s="8" t="n">
        <v>0.882625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120489</v>
      </c>
      <c r="F77" s="8" t="n">
        <v>0.912048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178582</v>
      </c>
      <c r="F78" s="8" t="n">
        <v>1.417858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4434791</v>
      </c>
      <c r="F79" s="8" t="n">
        <v>3.443479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42632</v>
      </c>
      <c r="F80" s="8" t="n">
        <v>1.54263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883662</v>
      </c>
      <c r="F81" s="8" t="n">
        <v>1.38836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467952</v>
      </c>
      <c r="F82" s="8" t="n">
        <v>1.246795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026048</v>
      </c>
      <c r="F83" s="8" t="n">
        <v>1.10260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89286</v>
      </c>
      <c r="F84" s="8" t="n">
        <v>1.1892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515836</v>
      </c>
      <c r="F85" s="8" t="n">
        <v>1.251583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624525</v>
      </c>
      <c r="F86" s="8" t="n">
        <v>0.86245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591224</v>
      </c>
      <c r="F87" s="8" t="n">
        <v>1.059122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541666</v>
      </c>
      <c r="F88" s="8" t="n">
        <v>0.854166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971825</v>
      </c>
      <c r="F89" s="8" t="n">
        <v>1.59718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59903</v>
      </c>
      <c r="F90" s="8" t="n">
        <v>0.95990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876781</v>
      </c>
      <c r="F91" s="8" t="n">
        <v>0.887678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487164</v>
      </c>
      <c r="F92" s="8" t="n">
        <v>0.74871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723867</v>
      </c>
      <c r="F93" s="8" t="n">
        <v>0.772386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509792</v>
      </c>
      <c r="F94" s="8" t="n">
        <v>0.75097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628118</v>
      </c>
      <c r="F95" s="8" t="n">
        <v>0.662811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2446</v>
      </c>
      <c r="F96" s="8" t="n">
        <v>0.7244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65086</v>
      </c>
      <c r="F97" s="8" t="n">
        <v>0.76508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305911</v>
      </c>
      <c r="F98" s="8" t="n">
        <v>0.530591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61522</v>
      </c>
      <c r="F99" s="8" t="n">
        <v>0.66152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121882</v>
      </c>
      <c r="F100" s="8" t="n">
        <v>0.612188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513164</v>
      </c>
      <c r="F101" s="8" t="n">
        <v>0.65131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671112</v>
      </c>
      <c r="F102" s="8" t="n">
        <v>0.367111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565296</v>
      </c>
      <c r="F103" s="8" t="n">
        <v>0.356529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136952</v>
      </c>
      <c r="F104" s="8" t="n">
        <v>0.31369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837832</v>
      </c>
      <c r="F105" s="8" t="n">
        <v>0.283783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626434</v>
      </c>
      <c r="F106" s="8" t="n">
        <v>0.262643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6956</v>
      </c>
      <c r="F107" s="8" t="n">
        <v>0.2569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75345</v>
      </c>
      <c r="F108" s="8" t="n">
        <v>0.307534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282297</v>
      </c>
      <c r="F109" s="8" t="n">
        <v>0.42822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105074</v>
      </c>
      <c r="F110" s="8" t="n">
        <v>0.31050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272133</v>
      </c>
      <c r="F111" s="8" t="n">
        <v>0.42721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000488</v>
      </c>
      <c r="F112" s="8" t="n">
        <v>0.400048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225455</v>
      </c>
      <c r="F113" s="8" t="n">
        <v>0.422545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791</v>
      </c>
      <c r="F114" s="8" t="n">
        <v>0.2879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241</v>
      </c>
      <c r="F115" s="8" t="n">
        <v>0.3224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843049</v>
      </c>
      <c r="F116" s="8" t="n">
        <v>0.284304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183336</v>
      </c>
      <c r="F117" s="8" t="n">
        <v>0.318333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7237</v>
      </c>
      <c r="F118" s="8" t="n">
        <v>0.3723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456013</v>
      </c>
      <c r="F119" s="8" t="n">
        <v>0.345601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871625</v>
      </c>
      <c r="F120" s="8" t="n">
        <v>0.38716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09981</v>
      </c>
      <c r="F121" s="8" t="n">
        <v>0.40998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886552</v>
      </c>
      <c r="F122" s="8" t="n">
        <v>0.288655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89529</v>
      </c>
      <c r="F123" s="8" t="n">
        <v>0.38952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609088</v>
      </c>
      <c r="F124" s="8" t="n">
        <v>0.360908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518732</v>
      </c>
      <c r="F125" s="8" t="n">
        <v>0.55187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63724</v>
      </c>
      <c r="F126" s="8" t="n">
        <v>0.56372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69754</v>
      </c>
      <c r="F127" s="8" t="n">
        <v>0.7697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437768</v>
      </c>
      <c r="F128" s="8" t="n">
        <v>0.743776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984536</v>
      </c>
      <c r="F129" s="8" t="n">
        <v>0.69845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41655</v>
      </c>
      <c r="F130" s="8" t="n">
        <v>0.64165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825365</v>
      </c>
      <c r="F131" s="8" t="n">
        <v>0.582536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314049</v>
      </c>
      <c r="F132" s="8" t="n">
        <v>0.631404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568714</v>
      </c>
      <c r="F133" s="8" t="n">
        <v>0.656871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543128</v>
      </c>
      <c r="F134" s="8" t="n">
        <v>0.45431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2605601</v>
      </c>
      <c r="F135" s="8" t="n">
        <v>1.26056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952272</v>
      </c>
      <c r="F136" s="8" t="n">
        <v>0.995227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081596</v>
      </c>
      <c r="F137" s="8" t="n">
        <v>1.008159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78501</v>
      </c>
      <c r="F138" s="8" t="n">
        <v>0.57850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508396</v>
      </c>
      <c r="F139" s="8" t="n">
        <v>0.75083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994838</v>
      </c>
      <c r="F140" s="8" t="n">
        <v>0.79948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014029</v>
      </c>
      <c r="F141" s="8" t="n">
        <v>0.801402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619607</v>
      </c>
      <c r="F142" s="8" t="n">
        <v>0.761960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98368</v>
      </c>
      <c r="F143" s="8" t="n">
        <v>0.6983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740185</v>
      </c>
      <c r="F144" s="8" t="n">
        <v>0.774018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114035</v>
      </c>
      <c r="F145" s="8" t="n">
        <v>0.811403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850165</v>
      </c>
      <c r="F146" s="8" t="n">
        <v>0.58501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545332</v>
      </c>
      <c r="F147" s="8" t="n">
        <v>0.85453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728013</v>
      </c>
      <c r="F148" s="8" t="n">
        <v>0.872801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54548</v>
      </c>
      <c r="F149" s="8" t="n">
        <v>0.9545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546376</v>
      </c>
      <c r="F150" s="8" t="n">
        <v>0.55463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282055</v>
      </c>
      <c r="F151" s="8" t="n">
        <v>0.52820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017464</v>
      </c>
      <c r="F152" s="8" t="n">
        <v>0.501746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100618</v>
      </c>
      <c r="F153" s="8" t="n">
        <v>0.510061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978265</v>
      </c>
      <c r="F154" s="8" t="n">
        <v>0.49782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820112</v>
      </c>
      <c r="F155" s="8" t="n">
        <v>0.482011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328402</v>
      </c>
      <c r="F156" s="8" t="n">
        <v>0.532840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765056</v>
      </c>
      <c r="F157" s="8" t="n">
        <v>0.57650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904328</v>
      </c>
      <c r="F158" s="8" t="n">
        <v>0.49043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912348</v>
      </c>
      <c r="F159" s="8" t="n">
        <v>0.59123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065498</v>
      </c>
      <c r="F160" s="8" t="n">
        <v>0.50654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465343</v>
      </c>
      <c r="F161" s="8" t="n">
        <v>0.546534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43616</v>
      </c>
      <c r="F162" s="8" t="n">
        <v>0.34361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9423</v>
      </c>
      <c r="F163" s="8" t="n">
        <v>0.3942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913875</v>
      </c>
      <c r="F164" s="8" t="n">
        <v>0.391387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2481</v>
      </c>
      <c r="F165" s="8" t="n">
        <v>0.38248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08346</v>
      </c>
      <c r="F166" s="8" t="n">
        <v>0.360834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1477</v>
      </c>
      <c r="F167" s="8" t="n">
        <v>0.33147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719556</v>
      </c>
      <c r="F168" s="8" t="n">
        <v>0.37195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013446</v>
      </c>
      <c r="F169" s="8" t="n">
        <v>0.401344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85872</v>
      </c>
      <c r="F170" s="8" t="n">
        <v>0.28858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360985</v>
      </c>
      <c r="F171" s="8" t="n">
        <v>0.53609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869068</v>
      </c>
      <c r="F172" s="8" t="n">
        <v>0.486906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036792</v>
      </c>
      <c r="F173" s="8" t="n">
        <v>0.903679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084712</v>
      </c>
      <c r="F174" s="8" t="n">
        <v>1.40847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744884</v>
      </c>
      <c r="F175" s="8" t="n">
        <v>1.074488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94578</v>
      </c>
      <c r="F176" s="8" t="n">
        <v>0.99457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98066</v>
      </c>
      <c r="F177" s="8" t="n">
        <v>0.89806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943786</v>
      </c>
      <c r="F178" s="8" t="n">
        <v>0.79437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166194</v>
      </c>
      <c r="F179" s="8" t="n">
        <v>0.716619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8699</v>
      </c>
      <c r="F180" s="8" t="n">
        <v>0.786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273592</v>
      </c>
      <c r="F181" s="8" t="n">
        <v>0.82735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4916</v>
      </c>
      <c r="F182" s="8" t="n">
        <v>0.5849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92</v>
      </c>
      <c r="F183" s="8" t="n">
        <v>0.9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6842998</v>
      </c>
      <c r="F184" s="8" t="n">
        <v>2.684299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8547736</v>
      </c>
      <c r="F185" s="8" t="n">
        <v>2.85477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412095</v>
      </c>
      <c r="F186" s="8" t="n">
        <v>1.541209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0055968</v>
      </c>
      <c r="F187" s="8" t="n">
        <v>6.005596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809992</v>
      </c>
      <c r="F188" s="8" t="n">
        <v>3.58099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7484</v>
      </c>
      <c r="F189" s="8" t="n">
        <v>2.5748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247015</v>
      </c>
      <c r="F190" s="8" t="n">
        <v>2.224701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307442</v>
      </c>
      <c r="F191" s="8" t="n">
        <v>1.930744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48618</v>
      </c>
      <c r="F192" s="8" t="n">
        <v>2.04861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09318</v>
      </c>
      <c r="F193" s="8" t="n">
        <v>2.10931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271048</v>
      </c>
      <c r="F194" s="8" t="n">
        <v>1.42710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7315896</v>
      </c>
      <c r="F195" s="8" t="n">
        <v>1.73158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46702</v>
      </c>
      <c r="F196" s="8" t="n">
        <v>1.34670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2697427</v>
      </c>
      <c r="F197" s="8" t="n">
        <v>1.269742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235949</v>
      </c>
      <c r="F198" s="8" t="n">
        <v>0.723594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894147</v>
      </c>
      <c r="F199" s="8" t="n">
        <v>0.689414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889312</v>
      </c>
      <c r="F200" s="8" t="n">
        <v>0.58893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427989</v>
      </c>
      <c r="F201" s="8" t="n">
        <v>0.542798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203275</v>
      </c>
      <c r="F202" s="8" t="n">
        <v>0.520327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01646</v>
      </c>
      <c r="F203" s="8" t="n">
        <v>0.500164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713197</v>
      </c>
      <c r="F204" s="8" t="n">
        <v>0.571319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198969</v>
      </c>
      <c r="F205" s="8" t="n">
        <v>0.61989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405995</v>
      </c>
      <c r="F206" s="8" t="n">
        <v>0.44059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728128</v>
      </c>
      <c r="F207" s="8" t="n">
        <v>0.57281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892058</v>
      </c>
      <c r="F208" s="8" t="n">
        <v>0.48920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30006</v>
      </c>
      <c r="F209" s="8" t="n">
        <v>0.63000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437018</v>
      </c>
      <c r="F210" s="8" t="n">
        <v>0.443701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271968</v>
      </c>
      <c r="F211" s="8" t="n">
        <v>0.727196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371204</v>
      </c>
      <c r="F212" s="8" t="n">
        <v>0.63712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388204</v>
      </c>
      <c r="F213" s="8" t="n">
        <v>0.638820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740874</v>
      </c>
      <c r="F214" s="8" t="n">
        <v>0.674087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25625</v>
      </c>
      <c r="F215" s="8" t="n">
        <v>0.62562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782657</v>
      </c>
      <c r="F216" s="8" t="n">
        <v>0.678265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18214</v>
      </c>
      <c r="F217" s="8" t="n">
        <v>0.7182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102702</v>
      </c>
      <c r="F218" s="8" t="n">
        <v>0.510270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509838</v>
      </c>
      <c r="F219" s="8" t="n">
        <v>0.650983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17733</v>
      </c>
      <c r="F220" s="8" t="n">
        <v>0.91773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227203</v>
      </c>
      <c r="F221" s="8" t="n">
        <v>1.022720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945584</v>
      </c>
      <c r="F222" s="8" t="n">
        <v>0.59455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21312</v>
      </c>
      <c r="F223" s="8" t="n">
        <v>0.6213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081988</v>
      </c>
      <c r="F224" s="8" t="n">
        <v>0.608198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284264</v>
      </c>
      <c r="F225" s="8" t="n">
        <v>0.628426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054372</v>
      </c>
      <c r="F226" s="8" t="n">
        <v>1.105437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309424</v>
      </c>
      <c r="F227" s="8" t="n">
        <v>0.630942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9363</v>
      </c>
      <c r="F228" s="8" t="n">
        <v>0.693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021589</v>
      </c>
      <c r="F229" s="8" t="n">
        <v>0.802158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02966</v>
      </c>
      <c r="F230" s="8" t="n">
        <v>0.60296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710737</v>
      </c>
      <c r="F231" s="8" t="n">
        <v>0.971073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95146</v>
      </c>
      <c r="F232" s="8" t="n">
        <v>1.3951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509752</v>
      </c>
      <c r="F233" s="8" t="n">
        <v>2.050975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4438344</v>
      </c>
      <c r="F234" s="8" t="n">
        <v>3.443834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09466</v>
      </c>
      <c r="F235" s="8" t="n">
        <v>3.2094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451388</v>
      </c>
      <c r="F236" s="8" t="n">
        <v>1.945138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65176</v>
      </c>
      <c r="F237" s="8" t="n">
        <v>1.76517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564021</v>
      </c>
      <c r="F238" s="8" t="n">
        <v>1.556402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524767</v>
      </c>
      <c r="F239" s="8" t="n">
        <v>1.352476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32638</v>
      </c>
      <c r="F240" s="8" t="n">
        <v>1.43263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771828</v>
      </c>
      <c r="F241" s="8" t="n">
        <v>1.477182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6410175</v>
      </c>
      <c r="F242" s="8" t="n">
        <v>3.64101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12444</v>
      </c>
      <c r="F243" s="8" t="n">
        <v>3.124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940259</v>
      </c>
      <c r="F244" s="8" t="n">
        <v>3.29402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940578</v>
      </c>
      <c r="F245" s="8" t="n">
        <v>3.994057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1036906</v>
      </c>
      <c r="F246" s="8" t="n">
        <v>2.103690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656681</v>
      </c>
      <c r="F247" s="8" t="n">
        <v>1.865668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23718</v>
      </c>
      <c r="F248" s="8" t="n">
        <v>1.52371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70748</v>
      </c>
      <c r="F249" s="8" t="n">
        <v>1.87074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3817454</v>
      </c>
      <c r="F250" s="8" t="n">
        <v>1.381745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473888</v>
      </c>
      <c r="F251" s="8" t="n">
        <v>1.24738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3525864</v>
      </c>
      <c r="F252" s="8" t="n">
        <v>1.352586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665968</v>
      </c>
      <c r="F253" s="8" t="n">
        <v>1.46659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57752</v>
      </c>
      <c r="F254" s="8" t="n">
        <v>1.0577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8517802</v>
      </c>
      <c r="F255" s="8" t="n">
        <v>1.851780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2726654</v>
      </c>
      <c r="F256" s="8" t="n">
        <v>3.272665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6352592</v>
      </c>
      <c r="F257" s="8" t="n">
        <v>4.63525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336884</v>
      </c>
      <c r="F258" s="8" t="n">
        <v>2.3368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7983535</v>
      </c>
      <c r="F259" s="8" t="n">
        <v>5.798353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9988354</v>
      </c>
      <c r="F260" s="8" t="n">
        <v>2.998835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053326</v>
      </c>
      <c r="F261" s="8" t="n">
        <v>2.405332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523136</v>
      </c>
      <c r="F262" s="8" t="n">
        <v>2.05231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861855</v>
      </c>
      <c r="F263" s="8" t="n">
        <v>1.78618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908918</v>
      </c>
      <c r="F264" s="8" t="n">
        <v>1.90891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79633</v>
      </c>
      <c r="F265" s="8" t="n">
        <v>1.97963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3438196</v>
      </c>
      <c r="F266" s="8" t="n">
        <v>1.343819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6450362</v>
      </c>
      <c r="F267" s="8" t="n">
        <v>1.645036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3129475</v>
      </c>
      <c r="F268" s="8" t="n">
        <v>1.312947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6635762</v>
      </c>
      <c r="F269" s="8" t="n">
        <v>1.663576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673632</v>
      </c>
      <c r="F270" s="8" t="n">
        <v>1.267363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060962</v>
      </c>
      <c r="F271" s="8" t="n">
        <v>1.30609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782112</v>
      </c>
      <c r="F272" s="8" t="n">
        <v>1.27821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064272</v>
      </c>
      <c r="F273" s="8" t="n">
        <v>1.206427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635786</v>
      </c>
      <c r="F274" s="8" t="n">
        <v>1.06357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552924</v>
      </c>
      <c r="F275" s="8" t="n">
        <v>0.95529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274341</v>
      </c>
      <c r="F276" s="8" t="n">
        <v>1.02743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03988</v>
      </c>
      <c r="F277" s="8" t="n">
        <v>1.10398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45984</v>
      </c>
      <c r="F278" s="8" t="n">
        <v>0.74598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8124623</v>
      </c>
      <c r="F279" s="8" t="n">
        <v>2.812462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579808</v>
      </c>
      <c r="F280" s="8" t="n">
        <v>1.85798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8981114</v>
      </c>
      <c r="F281" s="8" t="n">
        <v>1.898111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278343</v>
      </c>
      <c r="F282" s="8" t="n">
        <v>3.127834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15346</v>
      </c>
      <c r="F283" s="8" t="n">
        <v>2.6153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029104</v>
      </c>
      <c r="F284" s="8" t="n">
        <v>2.0291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7884789</v>
      </c>
      <c r="F285" s="8" t="n">
        <v>1.788478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634783</v>
      </c>
      <c r="F286" s="8" t="n">
        <v>1.563478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3875624</v>
      </c>
      <c r="F287" s="8" t="n">
        <v>1.387562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4769192</v>
      </c>
      <c r="F288" s="8" t="n">
        <v>1.47691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5248076</v>
      </c>
      <c r="F289" s="8" t="n">
        <v>1.524807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419948</v>
      </c>
      <c r="F290" s="8" t="n">
        <v>1.04199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2730124</v>
      </c>
      <c r="F291" s="8" t="n">
        <v>1.273012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9756</v>
      </c>
      <c r="F292" s="8" t="n">
        <v>0.997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023544</v>
      </c>
      <c r="F293" s="8" t="n">
        <v>1.02354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215504</v>
      </c>
      <c r="F294" s="8" t="n">
        <v>0.62155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3423</v>
      </c>
      <c r="F295" s="8" t="n">
        <v>0.6342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71052</v>
      </c>
      <c r="F296" s="8" t="n">
        <v>0.5710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099525</v>
      </c>
      <c r="F297" s="8" t="n">
        <v>0.50995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534812</v>
      </c>
      <c r="F298" s="8" t="n">
        <v>0.453481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118062</v>
      </c>
      <c r="F299" s="8" t="n">
        <v>0.411806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580145</v>
      </c>
      <c r="F300" s="8" t="n">
        <v>0.458014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319934</v>
      </c>
      <c r="F301" s="8" t="n">
        <v>0.53199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245131</v>
      </c>
      <c r="F302" s="8" t="n">
        <v>0.424513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580815</v>
      </c>
      <c r="F303" s="8" t="n">
        <v>0.75808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47314</v>
      </c>
      <c r="F304" s="8" t="n">
        <v>0.84731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751952</v>
      </c>
      <c r="F305" s="8" t="n">
        <v>3.7519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079034</v>
      </c>
      <c r="F306" s="8" t="n">
        <v>6.0790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4707602</v>
      </c>
      <c r="F307" s="8" t="n">
        <v>2.470760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05507</v>
      </c>
      <c r="F308" s="8" t="n">
        <v>2.40550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0375694</v>
      </c>
      <c r="F309" s="8" t="n">
        <v>2.037569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65344</v>
      </c>
      <c r="F310" s="8" t="n">
        <v>1.7653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5517282</v>
      </c>
      <c r="F311" s="8" t="n">
        <v>1.551728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6444624</v>
      </c>
      <c r="F312" s="8" t="n">
        <v>1.644462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6906292</v>
      </c>
      <c r="F313" s="8" t="n">
        <v>1.690629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4127531</v>
      </c>
      <c r="F314" s="8" t="n">
        <v>1.412753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798885</v>
      </c>
      <c r="F315" s="8" t="n">
        <v>1.879888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214343</v>
      </c>
      <c r="F316" s="8" t="n">
        <v>1.521434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61269</v>
      </c>
      <c r="F317" s="8" t="n">
        <v>1.46126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76517</v>
      </c>
      <c r="F318" s="8" t="n">
        <v>0.87651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665083</v>
      </c>
      <c r="F319" s="8" t="n">
        <v>0.866508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30215</v>
      </c>
      <c r="F320" s="8" t="n">
        <v>0.73021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18011</v>
      </c>
      <c r="F321" s="8" t="n">
        <v>0.7180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948774</v>
      </c>
      <c r="F322" s="8" t="n">
        <v>0.694877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282826</v>
      </c>
      <c r="F323" s="8" t="n">
        <v>0.628282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861615</v>
      </c>
      <c r="F324" s="8" t="n">
        <v>0.68616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22709</v>
      </c>
      <c r="F325" s="8" t="n">
        <v>0.72270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014779</v>
      </c>
      <c r="F326" s="8" t="n">
        <v>0.501477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649453</v>
      </c>
      <c r="F327" s="8" t="n">
        <v>0.864945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321797</v>
      </c>
      <c r="F328" s="8" t="n">
        <v>0.732179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210332</v>
      </c>
      <c r="F329" s="8" t="n">
        <v>0.72103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373528</v>
      </c>
      <c r="F330" s="8" t="n">
        <v>0.737352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564</v>
      </c>
      <c r="F331" s="8" t="n">
        <v>0.7356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658406</v>
      </c>
      <c r="F332" s="8" t="n">
        <v>0.765840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34344</v>
      </c>
      <c r="F333" s="8" t="n">
        <v>0.83434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707442</v>
      </c>
      <c r="F334" s="8" t="n">
        <v>0.770744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826582</v>
      </c>
      <c r="F335" s="8" t="n">
        <v>0.682658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4217</v>
      </c>
      <c r="F336" s="8" t="n">
        <v>0.7421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787616</v>
      </c>
      <c r="F337" s="8" t="n">
        <v>0.778761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477376</v>
      </c>
      <c r="F338" s="8" t="n">
        <v>0.54773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703891</v>
      </c>
      <c r="F339" s="8" t="n">
        <v>0.770389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797966</v>
      </c>
      <c r="F340" s="8" t="n">
        <v>0.679796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645408</v>
      </c>
      <c r="F341" s="8" t="n">
        <v>0.864540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13976</v>
      </c>
      <c r="F342" s="8" t="n">
        <v>0.7139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723612</v>
      </c>
      <c r="F343" s="8" t="n">
        <v>1.7236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08306</v>
      </c>
      <c r="F344" s="8" t="n">
        <v>1.30830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844943</v>
      </c>
      <c r="F345" s="8" t="n">
        <v>1.284494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535712</v>
      </c>
      <c r="F346" s="8" t="n">
        <v>1.253571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33803</v>
      </c>
      <c r="F347" s="8" t="n">
        <v>1.13380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025543</v>
      </c>
      <c r="F348" s="8" t="n">
        <v>1.20255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053214</v>
      </c>
      <c r="F349" s="8" t="n">
        <v>1.40532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841534</v>
      </c>
      <c r="F350" s="8" t="n">
        <v>0.884153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912166</v>
      </c>
      <c r="F351" s="8" t="n">
        <v>1.091216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7465</v>
      </c>
      <c r="F352" s="8" t="n">
        <v>0.8746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6111097</v>
      </c>
      <c r="F353" s="8" t="n">
        <v>5.611109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639548</v>
      </c>
      <c r="F354" s="8" t="n">
        <v>1.463954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801952</v>
      </c>
      <c r="F355" s="8" t="n">
        <v>1.28019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0415</v>
      </c>
      <c r="F356" s="8" t="n">
        <v>1.0041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873949</v>
      </c>
      <c r="F357" s="8" t="n">
        <v>0.887394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954902</v>
      </c>
      <c r="F358" s="8" t="n">
        <v>0.795490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17726</v>
      </c>
      <c r="F359" s="8" t="n">
        <v>0.71772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826004</v>
      </c>
      <c r="F360" s="8" t="n">
        <v>0.78260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193159</v>
      </c>
      <c r="F361" s="8" t="n">
        <v>0.819315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595065</v>
      </c>
      <c r="F362" s="8" t="n">
        <v>0.559506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088064</v>
      </c>
      <c r="F363" s="8" t="n">
        <v>0.70880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796117</v>
      </c>
      <c r="F364" s="8" t="n">
        <v>0.579611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295392</v>
      </c>
      <c r="F365" s="8" t="n">
        <v>0.72953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435725</v>
      </c>
      <c r="F366" s="8" t="n">
        <v>0.44357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32595</v>
      </c>
      <c r="F367" s="8" t="n">
        <v>0.43259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67575</v>
      </c>
      <c r="F368" s="8" t="n">
        <v>0.66757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03384</v>
      </c>
      <c r="F369" s="8" t="n">
        <v>1.20338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693584</v>
      </c>
      <c r="F370" s="8" t="n">
        <v>1.069358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292932</v>
      </c>
      <c r="F371" s="8" t="n">
        <v>1.029293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71008</v>
      </c>
      <c r="F372" s="8" t="n">
        <v>1.17100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162654</v>
      </c>
      <c r="F373" s="8" t="n">
        <v>1.216265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207248</v>
      </c>
      <c r="F374" s="8" t="n">
        <v>0.82072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088316</v>
      </c>
      <c r="F375" s="8" t="n">
        <v>1.008831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948556</v>
      </c>
      <c r="F376" s="8" t="n">
        <v>0.794855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1702</v>
      </c>
      <c r="F377" s="8" t="n">
        <v>0.9170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119719</v>
      </c>
      <c r="F378" s="8" t="n">
        <v>0.711971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938976</v>
      </c>
      <c r="F379" s="8" t="n">
        <v>0.79389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996538</v>
      </c>
      <c r="F380" s="8" t="n">
        <v>0.699653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37479</v>
      </c>
      <c r="F381" s="8" t="n">
        <v>0.63747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748336</v>
      </c>
      <c r="F382" s="8" t="n">
        <v>0.574833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174325</v>
      </c>
      <c r="F383" s="8" t="n">
        <v>0.51743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66145</v>
      </c>
      <c r="F384" s="8" t="n">
        <v>0.56614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245592</v>
      </c>
      <c r="F385" s="8" t="n">
        <v>0.62455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37688</v>
      </c>
      <c r="F386" s="8" t="n">
        <v>0.713768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886038</v>
      </c>
      <c r="F387" s="8" t="n">
        <v>0.688603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63725</v>
      </c>
      <c r="F388" s="8" t="n">
        <v>0.46372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457152</v>
      </c>
      <c r="F389" s="8" t="n">
        <v>0.94571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292536</v>
      </c>
      <c r="F390" s="8" t="n">
        <v>0.32925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31308</v>
      </c>
      <c r="F391" s="8" t="n">
        <v>0.183130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901449</v>
      </c>
      <c r="F392" s="8" t="n">
        <v>0.090144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89944</v>
      </c>
      <c r="F393" s="8" t="n">
        <v>0.298994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01855</v>
      </c>
      <c r="F394" s="8" t="n">
        <v>0.10185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298732</v>
      </c>
      <c r="F395" s="8" t="n">
        <v>0.029873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264942</v>
      </c>
      <c r="F396" s="8" t="n">
        <v>0.02649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598234</v>
      </c>
      <c r="F397" s="8" t="n">
        <v>0.05982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27842</v>
      </c>
      <c r="F398" s="8" t="n">
        <v>0.12278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70148</v>
      </c>
      <c r="F399" s="8" t="n">
        <v>0.407014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888035</v>
      </c>
      <c r="F400" s="8" t="n">
        <v>0.18880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1205</v>
      </c>
      <c r="F401" s="8" t="n">
        <v>0.7120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298928</v>
      </c>
      <c r="F402" s="8" t="n">
        <v>0.829892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517072</v>
      </c>
      <c r="F403" s="8" t="n">
        <v>1.151707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848417</v>
      </c>
      <c r="F404" s="8" t="n">
        <v>0.484841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87507</v>
      </c>
      <c r="F405" s="8" t="n">
        <v>0.28750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801021</v>
      </c>
      <c r="F406" s="8" t="n">
        <v>0.080102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206575</v>
      </c>
      <c r="F407" s="8" t="n">
        <v>0.220657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368964</v>
      </c>
      <c r="F408" s="8" t="n">
        <v>0.036896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4988</v>
      </c>
      <c r="F409" s="8" t="n">
        <v>0.1149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43676</v>
      </c>
      <c r="F410" s="8" t="n">
        <v>0.17436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980712</v>
      </c>
      <c r="F411" s="8" t="n">
        <v>0.298071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3455</v>
      </c>
      <c r="F412" s="8" t="n">
        <v>0.37345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525984</v>
      </c>
      <c r="F413" s="8" t="n">
        <v>0.352598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26202</v>
      </c>
      <c r="F414" s="8" t="n">
        <v>0.332620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530871</v>
      </c>
      <c r="F415" s="8" t="n">
        <v>0.25308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063104</v>
      </c>
      <c r="F416" s="8" t="n">
        <v>0.30631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51739</v>
      </c>
      <c r="F417" s="8" t="n">
        <v>0.2517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6196</v>
      </c>
      <c r="F418" s="8" t="n">
        <v>0.5619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5914</v>
      </c>
      <c r="F419" s="8" t="n">
        <v>0.65591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98679</v>
      </c>
      <c r="F420" s="8" t="n">
        <v>0.69867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0135503</v>
      </c>
      <c r="F421" s="8" t="n">
        <v>1.013550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3.9943128</v>
      </c>
      <c r="F422" s="8" t="n">
        <v>3.994312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4187472</v>
      </c>
      <c r="F423" s="8" t="n">
        <v>3.418747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5237632</v>
      </c>
      <c r="F424" s="8" t="n">
        <v>2.523763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84758</v>
      </c>
      <c r="F425" s="8" t="n">
        <v>2.8475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6052688</v>
      </c>
      <c r="F426" s="8" t="n">
        <v>3.60526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424016</v>
      </c>
      <c r="F427" s="8" t="n">
        <v>3.42401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7233304</v>
      </c>
      <c r="F428" s="8" t="n">
        <v>2.723330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653272</v>
      </c>
      <c r="F429" s="8" t="n">
        <v>0.26532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835088</v>
      </c>
      <c r="F430" s="8" t="n">
        <v>0.78350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554712</v>
      </c>
      <c r="F431" s="8" t="n">
        <v>0.85547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0021704</v>
      </c>
      <c r="F432" s="8" t="n">
        <v>1.002170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3581825</v>
      </c>
      <c r="F433" s="8" t="n">
        <v>1.35818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258722</v>
      </c>
      <c r="F434" s="8" t="n">
        <v>1.025872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031001</v>
      </c>
      <c r="F435" s="8" t="n">
        <v>0.403100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119273</v>
      </c>
      <c r="F436" s="8" t="n">
        <v>0.311927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450552</v>
      </c>
      <c r="F437" s="8" t="n">
        <v>0.54505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8687712</v>
      </c>
      <c r="F438" s="8" t="n">
        <v>0.86877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996531</v>
      </c>
      <c r="F439" s="8" t="n">
        <v>0.399653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097532</v>
      </c>
      <c r="F440" s="8" t="n">
        <v>0.309753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620392</v>
      </c>
      <c r="F441" s="8" t="n">
        <v>0.76203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721394</v>
      </c>
      <c r="F442" s="8" t="n">
        <v>1.17213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3418</v>
      </c>
      <c r="F443" s="8" t="n">
        <v>0.434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401928</v>
      </c>
      <c r="F444" s="8" t="n">
        <v>0.64019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943448</v>
      </c>
      <c r="F445" s="8" t="n">
        <v>0.59434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508284</v>
      </c>
      <c r="F446" s="8" t="n">
        <v>0.350828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22636</v>
      </c>
      <c r="F447" s="8" t="n">
        <v>0.232263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245395</v>
      </c>
      <c r="F448" s="8" t="n">
        <v>0.224539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25534</v>
      </c>
      <c r="F449" s="8" t="n">
        <v>0.6255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4787456</v>
      </c>
      <c r="F450" s="8" t="n">
        <v>1.47874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83732</v>
      </c>
      <c r="F451" s="8" t="n">
        <v>2.28373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426084</v>
      </c>
      <c r="F452" s="8" t="n">
        <v>0.642608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887099</v>
      </c>
      <c r="F453" s="8" t="n">
        <v>0.788709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99865</v>
      </c>
      <c r="F454" s="8" t="n">
        <v>0.99986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10114</v>
      </c>
      <c r="F455" s="8" t="n">
        <v>1.6101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765097</v>
      </c>
      <c r="F456" s="8" t="n">
        <v>0.776509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112427</v>
      </c>
      <c r="F457" s="8" t="n">
        <v>0.511242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660468</v>
      </c>
      <c r="F458" s="8" t="n">
        <v>0.46604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417689</v>
      </c>
      <c r="F459" s="8" t="n">
        <v>0.341768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72543</v>
      </c>
      <c r="F460" s="8" t="n">
        <v>0.67254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947354</v>
      </c>
      <c r="F461" s="8" t="n">
        <v>1.694735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3131823</v>
      </c>
      <c r="F462" s="8" t="n">
        <v>4.313182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596869</v>
      </c>
      <c r="F463" s="8" t="n">
        <v>2.59686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991077</v>
      </c>
      <c r="F464" s="8" t="n">
        <v>1.899107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132264</v>
      </c>
      <c r="F465" s="8" t="n">
        <v>1.113226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85736</v>
      </c>
      <c r="F466" s="8" t="n">
        <v>1.3857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287842</v>
      </c>
      <c r="F467" s="8" t="n">
        <v>1.328784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786992</v>
      </c>
      <c r="F468" s="8" t="n">
        <v>1.17869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3180482</v>
      </c>
      <c r="F469" s="8" t="n">
        <v>1.318048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49732</v>
      </c>
      <c r="F470" s="8" t="n">
        <v>0.84973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285408</v>
      </c>
      <c r="F471" s="8" t="n">
        <v>0.62854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123149</v>
      </c>
      <c r="F472" s="8" t="n">
        <v>0.712314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047574</v>
      </c>
      <c r="F473" s="8" t="n">
        <v>0.704757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371205</v>
      </c>
      <c r="F474" s="8" t="n">
        <v>0.637120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26417</v>
      </c>
      <c r="F475" s="8" t="n">
        <v>0.52641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655656</v>
      </c>
      <c r="F476" s="8" t="n">
        <v>0.56556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449044</v>
      </c>
      <c r="F477" s="8" t="n">
        <v>0.744904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704705</v>
      </c>
      <c r="F478" s="8" t="n">
        <v>0.770470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251354</v>
      </c>
      <c r="F479" s="8" t="n">
        <v>0.725135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94984</v>
      </c>
      <c r="F480" s="8" t="n">
        <v>0.8949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56668</v>
      </c>
      <c r="F481" s="8" t="n">
        <v>0.65666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594414</v>
      </c>
      <c r="F482" s="8" t="n">
        <v>0.959441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951446</v>
      </c>
      <c r="F483" s="8" t="n">
        <v>0.395144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34048</v>
      </c>
      <c r="F484" s="8" t="n">
        <v>0.3340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817092</v>
      </c>
      <c r="F485" s="8" t="n">
        <v>0.28170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57858</v>
      </c>
      <c r="F486" s="8" t="n">
        <v>0.225785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89889</v>
      </c>
      <c r="F487" s="8" t="n">
        <v>0.248988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6964</v>
      </c>
      <c r="F488" s="8" t="n">
        <v>0.2696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890492</v>
      </c>
      <c r="F489" s="8" t="n">
        <v>0.189049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139823</v>
      </c>
      <c r="F490" s="8" t="n">
        <v>0.213982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79184</v>
      </c>
      <c r="F491" s="8" t="n">
        <v>0.67918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662826</v>
      </c>
      <c r="F492" s="8" t="n">
        <v>0.46628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3755</v>
      </c>
      <c r="F493" s="8" t="n">
        <v>0.29375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01552</v>
      </c>
      <c r="F494" s="8" t="n">
        <v>0.3015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676117</v>
      </c>
      <c r="F495" s="8" t="n">
        <v>0.167611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368674</v>
      </c>
      <c r="F496" s="8" t="n">
        <v>0.236867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587453</v>
      </c>
      <c r="F497" s="8" t="n">
        <v>0.258745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751519</v>
      </c>
      <c r="F498" s="8" t="n">
        <v>0.175151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343704</v>
      </c>
      <c r="F499" s="8" t="n">
        <v>0.13437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30053</v>
      </c>
      <c r="F500" s="8" t="n">
        <v>0.1300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524587</v>
      </c>
      <c r="F501" s="8" t="n">
        <v>0.252458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695588</v>
      </c>
      <c r="F502" s="8" t="n">
        <v>0.869558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054597</v>
      </c>
      <c r="F503" s="8" t="n">
        <v>0.305459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02855</v>
      </c>
      <c r="F504" s="8" t="n">
        <v>0.30285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235484</v>
      </c>
      <c r="F505" s="8" t="n">
        <v>0.223548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004018</v>
      </c>
      <c r="F506" s="8" t="n">
        <v>0.200401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373898</v>
      </c>
      <c r="F507" s="8" t="n">
        <v>0.237389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371458</v>
      </c>
      <c r="F508" s="8" t="n">
        <v>0.137145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56255</v>
      </c>
      <c r="F509" s="8" t="n">
        <v>0.125625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86391</v>
      </c>
      <c r="F510" s="8" t="n">
        <v>0.098639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28648</v>
      </c>
      <c r="F511" s="8" t="n">
        <v>0.162864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793442</v>
      </c>
      <c r="F512" s="8" t="n">
        <v>0.479344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00991</v>
      </c>
      <c r="F513" s="8" t="n">
        <v>0.40099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55963</v>
      </c>
      <c r="F514" s="8" t="n">
        <v>0.45596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911765</v>
      </c>
      <c r="F515" s="8" t="n">
        <v>0.491176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766198</v>
      </c>
      <c r="F516" s="8" t="n">
        <v>0.776619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36361</v>
      </c>
      <c r="F517" s="8" t="n">
        <v>0.263636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52886</v>
      </c>
      <c r="F518" s="8" t="n">
        <v>0.235288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23087</v>
      </c>
      <c r="F519" s="8" t="n">
        <v>0.222308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255872</v>
      </c>
      <c r="F520" s="8" t="n">
        <v>0.725587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749981</v>
      </c>
      <c r="F521" s="8" t="n">
        <v>0.474998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975778</v>
      </c>
      <c r="F522" s="8" t="n">
        <v>0.297577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51611</v>
      </c>
      <c r="F523" s="8" t="n">
        <v>0.15161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69728</v>
      </c>
      <c r="F524" s="8" t="n">
        <v>0.16972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713792</v>
      </c>
      <c r="F525" s="8" t="n">
        <v>0.571379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561055</v>
      </c>
      <c r="F526" s="8" t="n">
        <v>0.556105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2472</v>
      </c>
      <c r="F527" s="8" t="n">
        <v>0.324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66544</v>
      </c>
      <c r="F528" s="8" t="n">
        <v>0.5665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210813</v>
      </c>
      <c r="F529" s="8" t="n">
        <v>0.321081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107853</v>
      </c>
      <c r="F530" s="8" t="n">
        <v>0.610785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253492</v>
      </c>
      <c r="F531" s="8" t="n">
        <v>1.72534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475848</v>
      </c>
      <c r="F532" s="8" t="n">
        <v>1.247584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921132</v>
      </c>
      <c r="F533" s="8" t="n">
        <v>0.992113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49216</v>
      </c>
      <c r="F534" s="8" t="n">
        <v>1.44921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189658</v>
      </c>
      <c r="F535" s="8" t="n">
        <v>0.818965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837192</v>
      </c>
      <c r="F536" s="8" t="n">
        <v>0.983719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187675</v>
      </c>
      <c r="F537" s="8" t="n">
        <v>0.61876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108019</v>
      </c>
      <c r="F538" s="8" t="n">
        <v>0.810801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645191</v>
      </c>
      <c r="F539" s="8" t="n">
        <v>0.364519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519652</v>
      </c>
      <c r="F540" s="8" t="n">
        <v>0.451965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193327</v>
      </c>
      <c r="F541" s="8" t="n">
        <v>0.519332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00027</v>
      </c>
      <c r="F542" s="8" t="n">
        <v>0.50002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221785</v>
      </c>
      <c r="F543" s="8" t="n">
        <v>0.522178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260062</v>
      </c>
      <c r="F544" s="8" t="n">
        <v>0.926006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772494</v>
      </c>
      <c r="F545" s="8" t="n">
        <v>0.677249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7008188</v>
      </c>
      <c r="F546" s="8" t="n">
        <v>0.70081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730399</v>
      </c>
      <c r="F547" s="8" t="n">
        <v>0.573039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832338</v>
      </c>
      <c r="F548" s="8" t="n">
        <v>0.68323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17907</v>
      </c>
      <c r="F549" s="8" t="n">
        <v>0.33179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067642</v>
      </c>
      <c r="F550" s="8" t="n">
        <v>0.30676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522628</v>
      </c>
      <c r="F551" s="8" t="n">
        <v>0.252262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20916</v>
      </c>
      <c r="F552" s="8" t="n">
        <v>0.21209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3258</v>
      </c>
      <c r="F553" s="8" t="n">
        <v>0.48325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98883</v>
      </c>
      <c r="F554" s="8" t="n">
        <v>0.29888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8277</v>
      </c>
      <c r="F555" s="8" t="n">
        <v>0.26827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18074</v>
      </c>
      <c r="F556" s="8" t="n">
        <v>0.71807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87113</v>
      </c>
      <c r="F557" s="8" t="n">
        <v>0.68711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357198</v>
      </c>
      <c r="F558" s="8" t="n">
        <v>0.535719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201883</v>
      </c>
      <c r="F559" s="8" t="n">
        <v>0.520188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572082</v>
      </c>
      <c r="F560" s="8" t="n">
        <v>0.357208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978145</v>
      </c>
      <c r="F561" s="8" t="n">
        <v>0.29781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188143</v>
      </c>
      <c r="F562" s="8" t="n">
        <v>0.518814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33809</v>
      </c>
      <c r="F563" s="8" t="n">
        <v>0.683380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10662</v>
      </c>
      <c r="F564" s="8" t="n">
        <v>0.081066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830897</v>
      </c>
      <c r="F565" s="8" t="n">
        <v>0.18308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40465</v>
      </c>
      <c r="F566" s="8" t="n">
        <v>0.54046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750888</v>
      </c>
      <c r="F567" s="8" t="n">
        <v>0.475088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832748</v>
      </c>
      <c r="F568" s="8" t="n">
        <v>0.783274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1654826</v>
      </c>
      <c r="F569" s="8" t="n">
        <v>1.16548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902619</v>
      </c>
      <c r="F570" s="8" t="n">
        <v>0.990261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200208</v>
      </c>
      <c r="F571" s="8" t="n">
        <v>1.120020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741531</v>
      </c>
      <c r="F572" s="8" t="n">
        <v>1.57415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873787</v>
      </c>
      <c r="F573" s="8" t="n">
        <v>2.87378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413045</v>
      </c>
      <c r="F574" s="8" t="n">
        <v>1.94130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252744</v>
      </c>
      <c r="F575" s="8" t="n">
        <v>1.225274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819076</v>
      </c>
      <c r="F576" s="8" t="n">
        <v>0.681907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43023</v>
      </c>
      <c r="F577" s="8" t="n">
        <v>0.84302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953</v>
      </c>
      <c r="F578" s="8" t="n">
        <v>0.5395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34659</v>
      </c>
      <c r="F579" s="8" t="n">
        <v>0.633465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97068</v>
      </c>
      <c r="F580" s="8" t="n">
        <v>0.3970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89294</v>
      </c>
      <c r="F581" s="8" t="n">
        <v>0.48929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343327</v>
      </c>
      <c r="F582" s="8" t="n">
        <v>0.334332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70288</v>
      </c>
      <c r="F583" s="8" t="n">
        <v>0.47028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967312</v>
      </c>
      <c r="F584" s="8" t="n">
        <v>0.59673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17392</v>
      </c>
      <c r="F585" s="8" t="n">
        <v>1.41739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215352</v>
      </c>
      <c r="F586" s="8" t="n">
        <v>0.621535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80826</v>
      </c>
      <c r="F587" s="8" t="n">
        <v>0.308082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808</v>
      </c>
      <c r="F588" s="8" t="n">
        <v>0.248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9186264</v>
      </c>
      <c r="F589" s="8" t="n">
        <v>0.918626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3954292</v>
      </c>
      <c r="F590" s="8" t="n">
        <v>1.39542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66587</v>
      </c>
      <c r="F591" s="8" t="n">
        <v>1.46658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5481444</v>
      </c>
      <c r="F592" s="8" t="n">
        <v>6.548144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211794</v>
      </c>
      <c r="F593" s="8" t="n">
        <v>2.121179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89028</v>
      </c>
      <c r="F594" s="8" t="n">
        <v>1.6890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277776</v>
      </c>
      <c r="F595" s="8" t="n">
        <v>0.92777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406431</v>
      </c>
      <c r="F596" s="8" t="n">
        <v>0.840643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650869</v>
      </c>
      <c r="F597" s="8" t="n">
        <v>1.265086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21528</v>
      </c>
      <c r="F598" s="8" t="n">
        <v>0.62152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255184</v>
      </c>
      <c r="F599" s="8" t="n">
        <v>0.625518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71868</v>
      </c>
      <c r="F600" s="8" t="n">
        <v>0.57186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1036575</v>
      </c>
      <c r="F601" s="8" t="n">
        <v>1.10365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951171</v>
      </c>
      <c r="F602" s="8" t="n">
        <v>0.39511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133304</v>
      </c>
      <c r="F603" s="8" t="n">
        <v>0.413330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689198</v>
      </c>
      <c r="F604" s="8" t="n">
        <v>0.76891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45009</v>
      </c>
      <c r="F605" s="8" t="n">
        <v>0.9450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01776</v>
      </c>
      <c r="F606" s="8" t="n">
        <v>0.60177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39302</v>
      </c>
      <c r="F607" s="8" t="n">
        <v>1.63930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443297</v>
      </c>
      <c r="F608" s="8" t="n">
        <v>0.64432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77763</v>
      </c>
      <c r="F609" s="8" t="n">
        <v>0.47776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695228</v>
      </c>
      <c r="F610" s="8" t="n">
        <v>0.569522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408055</v>
      </c>
      <c r="F611" s="8" t="n">
        <v>0.840805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518923</v>
      </c>
      <c r="F612" s="8" t="n">
        <v>0.551892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6663036</v>
      </c>
      <c r="F613" s="8" t="n">
        <v>1.666303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146</v>
      </c>
      <c r="F614" s="8" t="n">
        <v>0.714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606302</v>
      </c>
      <c r="F615" s="8" t="n">
        <v>0.86063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392352</v>
      </c>
      <c r="F616" s="8" t="n">
        <v>0.93923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325133</v>
      </c>
      <c r="F617" s="8" t="n">
        <v>0.632513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317375</v>
      </c>
      <c r="F618" s="8" t="n">
        <v>0.73173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945224</v>
      </c>
      <c r="F619" s="8" t="n">
        <v>0.594522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152816</v>
      </c>
      <c r="F620" s="8" t="n">
        <v>0.715281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567072</v>
      </c>
      <c r="F621" s="8" t="n">
        <v>0.356707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852453</v>
      </c>
      <c r="F622" s="8" t="n">
        <v>0.785245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20412</v>
      </c>
      <c r="F623" s="8" t="n">
        <v>0.4204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954035</v>
      </c>
      <c r="F624" s="8" t="n">
        <v>1.095403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181312</v>
      </c>
      <c r="F625" s="8" t="n">
        <v>1.18131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547248</v>
      </c>
      <c r="F626" s="8" t="n">
        <v>0.35472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894804</v>
      </c>
      <c r="F627" s="8" t="n">
        <v>0.989480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3363392</v>
      </c>
      <c r="F628" s="8" t="n">
        <v>1.336339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01977</v>
      </c>
      <c r="F629" s="8" t="n">
        <v>0.60197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291693</v>
      </c>
      <c r="F630" s="8" t="n">
        <v>0.329169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34186</v>
      </c>
      <c r="F631" s="8" t="n">
        <v>0.8341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293885</v>
      </c>
      <c r="F632" s="8" t="n">
        <v>0.729388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153956</v>
      </c>
      <c r="F633" s="8" t="n">
        <v>1.215395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615152</v>
      </c>
      <c r="F634" s="8" t="n">
        <v>0.86151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40211</v>
      </c>
      <c r="F635" s="8" t="n">
        <v>0.54021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5342626</v>
      </c>
      <c r="F636" s="8" t="n">
        <v>1.534262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4606787</v>
      </c>
      <c r="F637" s="8" t="n">
        <v>1.460678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404486</v>
      </c>
      <c r="F638" s="8" t="n">
        <v>1.40448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430464</v>
      </c>
      <c r="F639" s="8" t="n">
        <v>0.343046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357979</v>
      </c>
      <c r="F640" s="8" t="n">
        <v>0.435797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490376</v>
      </c>
      <c r="F641" s="8" t="n">
        <v>1.349037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738188</v>
      </c>
      <c r="F642" s="8" t="n">
        <v>0.573818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751364</v>
      </c>
      <c r="F643" s="8" t="n">
        <v>0.675136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908339</v>
      </c>
      <c r="F644" s="8" t="n">
        <v>0.990833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7173</v>
      </c>
      <c r="F645" s="8" t="n">
        <v>0.9717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752208</v>
      </c>
      <c r="F646" s="8" t="n">
        <v>0.575220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48048</v>
      </c>
      <c r="F647" s="8" t="n">
        <v>0.284804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254821</v>
      </c>
      <c r="F648" s="8" t="n">
        <v>0.625482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7114194</v>
      </c>
      <c r="F649" s="8" t="n">
        <v>0.711419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37649</v>
      </c>
      <c r="F650" s="8" t="n">
        <v>0.183764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806828</v>
      </c>
      <c r="F651" s="8" t="n">
        <v>0.18068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21677</v>
      </c>
      <c r="F652" s="8" t="n">
        <v>0.072167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937256</v>
      </c>
      <c r="F653" s="8" t="n">
        <v>0.49372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787496</v>
      </c>
      <c r="F654" s="8" t="n">
        <v>0.47874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666258</v>
      </c>
      <c r="F655" s="8" t="n">
        <v>0.166625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048507</v>
      </c>
      <c r="F656" s="8" t="n">
        <v>0.304850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31205</v>
      </c>
      <c r="F657" s="8" t="n">
        <v>0.43120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948896</v>
      </c>
      <c r="F658" s="8" t="n">
        <v>0.394889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696088</v>
      </c>
      <c r="F659" s="8" t="n">
        <v>0.36960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781844</v>
      </c>
      <c r="F660" s="8" t="n">
        <v>0.27818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73214</v>
      </c>
      <c r="F661" s="8" t="n">
        <v>0.4732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98495</v>
      </c>
      <c r="F662" s="8" t="n">
        <v>0.19849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479408</v>
      </c>
      <c r="F663" s="8" t="n">
        <v>1.4794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314026</v>
      </c>
      <c r="F664" s="8" t="n">
        <v>2.31402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92422</v>
      </c>
      <c r="F665" s="8" t="n">
        <v>12.924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225</v>
      </c>
      <c r="F666" s="8" t="n">
        <v>1.62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77072</v>
      </c>
      <c r="F667" s="8" t="n">
        <v>1.3770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73393</v>
      </c>
      <c r="F668" s="8" t="n">
        <v>1.17339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1267</v>
      </c>
      <c r="F669" s="8" t="n">
        <v>1.5126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08124</v>
      </c>
      <c r="F670" s="8" t="n">
        <v>0.90812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83835</v>
      </c>
      <c r="F671" s="8" t="n">
        <v>1.08383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425956</v>
      </c>
      <c r="F672" s="8" t="n">
        <v>1.4259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554924</v>
      </c>
      <c r="F673" s="8" t="n">
        <v>1.5549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9232</v>
      </c>
      <c r="F674" s="8" t="n">
        <v>0.8923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3672</v>
      </c>
      <c r="F675" s="8" t="n">
        <v>0.6367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14179</v>
      </c>
      <c r="F676" s="8" t="n">
        <v>3.141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586944</v>
      </c>
      <c r="F677" s="8" t="n">
        <v>6.58694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55254</v>
      </c>
      <c r="F678" s="8" t="n">
        <v>2.5525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8217</v>
      </c>
      <c r="F679" s="8" t="n">
        <v>0.7821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64984</v>
      </c>
      <c r="F680" s="8" t="n">
        <v>0.56498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202</v>
      </c>
      <c r="F681" s="8" t="n">
        <v>1.120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359448</v>
      </c>
      <c r="F682" s="8" t="n">
        <v>2.35944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5026</v>
      </c>
      <c r="F683" s="8" t="n">
        <v>1.350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502948</v>
      </c>
      <c r="F684" s="8" t="n">
        <v>1.5029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2606</v>
      </c>
      <c r="F685" s="8" t="n">
        <v>1.260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8875</v>
      </c>
      <c r="F686" s="8" t="n">
        <v>0.5887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537184</v>
      </c>
      <c r="F687" s="8" t="n">
        <v>6.53718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3.344048</v>
      </c>
      <c r="F688" s="8" t="n">
        <v>13.34404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48655</v>
      </c>
      <c r="F689" s="8" t="n">
        <v>4.4865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132987</v>
      </c>
      <c r="F690" s="8" t="n">
        <v>3.13298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05987</v>
      </c>
      <c r="F691" s="8" t="n">
        <v>0.80598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7492</v>
      </c>
      <c r="F692" s="8" t="n">
        <v>1.474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38423</v>
      </c>
      <c r="F693" s="8" t="n">
        <v>0.7384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664</v>
      </c>
      <c r="F694" s="8" t="n">
        <v>1.166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24114</v>
      </c>
      <c r="F695" s="8" t="n">
        <v>0.22411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28664</v>
      </c>
      <c r="F696" s="8" t="n">
        <v>0.7286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86936</v>
      </c>
      <c r="F697" s="8" t="n">
        <v>0.88693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628</v>
      </c>
      <c r="F698" s="8" t="n">
        <v>0.1562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5955</v>
      </c>
      <c r="F699" s="8" t="n">
        <v>0.03595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85491</v>
      </c>
      <c r="F700" s="8" t="n">
        <v>0.0854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66591</v>
      </c>
      <c r="F701" s="8" t="n">
        <v>0.36659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49832</v>
      </c>
      <c r="F702" s="8" t="n">
        <v>0.1498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46561</v>
      </c>
      <c r="F703" s="8" t="n">
        <v>0.24656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8356</v>
      </c>
      <c r="F704" s="8" t="n">
        <v>0.7835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48749</v>
      </c>
      <c r="F705" s="8" t="n">
        <v>0.84874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3326</v>
      </c>
      <c r="F706" s="8" t="n">
        <v>1.033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2.221128</v>
      </c>
      <c r="F707" s="8" t="n">
        <v>2.2211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3.064875</v>
      </c>
      <c r="F708" s="8" t="n">
        <v>3.06487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94971</v>
      </c>
      <c r="F709" s="8" t="n">
        <v>1.9497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32828</v>
      </c>
      <c r="F710" s="8" t="n">
        <v>0.6328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96716</v>
      </c>
      <c r="F711" s="8" t="n">
        <v>0.49671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9381</v>
      </c>
      <c r="F712" s="8" t="n">
        <v>0.5938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95012</v>
      </c>
      <c r="F713" s="8" t="n">
        <v>0.49501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49536</v>
      </c>
      <c r="F714" s="8" t="n">
        <v>0.4495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047519</v>
      </c>
      <c r="F715" s="8" t="n">
        <v>1.04751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90365</v>
      </c>
      <c r="F716" s="8" t="n">
        <v>1.39036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1726</v>
      </c>
      <c r="F717" s="8" t="n">
        <v>0.8172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64</v>
      </c>
      <c r="F718" s="8" t="n">
        <v>0.86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30888</v>
      </c>
      <c r="F719" s="8" t="n">
        <v>0.6308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4385</v>
      </c>
      <c r="F720" s="8" t="n">
        <v>0.7438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03518</v>
      </c>
      <c r="F721" s="8" t="n">
        <v>0.80351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086</v>
      </c>
      <c r="F722" s="8" t="n">
        <v>0.608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14439</v>
      </c>
      <c r="F723" s="8" t="n">
        <v>0.61443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443924</v>
      </c>
      <c r="F724" s="8" t="n">
        <v>2.44392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621718</v>
      </c>
      <c r="F725" s="8" t="n">
        <v>4.62171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36657</v>
      </c>
      <c r="F726" s="8" t="n">
        <v>2.73665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657828</v>
      </c>
      <c r="F727" s="8" t="n">
        <v>5.6578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64829</v>
      </c>
      <c r="F728" s="8" t="n">
        <v>1.6482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77182</v>
      </c>
      <c r="F729" s="8" t="n">
        <v>1.6771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57977</v>
      </c>
      <c r="F730" s="8" t="n">
        <v>0.75797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6274</v>
      </c>
      <c r="F731" s="8" t="n">
        <v>0.7627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46729</v>
      </c>
      <c r="F732" s="8" t="n">
        <v>0.74672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85106</v>
      </c>
      <c r="F733" s="8" t="n">
        <v>0.7851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2458</v>
      </c>
      <c r="F734" s="8" t="n">
        <v>0.4245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23704</v>
      </c>
      <c r="F735" s="8" t="n">
        <v>0.3237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73062</v>
      </c>
      <c r="F736" s="8" t="n">
        <v>0.37306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67448</v>
      </c>
      <c r="F737" s="8" t="n">
        <v>0.76744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7637</v>
      </c>
      <c r="F738" s="8" t="n">
        <v>0.39763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21685</v>
      </c>
      <c r="F739" s="8" t="n">
        <v>0.72168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04568</v>
      </c>
      <c r="F740" s="8" t="n">
        <v>0.90456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52349</v>
      </c>
      <c r="F741" s="8" t="n">
        <v>0.75234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4924</v>
      </c>
      <c r="F742" s="8" t="n">
        <v>0.549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58031</v>
      </c>
      <c r="F743" s="8" t="n">
        <v>0.6580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664877</v>
      </c>
      <c r="F744" s="8" t="n">
        <v>0.66487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4077</v>
      </c>
      <c r="F745" s="8" t="n">
        <v>0.6407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88088</v>
      </c>
      <c r="F746" s="8" t="n">
        <v>0.58808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0004</v>
      </c>
      <c r="F747" s="8" t="n">
        <v>0.7000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99533</v>
      </c>
      <c r="F748" s="8" t="n">
        <v>0.99953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75961</v>
      </c>
      <c r="F749" s="8" t="n">
        <v>2.17596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1054</v>
      </c>
      <c r="F750" s="8" t="n">
        <v>1.710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79968</v>
      </c>
      <c r="F751" s="8" t="n">
        <v>1.77996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57882</v>
      </c>
      <c r="F752" s="8" t="n">
        <v>1.55788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82667</v>
      </c>
      <c r="F753" s="8" t="n">
        <v>1.28266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3272</v>
      </c>
      <c r="F754" s="8" t="n">
        <v>0.7327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784</v>
      </c>
      <c r="F755" s="8" t="n">
        <v>0.778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12947</v>
      </c>
      <c r="F756" s="8" t="n">
        <v>0.71294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17894</v>
      </c>
      <c r="F757" s="8" t="n">
        <v>0.81789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7278</v>
      </c>
      <c r="F758" s="8" t="n">
        <v>0.2727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2388</v>
      </c>
      <c r="F759" s="8" t="n">
        <v>1.223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97837</v>
      </c>
      <c r="F760" s="8" t="n">
        <v>1.39783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03244</v>
      </c>
      <c r="F761" s="8" t="n">
        <v>0.80324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9155</v>
      </c>
      <c r="F762" s="8" t="n">
        <v>0.7915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62831</v>
      </c>
      <c r="F763" s="8" t="n">
        <v>1.06283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9586</v>
      </c>
      <c r="F764" s="8" t="n">
        <v>1.0958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77176</v>
      </c>
      <c r="F765" s="8" t="n">
        <v>0.87717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81998</v>
      </c>
      <c r="F766" s="8" t="n">
        <v>0.48199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9518</v>
      </c>
      <c r="F767" s="8" t="n">
        <v>0.4951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0426</v>
      </c>
      <c r="F768" s="8" t="n">
        <v>0.6042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9257</v>
      </c>
      <c r="F769" s="8" t="n">
        <v>0.4925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97988</v>
      </c>
      <c r="F770" s="8" t="n">
        <v>0.29798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6211</v>
      </c>
      <c r="F771" s="8" t="n">
        <v>0.1621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025</v>
      </c>
      <c r="F772" s="8" t="n">
        <v>0.202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49441</v>
      </c>
      <c r="F773" s="8" t="n">
        <v>0.24944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55612</v>
      </c>
      <c r="F774" s="8" t="n">
        <v>0.25561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5065</v>
      </c>
      <c r="F775" s="8" t="n">
        <v>0.29506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03204</v>
      </c>
      <c r="F776" s="8" t="n">
        <v>0.60320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17716</v>
      </c>
      <c r="F777" s="8" t="n">
        <v>0.4177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72198</v>
      </c>
      <c r="F778" s="8" t="n">
        <v>0.37219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09358</v>
      </c>
      <c r="F779" s="8" t="n">
        <v>0.50935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18992</v>
      </c>
      <c r="F780" s="8" t="n">
        <v>0.4189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504469</v>
      </c>
      <c r="F781" s="8" t="n">
        <v>0.50446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77523</v>
      </c>
      <c r="F782" s="8" t="n">
        <v>0.27752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870443</v>
      </c>
      <c r="F783" s="8" t="n">
        <v>1.87044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65448</v>
      </c>
      <c r="F784" s="8" t="n">
        <v>0.8654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67572</v>
      </c>
      <c r="F785" s="8" t="n">
        <v>0.96757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74304</v>
      </c>
      <c r="F786" s="8" t="n">
        <v>0.67430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23496</v>
      </c>
      <c r="F787" s="8" t="n">
        <v>0.9234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36508</v>
      </c>
      <c r="F788" s="8" t="n">
        <v>1.4365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40584</v>
      </c>
      <c r="F789" s="8" t="n">
        <v>0.6405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78418</v>
      </c>
      <c r="F790" s="8" t="n">
        <v>0.6784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04242</v>
      </c>
      <c r="F791" s="8" t="n">
        <v>0.5042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05136</v>
      </c>
      <c r="F792" s="8" t="n">
        <v>0.6051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2</v>
      </c>
      <c r="F793" s="8" t="n">
        <v>0.292</v>
      </c>
    </row>
    <row r="794" customFormat="false" ht="12.75" hidden="false" customHeight="false" outlineLevel="0" collapsed="false">
      <c r="E794" s="16" t="n">
        <f aca="false">AVERAGE(E2:E793)*12</f>
        <v>11.7906848409091</v>
      </c>
      <c r="F794" s="16" t="n">
        <f aca="false">AVERAGE(F2:F793)*12</f>
        <v>11.79068484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4 - Río Aguijón desde confluencia con  arroyo del Valle de Fuentes hasta confluencia con río Sequillo, y arroyos del Azadón, de Quintanamarco y del Valle de Fuen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035624</v>
      </c>
      <c r="F6" s="24" t="n">
        <f aca="false">IF('De la BASE'!F2&gt;0,'De la BASE'!F2,'De la BASE'!F2+0.001)</f>
        <v>0.70356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158002</v>
      </c>
      <c r="F7" s="24" t="n">
        <f aca="false">IF('De la BASE'!F3&gt;0,'De la BASE'!F3,'De la BASE'!F3+0.001)</f>
        <v>0.9158002</v>
      </c>
      <c r="G7" s="25" t="n">
        <v>14916</v>
      </c>
      <c r="H7" s="27" t="n">
        <f aca="false">CORREL(E6:E796,E7:E797)</f>
        <v>0.56080337501144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42463</v>
      </c>
      <c r="F8" s="24" t="n">
        <f aca="false">IF('De la BASE'!F4&gt;0,'De la BASE'!F4,'De la BASE'!F4+0.001)</f>
        <v>0.742463</v>
      </c>
      <c r="G8" s="25" t="n">
        <v>14946</v>
      </c>
      <c r="H8" s="27" t="n">
        <f aca="false">CORREL(E486:E796,E487:E797)</f>
        <v>0.4656733936759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173429</v>
      </c>
      <c r="F9" s="24" t="n">
        <f aca="false">IF('De la BASE'!F5&gt;0,'De la BASE'!F5,'De la BASE'!F5+0.001)</f>
        <v>1.01734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58286</v>
      </c>
      <c r="F10" s="24" t="n">
        <f aca="false">IF('De la BASE'!F6&gt;0,'De la BASE'!F6,'De la BASE'!F6+0.001)</f>
        <v>0.8582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856608</v>
      </c>
      <c r="F11" s="24" t="n">
        <f aca="false">IF('De la BASE'!F7&gt;0,'De la BASE'!F7,'De la BASE'!F7+0.001)</f>
        <v>1.0856608</v>
      </c>
      <c r="G11" s="25" t="n">
        <v>15036</v>
      </c>
      <c r="H11" s="27" t="n">
        <f aca="false">CORREL(F6:F796,F7:F797)</f>
        <v>0.56080337501144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289474</v>
      </c>
      <c r="F12" s="24" t="n">
        <f aca="false">IF('De la BASE'!F8&gt;0,'De la BASE'!F8,'De la BASE'!F8+0.001)</f>
        <v>1.2289474</v>
      </c>
      <c r="G12" s="25" t="n">
        <v>15067</v>
      </c>
      <c r="H12" s="27" t="n">
        <f aca="false">CORREL(F486:F796,F487:F797)</f>
        <v>0.4656733936759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583844</v>
      </c>
      <c r="F13" s="24" t="n">
        <f aca="false">IF('De la BASE'!F9&gt;0,'De la BASE'!F9,'De la BASE'!F9+0.001)</f>
        <v>1.65838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453015</v>
      </c>
      <c r="F14" s="24" t="n">
        <f aca="false">IF('De la BASE'!F10&gt;0,'De la BASE'!F10,'De la BASE'!F10+0.001)</f>
        <v>1.44530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926706</v>
      </c>
      <c r="F15" s="24" t="n">
        <f aca="false">IF('De la BASE'!F11&gt;0,'De la BASE'!F11,'De la BASE'!F11+0.001)</f>
        <v>1.29267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714866</v>
      </c>
      <c r="F16" s="24" t="n">
        <f aca="false">IF('De la BASE'!F12&gt;0,'De la BASE'!F12,'De la BASE'!F12+0.001)</f>
        <v>1.37148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974975</v>
      </c>
      <c r="F17" s="24" t="n">
        <f aca="false">IF('De la BASE'!F13&gt;0,'De la BASE'!F13,'De la BASE'!F13+0.001)</f>
        <v>1.397497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406915</v>
      </c>
      <c r="F18" s="24" t="n">
        <f aca="false">IF('De la BASE'!F14&gt;0,'De la BASE'!F14,'De la BASE'!F14+0.001)</f>
        <v>0.940691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57604</v>
      </c>
      <c r="F19" s="24" t="n">
        <f aca="false">IF('De la BASE'!F15&gt;0,'De la BASE'!F15,'De la BASE'!F15+0.001)</f>
        <v>1.22576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5215</v>
      </c>
      <c r="F20" s="24" t="n">
        <f aca="false">IF('De la BASE'!F16&gt;0,'De la BASE'!F16,'De la BASE'!F16+0.001)</f>
        <v>0.952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993248</v>
      </c>
      <c r="F21" s="24" t="n">
        <f aca="false">IF('De la BASE'!F17&gt;0,'De la BASE'!F17,'De la BASE'!F17+0.001)</f>
        <v>0.89932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01304</v>
      </c>
      <c r="F22" s="24" t="n">
        <f aca="false">IF('De la BASE'!F18&gt;0,'De la BASE'!F18,'De la BASE'!F18+0.001)</f>
        <v>0.5013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403735</v>
      </c>
      <c r="F23" s="24" t="n">
        <f aca="false">IF('De la BASE'!F19&gt;0,'De la BASE'!F19,'De la BASE'!F19+0.001)</f>
        <v>0.540373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8747</v>
      </c>
      <c r="F24" s="24" t="n">
        <f aca="false">IF('De la BASE'!F20&gt;0,'De la BASE'!F20,'De la BASE'!F20+0.001)</f>
        <v>0.687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377517</v>
      </c>
      <c r="F25" s="24" t="n">
        <f aca="false">IF('De la BASE'!F21&gt;0,'De la BASE'!F21,'De la BASE'!F21+0.001)</f>
        <v>0.63775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9589</v>
      </c>
      <c r="F26" s="24" t="n">
        <f aca="false">IF('De la BASE'!F22&gt;0,'De la BASE'!F22,'De la BASE'!F22+0.001)</f>
        <v>0.58958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38341</v>
      </c>
      <c r="F27" s="24" t="n">
        <f aca="false">IF('De la BASE'!F23&gt;0,'De la BASE'!F23,'De la BASE'!F23+0.001)</f>
        <v>0.53834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73859</v>
      </c>
      <c r="F28" s="24" t="n">
        <f aca="false">IF('De la BASE'!F24&gt;0,'De la BASE'!F24,'De la BASE'!F24+0.001)</f>
        <v>0.607385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731134</v>
      </c>
      <c r="F29" s="24" t="n">
        <f aca="false">IF('De la BASE'!F25&gt;0,'De la BASE'!F25,'De la BASE'!F25+0.001)</f>
        <v>0.67311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982761</v>
      </c>
      <c r="F30" s="24" t="n">
        <f aca="false">IF('De la BASE'!F26&gt;0,'De la BASE'!F26,'De la BASE'!F26+0.001)</f>
        <v>0.498276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53632</v>
      </c>
      <c r="F31" s="24" t="n">
        <f aca="false">IF('De la BASE'!F27&gt;0,'De la BASE'!F27,'De la BASE'!F27+0.001)</f>
        <v>0.65536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62942</v>
      </c>
      <c r="F32" s="24" t="n">
        <f aca="false">IF('De la BASE'!F28&gt;0,'De la BASE'!F28,'De la BASE'!F28+0.001)</f>
        <v>0.61629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74149</v>
      </c>
      <c r="F33" s="24" t="n">
        <f aca="false">IF('De la BASE'!F29&gt;0,'De la BASE'!F29,'De la BASE'!F29+0.001)</f>
        <v>0.9741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651471</v>
      </c>
      <c r="F34" s="24" t="n">
        <f aca="false">IF('De la BASE'!F30&gt;0,'De la BASE'!F30,'De la BASE'!F30+0.001)</f>
        <v>0.665147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2145</v>
      </c>
      <c r="F35" s="24" t="n">
        <f aca="false">IF('De la BASE'!F31&gt;0,'De la BASE'!F31,'De la BASE'!F31+0.001)</f>
        <v>0.6521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407541</v>
      </c>
      <c r="F36" s="24" t="n">
        <f aca="false">IF('De la BASE'!F32&gt;0,'De la BASE'!F32,'De la BASE'!F32+0.001)</f>
        <v>0.6407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18184</v>
      </c>
      <c r="F37" s="24" t="n">
        <f aca="false">IF('De la BASE'!F33&gt;0,'De la BASE'!F33,'De la BASE'!F33+0.001)</f>
        <v>0.61181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344254</v>
      </c>
      <c r="F38" s="24" t="n">
        <f aca="false">IF('De la BASE'!F34&gt;0,'De la BASE'!F34,'De la BASE'!F34+0.001)</f>
        <v>0.534425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781792</v>
      </c>
      <c r="F39" s="24" t="n">
        <f aca="false">IF('De la BASE'!F35&gt;0,'De la BASE'!F35,'De la BASE'!F35+0.001)</f>
        <v>0.47817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409111</v>
      </c>
      <c r="F40" s="24" t="n">
        <f aca="false">IF('De la BASE'!F36&gt;0,'De la BASE'!F36,'De la BASE'!F36+0.001)</f>
        <v>0.54091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32352</v>
      </c>
      <c r="F41" s="24" t="n">
        <f aca="false">IF('De la BASE'!F37&gt;0,'De la BASE'!F37,'De la BASE'!F37+0.001)</f>
        <v>0.6323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39994</v>
      </c>
      <c r="F42" s="24" t="n">
        <f aca="false">IF('De la BASE'!F38&gt;0,'De la BASE'!F38,'De la BASE'!F38+0.001)</f>
        <v>0.5399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764484</v>
      </c>
      <c r="F43" s="24" t="n">
        <f aca="false">IF('De la BASE'!F39&gt;0,'De la BASE'!F39,'De la BASE'!F39+0.001)</f>
        <v>0.77644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01781</v>
      </c>
      <c r="F44" s="24" t="n">
        <f aca="false">IF('De la BASE'!F40&gt;0,'De la BASE'!F40,'De la BASE'!F40+0.001)</f>
        <v>0.70178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294254</v>
      </c>
      <c r="F45" s="24" t="n">
        <f aca="false">IF('De la BASE'!F41&gt;0,'De la BASE'!F41,'De la BASE'!F41+0.001)</f>
        <v>0.72942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81818</v>
      </c>
      <c r="F46" s="24" t="n">
        <f aca="false">IF('De la BASE'!F42&gt;0,'De la BASE'!F42,'De la BASE'!F42+0.001)</f>
        <v>0.408181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8666</v>
      </c>
      <c r="F47" s="24" t="n">
        <f aca="false">IF('De la BASE'!F43&gt;0,'De la BASE'!F43,'De la BASE'!F43+0.001)</f>
        <v>0.3786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56432</v>
      </c>
      <c r="F48" s="24" t="n">
        <f aca="false">IF('De la BASE'!F44&gt;0,'De la BASE'!F44,'De la BASE'!F44+0.001)</f>
        <v>0.345643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69908</v>
      </c>
      <c r="F49" s="24" t="n">
        <f aca="false">IF('De la BASE'!F45&gt;0,'De la BASE'!F45,'De la BASE'!F45+0.001)</f>
        <v>0.34699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254912</v>
      </c>
      <c r="F50" s="24" t="n">
        <f aca="false">IF('De la BASE'!F46&gt;0,'De la BASE'!F46,'De la BASE'!F46+0.001)</f>
        <v>0.32549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72984</v>
      </c>
      <c r="F51" s="24" t="n">
        <f aca="false">IF('De la BASE'!F47&gt;0,'De la BASE'!F47,'De la BASE'!F47+0.001)</f>
        <v>0.30729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29418</v>
      </c>
      <c r="F52" s="24" t="n">
        <f aca="false">IF('De la BASE'!F48&gt;0,'De la BASE'!F48,'De la BASE'!F48+0.001)</f>
        <v>0.36294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31647</v>
      </c>
      <c r="F53" s="24" t="n">
        <f aca="false">IF('De la BASE'!F49&gt;0,'De la BASE'!F49,'De la BASE'!F49+0.001)</f>
        <v>0.413164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49984</v>
      </c>
      <c r="F54" s="24" t="n">
        <f aca="false">IF('De la BASE'!F50&gt;0,'De la BASE'!F50,'De la BASE'!F50+0.001)</f>
        <v>0.30499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035046</v>
      </c>
      <c r="F55" s="24" t="n">
        <f aca="false">IF('De la BASE'!F51&gt;0,'De la BASE'!F51,'De la BASE'!F51+0.001)</f>
        <v>0.40350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5355</v>
      </c>
      <c r="F56" s="24" t="n">
        <f aca="false">IF('De la BASE'!F52&gt;0,'De la BASE'!F52,'De la BASE'!F52+0.001)</f>
        <v>0.35535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81394</v>
      </c>
      <c r="F57" s="24" t="n">
        <f aca="false">IF('De la BASE'!F53&gt;0,'De la BASE'!F53,'De la BASE'!F53+0.001)</f>
        <v>0.41813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40384</v>
      </c>
      <c r="F58" s="24" t="n">
        <f aca="false">IF('De la BASE'!F54&gt;0,'De la BASE'!F54,'De la BASE'!F54+0.001)</f>
        <v>0.26403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54332</v>
      </c>
      <c r="F59" s="24" t="n">
        <f aca="false">IF('De la BASE'!F55&gt;0,'De la BASE'!F55,'De la BASE'!F55+0.001)</f>
        <v>0.25433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21548</v>
      </c>
      <c r="F60" s="24" t="n">
        <f aca="false">IF('De la BASE'!F56&gt;0,'De la BASE'!F56,'De la BASE'!F56+0.001)</f>
        <v>0.22215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1001</v>
      </c>
      <c r="F61" s="24" t="n">
        <f aca="false">IF('De la BASE'!F57&gt;0,'De la BASE'!F57,'De la BASE'!F57+0.001)</f>
        <v>0.2110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39616</v>
      </c>
      <c r="F62" s="24" t="n">
        <f aca="false">IF('De la BASE'!F58&gt;0,'De la BASE'!F58,'De la BASE'!F58+0.001)</f>
        <v>0.20396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34175</v>
      </c>
      <c r="F63" s="24" t="n">
        <f aca="false">IF('De la BASE'!F59&gt;0,'De la BASE'!F59,'De la BASE'!F59+0.001)</f>
        <v>0.20341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35836</v>
      </c>
      <c r="F64" s="24" t="n">
        <f aca="false">IF('De la BASE'!F60&gt;0,'De la BASE'!F60,'De la BASE'!F60+0.001)</f>
        <v>0.24358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35348</v>
      </c>
      <c r="F65" s="24" t="n">
        <f aca="false">IF('De la BASE'!F61&gt;0,'De la BASE'!F61,'De la BASE'!F61+0.001)</f>
        <v>0.273534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02182</v>
      </c>
      <c r="F66" s="24" t="n">
        <f aca="false">IF('De la BASE'!F62&gt;0,'De la BASE'!F62,'De la BASE'!F62+0.001)</f>
        <v>0.20021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00886</v>
      </c>
      <c r="F67" s="24" t="n">
        <f aca="false">IF('De la BASE'!F63&gt;0,'De la BASE'!F63,'De la BASE'!F63+0.001)</f>
        <v>0.3008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66727</v>
      </c>
      <c r="F68" s="24" t="n">
        <f aca="false">IF('De la BASE'!F64&gt;0,'De la BASE'!F64,'De la BASE'!F64+0.001)</f>
        <v>0.47667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01275</v>
      </c>
      <c r="F69" s="24" t="n">
        <f aca="false">IF('De la BASE'!F65&gt;0,'De la BASE'!F65,'De la BASE'!F65+0.001)</f>
        <v>0.60012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91422</v>
      </c>
      <c r="F70" s="24" t="n">
        <f aca="false">IF('De la BASE'!F66&gt;0,'De la BASE'!F66,'De la BASE'!F66+0.001)</f>
        <v>0.34914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132155</v>
      </c>
      <c r="F71" s="24" t="n">
        <f aca="false">IF('De la BASE'!F67&gt;0,'De la BASE'!F67,'De la BASE'!F67+0.001)</f>
        <v>0.413215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81929</v>
      </c>
      <c r="F72" s="24" t="n">
        <f aca="false">IF('De la BASE'!F68&gt;0,'De la BASE'!F68,'De la BASE'!F68+0.001)</f>
        <v>0.78192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921726</v>
      </c>
      <c r="F73" s="24" t="n">
        <f aca="false">IF('De la BASE'!F69&gt;0,'De la BASE'!F69,'De la BASE'!F69+0.001)</f>
        <v>1.49217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6252</v>
      </c>
      <c r="F74" s="24" t="n">
        <f aca="false">IF('De la BASE'!F70&gt;0,'De la BASE'!F70,'De la BASE'!F70+0.001)</f>
        <v>1.262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095864</v>
      </c>
      <c r="F75" s="24" t="n">
        <f aca="false">IF('De la BASE'!F71&gt;0,'De la BASE'!F71,'De la BASE'!F71+0.001)</f>
        <v>1.10958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013764</v>
      </c>
      <c r="F76" s="24" t="n">
        <f aca="false">IF('De la BASE'!F72&gt;0,'De la BASE'!F72,'De la BASE'!F72+0.001)</f>
        <v>1.20137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571024</v>
      </c>
      <c r="F77" s="24" t="n">
        <f aca="false">IF('De la BASE'!F73&gt;0,'De la BASE'!F73,'De la BASE'!F73+0.001)</f>
        <v>1.25710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580936</v>
      </c>
      <c r="F78" s="24" t="n">
        <f aca="false">IF('De la BASE'!F74&gt;0,'De la BASE'!F74,'De la BASE'!F74+0.001)</f>
        <v>0.85809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614715</v>
      </c>
      <c r="F79" s="24" t="n">
        <f aca="false">IF('De la BASE'!F75&gt;0,'De la BASE'!F75,'De la BASE'!F75+0.001)</f>
        <v>1.06147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826254</v>
      </c>
      <c r="F80" s="24" t="n">
        <f aca="false">IF('De la BASE'!F76&gt;0,'De la BASE'!F76,'De la BASE'!F76+0.001)</f>
        <v>0.88262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120489</v>
      </c>
      <c r="F81" s="24" t="n">
        <f aca="false">IF('De la BASE'!F77&gt;0,'De la BASE'!F77,'De la BASE'!F77+0.001)</f>
        <v>0.912048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178582</v>
      </c>
      <c r="F82" s="24" t="n">
        <f aca="false">IF('De la BASE'!F78&gt;0,'De la BASE'!F78,'De la BASE'!F78+0.001)</f>
        <v>1.41785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434791</v>
      </c>
      <c r="F83" s="24" t="n">
        <f aca="false">IF('De la BASE'!F79&gt;0,'De la BASE'!F79,'De la BASE'!F79+0.001)</f>
        <v>3.44347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42632</v>
      </c>
      <c r="F84" s="24" t="n">
        <f aca="false">IF('De la BASE'!F80&gt;0,'De la BASE'!F80,'De la BASE'!F80+0.001)</f>
        <v>1.5426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883662</v>
      </c>
      <c r="F85" s="24" t="n">
        <f aca="false">IF('De la BASE'!F81&gt;0,'De la BASE'!F81,'De la BASE'!F81+0.001)</f>
        <v>1.38836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467952</v>
      </c>
      <c r="F86" s="24" t="n">
        <f aca="false">IF('De la BASE'!F82&gt;0,'De la BASE'!F82,'De la BASE'!F82+0.001)</f>
        <v>1.24679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026048</v>
      </c>
      <c r="F87" s="24" t="n">
        <f aca="false">IF('De la BASE'!F83&gt;0,'De la BASE'!F83,'De la BASE'!F83+0.001)</f>
        <v>1.10260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89286</v>
      </c>
      <c r="F88" s="24" t="n">
        <f aca="false">IF('De la BASE'!F84&gt;0,'De la BASE'!F84,'De la BASE'!F84+0.001)</f>
        <v>1.1892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515836</v>
      </c>
      <c r="F89" s="24" t="n">
        <f aca="false">IF('De la BASE'!F85&gt;0,'De la BASE'!F85,'De la BASE'!F85+0.001)</f>
        <v>1.25158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624525</v>
      </c>
      <c r="F90" s="24" t="n">
        <f aca="false">IF('De la BASE'!F86&gt;0,'De la BASE'!F86,'De la BASE'!F86+0.001)</f>
        <v>0.86245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591224</v>
      </c>
      <c r="F91" s="24" t="n">
        <f aca="false">IF('De la BASE'!F87&gt;0,'De la BASE'!F87,'De la BASE'!F87+0.001)</f>
        <v>1.05912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541666</v>
      </c>
      <c r="F92" s="24" t="n">
        <f aca="false">IF('De la BASE'!F88&gt;0,'De la BASE'!F88,'De la BASE'!F88+0.001)</f>
        <v>0.854166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971825</v>
      </c>
      <c r="F93" s="24" t="n">
        <f aca="false">IF('De la BASE'!F89&gt;0,'De la BASE'!F89,'De la BASE'!F89+0.001)</f>
        <v>1.59718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59903</v>
      </c>
      <c r="F94" s="24" t="n">
        <f aca="false">IF('De la BASE'!F90&gt;0,'De la BASE'!F90,'De la BASE'!F90+0.001)</f>
        <v>0.9599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876781</v>
      </c>
      <c r="F95" s="24" t="n">
        <f aca="false">IF('De la BASE'!F91&gt;0,'De la BASE'!F91,'De la BASE'!F91+0.001)</f>
        <v>0.88767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487164</v>
      </c>
      <c r="F96" s="24" t="n">
        <f aca="false">IF('De la BASE'!F92&gt;0,'De la BASE'!F92,'De la BASE'!F92+0.001)</f>
        <v>0.74871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723867</v>
      </c>
      <c r="F97" s="24" t="n">
        <f aca="false">IF('De la BASE'!F93&gt;0,'De la BASE'!F93,'De la BASE'!F93+0.001)</f>
        <v>0.772386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509792</v>
      </c>
      <c r="F98" s="24" t="n">
        <f aca="false">IF('De la BASE'!F94&gt;0,'De la BASE'!F94,'De la BASE'!F94+0.001)</f>
        <v>0.75097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628118</v>
      </c>
      <c r="F99" s="24" t="n">
        <f aca="false">IF('De la BASE'!F95&gt;0,'De la BASE'!F95,'De la BASE'!F95+0.001)</f>
        <v>0.66281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446</v>
      </c>
      <c r="F100" s="24" t="n">
        <f aca="false">IF('De la BASE'!F96&gt;0,'De la BASE'!F96,'De la BASE'!F96+0.001)</f>
        <v>0.724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65086</v>
      </c>
      <c r="F101" s="24" t="n">
        <f aca="false">IF('De la BASE'!F97&gt;0,'De la BASE'!F97,'De la BASE'!F97+0.001)</f>
        <v>0.7650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05911</v>
      </c>
      <c r="F102" s="24" t="n">
        <f aca="false">IF('De la BASE'!F98&gt;0,'De la BASE'!F98,'De la BASE'!F98+0.001)</f>
        <v>0.530591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61522</v>
      </c>
      <c r="F103" s="24" t="n">
        <f aca="false">IF('De la BASE'!F99&gt;0,'De la BASE'!F99,'De la BASE'!F99+0.001)</f>
        <v>0.6615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121882</v>
      </c>
      <c r="F104" s="24" t="n">
        <f aca="false">IF('De la BASE'!F100&gt;0,'De la BASE'!F100,'De la BASE'!F100+0.001)</f>
        <v>0.61218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513164</v>
      </c>
      <c r="F105" s="24" t="n">
        <f aca="false">IF('De la BASE'!F101&gt;0,'De la BASE'!F101,'De la BASE'!F101+0.001)</f>
        <v>0.65131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71112</v>
      </c>
      <c r="F106" s="24" t="n">
        <f aca="false">IF('De la BASE'!F102&gt;0,'De la BASE'!F102,'De la BASE'!F102+0.001)</f>
        <v>0.367111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65296</v>
      </c>
      <c r="F107" s="24" t="n">
        <f aca="false">IF('De la BASE'!F103&gt;0,'De la BASE'!F103,'De la BASE'!F103+0.001)</f>
        <v>0.35652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36952</v>
      </c>
      <c r="F108" s="24" t="n">
        <f aca="false">IF('De la BASE'!F104&gt;0,'De la BASE'!F104,'De la BASE'!F104+0.001)</f>
        <v>0.31369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37832</v>
      </c>
      <c r="F109" s="24" t="n">
        <f aca="false">IF('De la BASE'!F105&gt;0,'De la BASE'!F105,'De la BASE'!F105+0.001)</f>
        <v>0.28378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26434</v>
      </c>
      <c r="F110" s="24" t="n">
        <f aca="false">IF('De la BASE'!F106&gt;0,'De la BASE'!F106,'De la BASE'!F106+0.001)</f>
        <v>0.26264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6956</v>
      </c>
      <c r="F111" s="24" t="n">
        <f aca="false">IF('De la BASE'!F107&gt;0,'De la BASE'!F107,'De la BASE'!F107+0.001)</f>
        <v>0.2569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75345</v>
      </c>
      <c r="F112" s="24" t="n">
        <f aca="false">IF('De la BASE'!F108&gt;0,'De la BASE'!F108,'De la BASE'!F108+0.001)</f>
        <v>0.30753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282297</v>
      </c>
      <c r="F113" s="24" t="n">
        <f aca="false">IF('De la BASE'!F109&gt;0,'De la BASE'!F109,'De la BASE'!F109+0.001)</f>
        <v>0.42822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05074</v>
      </c>
      <c r="F114" s="24" t="n">
        <f aca="false">IF('De la BASE'!F110&gt;0,'De la BASE'!F110,'De la BASE'!F110+0.001)</f>
        <v>0.3105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72133</v>
      </c>
      <c r="F115" s="24" t="n">
        <f aca="false">IF('De la BASE'!F111&gt;0,'De la BASE'!F111,'De la BASE'!F111+0.001)</f>
        <v>0.42721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000488</v>
      </c>
      <c r="F116" s="24" t="n">
        <f aca="false">IF('De la BASE'!F112&gt;0,'De la BASE'!F112,'De la BASE'!F112+0.001)</f>
        <v>0.4000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25455</v>
      </c>
      <c r="F117" s="24" t="n">
        <f aca="false">IF('De la BASE'!F113&gt;0,'De la BASE'!F113,'De la BASE'!F113+0.001)</f>
        <v>0.42254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791</v>
      </c>
      <c r="F118" s="24" t="n">
        <f aca="false">IF('De la BASE'!F114&gt;0,'De la BASE'!F114,'De la BASE'!F114+0.001)</f>
        <v>0.287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241</v>
      </c>
      <c r="F119" s="24" t="n">
        <f aca="false">IF('De la BASE'!F115&gt;0,'De la BASE'!F115,'De la BASE'!F115+0.001)</f>
        <v>0.322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43049</v>
      </c>
      <c r="F120" s="24" t="n">
        <f aca="false">IF('De la BASE'!F116&gt;0,'De la BASE'!F116,'De la BASE'!F116+0.001)</f>
        <v>0.28430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83336</v>
      </c>
      <c r="F121" s="24" t="n">
        <f aca="false">IF('De la BASE'!F117&gt;0,'De la BASE'!F117,'De la BASE'!F117+0.001)</f>
        <v>0.31833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7237</v>
      </c>
      <c r="F122" s="24" t="n">
        <f aca="false">IF('De la BASE'!F118&gt;0,'De la BASE'!F118,'De la BASE'!F118+0.001)</f>
        <v>0.3723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456013</v>
      </c>
      <c r="F123" s="24" t="n">
        <f aca="false">IF('De la BASE'!F119&gt;0,'De la BASE'!F119,'De la BASE'!F119+0.001)</f>
        <v>0.34560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71625</v>
      </c>
      <c r="F124" s="24" t="n">
        <f aca="false">IF('De la BASE'!F120&gt;0,'De la BASE'!F120,'De la BASE'!F120+0.001)</f>
        <v>0.3871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09981</v>
      </c>
      <c r="F125" s="24" t="n">
        <f aca="false">IF('De la BASE'!F121&gt;0,'De la BASE'!F121,'De la BASE'!F121+0.001)</f>
        <v>0.4099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86552</v>
      </c>
      <c r="F126" s="24" t="n">
        <f aca="false">IF('De la BASE'!F122&gt;0,'De la BASE'!F122,'De la BASE'!F122+0.001)</f>
        <v>0.28865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89529</v>
      </c>
      <c r="F127" s="24" t="n">
        <f aca="false">IF('De la BASE'!F123&gt;0,'De la BASE'!F123,'De la BASE'!F123+0.001)</f>
        <v>0.38952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609088</v>
      </c>
      <c r="F128" s="24" t="n">
        <f aca="false">IF('De la BASE'!F124&gt;0,'De la BASE'!F124,'De la BASE'!F124+0.001)</f>
        <v>0.36090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518732</v>
      </c>
      <c r="F129" s="24" t="n">
        <f aca="false">IF('De la BASE'!F125&gt;0,'De la BASE'!F125,'De la BASE'!F125+0.001)</f>
        <v>0.55187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63724</v>
      </c>
      <c r="F130" s="24" t="n">
        <f aca="false">IF('De la BASE'!F126&gt;0,'De la BASE'!F126,'De la BASE'!F126+0.001)</f>
        <v>0.5637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69754</v>
      </c>
      <c r="F131" s="24" t="n">
        <f aca="false">IF('De la BASE'!F127&gt;0,'De la BASE'!F127,'De la BASE'!F127+0.001)</f>
        <v>0.7697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437768</v>
      </c>
      <c r="F132" s="24" t="n">
        <f aca="false">IF('De la BASE'!F128&gt;0,'De la BASE'!F128,'De la BASE'!F128+0.001)</f>
        <v>0.74377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84536</v>
      </c>
      <c r="F133" s="24" t="n">
        <f aca="false">IF('De la BASE'!F129&gt;0,'De la BASE'!F129,'De la BASE'!F129+0.001)</f>
        <v>0.69845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41655</v>
      </c>
      <c r="F134" s="24" t="n">
        <f aca="false">IF('De la BASE'!F130&gt;0,'De la BASE'!F130,'De la BASE'!F130+0.001)</f>
        <v>0.6416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825365</v>
      </c>
      <c r="F135" s="24" t="n">
        <f aca="false">IF('De la BASE'!F131&gt;0,'De la BASE'!F131,'De la BASE'!F131+0.001)</f>
        <v>0.582536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14049</v>
      </c>
      <c r="F136" s="24" t="n">
        <f aca="false">IF('De la BASE'!F132&gt;0,'De la BASE'!F132,'De la BASE'!F132+0.001)</f>
        <v>0.631404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568714</v>
      </c>
      <c r="F137" s="24" t="n">
        <f aca="false">IF('De la BASE'!F133&gt;0,'De la BASE'!F133,'De la BASE'!F133+0.001)</f>
        <v>0.656871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43128</v>
      </c>
      <c r="F138" s="24" t="n">
        <f aca="false">IF('De la BASE'!F134&gt;0,'De la BASE'!F134,'De la BASE'!F134+0.001)</f>
        <v>0.45431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605601</v>
      </c>
      <c r="F139" s="24" t="n">
        <f aca="false">IF('De la BASE'!F135&gt;0,'De la BASE'!F135,'De la BASE'!F135+0.001)</f>
        <v>1.26056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52272</v>
      </c>
      <c r="F140" s="24" t="n">
        <f aca="false">IF('De la BASE'!F136&gt;0,'De la BASE'!F136,'De la BASE'!F136+0.001)</f>
        <v>0.99522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081596</v>
      </c>
      <c r="F141" s="24" t="n">
        <f aca="false">IF('De la BASE'!F137&gt;0,'De la BASE'!F137,'De la BASE'!F137+0.001)</f>
        <v>1.00815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8501</v>
      </c>
      <c r="F142" s="24" t="n">
        <f aca="false">IF('De la BASE'!F138&gt;0,'De la BASE'!F138,'De la BASE'!F138+0.001)</f>
        <v>0.5785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508396</v>
      </c>
      <c r="F143" s="24" t="n">
        <f aca="false">IF('De la BASE'!F139&gt;0,'De la BASE'!F139,'De la BASE'!F139+0.001)</f>
        <v>0.75083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994838</v>
      </c>
      <c r="F144" s="24" t="n">
        <f aca="false">IF('De la BASE'!F140&gt;0,'De la BASE'!F140,'De la BASE'!F140+0.001)</f>
        <v>0.7994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014029</v>
      </c>
      <c r="F145" s="24" t="n">
        <f aca="false">IF('De la BASE'!F141&gt;0,'De la BASE'!F141,'De la BASE'!F141+0.001)</f>
        <v>0.80140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619607</v>
      </c>
      <c r="F146" s="24" t="n">
        <f aca="false">IF('De la BASE'!F142&gt;0,'De la BASE'!F142,'De la BASE'!F142+0.001)</f>
        <v>0.761960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98368</v>
      </c>
      <c r="F147" s="24" t="n">
        <f aca="false">IF('De la BASE'!F143&gt;0,'De la BASE'!F143,'De la BASE'!F143+0.001)</f>
        <v>0.6983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40185</v>
      </c>
      <c r="F148" s="24" t="n">
        <f aca="false">IF('De la BASE'!F144&gt;0,'De la BASE'!F144,'De la BASE'!F144+0.001)</f>
        <v>0.77401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114035</v>
      </c>
      <c r="F149" s="24" t="n">
        <f aca="false">IF('De la BASE'!F145&gt;0,'De la BASE'!F145,'De la BASE'!F145+0.001)</f>
        <v>0.811403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850165</v>
      </c>
      <c r="F150" s="24" t="n">
        <f aca="false">IF('De la BASE'!F146&gt;0,'De la BASE'!F146,'De la BASE'!F146+0.001)</f>
        <v>0.58501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545332</v>
      </c>
      <c r="F151" s="24" t="n">
        <f aca="false">IF('De la BASE'!F147&gt;0,'De la BASE'!F147,'De la BASE'!F147+0.001)</f>
        <v>0.85453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728013</v>
      </c>
      <c r="F152" s="24" t="n">
        <f aca="false">IF('De la BASE'!F148&gt;0,'De la BASE'!F148,'De la BASE'!F148+0.001)</f>
        <v>0.87280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54548</v>
      </c>
      <c r="F153" s="24" t="n">
        <f aca="false">IF('De la BASE'!F149&gt;0,'De la BASE'!F149,'De la BASE'!F149+0.001)</f>
        <v>0.9545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546376</v>
      </c>
      <c r="F154" s="24" t="n">
        <f aca="false">IF('De la BASE'!F150&gt;0,'De la BASE'!F150,'De la BASE'!F150+0.001)</f>
        <v>0.55463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282055</v>
      </c>
      <c r="F155" s="24" t="n">
        <f aca="false">IF('De la BASE'!F151&gt;0,'De la BASE'!F151,'De la BASE'!F151+0.001)</f>
        <v>0.52820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017464</v>
      </c>
      <c r="F156" s="24" t="n">
        <f aca="false">IF('De la BASE'!F152&gt;0,'De la BASE'!F152,'De la BASE'!F152+0.001)</f>
        <v>0.50174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100618</v>
      </c>
      <c r="F157" s="24" t="n">
        <f aca="false">IF('De la BASE'!F153&gt;0,'De la BASE'!F153,'De la BASE'!F153+0.001)</f>
        <v>0.510061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978265</v>
      </c>
      <c r="F158" s="24" t="n">
        <f aca="false">IF('De la BASE'!F154&gt;0,'De la BASE'!F154,'De la BASE'!F154+0.001)</f>
        <v>0.49782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820112</v>
      </c>
      <c r="F159" s="24" t="n">
        <f aca="false">IF('De la BASE'!F155&gt;0,'De la BASE'!F155,'De la BASE'!F155+0.001)</f>
        <v>0.48201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328402</v>
      </c>
      <c r="F160" s="24" t="n">
        <f aca="false">IF('De la BASE'!F156&gt;0,'De la BASE'!F156,'De la BASE'!F156+0.001)</f>
        <v>0.53284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765056</v>
      </c>
      <c r="F161" s="24" t="n">
        <f aca="false">IF('De la BASE'!F157&gt;0,'De la BASE'!F157,'De la BASE'!F157+0.001)</f>
        <v>0.57650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904328</v>
      </c>
      <c r="F162" s="24" t="n">
        <f aca="false">IF('De la BASE'!F158&gt;0,'De la BASE'!F158,'De la BASE'!F158+0.001)</f>
        <v>0.49043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912348</v>
      </c>
      <c r="F163" s="24" t="n">
        <f aca="false">IF('De la BASE'!F159&gt;0,'De la BASE'!F159,'De la BASE'!F159+0.001)</f>
        <v>0.59123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065498</v>
      </c>
      <c r="F164" s="24" t="n">
        <f aca="false">IF('De la BASE'!F160&gt;0,'De la BASE'!F160,'De la BASE'!F160+0.001)</f>
        <v>0.50654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465343</v>
      </c>
      <c r="F165" s="24" t="n">
        <f aca="false">IF('De la BASE'!F161&gt;0,'De la BASE'!F161,'De la BASE'!F161+0.001)</f>
        <v>0.54653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3616</v>
      </c>
      <c r="F166" s="24" t="n">
        <f aca="false">IF('De la BASE'!F162&gt;0,'De la BASE'!F162,'De la BASE'!F162+0.001)</f>
        <v>0.3436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9423</v>
      </c>
      <c r="F167" s="24" t="n">
        <f aca="false">IF('De la BASE'!F163&gt;0,'De la BASE'!F163,'De la BASE'!F163+0.001)</f>
        <v>0.394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13875</v>
      </c>
      <c r="F168" s="24" t="n">
        <f aca="false">IF('De la BASE'!F164&gt;0,'De la BASE'!F164,'De la BASE'!F164+0.001)</f>
        <v>0.39138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2481</v>
      </c>
      <c r="F169" s="24" t="n">
        <f aca="false">IF('De la BASE'!F165&gt;0,'De la BASE'!F165,'De la BASE'!F165+0.001)</f>
        <v>0.3824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08346</v>
      </c>
      <c r="F170" s="24" t="n">
        <f aca="false">IF('De la BASE'!F166&gt;0,'De la BASE'!F166,'De la BASE'!F166+0.001)</f>
        <v>0.36083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1477</v>
      </c>
      <c r="F171" s="24" t="n">
        <f aca="false">IF('De la BASE'!F167&gt;0,'De la BASE'!F167,'De la BASE'!F167+0.001)</f>
        <v>0.33147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719556</v>
      </c>
      <c r="F172" s="24" t="n">
        <f aca="false">IF('De la BASE'!F168&gt;0,'De la BASE'!F168,'De la BASE'!F168+0.001)</f>
        <v>0.37195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013446</v>
      </c>
      <c r="F173" s="24" t="n">
        <f aca="false">IF('De la BASE'!F169&gt;0,'De la BASE'!F169,'De la BASE'!F169+0.001)</f>
        <v>0.40134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85872</v>
      </c>
      <c r="F174" s="24" t="n">
        <f aca="false">IF('De la BASE'!F170&gt;0,'De la BASE'!F170,'De la BASE'!F170+0.001)</f>
        <v>0.28858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360985</v>
      </c>
      <c r="F175" s="24" t="n">
        <f aca="false">IF('De la BASE'!F171&gt;0,'De la BASE'!F171,'De la BASE'!F171+0.001)</f>
        <v>0.53609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69068</v>
      </c>
      <c r="F176" s="24" t="n">
        <f aca="false">IF('De la BASE'!F172&gt;0,'De la BASE'!F172,'De la BASE'!F172+0.001)</f>
        <v>0.4869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036792</v>
      </c>
      <c r="F177" s="24" t="n">
        <f aca="false">IF('De la BASE'!F173&gt;0,'De la BASE'!F173,'De la BASE'!F173+0.001)</f>
        <v>0.90367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084712</v>
      </c>
      <c r="F178" s="24" t="n">
        <f aca="false">IF('De la BASE'!F174&gt;0,'De la BASE'!F174,'De la BASE'!F174+0.001)</f>
        <v>1.40847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744884</v>
      </c>
      <c r="F179" s="24" t="n">
        <f aca="false">IF('De la BASE'!F175&gt;0,'De la BASE'!F175,'De la BASE'!F175+0.001)</f>
        <v>1.07448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94578</v>
      </c>
      <c r="F180" s="24" t="n">
        <f aca="false">IF('De la BASE'!F176&gt;0,'De la BASE'!F176,'De la BASE'!F176+0.001)</f>
        <v>0.9945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98066</v>
      </c>
      <c r="F181" s="24" t="n">
        <f aca="false">IF('De la BASE'!F177&gt;0,'De la BASE'!F177,'De la BASE'!F177+0.001)</f>
        <v>0.8980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943786</v>
      </c>
      <c r="F182" s="24" t="n">
        <f aca="false">IF('De la BASE'!F178&gt;0,'De la BASE'!F178,'De la BASE'!F178+0.001)</f>
        <v>0.79437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166194</v>
      </c>
      <c r="F183" s="24" t="n">
        <f aca="false">IF('De la BASE'!F179&gt;0,'De la BASE'!F179,'De la BASE'!F179+0.001)</f>
        <v>0.71661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699</v>
      </c>
      <c r="F184" s="24" t="n">
        <f aca="false">IF('De la BASE'!F180&gt;0,'De la BASE'!F180,'De la BASE'!F180+0.001)</f>
        <v>0.786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273592</v>
      </c>
      <c r="F185" s="24" t="n">
        <f aca="false">IF('De la BASE'!F181&gt;0,'De la BASE'!F181,'De la BASE'!F181+0.001)</f>
        <v>0.82735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4916</v>
      </c>
      <c r="F186" s="24" t="n">
        <f aca="false">IF('De la BASE'!F182&gt;0,'De la BASE'!F182,'De la BASE'!F182+0.001)</f>
        <v>0.5849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92</v>
      </c>
      <c r="F187" s="24" t="n">
        <f aca="false">IF('De la BASE'!F183&gt;0,'De la BASE'!F183,'De la BASE'!F183+0.001)</f>
        <v>0.9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842998</v>
      </c>
      <c r="F188" s="24" t="n">
        <f aca="false">IF('De la BASE'!F184&gt;0,'De la BASE'!F184,'De la BASE'!F184+0.001)</f>
        <v>2.68429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547736</v>
      </c>
      <c r="F189" s="24" t="n">
        <f aca="false">IF('De la BASE'!F185&gt;0,'De la BASE'!F185,'De la BASE'!F185+0.001)</f>
        <v>2.85477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412095</v>
      </c>
      <c r="F190" s="24" t="n">
        <f aca="false">IF('De la BASE'!F186&gt;0,'De la BASE'!F186,'De la BASE'!F186+0.001)</f>
        <v>1.541209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055968</v>
      </c>
      <c r="F191" s="24" t="n">
        <f aca="false">IF('De la BASE'!F187&gt;0,'De la BASE'!F187,'De la BASE'!F187+0.001)</f>
        <v>6.00559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809992</v>
      </c>
      <c r="F192" s="24" t="n">
        <f aca="false">IF('De la BASE'!F188&gt;0,'De la BASE'!F188,'De la BASE'!F188+0.001)</f>
        <v>3.58099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7484</v>
      </c>
      <c r="F193" s="24" t="n">
        <f aca="false">IF('De la BASE'!F189&gt;0,'De la BASE'!F189,'De la BASE'!F189+0.001)</f>
        <v>2.574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247015</v>
      </c>
      <c r="F194" s="24" t="n">
        <f aca="false">IF('De la BASE'!F190&gt;0,'De la BASE'!F190,'De la BASE'!F190+0.001)</f>
        <v>2.22470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307442</v>
      </c>
      <c r="F195" s="24" t="n">
        <f aca="false">IF('De la BASE'!F191&gt;0,'De la BASE'!F191,'De la BASE'!F191+0.001)</f>
        <v>1.930744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48618</v>
      </c>
      <c r="F196" s="24" t="n">
        <f aca="false">IF('De la BASE'!F192&gt;0,'De la BASE'!F192,'De la BASE'!F192+0.001)</f>
        <v>2.04861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09318</v>
      </c>
      <c r="F197" s="24" t="n">
        <f aca="false">IF('De la BASE'!F193&gt;0,'De la BASE'!F193,'De la BASE'!F193+0.001)</f>
        <v>2.1093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271048</v>
      </c>
      <c r="F198" s="24" t="n">
        <f aca="false">IF('De la BASE'!F194&gt;0,'De la BASE'!F194,'De la BASE'!F194+0.001)</f>
        <v>1.42710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7315896</v>
      </c>
      <c r="F199" s="24" t="n">
        <f aca="false">IF('De la BASE'!F195&gt;0,'De la BASE'!F195,'De la BASE'!F195+0.001)</f>
        <v>1.73158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46702</v>
      </c>
      <c r="F200" s="24" t="n">
        <f aca="false">IF('De la BASE'!F196&gt;0,'De la BASE'!F196,'De la BASE'!F196+0.001)</f>
        <v>1.3467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697427</v>
      </c>
      <c r="F201" s="24" t="n">
        <f aca="false">IF('De la BASE'!F197&gt;0,'De la BASE'!F197,'De la BASE'!F197+0.001)</f>
        <v>1.26974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235949</v>
      </c>
      <c r="F202" s="24" t="n">
        <f aca="false">IF('De la BASE'!F198&gt;0,'De la BASE'!F198,'De la BASE'!F198+0.001)</f>
        <v>0.723594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894147</v>
      </c>
      <c r="F203" s="24" t="n">
        <f aca="false">IF('De la BASE'!F199&gt;0,'De la BASE'!F199,'De la BASE'!F199+0.001)</f>
        <v>0.689414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889312</v>
      </c>
      <c r="F204" s="24" t="n">
        <f aca="false">IF('De la BASE'!F200&gt;0,'De la BASE'!F200,'De la BASE'!F200+0.001)</f>
        <v>0.58893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27989</v>
      </c>
      <c r="F205" s="24" t="n">
        <f aca="false">IF('De la BASE'!F201&gt;0,'De la BASE'!F201,'De la BASE'!F201+0.001)</f>
        <v>0.54279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203275</v>
      </c>
      <c r="F206" s="24" t="n">
        <f aca="false">IF('De la BASE'!F202&gt;0,'De la BASE'!F202,'De la BASE'!F202+0.001)</f>
        <v>0.52032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01646</v>
      </c>
      <c r="F207" s="24" t="n">
        <f aca="false">IF('De la BASE'!F203&gt;0,'De la BASE'!F203,'De la BASE'!F203+0.001)</f>
        <v>0.50016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713197</v>
      </c>
      <c r="F208" s="24" t="n">
        <f aca="false">IF('De la BASE'!F204&gt;0,'De la BASE'!F204,'De la BASE'!F204+0.001)</f>
        <v>0.571319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198969</v>
      </c>
      <c r="F209" s="24" t="n">
        <f aca="false">IF('De la BASE'!F205&gt;0,'De la BASE'!F205,'De la BASE'!F205+0.001)</f>
        <v>0.61989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05995</v>
      </c>
      <c r="F210" s="24" t="n">
        <f aca="false">IF('De la BASE'!F206&gt;0,'De la BASE'!F206,'De la BASE'!F206+0.001)</f>
        <v>0.44059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728128</v>
      </c>
      <c r="F211" s="24" t="n">
        <f aca="false">IF('De la BASE'!F207&gt;0,'De la BASE'!F207,'De la BASE'!F207+0.001)</f>
        <v>0.57281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92058</v>
      </c>
      <c r="F212" s="24" t="n">
        <f aca="false">IF('De la BASE'!F208&gt;0,'De la BASE'!F208,'De la BASE'!F208+0.001)</f>
        <v>0.48920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0006</v>
      </c>
      <c r="F213" s="24" t="n">
        <f aca="false">IF('De la BASE'!F209&gt;0,'De la BASE'!F209,'De la BASE'!F209+0.001)</f>
        <v>0.6300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437018</v>
      </c>
      <c r="F214" s="24" t="n">
        <f aca="false">IF('De la BASE'!F210&gt;0,'De la BASE'!F210,'De la BASE'!F210+0.001)</f>
        <v>0.44370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271968</v>
      </c>
      <c r="F215" s="24" t="n">
        <f aca="false">IF('De la BASE'!F211&gt;0,'De la BASE'!F211,'De la BASE'!F211+0.001)</f>
        <v>0.72719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371204</v>
      </c>
      <c r="F216" s="24" t="n">
        <f aca="false">IF('De la BASE'!F212&gt;0,'De la BASE'!F212,'De la BASE'!F212+0.001)</f>
        <v>0.63712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388204</v>
      </c>
      <c r="F217" s="24" t="n">
        <f aca="false">IF('De la BASE'!F213&gt;0,'De la BASE'!F213,'De la BASE'!F213+0.001)</f>
        <v>0.63882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740874</v>
      </c>
      <c r="F218" s="24" t="n">
        <f aca="false">IF('De la BASE'!F214&gt;0,'De la BASE'!F214,'De la BASE'!F214+0.001)</f>
        <v>0.67408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25625</v>
      </c>
      <c r="F219" s="24" t="n">
        <f aca="false">IF('De la BASE'!F215&gt;0,'De la BASE'!F215,'De la BASE'!F215+0.001)</f>
        <v>0.6256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782657</v>
      </c>
      <c r="F220" s="24" t="n">
        <f aca="false">IF('De la BASE'!F216&gt;0,'De la BASE'!F216,'De la BASE'!F216+0.001)</f>
        <v>0.67826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18214</v>
      </c>
      <c r="F221" s="24" t="n">
        <f aca="false">IF('De la BASE'!F217&gt;0,'De la BASE'!F217,'De la BASE'!F217+0.001)</f>
        <v>0.7182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102702</v>
      </c>
      <c r="F222" s="24" t="n">
        <f aca="false">IF('De la BASE'!F218&gt;0,'De la BASE'!F218,'De la BASE'!F218+0.001)</f>
        <v>0.510270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09838</v>
      </c>
      <c r="F223" s="24" t="n">
        <f aca="false">IF('De la BASE'!F219&gt;0,'De la BASE'!F219,'De la BASE'!F219+0.001)</f>
        <v>0.650983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17733</v>
      </c>
      <c r="F224" s="24" t="n">
        <f aca="false">IF('De la BASE'!F220&gt;0,'De la BASE'!F220,'De la BASE'!F220+0.001)</f>
        <v>0.9177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227203</v>
      </c>
      <c r="F225" s="24" t="n">
        <f aca="false">IF('De la BASE'!F221&gt;0,'De la BASE'!F221,'De la BASE'!F221+0.001)</f>
        <v>1.02272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945584</v>
      </c>
      <c r="F226" s="24" t="n">
        <f aca="false">IF('De la BASE'!F222&gt;0,'De la BASE'!F222,'De la BASE'!F222+0.001)</f>
        <v>0.5945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21312</v>
      </c>
      <c r="F227" s="24" t="n">
        <f aca="false">IF('De la BASE'!F223&gt;0,'De la BASE'!F223,'De la BASE'!F223+0.001)</f>
        <v>0.6213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81988</v>
      </c>
      <c r="F228" s="24" t="n">
        <f aca="false">IF('De la BASE'!F224&gt;0,'De la BASE'!F224,'De la BASE'!F224+0.001)</f>
        <v>0.60819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284264</v>
      </c>
      <c r="F229" s="24" t="n">
        <f aca="false">IF('De la BASE'!F225&gt;0,'De la BASE'!F225,'De la BASE'!F225+0.001)</f>
        <v>0.62842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054372</v>
      </c>
      <c r="F230" s="24" t="n">
        <f aca="false">IF('De la BASE'!F226&gt;0,'De la BASE'!F226,'De la BASE'!F226+0.001)</f>
        <v>1.10543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309424</v>
      </c>
      <c r="F231" s="24" t="n">
        <f aca="false">IF('De la BASE'!F227&gt;0,'De la BASE'!F227,'De la BASE'!F227+0.001)</f>
        <v>0.63094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9363</v>
      </c>
      <c r="F232" s="24" t="n">
        <f aca="false">IF('De la BASE'!F228&gt;0,'De la BASE'!F228,'De la BASE'!F228+0.001)</f>
        <v>0.693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021589</v>
      </c>
      <c r="F233" s="24" t="n">
        <f aca="false">IF('De la BASE'!F229&gt;0,'De la BASE'!F229,'De la BASE'!F229+0.001)</f>
        <v>0.802158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2966</v>
      </c>
      <c r="F234" s="24" t="n">
        <f aca="false">IF('De la BASE'!F230&gt;0,'De la BASE'!F230,'De la BASE'!F230+0.001)</f>
        <v>0.6029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710737</v>
      </c>
      <c r="F235" s="24" t="n">
        <f aca="false">IF('De la BASE'!F231&gt;0,'De la BASE'!F231,'De la BASE'!F231+0.001)</f>
        <v>0.971073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95146</v>
      </c>
      <c r="F236" s="24" t="n">
        <f aca="false">IF('De la BASE'!F232&gt;0,'De la BASE'!F232,'De la BASE'!F232+0.001)</f>
        <v>1.3951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509752</v>
      </c>
      <c r="F237" s="24" t="n">
        <f aca="false">IF('De la BASE'!F233&gt;0,'De la BASE'!F233,'De la BASE'!F233+0.001)</f>
        <v>2.05097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438344</v>
      </c>
      <c r="F238" s="24" t="n">
        <f aca="false">IF('De la BASE'!F234&gt;0,'De la BASE'!F234,'De la BASE'!F234+0.001)</f>
        <v>3.44383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09466</v>
      </c>
      <c r="F239" s="24" t="n">
        <f aca="false">IF('De la BASE'!F235&gt;0,'De la BASE'!F235,'De la BASE'!F235+0.001)</f>
        <v>3.2094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451388</v>
      </c>
      <c r="F240" s="24" t="n">
        <f aca="false">IF('De la BASE'!F236&gt;0,'De la BASE'!F236,'De la BASE'!F236+0.001)</f>
        <v>1.94513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65176</v>
      </c>
      <c r="F241" s="24" t="n">
        <f aca="false">IF('De la BASE'!F237&gt;0,'De la BASE'!F237,'De la BASE'!F237+0.001)</f>
        <v>1.7651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564021</v>
      </c>
      <c r="F242" s="24" t="n">
        <f aca="false">IF('De la BASE'!F238&gt;0,'De la BASE'!F238,'De la BASE'!F238+0.001)</f>
        <v>1.55640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524767</v>
      </c>
      <c r="F243" s="24" t="n">
        <f aca="false">IF('De la BASE'!F239&gt;0,'De la BASE'!F239,'De la BASE'!F239+0.001)</f>
        <v>1.35247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32638</v>
      </c>
      <c r="F244" s="24" t="n">
        <f aca="false">IF('De la BASE'!F240&gt;0,'De la BASE'!F240,'De la BASE'!F240+0.001)</f>
        <v>1.43263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771828</v>
      </c>
      <c r="F245" s="24" t="n">
        <f aca="false">IF('De la BASE'!F241&gt;0,'De la BASE'!F241,'De la BASE'!F241+0.001)</f>
        <v>1.4771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6410175</v>
      </c>
      <c r="F246" s="24" t="n">
        <f aca="false">IF('De la BASE'!F242&gt;0,'De la BASE'!F242,'De la BASE'!F242+0.001)</f>
        <v>3.64101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2444</v>
      </c>
      <c r="F247" s="24" t="n">
        <f aca="false">IF('De la BASE'!F243&gt;0,'De la BASE'!F243,'De la BASE'!F243+0.001)</f>
        <v>3.124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940259</v>
      </c>
      <c r="F248" s="24" t="n">
        <f aca="false">IF('De la BASE'!F244&gt;0,'De la BASE'!F244,'De la BASE'!F244+0.001)</f>
        <v>3.29402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940578</v>
      </c>
      <c r="F249" s="24" t="n">
        <f aca="false">IF('De la BASE'!F245&gt;0,'De la BASE'!F245,'De la BASE'!F245+0.001)</f>
        <v>3.994057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036906</v>
      </c>
      <c r="F250" s="24" t="n">
        <f aca="false">IF('De la BASE'!F246&gt;0,'De la BASE'!F246,'De la BASE'!F246+0.001)</f>
        <v>2.103690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656681</v>
      </c>
      <c r="F251" s="24" t="n">
        <f aca="false">IF('De la BASE'!F247&gt;0,'De la BASE'!F247,'De la BASE'!F247+0.001)</f>
        <v>1.86566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23718</v>
      </c>
      <c r="F252" s="24" t="n">
        <f aca="false">IF('De la BASE'!F248&gt;0,'De la BASE'!F248,'De la BASE'!F248+0.001)</f>
        <v>1.5237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70748</v>
      </c>
      <c r="F253" s="24" t="n">
        <f aca="false">IF('De la BASE'!F249&gt;0,'De la BASE'!F249,'De la BASE'!F249+0.001)</f>
        <v>1.8707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817454</v>
      </c>
      <c r="F254" s="24" t="n">
        <f aca="false">IF('De la BASE'!F250&gt;0,'De la BASE'!F250,'De la BASE'!F250+0.001)</f>
        <v>1.38174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473888</v>
      </c>
      <c r="F255" s="24" t="n">
        <f aca="false">IF('De la BASE'!F251&gt;0,'De la BASE'!F251,'De la BASE'!F251+0.001)</f>
        <v>1.24738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525864</v>
      </c>
      <c r="F256" s="24" t="n">
        <f aca="false">IF('De la BASE'!F252&gt;0,'De la BASE'!F252,'De la BASE'!F252+0.001)</f>
        <v>1.35258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665968</v>
      </c>
      <c r="F257" s="24" t="n">
        <f aca="false">IF('De la BASE'!F253&gt;0,'De la BASE'!F253,'De la BASE'!F253+0.001)</f>
        <v>1.46659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57752</v>
      </c>
      <c r="F258" s="24" t="n">
        <f aca="false">IF('De la BASE'!F254&gt;0,'De la BASE'!F254,'De la BASE'!F254+0.001)</f>
        <v>1.0577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517802</v>
      </c>
      <c r="F259" s="24" t="n">
        <f aca="false">IF('De la BASE'!F255&gt;0,'De la BASE'!F255,'De la BASE'!F255+0.001)</f>
        <v>1.85178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726654</v>
      </c>
      <c r="F260" s="24" t="n">
        <f aca="false">IF('De la BASE'!F256&gt;0,'De la BASE'!F256,'De la BASE'!F256+0.001)</f>
        <v>3.272665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352592</v>
      </c>
      <c r="F261" s="24" t="n">
        <f aca="false">IF('De la BASE'!F257&gt;0,'De la BASE'!F257,'De la BASE'!F257+0.001)</f>
        <v>4.63525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36884</v>
      </c>
      <c r="F262" s="24" t="n">
        <f aca="false">IF('De la BASE'!F258&gt;0,'De la BASE'!F258,'De la BASE'!F258+0.001)</f>
        <v>2.3368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983535</v>
      </c>
      <c r="F263" s="24" t="n">
        <f aca="false">IF('De la BASE'!F259&gt;0,'De la BASE'!F259,'De la BASE'!F259+0.001)</f>
        <v>5.79835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988354</v>
      </c>
      <c r="F264" s="24" t="n">
        <f aca="false">IF('De la BASE'!F260&gt;0,'De la BASE'!F260,'De la BASE'!F260+0.001)</f>
        <v>2.998835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053326</v>
      </c>
      <c r="F265" s="24" t="n">
        <f aca="false">IF('De la BASE'!F261&gt;0,'De la BASE'!F261,'De la BASE'!F261+0.001)</f>
        <v>2.40533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523136</v>
      </c>
      <c r="F266" s="24" t="n">
        <f aca="false">IF('De la BASE'!F262&gt;0,'De la BASE'!F262,'De la BASE'!F262+0.001)</f>
        <v>2.05231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861855</v>
      </c>
      <c r="F267" s="24" t="n">
        <f aca="false">IF('De la BASE'!F263&gt;0,'De la BASE'!F263,'De la BASE'!F263+0.001)</f>
        <v>1.78618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08918</v>
      </c>
      <c r="F268" s="24" t="n">
        <f aca="false">IF('De la BASE'!F264&gt;0,'De la BASE'!F264,'De la BASE'!F264+0.001)</f>
        <v>1.9089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79633</v>
      </c>
      <c r="F269" s="24" t="n">
        <f aca="false">IF('De la BASE'!F265&gt;0,'De la BASE'!F265,'De la BASE'!F265+0.001)</f>
        <v>1.9796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438196</v>
      </c>
      <c r="F270" s="24" t="n">
        <f aca="false">IF('De la BASE'!F266&gt;0,'De la BASE'!F266,'De la BASE'!F266+0.001)</f>
        <v>1.34381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450362</v>
      </c>
      <c r="F271" s="24" t="n">
        <f aca="false">IF('De la BASE'!F267&gt;0,'De la BASE'!F267,'De la BASE'!F267+0.001)</f>
        <v>1.645036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129475</v>
      </c>
      <c r="F272" s="24" t="n">
        <f aca="false">IF('De la BASE'!F268&gt;0,'De la BASE'!F268,'De la BASE'!F268+0.001)</f>
        <v>1.312947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635762</v>
      </c>
      <c r="F273" s="24" t="n">
        <f aca="false">IF('De la BASE'!F269&gt;0,'De la BASE'!F269,'De la BASE'!F269+0.001)</f>
        <v>1.66357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673632</v>
      </c>
      <c r="F274" s="24" t="n">
        <f aca="false">IF('De la BASE'!F270&gt;0,'De la BASE'!F270,'De la BASE'!F270+0.001)</f>
        <v>1.26736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060962</v>
      </c>
      <c r="F275" s="24" t="n">
        <f aca="false">IF('De la BASE'!F271&gt;0,'De la BASE'!F271,'De la BASE'!F271+0.001)</f>
        <v>1.30609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782112</v>
      </c>
      <c r="F276" s="24" t="n">
        <f aca="false">IF('De la BASE'!F272&gt;0,'De la BASE'!F272,'De la BASE'!F272+0.001)</f>
        <v>1.27821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064272</v>
      </c>
      <c r="F277" s="24" t="n">
        <f aca="false">IF('De la BASE'!F273&gt;0,'De la BASE'!F273,'De la BASE'!F273+0.001)</f>
        <v>1.20642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635786</v>
      </c>
      <c r="F278" s="24" t="n">
        <f aca="false">IF('De la BASE'!F274&gt;0,'De la BASE'!F274,'De la BASE'!F274+0.001)</f>
        <v>1.06357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552924</v>
      </c>
      <c r="F279" s="24" t="n">
        <f aca="false">IF('De la BASE'!F275&gt;0,'De la BASE'!F275,'De la BASE'!F275+0.001)</f>
        <v>0.95529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274341</v>
      </c>
      <c r="F280" s="24" t="n">
        <f aca="false">IF('De la BASE'!F276&gt;0,'De la BASE'!F276,'De la BASE'!F276+0.001)</f>
        <v>1.02743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03988</v>
      </c>
      <c r="F281" s="24" t="n">
        <f aca="false">IF('De la BASE'!F277&gt;0,'De la BASE'!F277,'De la BASE'!F277+0.001)</f>
        <v>1.1039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45984</v>
      </c>
      <c r="F282" s="24" t="n">
        <f aca="false">IF('De la BASE'!F278&gt;0,'De la BASE'!F278,'De la BASE'!F278+0.001)</f>
        <v>0.7459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124623</v>
      </c>
      <c r="F283" s="24" t="n">
        <f aca="false">IF('De la BASE'!F279&gt;0,'De la BASE'!F279,'De la BASE'!F279+0.001)</f>
        <v>2.812462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579808</v>
      </c>
      <c r="F284" s="24" t="n">
        <f aca="false">IF('De la BASE'!F280&gt;0,'De la BASE'!F280,'De la BASE'!F280+0.001)</f>
        <v>1.85798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981114</v>
      </c>
      <c r="F285" s="24" t="n">
        <f aca="false">IF('De la BASE'!F281&gt;0,'De la BASE'!F281,'De la BASE'!F281+0.001)</f>
        <v>1.89811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278343</v>
      </c>
      <c r="F286" s="24" t="n">
        <f aca="false">IF('De la BASE'!F282&gt;0,'De la BASE'!F282,'De la BASE'!F282+0.001)</f>
        <v>3.127834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15346</v>
      </c>
      <c r="F287" s="24" t="n">
        <f aca="false">IF('De la BASE'!F283&gt;0,'De la BASE'!F283,'De la BASE'!F283+0.001)</f>
        <v>2.6153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29104</v>
      </c>
      <c r="F288" s="24" t="n">
        <f aca="false">IF('De la BASE'!F284&gt;0,'De la BASE'!F284,'De la BASE'!F284+0.001)</f>
        <v>2.0291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884789</v>
      </c>
      <c r="F289" s="24" t="n">
        <f aca="false">IF('De la BASE'!F285&gt;0,'De la BASE'!F285,'De la BASE'!F285+0.001)</f>
        <v>1.78847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634783</v>
      </c>
      <c r="F290" s="24" t="n">
        <f aca="false">IF('De la BASE'!F286&gt;0,'De la BASE'!F286,'De la BASE'!F286+0.001)</f>
        <v>1.563478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875624</v>
      </c>
      <c r="F291" s="24" t="n">
        <f aca="false">IF('De la BASE'!F287&gt;0,'De la BASE'!F287,'De la BASE'!F287+0.001)</f>
        <v>1.38756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769192</v>
      </c>
      <c r="F292" s="24" t="n">
        <f aca="false">IF('De la BASE'!F288&gt;0,'De la BASE'!F288,'De la BASE'!F288+0.001)</f>
        <v>1.47691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248076</v>
      </c>
      <c r="F293" s="24" t="n">
        <f aca="false">IF('De la BASE'!F289&gt;0,'De la BASE'!F289,'De la BASE'!F289+0.001)</f>
        <v>1.52480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419948</v>
      </c>
      <c r="F294" s="24" t="n">
        <f aca="false">IF('De la BASE'!F290&gt;0,'De la BASE'!F290,'De la BASE'!F290+0.001)</f>
        <v>1.04199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730124</v>
      </c>
      <c r="F295" s="24" t="n">
        <f aca="false">IF('De la BASE'!F291&gt;0,'De la BASE'!F291,'De la BASE'!F291+0.001)</f>
        <v>1.27301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9756</v>
      </c>
      <c r="F296" s="24" t="n">
        <f aca="false">IF('De la BASE'!F292&gt;0,'De la BASE'!F292,'De la BASE'!F292+0.001)</f>
        <v>0.997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23544</v>
      </c>
      <c r="F297" s="24" t="n">
        <f aca="false">IF('De la BASE'!F293&gt;0,'De la BASE'!F293,'De la BASE'!F293+0.001)</f>
        <v>1.0235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15504</v>
      </c>
      <c r="F298" s="24" t="n">
        <f aca="false">IF('De la BASE'!F294&gt;0,'De la BASE'!F294,'De la BASE'!F294+0.001)</f>
        <v>0.62155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423</v>
      </c>
      <c r="F299" s="24" t="n">
        <f aca="false">IF('De la BASE'!F295&gt;0,'De la BASE'!F295,'De la BASE'!F295+0.001)</f>
        <v>0.634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71052</v>
      </c>
      <c r="F300" s="24" t="n">
        <f aca="false">IF('De la BASE'!F296&gt;0,'De la BASE'!F296,'De la BASE'!F296+0.001)</f>
        <v>0.5710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099525</v>
      </c>
      <c r="F301" s="24" t="n">
        <f aca="false">IF('De la BASE'!F297&gt;0,'De la BASE'!F297,'De la BASE'!F297+0.001)</f>
        <v>0.50995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34812</v>
      </c>
      <c r="F302" s="24" t="n">
        <f aca="false">IF('De la BASE'!F298&gt;0,'De la BASE'!F298,'De la BASE'!F298+0.001)</f>
        <v>0.45348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118062</v>
      </c>
      <c r="F303" s="24" t="n">
        <f aca="false">IF('De la BASE'!F299&gt;0,'De la BASE'!F299,'De la BASE'!F299+0.001)</f>
        <v>0.411806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580145</v>
      </c>
      <c r="F304" s="24" t="n">
        <f aca="false">IF('De la BASE'!F300&gt;0,'De la BASE'!F300,'De la BASE'!F300+0.001)</f>
        <v>0.458014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19934</v>
      </c>
      <c r="F305" s="24" t="n">
        <f aca="false">IF('De la BASE'!F301&gt;0,'De la BASE'!F301,'De la BASE'!F301+0.001)</f>
        <v>0.53199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245131</v>
      </c>
      <c r="F306" s="24" t="n">
        <f aca="false">IF('De la BASE'!F302&gt;0,'De la BASE'!F302,'De la BASE'!F302+0.001)</f>
        <v>0.42451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580815</v>
      </c>
      <c r="F307" s="24" t="n">
        <f aca="false">IF('De la BASE'!F303&gt;0,'De la BASE'!F303,'De la BASE'!F303+0.001)</f>
        <v>0.75808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47314</v>
      </c>
      <c r="F308" s="24" t="n">
        <f aca="false">IF('De la BASE'!F304&gt;0,'De la BASE'!F304,'De la BASE'!F304+0.001)</f>
        <v>0.8473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51952</v>
      </c>
      <c r="F309" s="24" t="n">
        <f aca="false">IF('De la BASE'!F305&gt;0,'De la BASE'!F305,'De la BASE'!F305+0.001)</f>
        <v>3.7519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079034</v>
      </c>
      <c r="F310" s="24" t="n">
        <f aca="false">IF('De la BASE'!F306&gt;0,'De la BASE'!F306,'De la BASE'!F306+0.001)</f>
        <v>6.0790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707602</v>
      </c>
      <c r="F311" s="24" t="n">
        <f aca="false">IF('De la BASE'!F307&gt;0,'De la BASE'!F307,'De la BASE'!F307+0.001)</f>
        <v>2.470760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05507</v>
      </c>
      <c r="F312" s="24" t="n">
        <f aca="false">IF('De la BASE'!F308&gt;0,'De la BASE'!F308,'De la BASE'!F308+0.001)</f>
        <v>2.4055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375694</v>
      </c>
      <c r="F313" s="24" t="n">
        <f aca="false">IF('De la BASE'!F309&gt;0,'De la BASE'!F309,'De la BASE'!F309+0.001)</f>
        <v>2.03756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65344</v>
      </c>
      <c r="F314" s="24" t="n">
        <f aca="false">IF('De la BASE'!F310&gt;0,'De la BASE'!F310,'De la BASE'!F310+0.001)</f>
        <v>1.7653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517282</v>
      </c>
      <c r="F315" s="24" t="n">
        <f aca="false">IF('De la BASE'!F311&gt;0,'De la BASE'!F311,'De la BASE'!F311+0.001)</f>
        <v>1.55172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444624</v>
      </c>
      <c r="F316" s="24" t="n">
        <f aca="false">IF('De la BASE'!F312&gt;0,'De la BASE'!F312,'De la BASE'!F312+0.001)</f>
        <v>1.64446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906292</v>
      </c>
      <c r="F317" s="24" t="n">
        <f aca="false">IF('De la BASE'!F313&gt;0,'De la BASE'!F313,'De la BASE'!F313+0.001)</f>
        <v>1.69062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127531</v>
      </c>
      <c r="F318" s="24" t="n">
        <f aca="false">IF('De la BASE'!F314&gt;0,'De la BASE'!F314,'De la BASE'!F314+0.001)</f>
        <v>1.41275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798885</v>
      </c>
      <c r="F319" s="24" t="n">
        <f aca="false">IF('De la BASE'!F315&gt;0,'De la BASE'!F315,'De la BASE'!F315+0.001)</f>
        <v>1.879888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214343</v>
      </c>
      <c r="F320" s="24" t="n">
        <f aca="false">IF('De la BASE'!F316&gt;0,'De la BASE'!F316,'De la BASE'!F316+0.001)</f>
        <v>1.5214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61269</v>
      </c>
      <c r="F321" s="24" t="n">
        <f aca="false">IF('De la BASE'!F317&gt;0,'De la BASE'!F317,'De la BASE'!F317+0.001)</f>
        <v>1.4612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76517</v>
      </c>
      <c r="F322" s="24" t="n">
        <f aca="false">IF('De la BASE'!F318&gt;0,'De la BASE'!F318,'De la BASE'!F318+0.001)</f>
        <v>0.87651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665083</v>
      </c>
      <c r="F323" s="24" t="n">
        <f aca="false">IF('De la BASE'!F319&gt;0,'De la BASE'!F319,'De la BASE'!F319+0.001)</f>
        <v>0.86650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0215</v>
      </c>
      <c r="F324" s="24" t="n">
        <f aca="false">IF('De la BASE'!F320&gt;0,'De la BASE'!F320,'De la BASE'!F320+0.001)</f>
        <v>0.7302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18011</v>
      </c>
      <c r="F325" s="24" t="n">
        <f aca="false">IF('De la BASE'!F321&gt;0,'De la BASE'!F321,'De la BASE'!F321+0.001)</f>
        <v>0.7180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948774</v>
      </c>
      <c r="F326" s="24" t="n">
        <f aca="false">IF('De la BASE'!F322&gt;0,'De la BASE'!F322,'De la BASE'!F322+0.001)</f>
        <v>0.694877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82826</v>
      </c>
      <c r="F327" s="24" t="n">
        <f aca="false">IF('De la BASE'!F323&gt;0,'De la BASE'!F323,'De la BASE'!F323+0.001)</f>
        <v>0.62828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861615</v>
      </c>
      <c r="F328" s="24" t="n">
        <f aca="false">IF('De la BASE'!F324&gt;0,'De la BASE'!F324,'De la BASE'!F324+0.001)</f>
        <v>0.68616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2709</v>
      </c>
      <c r="F329" s="24" t="n">
        <f aca="false">IF('De la BASE'!F325&gt;0,'De la BASE'!F325,'De la BASE'!F325+0.001)</f>
        <v>0.72270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014779</v>
      </c>
      <c r="F330" s="24" t="n">
        <f aca="false">IF('De la BASE'!F326&gt;0,'De la BASE'!F326,'De la BASE'!F326+0.001)</f>
        <v>0.501477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649453</v>
      </c>
      <c r="F331" s="24" t="n">
        <f aca="false">IF('De la BASE'!F327&gt;0,'De la BASE'!F327,'De la BASE'!F327+0.001)</f>
        <v>0.86494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321797</v>
      </c>
      <c r="F332" s="24" t="n">
        <f aca="false">IF('De la BASE'!F328&gt;0,'De la BASE'!F328,'De la BASE'!F328+0.001)</f>
        <v>0.732179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10332</v>
      </c>
      <c r="F333" s="24" t="n">
        <f aca="false">IF('De la BASE'!F329&gt;0,'De la BASE'!F329,'De la BASE'!F329+0.001)</f>
        <v>0.72103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373528</v>
      </c>
      <c r="F334" s="24" t="n">
        <f aca="false">IF('De la BASE'!F330&gt;0,'De la BASE'!F330,'De la BASE'!F330+0.001)</f>
        <v>0.73735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564</v>
      </c>
      <c r="F335" s="24" t="n">
        <f aca="false">IF('De la BASE'!F331&gt;0,'De la BASE'!F331,'De la BASE'!F331+0.001)</f>
        <v>0.735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658406</v>
      </c>
      <c r="F336" s="24" t="n">
        <f aca="false">IF('De la BASE'!F332&gt;0,'De la BASE'!F332,'De la BASE'!F332+0.001)</f>
        <v>0.765840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34344</v>
      </c>
      <c r="F337" s="24" t="n">
        <f aca="false">IF('De la BASE'!F333&gt;0,'De la BASE'!F333,'De la BASE'!F333+0.001)</f>
        <v>0.83434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707442</v>
      </c>
      <c r="F338" s="24" t="n">
        <f aca="false">IF('De la BASE'!F334&gt;0,'De la BASE'!F334,'De la BASE'!F334+0.001)</f>
        <v>0.770744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826582</v>
      </c>
      <c r="F339" s="24" t="n">
        <f aca="false">IF('De la BASE'!F335&gt;0,'De la BASE'!F335,'De la BASE'!F335+0.001)</f>
        <v>0.682658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4217</v>
      </c>
      <c r="F340" s="24" t="n">
        <f aca="false">IF('De la BASE'!F336&gt;0,'De la BASE'!F336,'De la BASE'!F336+0.001)</f>
        <v>0.742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787616</v>
      </c>
      <c r="F341" s="24" t="n">
        <f aca="false">IF('De la BASE'!F337&gt;0,'De la BASE'!F337,'De la BASE'!F337+0.001)</f>
        <v>0.77876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77376</v>
      </c>
      <c r="F342" s="24" t="n">
        <f aca="false">IF('De la BASE'!F338&gt;0,'De la BASE'!F338,'De la BASE'!F338+0.001)</f>
        <v>0.54773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703891</v>
      </c>
      <c r="F343" s="24" t="n">
        <f aca="false">IF('De la BASE'!F339&gt;0,'De la BASE'!F339,'De la BASE'!F339+0.001)</f>
        <v>0.77038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797966</v>
      </c>
      <c r="F344" s="24" t="n">
        <f aca="false">IF('De la BASE'!F340&gt;0,'De la BASE'!F340,'De la BASE'!F340+0.001)</f>
        <v>0.679796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645408</v>
      </c>
      <c r="F345" s="24" t="n">
        <f aca="false">IF('De la BASE'!F341&gt;0,'De la BASE'!F341,'De la BASE'!F341+0.001)</f>
        <v>0.86454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13976</v>
      </c>
      <c r="F346" s="24" t="n">
        <f aca="false">IF('De la BASE'!F342&gt;0,'De la BASE'!F342,'De la BASE'!F342+0.001)</f>
        <v>0.7139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23612</v>
      </c>
      <c r="F347" s="24" t="n">
        <f aca="false">IF('De la BASE'!F343&gt;0,'De la BASE'!F343,'De la BASE'!F343+0.001)</f>
        <v>1.7236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08306</v>
      </c>
      <c r="F348" s="24" t="n">
        <f aca="false">IF('De la BASE'!F344&gt;0,'De la BASE'!F344,'De la BASE'!F344+0.001)</f>
        <v>1.3083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844943</v>
      </c>
      <c r="F349" s="24" t="n">
        <f aca="false">IF('De la BASE'!F345&gt;0,'De la BASE'!F345,'De la BASE'!F345+0.001)</f>
        <v>1.284494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535712</v>
      </c>
      <c r="F350" s="24" t="n">
        <f aca="false">IF('De la BASE'!F346&gt;0,'De la BASE'!F346,'De la BASE'!F346+0.001)</f>
        <v>1.25357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33803</v>
      </c>
      <c r="F351" s="24" t="n">
        <f aca="false">IF('De la BASE'!F347&gt;0,'De la BASE'!F347,'De la BASE'!F347+0.001)</f>
        <v>1.1338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025543</v>
      </c>
      <c r="F352" s="24" t="n">
        <f aca="false">IF('De la BASE'!F348&gt;0,'De la BASE'!F348,'De la BASE'!F348+0.001)</f>
        <v>1.20255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053214</v>
      </c>
      <c r="F353" s="24" t="n">
        <f aca="false">IF('De la BASE'!F349&gt;0,'De la BASE'!F349,'De la BASE'!F349+0.001)</f>
        <v>1.40532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841534</v>
      </c>
      <c r="F354" s="24" t="n">
        <f aca="false">IF('De la BASE'!F350&gt;0,'De la BASE'!F350,'De la BASE'!F350+0.001)</f>
        <v>0.884153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912166</v>
      </c>
      <c r="F355" s="24" t="n">
        <f aca="false">IF('De la BASE'!F351&gt;0,'De la BASE'!F351,'De la BASE'!F351+0.001)</f>
        <v>1.09121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465</v>
      </c>
      <c r="F356" s="24" t="n">
        <f aca="false">IF('De la BASE'!F352&gt;0,'De la BASE'!F352,'De la BASE'!F352+0.001)</f>
        <v>0.874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111097</v>
      </c>
      <c r="F357" s="24" t="n">
        <f aca="false">IF('De la BASE'!F353&gt;0,'De la BASE'!F353,'De la BASE'!F353+0.001)</f>
        <v>5.611109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639548</v>
      </c>
      <c r="F358" s="24" t="n">
        <f aca="false">IF('De la BASE'!F354&gt;0,'De la BASE'!F354,'De la BASE'!F354+0.001)</f>
        <v>1.46395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801952</v>
      </c>
      <c r="F359" s="24" t="n">
        <f aca="false">IF('De la BASE'!F355&gt;0,'De la BASE'!F355,'De la BASE'!F355+0.001)</f>
        <v>1.28019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0415</v>
      </c>
      <c r="F360" s="24" t="n">
        <f aca="false">IF('De la BASE'!F356&gt;0,'De la BASE'!F356,'De la BASE'!F356+0.001)</f>
        <v>1.004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873949</v>
      </c>
      <c r="F361" s="24" t="n">
        <f aca="false">IF('De la BASE'!F357&gt;0,'De la BASE'!F357,'De la BASE'!F357+0.001)</f>
        <v>0.887394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954902</v>
      </c>
      <c r="F362" s="24" t="n">
        <f aca="false">IF('De la BASE'!F358&gt;0,'De la BASE'!F358,'De la BASE'!F358+0.001)</f>
        <v>0.79549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17726</v>
      </c>
      <c r="F363" s="24" t="n">
        <f aca="false">IF('De la BASE'!F359&gt;0,'De la BASE'!F359,'De la BASE'!F359+0.001)</f>
        <v>0.7177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826004</v>
      </c>
      <c r="F364" s="24" t="n">
        <f aca="false">IF('De la BASE'!F360&gt;0,'De la BASE'!F360,'De la BASE'!F360+0.001)</f>
        <v>0.78260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193159</v>
      </c>
      <c r="F365" s="24" t="n">
        <f aca="false">IF('De la BASE'!F361&gt;0,'De la BASE'!F361,'De la BASE'!F361+0.001)</f>
        <v>0.819315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595065</v>
      </c>
      <c r="F366" s="24" t="n">
        <f aca="false">IF('De la BASE'!F362&gt;0,'De la BASE'!F362,'De la BASE'!F362+0.001)</f>
        <v>0.55950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088064</v>
      </c>
      <c r="F367" s="24" t="n">
        <f aca="false">IF('De la BASE'!F363&gt;0,'De la BASE'!F363,'De la BASE'!F363+0.001)</f>
        <v>0.70880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96117</v>
      </c>
      <c r="F368" s="24" t="n">
        <f aca="false">IF('De la BASE'!F364&gt;0,'De la BASE'!F364,'De la BASE'!F364+0.001)</f>
        <v>0.579611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295392</v>
      </c>
      <c r="F369" s="24" t="n">
        <f aca="false">IF('De la BASE'!F365&gt;0,'De la BASE'!F365,'De la BASE'!F365+0.001)</f>
        <v>0.72953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435725</v>
      </c>
      <c r="F370" s="24" t="n">
        <f aca="false">IF('De la BASE'!F366&gt;0,'De la BASE'!F366,'De la BASE'!F366+0.001)</f>
        <v>0.44357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2595</v>
      </c>
      <c r="F371" s="24" t="n">
        <f aca="false">IF('De la BASE'!F367&gt;0,'De la BASE'!F367,'De la BASE'!F367+0.001)</f>
        <v>0.4325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7575</v>
      </c>
      <c r="F372" s="24" t="n">
        <f aca="false">IF('De la BASE'!F368&gt;0,'De la BASE'!F368,'De la BASE'!F368+0.001)</f>
        <v>0.6675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03384</v>
      </c>
      <c r="F373" s="24" t="n">
        <f aca="false">IF('De la BASE'!F369&gt;0,'De la BASE'!F369,'De la BASE'!F369+0.001)</f>
        <v>1.2033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693584</v>
      </c>
      <c r="F374" s="24" t="n">
        <f aca="false">IF('De la BASE'!F370&gt;0,'De la BASE'!F370,'De la BASE'!F370+0.001)</f>
        <v>1.069358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292932</v>
      </c>
      <c r="F375" s="24" t="n">
        <f aca="false">IF('De la BASE'!F371&gt;0,'De la BASE'!F371,'De la BASE'!F371+0.001)</f>
        <v>1.02929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71008</v>
      </c>
      <c r="F376" s="24" t="n">
        <f aca="false">IF('De la BASE'!F372&gt;0,'De la BASE'!F372,'De la BASE'!F372+0.001)</f>
        <v>1.1710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162654</v>
      </c>
      <c r="F377" s="24" t="n">
        <f aca="false">IF('De la BASE'!F373&gt;0,'De la BASE'!F373,'De la BASE'!F373+0.001)</f>
        <v>1.216265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07248</v>
      </c>
      <c r="F378" s="24" t="n">
        <f aca="false">IF('De la BASE'!F374&gt;0,'De la BASE'!F374,'De la BASE'!F374+0.001)</f>
        <v>0.82072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088316</v>
      </c>
      <c r="F379" s="24" t="n">
        <f aca="false">IF('De la BASE'!F375&gt;0,'De la BASE'!F375,'De la BASE'!F375+0.001)</f>
        <v>1.00883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948556</v>
      </c>
      <c r="F380" s="24" t="n">
        <f aca="false">IF('De la BASE'!F376&gt;0,'De la BASE'!F376,'De la BASE'!F376+0.001)</f>
        <v>0.79485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1702</v>
      </c>
      <c r="F381" s="24" t="n">
        <f aca="false">IF('De la BASE'!F377&gt;0,'De la BASE'!F377,'De la BASE'!F377+0.001)</f>
        <v>0.917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119719</v>
      </c>
      <c r="F382" s="24" t="n">
        <f aca="false">IF('De la BASE'!F378&gt;0,'De la BASE'!F378,'De la BASE'!F378+0.001)</f>
        <v>0.711971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938976</v>
      </c>
      <c r="F383" s="24" t="n">
        <f aca="false">IF('De la BASE'!F379&gt;0,'De la BASE'!F379,'De la BASE'!F379+0.001)</f>
        <v>0.79389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996538</v>
      </c>
      <c r="F384" s="24" t="n">
        <f aca="false">IF('De la BASE'!F380&gt;0,'De la BASE'!F380,'De la BASE'!F380+0.001)</f>
        <v>0.699653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37479</v>
      </c>
      <c r="F385" s="24" t="n">
        <f aca="false">IF('De la BASE'!F381&gt;0,'De la BASE'!F381,'De la BASE'!F381+0.001)</f>
        <v>0.6374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48336</v>
      </c>
      <c r="F386" s="24" t="n">
        <f aca="false">IF('De la BASE'!F382&gt;0,'De la BASE'!F382,'De la BASE'!F382+0.001)</f>
        <v>0.574833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74325</v>
      </c>
      <c r="F387" s="24" t="n">
        <f aca="false">IF('De la BASE'!F383&gt;0,'De la BASE'!F383,'De la BASE'!F383+0.001)</f>
        <v>0.51743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6145</v>
      </c>
      <c r="F388" s="24" t="n">
        <f aca="false">IF('De la BASE'!F384&gt;0,'De la BASE'!F384,'De la BASE'!F384+0.001)</f>
        <v>0.5661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245592</v>
      </c>
      <c r="F389" s="24" t="n">
        <f aca="false">IF('De la BASE'!F385&gt;0,'De la BASE'!F385,'De la BASE'!F385+0.001)</f>
        <v>0.62455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37688</v>
      </c>
      <c r="F390" s="24" t="n">
        <f aca="false">IF('De la BASE'!F386&gt;0,'De la BASE'!F386,'De la BASE'!F386+0.001)</f>
        <v>0.71376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886038</v>
      </c>
      <c r="F391" s="24" t="n">
        <f aca="false">IF('De la BASE'!F387&gt;0,'De la BASE'!F387,'De la BASE'!F387+0.001)</f>
        <v>0.68860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3725</v>
      </c>
      <c r="F392" s="24" t="n">
        <f aca="false">IF('De la BASE'!F388&gt;0,'De la BASE'!F388,'De la BASE'!F388+0.001)</f>
        <v>0.46372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457152</v>
      </c>
      <c r="F393" s="24" t="n">
        <f aca="false">IF('De la BASE'!F389&gt;0,'De la BASE'!F389,'De la BASE'!F389+0.001)</f>
        <v>0.94571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292536</v>
      </c>
      <c r="F394" s="24" t="n">
        <f aca="false">IF('De la BASE'!F390&gt;0,'De la BASE'!F390,'De la BASE'!F390+0.001)</f>
        <v>0.32925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31308</v>
      </c>
      <c r="F395" s="24" t="n">
        <f aca="false">IF('De la BASE'!F391&gt;0,'De la BASE'!F391,'De la BASE'!F391+0.001)</f>
        <v>0.18313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01449</v>
      </c>
      <c r="F396" s="24" t="n">
        <f aca="false">IF('De la BASE'!F392&gt;0,'De la BASE'!F392,'De la BASE'!F392+0.001)</f>
        <v>0.090144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89944</v>
      </c>
      <c r="F397" s="24" t="n">
        <f aca="false">IF('De la BASE'!F393&gt;0,'De la BASE'!F393,'De la BASE'!F393+0.001)</f>
        <v>0.29899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01855</v>
      </c>
      <c r="F398" s="24" t="n">
        <f aca="false">IF('De la BASE'!F394&gt;0,'De la BASE'!F394,'De la BASE'!F394+0.001)</f>
        <v>0.1018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98732</v>
      </c>
      <c r="F399" s="24" t="n">
        <f aca="false">IF('De la BASE'!F395&gt;0,'De la BASE'!F395,'De la BASE'!F395+0.001)</f>
        <v>0.02987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64942</v>
      </c>
      <c r="F400" s="24" t="n">
        <f aca="false">IF('De la BASE'!F396&gt;0,'De la BASE'!F396,'De la BASE'!F396+0.001)</f>
        <v>0.02649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98234</v>
      </c>
      <c r="F401" s="24" t="n">
        <f aca="false">IF('De la BASE'!F397&gt;0,'De la BASE'!F397,'De la BASE'!F397+0.001)</f>
        <v>0.05982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27842</v>
      </c>
      <c r="F402" s="24" t="n">
        <f aca="false">IF('De la BASE'!F398&gt;0,'De la BASE'!F398,'De la BASE'!F398+0.001)</f>
        <v>0.12278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70148</v>
      </c>
      <c r="F403" s="24" t="n">
        <f aca="false">IF('De la BASE'!F399&gt;0,'De la BASE'!F399,'De la BASE'!F399+0.001)</f>
        <v>0.40701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88035</v>
      </c>
      <c r="F404" s="24" t="n">
        <f aca="false">IF('De la BASE'!F400&gt;0,'De la BASE'!F400,'De la BASE'!F400+0.001)</f>
        <v>0.1888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1205</v>
      </c>
      <c r="F405" s="24" t="n">
        <f aca="false">IF('De la BASE'!F401&gt;0,'De la BASE'!F401,'De la BASE'!F401+0.001)</f>
        <v>0.7120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298928</v>
      </c>
      <c r="F406" s="24" t="n">
        <f aca="false">IF('De la BASE'!F402&gt;0,'De la BASE'!F402,'De la BASE'!F402+0.001)</f>
        <v>0.82989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517072</v>
      </c>
      <c r="F407" s="24" t="n">
        <f aca="false">IF('De la BASE'!F403&gt;0,'De la BASE'!F403,'De la BASE'!F403+0.001)</f>
        <v>1.15170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848417</v>
      </c>
      <c r="F408" s="24" t="n">
        <f aca="false">IF('De la BASE'!F404&gt;0,'De la BASE'!F404,'De la BASE'!F404+0.001)</f>
        <v>0.484841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87507</v>
      </c>
      <c r="F409" s="24" t="n">
        <f aca="false">IF('De la BASE'!F405&gt;0,'De la BASE'!F405,'De la BASE'!F405+0.001)</f>
        <v>0.2875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801021</v>
      </c>
      <c r="F410" s="24" t="n">
        <f aca="false">IF('De la BASE'!F406&gt;0,'De la BASE'!F406,'De la BASE'!F406+0.001)</f>
        <v>0.080102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206575</v>
      </c>
      <c r="F411" s="24" t="n">
        <f aca="false">IF('De la BASE'!F407&gt;0,'De la BASE'!F407,'De la BASE'!F407+0.001)</f>
        <v>0.22065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68964</v>
      </c>
      <c r="F412" s="24" t="n">
        <f aca="false">IF('De la BASE'!F408&gt;0,'De la BASE'!F408,'De la BASE'!F408+0.001)</f>
        <v>0.03689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4988</v>
      </c>
      <c r="F413" s="24" t="n">
        <f aca="false">IF('De la BASE'!F409&gt;0,'De la BASE'!F409,'De la BASE'!F409+0.001)</f>
        <v>0.1149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43676</v>
      </c>
      <c r="F414" s="24" t="n">
        <f aca="false">IF('De la BASE'!F410&gt;0,'De la BASE'!F410,'De la BASE'!F410+0.001)</f>
        <v>0.17436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80712</v>
      </c>
      <c r="F415" s="24" t="n">
        <f aca="false">IF('De la BASE'!F411&gt;0,'De la BASE'!F411,'De la BASE'!F411+0.001)</f>
        <v>0.29807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3455</v>
      </c>
      <c r="F416" s="24" t="n">
        <f aca="false">IF('De la BASE'!F412&gt;0,'De la BASE'!F412,'De la BASE'!F412+0.001)</f>
        <v>0.37345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25984</v>
      </c>
      <c r="F417" s="24" t="n">
        <f aca="false">IF('De la BASE'!F413&gt;0,'De la BASE'!F413,'De la BASE'!F413+0.001)</f>
        <v>0.35259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26202</v>
      </c>
      <c r="F418" s="24" t="n">
        <f aca="false">IF('De la BASE'!F414&gt;0,'De la BASE'!F414,'De la BASE'!F414+0.001)</f>
        <v>0.332620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530871</v>
      </c>
      <c r="F419" s="24" t="n">
        <f aca="false">IF('De la BASE'!F415&gt;0,'De la BASE'!F415,'De la BASE'!F415+0.001)</f>
        <v>0.25308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063104</v>
      </c>
      <c r="F420" s="24" t="n">
        <f aca="false">IF('De la BASE'!F416&gt;0,'De la BASE'!F416,'De la BASE'!F416+0.001)</f>
        <v>0.30631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1739</v>
      </c>
      <c r="F421" s="24" t="n">
        <f aca="false">IF('De la BASE'!F417&gt;0,'De la BASE'!F417,'De la BASE'!F417+0.001)</f>
        <v>0.2517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6196</v>
      </c>
      <c r="F422" s="24" t="n">
        <f aca="false">IF('De la BASE'!F418&gt;0,'De la BASE'!F418,'De la BASE'!F418+0.001)</f>
        <v>0.5619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5914</v>
      </c>
      <c r="F423" s="24" t="n">
        <f aca="false">IF('De la BASE'!F419&gt;0,'De la BASE'!F419,'De la BASE'!F419+0.001)</f>
        <v>0.6559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98679</v>
      </c>
      <c r="F424" s="24" t="n">
        <f aca="false">IF('De la BASE'!F420&gt;0,'De la BASE'!F420,'De la BASE'!F420+0.001)</f>
        <v>0.6986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135503</v>
      </c>
      <c r="F425" s="24" t="n">
        <f aca="false">IF('De la BASE'!F421&gt;0,'De la BASE'!F421,'De la BASE'!F421+0.001)</f>
        <v>1.013550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9943128</v>
      </c>
      <c r="F426" s="24" t="n">
        <f aca="false">IF('De la BASE'!F422&gt;0,'De la BASE'!F422,'De la BASE'!F422+0.001)</f>
        <v>3.99431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4187472</v>
      </c>
      <c r="F427" s="24" t="n">
        <f aca="false">IF('De la BASE'!F423&gt;0,'De la BASE'!F423,'De la BASE'!F423+0.001)</f>
        <v>3.41874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5237632</v>
      </c>
      <c r="F428" s="24" t="n">
        <f aca="false">IF('De la BASE'!F424&gt;0,'De la BASE'!F424,'De la BASE'!F424+0.001)</f>
        <v>2.52376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84758</v>
      </c>
      <c r="F429" s="24" t="n">
        <f aca="false">IF('De la BASE'!F425&gt;0,'De la BASE'!F425,'De la BASE'!F425+0.001)</f>
        <v>2.8475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6052688</v>
      </c>
      <c r="F430" s="24" t="n">
        <f aca="false">IF('De la BASE'!F426&gt;0,'De la BASE'!F426,'De la BASE'!F426+0.001)</f>
        <v>3.60526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424016</v>
      </c>
      <c r="F431" s="24" t="n">
        <f aca="false">IF('De la BASE'!F427&gt;0,'De la BASE'!F427,'De la BASE'!F427+0.001)</f>
        <v>3.4240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7233304</v>
      </c>
      <c r="F432" s="24" t="n">
        <f aca="false">IF('De la BASE'!F428&gt;0,'De la BASE'!F428,'De la BASE'!F428+0.001)</f>
        <v>2.72333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53272</v>
      </c>
      <c r="F433" s="24" t="n">
        <f aca="false">IF('De la BASE'!F429&gt;0,'De la BASE'!F429,'De la BASE'!F429+0.001)</f>
        <v>0.26532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835088</v>
      </c>
      <c r="F434" s="24" t="n">
        <f aca="false">IF('De la BASE'!F430&gt;0,'De la BASE'!F430,'De la BASE'!F430+0.001)</f>
        <v>0.78350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554712</v>
      </c>
      <c r="F435" s="24" t="n">
        <f aca="false">IF('De la BASE'!F431&gt;0,'De la BASE'!F431,'De la BASE'!F431+0.001)</f>
        <v>0.85547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021704</v>
      </c>
      <c r="F436" s="24" t="n">
        <f aca="false">IF('De la BASE'!F432&gt;0,'De la BASE'!F432,'De la BASE'!F432+0.001)</f>
        <v>1.00217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581825</v>
      </c>
      <c r="F437" s="24" t="n">
        <f aca="false">IF('De la BASE'!F433&gt;0,'De la BASE'!F433,'De la BASE'!F433+0.001)</f>
        <v>1.35818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258722</v>
      </c>
      <c r="F438" s="24" t="n">
        <f aca="false">IF('De la BASE'!F434&gt;0,'De la BASE'!F434,'De la BASE'!F434+0.001)</f>
        <v>1.02587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31001</v>
      </c>
      <c r="F439" s="24" t="n">
        <f aca="false">IF('De la BASE'!F435&gt;0,'De la BASE'!F435,'De la BASE'!F435+0.001)</f>
        <v>0.40310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19273</v>
      </c>
      <c r="F440" s="24" t="n">
        <f aca="false">IF('De la BASE'!F436&gt;0,'De la BASE'!F436,'De la BASE'!F436+0.001)</f>
        <v>0.311927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50552</v>
      </c>
      <c r="F441" s="24" t="n">
        <f aca="false">IF('De la BASE'!F437&gt;0,'De la BASE'!F437,'De la BASE'!F437+0.001)</f>
        <v>0.54505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687712</v>
      </c>
      <c r="F442" s="24" t="n">
        <f aca="false">IF('De la BASE'!F438&gt;0,'De la BASE'!F438,'De la BASE'!F438+0.001)</f>
        <v>0.86877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996531</v>
      </c>
      <c r="F443" s="24" t="n">
        <f aca="false">IF('De la BASE'!F439&gt;0,'De la BASE'!F439,'De la BASE'!F439+0.001)</f>
        <v>0.399653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097532</v>
      </c>
      <c r="F444" s="24" t="n">
        <f aca="false">IF('De la BASE'!F440&gt;0,'De la BASE'!F440,'De la BASE'!F440+0.001)</f>
        <v>0.30975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620392</v>
      </c>
      <c r="F445" s="24" t="n">
        <f aca="false">IF('De la BASE'!F441&gt;0,'De la BASE'!F441,'De la BASE'!F441+0.001)</f>
        <v>0.76203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721394</v>
      </c>
      <c r="F446" s="24" t="n">
        <f aca="false">IF('De la BASE'!F442&gt;0,'De la BASE'!F442,'De la BASE'!F442+0.001)</f>
        <v>1.17213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418</v>
      </c>
      <c r="F447" s="24" t="n">
        <f aca="false">IF('De la BASE'!F443&gt;0,'De la BASE'!F443,'De la BASE'!F443+0.001)</f>
        <v>0.434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01928</v>
      </c>
      <c r="F448" s="24" t="n">
        <f aca="false">IF('De la BASE'!F444&gt;0,'De la BASE'!F444,'De la BASE'!F444+0.001)</f>
        <v>0.64019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943448</v>
      </c>
      <c r="F449" s="24" t="n">
        <f aca="false">IF('De la BASE'!F445&gt;0,'De la BASE'!F445,'De la BASE'!F445+0.001)</f>
        <v>0.59434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508284</v>
      </c>
      <c r="F450" s="24" t="n">
        <f aca="false">IF('De la BASE'!F446&gt;0,'De la BASE'!F446,'De la BASE'!F446+0.001)</f>
        <v>0.350828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22636</v>
      </c>
      <c r="F451" s="24" t="n">
        <f aca="false">IF('De la BASE'!F447&gt;0,'De la BASE'!F447,'De la BASE'!F447+0.001)</f>
        <v>0.23226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245395</v>
      </c>
      <c r="F452" s="24" t="n">
        <f aca="false">IF('De la BASE'!F448&gt;0,'De la BASE'!F448,'De la BASE'!F448+0.001)</f>
        <v>0.224539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25534</v>
      </c>
      <c r="F453" s="24" t="n">
        <f aca="false">IF('De la BASE'!F449&gt;0,'De la BASE'!F449,'De la BASE'!F449+0.001)</f>
        <v>0.6255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787456</v>
      </c>
      <c r="F454" s="24" t="n">
        <f aca="false">IF('De la BASE'!F450&gt;0,'De la BASE'!F450,'De la BASE'!F450+0.001)</f>
        <v>1.47874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83732</v>
      </c>
      <c r="F455" s="24" t="n">
        <f aca="false">IF('De la BASE'!F451&gt;0,'De la BASE'!F451,'De la BASE'!F451+0.001)</f>
        <v>2.2837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426084</v>
      </c>
      <c r="F456" s="24" t="n">
        <f aca="false">IF('De la BASE'!F452&gt;0,'De la BASE'!F452,'De la BASE'!F452+0.001)</f>
        <v>0.64260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887099</v>
      </c>
      <c r="F457" s="24" t="n">
        <f aca="false">IF('De la BASE'!F453&gt;0,'De la BASE'!F453,'De la BASE'!F453+0.001)</f>
        <v>0.788709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99865</v>
      </c>
      <c r="F458" s="24" t="n">
        <f aca="false">IF('De la BASE'!F454&gt;0,'De la BASE'!F454,'De la BASE'!F454+0.001)</f>
        <v>0.9998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10114</v>
      </c>
      <c r="F459" s="24" t="n">
        <f aca="false">IF('De la BASE'!F455&gt;0,'De la BASE'!F455,'De la BASE'!F455+0.001)</f>
        <v>1.6101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765097</v>
      </c>
      <c r="F460" s="24" t="n">
        <f aca="false">IF('De la BASE'!F456&gt;0,'De la BASE'!F456,'De la BASE'!F456+0.001)</f>
        <v>0.77650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112427</v>
      </c>
      <c r="F461" s="24" t="n">
        <f aca="false">IF('De la BASE'!F457&gt;0,'De la BASE'!F457,'De la BASE'!F457+0.001)</f>
        <v>0.51124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660468</v>
      </c>
      <c r="F462" s="24" t="n">
        <f aca="false">IF('De la BASE'!F458&gt;0,'De la BASE'!F458,'De la BASE'!F458+0.001)</f>
        <v>0.46604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417689</v>
      </c>
      <c r="F463" s="24" t="n">
        <f aca="false">IF('De la BASE'!F459&gt;0,'De la BASE'!F459,'De la BASE'!F459+0.001)</f>
        <v>0.341768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72543</v>
      </c>
      <c r="F464" s="24" t="n">
        <f aca="false">IF('De la BASE'!F460&gt;0,'De la BASE'!F460,'De la BASE'!F460+0.001)</f>
        <v>0.6725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947354</v>
      </c>
      <c r="F465" s="24" t="n">
        <f aca="false">IF('De la BASE'!F461&gt;0,'De la BASE'!F461,'De la BASE'!F461+0.001)</f>
        <v>1.69473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131823</v>
      </c>
      <c r="F466" s="24" t="n">
        <f aca="false">IF('De la BASE'!F462&gt;0,'De la BASE'!F462,'De la BASE'!F462+0.001)</f>
        <v>4.313182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96869</v>
      </c>
      <c r="F467" s="24" t="n">
        <f aca="false">IF('De la BASE'!F463&gt;0,'De la BASE'!F463,'De la BASE'!F463+0.001)</f>
        <v>2.5968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991077</v>
      </c>
      <c r="F468" s="24" t="n">
        <f aca="false">IF('De la BASE'!F464&gt;0,'De la BASE'!F464,'De la BASE'!F464+0.001)</f>
        <v>1.89910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132264</v>
      </c>
      <c r="F469" s="24" t="n">
        <f aca="false">IF('De la BASE'!F465&gt;0,'De la BASE'!F465,'De la BASE'!F465+0.001)</f>
        <v>1.113226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85736</v>
      </c>
      <c r="F470" s="24" t="n">
        <f aca="false">IF('De la BASE'!F466&gt;0,'De la BASE'!F466,'De la BASE'!F466+0.001)</f>
        <v>1.3857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287842</v>
      </c>
      <c r="F471" s="24" t="n">
        <f aca="false">IF('De la BASE'!F467&gt;0,'De la BASE'!F467,'De la BASE'!F467+0.001)</f>
        <v>1.32878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786992</v>
      </c>
      <c r="F472" s="24" t="n">
        <f aca="false">IF('De la BASE'!F468&gt;0,'De la BASE'!F468,'De la BASE'!F468+0.001)</f>
        <v>1.17869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180482</v>
      </c>
      <c r="F473" s="24" t="n">
        <f aca="false">IF('De la BASE'!F469&gt;0,'De la BASE'!F469,'De la BASE'!F469+0.001)</f>
        <v>1.31804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9732</v>
      </c>
      <c r="F474" s="24" t="n">
        <f aca="false">IF('De la BASE'!F470&gt;0,'De la BASE'!F470,'De la BASE'!F470+0.001)</f>
        <v>0.8497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285408</v>
      </c>
      <c r="F475" s="24" t="n">
        <f aca="false">IF('De la BASE'!F471&gt;0,'De la BASE'!F471,'De la BASE'!F471+0.001)</f>
        <v>0.62854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123149</v>
      </c>
      <c r="F476" s="24" t="n">
        <f aca="false">IF('De la BASE'!F472&gt;0,'De la BASE'!F472,'De la BASE'!F472+0.001)</f>
        <v>0.71231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47574</v>
      </c>
      <c r="F477" s="24" t="n">
        <f aca="false">IF('De la BASE'!F473&gt;0,'De la BASE'!F473,'De la BASE'!F473+0.001)</f>
        <v>0.70475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71205</v>
      </c>
      <c r="F478" s="24" t="n">
        <f aca="false">IF('De la BASE'!F474&gt;0,'De la BASE'!F474,'De la BASE'!F474+0.001)</f>
        <v>0.637120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26417</v>
      </c>
      <c r="F479" s="24" t="n">
        <f aca="false">IF('De la BASE'!F475&gt;0,'De la BASE'!F475,'De la BASE'!F475+0.001)</f>
        <v>0.5264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655656</v>
      </c>
      <c r="F480" s="24" t="n">
        <f aca="false">IF('De la BASE'!F476&gt;0,'De la BASE'!F476,'De la BASE'!F476+0.001)</f>
        <v>0.56556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449044</v>
      </c>
      <c r="F481" s="24" t="n">
        <f aca="false">IF('De la BASE'!F477&gt;0,'De la BASE'!F477,'De la BASE'!F477+0.001)</f>
        <v>0.74490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704705</v>
      </c>
      <c r="F482" s="24" t="n">
        <f aca="false">IF('De la BASE'!F478&gt;0,'De la BASE'!F478,'De la BASE'!F478+0.001)</f>
        <v>0.770470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251354</v>
      </c>
      <c r="F483" s="24" t="n">
        <f aca="false">IF('De la BASE'!F479&gt;0,'De la BASE'!F479,'De la BASE'!F479+0.001)</f>
        <v>0.72513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94984</v>
      </c>
      <c r="F484" s="24" t="n">
        <f aca="false">IF('De la BASE'!F480&gt;0,'De la BASE'!F480,'De la BASE'!F480+0.001)</f>
        <v>0.8949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56668</v>
      </c>
      <c r="F485" s="24" t="n">
        <f aca="false">IF('De la BASE'!F481&gt;0,'De la BASE'!F481,'De la BASE'!F481+0.001)</f>
        <v>0.6566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594414</v>
      </c>
      <c r="F486" s="24" t="n">
        <f aca="false">IF('De la BASE'!F482&gt;0,'De la BASE'!F482,'De la BASE'!F482+0.001)</f>
        <v>0.95944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51446</v>
      </c>
      <c r="F487" s="24" t="n">
        <f aca="false">IF('De la BASE'!F483&gt;0,'De la BASE'!F483,'De la BASE'!F483+0.001)</f>
        <v>0.39514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4048</v>
      </c>
      <c r="F488" s="24" t="n">
        <f aca="false">IF('De la BASE'!F484&gt;0,'De la BASE'!F484,'De la BASE'!F484+0.001)</f>
        <v>0.3340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17092</v>
      </c>
      <c r="F489" s="24" t="n">
        <f aca="false">IF('De la BASE'!F485&gt;0,'De la BASE'!F485,'De la BASE'!F485+0.001)</f>
        <v>0.28170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57858</v>
      </c>
      <c r="F490" s="24" t="n">
        <f aca="false">IF('De la BASE'!F486&gt;0,'De la BASE'!F486,'De la BASE'!F486+0.001)</f>
        <v>0.22578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89889</v>
      </c>
      <c r="F491" s="24" t="n">
        <f aca="false">IF('De la BASE'!F487&gt;0,'De la BASE'!F487,'De la BASE'!F487+0.001)</f>
        <v>0.248988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964</v>
      </c>
      <c r="F492" s="24" t="n">
        <f aca="false">IF('De la BASE'!F488&gt;0,'De la BASE'!F488,'De la BASE'!F488+0.001)</f>
        <v>0.269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90492</v>
      </c>
      <c r="F493" s="24" t="n">
        <f aca="false">IF('De la BASE'!F489&gt;0,'De la BASE'!F489,'De la BASE'!F489+0.001)</f>
        <v>0.18904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39823</v>
      </c>
      <c r="F494" s="24" t="n">
        <f aca="false">IF('De la BASE'!F490&gt;0,'De la BASE'!F490,'De la BASE'!F490+0.001)</f>
        <v>0.213982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79184</v>
      </c>
      <c r="F495" s="24" t="n">
        <f aca="false">IF('De la BASE'!F491&gt;0,'De la BASE'!F491,'De la BASE'!F491+0.001)</f>
        <v>0.6791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662826</v>
      </c>
      <c r="F496" s="24" t="n">
        <f aca="false">IF('De la BASE'!F492&gt;0,'De la BASE'!F492,'De la BASE'!F492+0.001)</f>
        <v>0.46628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3755</v>
      </c>
      <c r="F497" s="24" t="n">
        <f aca="false">IF('De la BASE'!F493&gt;0,'De la BASE'!F493,'De la BASE'!F493+0.001)</f>
        <v>0.29375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01552</v>
      </c>
      <c r="F498" s="24" t="n">
        <f aca="false">IF('De la BASE'!F494&gt;0,'De la BASE'!F494,'De la BASE'!F494+0.001)</f>
        <v>0.3015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76117</v>
      </c>
      <c r="F499" s="24" t="n">
        <f aca="false">IF('De la BASE'!F495&gt;0,'De la BASE'!F495,'De la BASE'!F495+0.001)</f>
        <v>0.16761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368674</v>
      </c>
      <c r="F500" s="24" t="n">
        <f aca="false">IF('De la BASE'!F496&gt;0,'De la BASE'!F496,'De la BASE'!F496+0.001)</f>
        <v>0.236867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587453</v>
      </c>
      <c r="F501" s="24" t="n">
        <f aca="false">IF('De la BASE'!F497&gt;0,'De la BASE'!F497,'De la BASE'!F497+0.001)</f>
        <v>0.25874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751519</v>
      </c>
      <c r="F502" s="24" t="n">
        <f aca="false">IF('De la BASE'!F498&gt;0,'De la BASE'!F498,'De la BASE'!F498+0.001)</f>
        <v>0.17515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43704</v>
      </c>
      <c r="F503" s="24" t="n">
        <f aca="false">IF('De la BASE'!F499&gt;0,'De la BASE'!F499,'De la BASE'!F499+0.001)</f>
        <v>0.13437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0053</v>
      </c>
      <c r="F504" s="24" t="n">
        <f aca="false">IF('De la BASE'!F500&gt;0,'De la BASE'!F500,'De la BASE'!F500+0.001)</f>
        <v>0.1300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24587</v>
      </c>
      <c r="F505" s="24" t="n">
        <f aca="false">IF('De la BASE'!F501&gt;0,'De la BASE'!F501,'De la BASE'!F501+0.001)</f>
        <v>0.252458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695588</v>
      </c>
      <c r="F506" s="24" t="n">
        <f aca="false">IF('De la BASE'!F502&gt;0,'De la BASE'!F502,'De la BASE'!F502+0.001)</f>
        <v>0.86955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54597</v>
      </c>
      <c r="F507" s="24" t="n">
        <f aca="false">IF('De la BASE'!F503&gt;0,'De la BASE'!F503,'De la BASE'!F503+0.001)</f>
        <v>0.30545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2855</v>
      </c>
      <c r="F508" s="24" t="n">
        <f aca="false">IF('De la BASE'!F504&gt;0,'De la BASE'!F504,'De la BASE'!F504+0.001)</f>
        <v>0.3028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35484</v>
      </c>
      <c r="F509" s="24" t="n">
        <f aca="false">IF('De la BASE'!F505&gt;0,'De la BASE'!F505,'De la BASE'!F505+0.001)</f>
        <v>0.22354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04018</v>
      </c>
      <c r="F510" s="24" t="n">
        <f aca="false">IF('De la BASE'!F506&gt;0,'De la BASE'!F506,'De la BASE'!F506+0.001)</f>
        <v>0.20040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73898</v>
      </c>
      <c r="F511" s="24" t="n">
        <f aca="false">IF('De la BASE'!F507&gt;0,'De la BASE'!F507,'De la BASE'!F507+0.001)</f>
        <v>0.23738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71458</v>
      </c>
      <c r="F512" s="24" t="n">
        <f aca="false">IF('De la BASE'!F508&gt;0,'De la BASE'!F508,'De la BASE'!F508+0.001)</f>
        <v>0.13714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56255</v>
      </c>
      <c r="F513" s="24" t="n">
        <f aca="false">IF('De la BASE'!F509&gt;0,'De la BASE'!F509,'De la BASE'!F509+0.001)</f>
        <v>0.12562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86391</v>
      </c>
      <c r="F514" s="24" t="n">
        <f aca="false">IF('De la BASE'!F510&gt;0,'De la BASE'!F510,'De la BASE'!F510+0.001)</f>
        <v>0.098639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28648</v>
      </c>
      <c r="F515" s="24" t="n">
        <f aca="false">IF('De la BASE'!F511&gt;0,'De la BASE'!F511,'De la BASE'!F511+0.001)</f>
        <v>0.16286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793442</v>
      </c>
      <c r="F516" s="24" t="n">
        <f aca="false">IF('De la BASE'!F512&gt;0,'De la BASE'!F512,'De la BASE'!F512+0.001)</f>
        <v>0.47934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0991</v>
      </c>
      <c r="F517" s="24" t="n">
        <f aca="false">IF('De la BASE'!F513&gt;0,'De la BASE'!F513,'De la BASE'!F513+0.001)</f>
        <v>0.40099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55963</v>
      </c>
      <c r="F518" s="24" t="n">
        <f aca="false">IF('De la BASE'!F514&gt;0,'De la BASE'!F514,'De la BASE'!F514+0.001)</f>
        <v>0.45596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11765</v>
      </c>
      <c r="F519" s="24" t="n">
        <f aca="false">IF('De la BASE'!F515&gt;0,'De la BASE'!F515,'De la BASE'!F515+0.001)</f>
        <v>0.491176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766198</v>
      </c>
      <c r="F520" s="24" t="n">
        <f aca="false">IF('De la BASE'!F516&gt;0,'De la BASE'!F516,'De la BASE'!F516+0.001)</f>
        <v>0.776619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36361</v>
      </c>
      <c r="F521" s="24" t="n">
        <f aca="false">IF('De la BASE'!F517&gt;0,'De la BASE'!F517,'De la BASE'!F517+0.001)</f>
        <v>0.263636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52886</v>
      </c>
      <c r="F522" s="24" t="n">
        <f aca="false">IF('De la BASE'!F518&gt;0,'De la BASE'!F518,'De la BASE'!F518+0.001)</f>
        <v>0.23528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23087</v>
      </c>
      <c r="F523" s="24" t="n">
        <f aca="false">IF('De la BASE'!F519&gt;0,'De la BASE'!F519,'De la BASE'!F519+0.001)</f>
        <v>0.222308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255872</v>
      </c>
      <c r="F524" s="24" t="n">
        <f aca="false">IF('De la BASE'!F520&gt;0,'De la BASE'!F520,'De la BASE'!F520+0.001)</f>
        <v>0.72558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49981</v>
      </c>
      <c r="F525" s="24" t="n">
        <f aca="false">IF('De la BASE'!F521&gt;0,'De la BASE'!F521,'De la BASE'!F521+0.001)</f>
        <v>0.474998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75778</v>
      </c>
      <c r="F526" s="24" t="n">
        <f aca="false">IF('De la BASE'!F522&gt;0,'De la BASE'!F522,'De la BASE'!F522+0.001)</f>
        <v>0.297577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51611</v>
      </c>
      <c r="F527" s="24" t="n">
        <f aca="false">IF('De la BASE'!F523&gt;0,'De la BASE'!F523,'De la BASE'!F523+0.001)</f>
        <v>0.1516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69728</v>
      </c>
      <c r="F528" s="24" t="n">
        <f aca="false">IF('De la BASE'!F524&gt;0,'De la BASE'!F524,'De la BASE'!F524+0.001)</f>
        <v>0.16972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713792</v>
      </c>
      <c r="F529" s="24" t="n">
        <f aca="false">IF('De la BASE'!F525&gt;0,'De la BASE'!F525,'De la BASE'!F525+0.001)</f>
        <v>0.57137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561055</v>
      </c>
      <c r="F530" s="24" t="n">
        <f aca="false">IF('De la BASE'!F526&gt;0,'De la BASE'!F526,'De la BASE'!F526+0.001)</f>
        <v>0.55610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472</v>
      </c>
      <c r="F531" s="24" t="n">
        <f aca="false">IF('De la BASE'!F527&gt;0,'De la BASE'!F527,'De la BASE'!F527+0.001)</f>
        <v>0.324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66544</v>
      </c>
      <c r="F532" s="24" t="n">
        <f aca="false">IF('De la BASE'!F528&gt;0,'De la BASE'!F528,'De la BASE'!F528+0.001)</f>
        <v>0.5665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210813</v>
      </c>
      <c r="F533" s="24" t="n">
        <f aca="false">IF('De la BASE'!F529&gt;0,'De la BASE'!F529,'De la BASE'!F529+0.001)</f>
        <v>0.32108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07853</v>
      </c>
      <c r="F534" s="24" t="n">
        <f aca="false">IF('De la BASE'!F530&gt;0,'De la BASE'!F530,'De la BASE'!F530+0.001)</f>
        <v>0.610785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253492</v>
      </c>
      <c r="F535" s="24" t="n">
        <f aca="false">IF('De la BASE'!F531&gt;0,'De la BASE'!F531,'De la BASE'!F531+0.001)</f>
        <v>1.72534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475848</v>
      </c>
      <c r="F536" s="24" t="n">
        <f aca="false">IF('De la BASE'!F532&gt;0,'De la BASE'!F532,'De la BASE'!F532+0.001)</f>
        <v>1.247584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921132</v>
      </c>
      <c r="F537" s="24" t="n">
        <f aca="false">IF('De la BASE'!F533&gt;0,'De la BASE'!F533,'De la BASE'!F533+0.001)</f>
        <v>0.99211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49216</v>
      </c>
      <c r="F538" s="24" t="n">
        <f aca="false">IF('De la BASE'!F534&gt;0,'De la BASE'!F534,'De la BASE'!F534+0.001)</f>
        <v>1.4492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189658</v>
      </c>
      <c r="F539" s="24" t="n">
        <f aca="false">IF('De la BASE'!F535&gt;0,'De la BASE'!F535,'De la BASE'!F535+0.001)</f>
        <v>0.81896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837192</v>
      </c>
      <c r="F540" s="24" t="n">
        <f aca="false">IF('De la BASE'!F536&gt;0,'De la BASE'!F536,'De la BASE'!F536+0.001)</f>
        <v>0.98371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187675</v>
      </c>
      <c r="F541" s="24" t="n">
        <f aca="false">IF('De la BASE'!F537&gt;0,'De la BASE'!F537,'De la BASE'!F537+0.001)</f>
        <v>0.61876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08019</v>
      </c>
      <c r="F542" s="24" t="n">
        <f aca="false">IF('De la BASE'!F538&gt;0,'De la BASE'!F538,'De la BASE'!F538+0.001)</f>
        <v>0.81080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645191</v>
      </c>
      <c r="F543" s="24" t="n">
        <f aca="false">IF('De la BASE'!F539&gt;0,'De la BASE'!F539,'De la BASE'!F539+0.001)</f>
        <v>0.36451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519652</v>
      </c>
      <c r="F544" s="24" t="n">
        <f aca="false">IF('De la BASE'!F540&gt;0,'De la BASE'!F540,'De la BASE'!F540+0.001)</f>
        <v>0.45196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193327</v>
      </c>
      <c r="F545" s="24" t="n">
        <f aca="false">IF('De la BASE'!F541&gt;0,'De la BASE'!F541,'De la BASE'!F541+0.001)</f>
        <v>0.51933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00027</v>
      </c>
      <c r="F546" s="24" t="n">
        <f aca="false">IF('De la BASE'!F542&gt;0,'De la BASE'!F542,'De la BASE'!F542+0.001)</f>
        <v>0.5000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21785</v>
      </c>
      <c r="F547" s="24" t="n">
        <f aca="false">IF('De la BASE'!F543&gt;0,'De la BASE'!F543,'De la BASE'!F543+0.001)</f>
        <v>0.52217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260062</v>
      </c>
      <c r="F548" s="24" t="n">
        <f aca="false">IF('De la BASE'!F544&gt;0,'De la BASE'!F544,'De la BASE'!F544+0.001)</f>
        <v>0.926006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772494</v>
      </c>
      <c r="F549" s="24" t="n">
        <f aca="false">IF('De la BASE'!F545&gt;0,'De la BASE'!F545,'De la BASE'!F545+0.001)</f>
        <v>0.67724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008188</v>
      </c>
      <c r="F550" s="24" t="n">
        <f aca="false">IF('De la BASE'!F546&gt;0,'De la BASE'!F546,'De la BASE'!F546+0.001)</f>
        <v>0.70081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730399</v>
      </c>
      <c r="F551" s="24" t="n">
        <f aca="false">IF('De la BASE'!F547&gt;0,'De la BASE'!F547,'De la BASE'!F547+0.001)</f>
        <v>0.573039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832338</v>
      </c>
      <c r="F552" s="24" t="n">
        <f aca="false">IF('De la BASE'!F548&gt;0,'De la BASE'!F548,'De la BASE'!F548+0.001)</f>
        <v>0.68323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17907</v>
      </c>
      <c r="F553" s="24" t="n">
        <f aca="false">IF('De la BASE'!F549&gt;0,'De la BASE'!F549,'De la BASE'!F549+0.001)</f>
        <v>0.33179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67642</v>
      </c>
      <c r="F554" s="24" t="n">
        <f aca="false">IF('De la BASE'!F550&gt;0,'De la BASE'!F550,'De la BASE'!F550+0.001)</f>
        <v>0.30676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22628</v>
      </c>
      <c r="F555" s="24" t="n">
        <f aca="false">IF('De la BASE'!F551&gt;0,'De la BASE'!F551,'De la BASE'!F551+0.001)</f>
        <v>0.25226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20916</v>
      </c>
      <c r="F556" s="24" t="n">
        <f aca="false">IF('De la BASE'!F552&gt;0,'De la BASE'!F552,'De la BASE'!F552+0.001)</f>
        <v>0.21209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3258</v>
      </c>
      <c r="F557" s="24" t="n">
        <f aca="false">IF('De la BASE'!F553&gt;0,'De la BASE'!F553,'De la BASE'!F553+0.001)</f>
        <v>0.4832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8883</v>
      </c>
      <c r="F558" s="24" t="n">
        <f aca="false">IF('De la BASE'!F554&gt;0,'De la BASE'!F554,'De la BASE'!F554+0.001)</f>
        <v>0.2988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8277</v>
      </c>
      <c r="F559" s="24" t="n">
        <f aca="false">IF('De la BASE'!F555&gt;0,'De la BASE'!F555,'De la BASE'!F555+0.001)</f>
        <v>0.26827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18074</v>
      </c>
      <c r="F560" s="24" t="n">
        <f aca="false">IF('De la BASE'!F556&gt;0,'De la BASE'!F556,'De la BASE'!F556+0.001)</f>
        <v>0.71807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87113</v>
      </c>
      <c r="F561" s="24" t="n">
        <f aca="false">IF('De la BASE'!F557&gt;0,'De la BASE'!F557,'De la BASE'!F557+0.001)</f>
        <v>0.6871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357198</v>
      </c>
      <c r="F562" s="24" t="n">
        <f aca="false">IF('De la BASE'!F558&gt;0,'De la BASE'!F558,'De la BASE'!F558+0.001)</f>
        <v>0.53571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201883</v>
      </c>
      <c r="F563" s="24" t="n">
        <f aca="false">IF('De la BASE'!F559&gt;0,'De la BASE'!F559,'De la BASE'!F559+0.001)</f>
        <v>0.520188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572082</v>
      </c>
      <c r="F564" s="24" t="n">
        <f aca="false">IF('De la BASE'!F560&gt;0,'De la BASE'!F560,'De la BASE'!F560+0.001)</f>
        <v>0.357208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78145</v>
      </c>
      <c r="F565" s="24" t="n">
        <f aca="false">IF('De la BASE'!F561&gt;0,'De la BASE'!F561,'De la BASE'!F561+0.001)</f>
        <v>0.29781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188143</v>
      </c>
      <c r="F566" s="24" t="n">
        <f aca="false">IF('De la BASE'!F562&gt;0,'De la BASE'!F562,'De la BASE'!F562+0.001)</f>
        <v>0.518814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33809</v>
      </c>
      <c r="F567" s="24" t="n">
        <f aca="false">IF('De la BASE'!F563&gt;0,'De la BASE'!F563,'De la BASE'!F563+0.001)</f>
        <v>0.68338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10662</v>
      </c>
      <c r="F568" s="24" t="n">
        <f aca="false">IF('De la BASE'!F564&gt;0,'De la BASE'!F564,'De la BASE'!F564+0.001)</f>
        <v>0.081066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30897</v>
      </c>
      <c r="F569" s="24" t="n">
        <f aca="false">IF('De la BASE'!F565&gt;0,'De la BASE'!F565,'De la BASE'!F565+0.001)</f>
        <v>0.18308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40465</v>
      </c>
      <c r="F570" s="24" t="n">
        <f aca="false">IF('De la BASE'!F566&gt;0,'De la BASE'!F566,'De la BASE'!F566+0.001)</f>
        <v>0.5404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50888</v>
      </c>
      <c r="F571" s="24" t="n">
        <f aca="false">IF('De la BASE'!F567&gt;0,'De la BASE'!F567,'De la BASE'!F567+0.001)</f>
        <v>0.475088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832748</v>
      </c>
      <c r="F572" s="24" t="n">
        <f aca="false">IF('De la BASE'!F568&gt;0,'De la BASE'!F568,'De la BASE'!F568+0.001)</f>
        <v>0.78327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654826</v>
      </c>
      <c r="F573" s="24" t="n">
        <f aca="false">IF('De la BASE'!F569&gt;0,'De la BASE'!F569,'De la BASE'!F569+0.001)</f>
        <v>1.16548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902619</v>
      </c>
      <c r="F574" s="24" t="n">
        <f aca="false">IF('De la BASE'!F570&gt;0,'De la BASE'!F570,'De la BASE'!F570+0.001)</f>
        <v>0.99026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200208</v>
      </c>
      <c r="F575" s="24" t="n">
        <f aca="false">IF('De la BASE'!F571&gt;0,'De la BASE'!F571,'De la BASE'!F571+0.001)</f>
        <v>1.12002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741531</v>
      </c>
      <c r="F576" s="24" t="n">
        <f aca="false">IF('De la BASE'!F572&gt;0,'De la BASE'!F572,'De la BASE'!F572+0.001)</f>
        <v>1.57415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73787</v>
      </c>
      <c r="F577" s="24" t="n">
        <f aca="false">IF('De la BASE'!F573&gt;0,'De la BASE'!F573,'De la BASE'!F573+0.001)</f>
        <v>2.87378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413045</v>
      </c>
      <c r="F578" s="24" t="n">
        <f aca="false">IF('De la BASE'!F574&gt;0,'De la BASE'!F574,'De la BASE'!F574+0.001)</f>
        <v>1.94130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252744</v>
      </c>
      <c r="F579" s="24" t="n">
        <f aca="false">IF('De la BASE'!F575&gt;0,'De la BASE'!F575,'De la BASE'!F575+0.001)</f>
        <v>1.22527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819076</v>
      </c>
      <c r="F580" s="24" t="n">
        <f aca="false">IF('De la BASE'!F576&gt;0,'De la BASE'!F576,'De la BASE'!F576+0.001)</f>
        <v>0.68190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43023</v>
      </c>
      <c r="F581" s="24" t="n">
        <f aca="false">IF('De la BASE'!F577&gt;0,'De la BASE'!F577,'De la BASE'!F577+0.001)</f>
        <v>0.8430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953</v>
      </c>
      <c r="F582" s="24" t="n">
        <f aca="false">IF('De la BASE'!F578&gt;0,'De la BASE'!F578,'De la BASE'!F578+0.001)</f>
        <v>0.539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34659</v>
      </c>
      <c r="F583" s="24" t="n">
        <f aca="false">IF('De la BASE'!F579&gt;0,'De la BASE'!F579,'De la BASE'!F579+0.001)</f>
        <v>0.633465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97068</v>
      </c>
      <c r="F584" s="24" t="n">
        <f aca="false">IF('De la BASE'!F580&gt;0,'De la BASE'!F580,'De la BASE'!F580+0.001)</f>
        <v>0.3970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89294</v>
      </c>
      <c r="F585" s="24" t="n">
        <f aca="false">IF('De la BASE'!F581&gt;0,'De la BASE'!F581,'De la BASE'!F581+0.001)</f>
        <v>0.4892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343327</v>
      </c>
      <c r="F586" s="24" t="n">
        <f aca="false">IF('De la BASE'!F582&gt;0,'De la BASE'!F582,'De la BASE'!F582+0.001)</f>
        <v>0.334332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70288</v>
      </c>
      <c r="F587" s="24" t="n">
        <f aca="false">IF('De la BASE'!F583&gt;0,'De la BASE'!F583,'De la BASE'!F583+0.001)</f>
        <v>0.4702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967312</v>
      </c>
      <c r="F588" s="24" t="n">
        <f aca="false">IF('De la BASE'!F584&gt;0,'De la BASE'!F584,'De la BASE'!F584+0.001)</f>
        <v>0.59673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17392</v>
      </c>
      <c r="F589" s="24" t="n">
        <f aca="false">IF('De la BASE'!F585&gt;0,'De la BASE'!F585,'De la BASE'!F585+0.001)</f>
        <v>1.4173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215352</v>
      </c>
      <c r="F590" s="24" t="n">
        <f aca="false">IF('De la BASE'!F586&gt;0,'De la BASE'!F586,'De la BASE'!F586+0.001)</f>
        <v>0.62153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80826</v>
      </c>
      <c r="F591" s="24" t="n">
        <f aca="false">IF('De la BASE'!F587&gt;0,'De la BASE'!F587,'De la BASE'!F587+0.001)</f>
        <v>0.30808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808</v>
      </c>
      <c r="F592" s="24" t="n">
        <f aca="false">IF('De la BASE'!F588&gt;0,'De la BASE'!F588,'De la BASE'!F588+0.001)</f>
        <v>0.248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186264</v>
      </c>
      <c r="F593" s="24" t="n">
        <f aca="false">IF('De la BASE'!F589&gt;0,'De la BASE'!F589,'De la BASE'!F589+0.001)</f>
        <v>0.91862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3954292</v>
      </c>
      <c r="F594" s="24" t="n">
        <f aca="false">IF('De la BASE'!F590&gt;0,'De la BASE'!F590,'De la BASE'!F590+0.001)</f>
        <v>1.39542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66587</v>
      </c>
      <c r="F595" s="24" t="n">
        <f aca="false">IF('De la BASE'!F591&gt;0,'De la BASE'!F591,'De la BASE'!F591+0.001)</f>
        <v>1.46658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5481444</v>
      </c>
      <c r="F596" s="24" t="n">
        <f aca="false">IF('De la BASE'!F592&gt;0,'De la BASE'!F592,'De la BASE'!F592+0.001)</f>
        <v>6.54814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211794</v>
      </c>
      <c r="F597" s="24" t="n">
        <f aca="false">IF('De la BASE'!F593&gt;0,'De la BASE'!F593,'De la BASE'!F593+0.001)</f>
        <v>2.121179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89028</v>
      </c>
      <c r="F598" s="24" t="n">
        <f aca="false">IF('De la BASE'!F594&gt;0,'De la BASE'!F594,'De la BASE'!F594+0.001)</f>
        <v>1.6890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277776</v>
      </c>
      <c r="F599" s="24" t="n">
        <f aca="false">IF('De la BASE'!F595&gt;0,'De la BASE'!F595,'De la BASE'!F595+0.001)</f>
        <v>0.92777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406431</v>
      </c>
      <c r="F600" s="24" t="n">
        <f aca="false">IF('De la BASE'!F596&gt;0,'De la BASE'!F596,'De la BASE'!F596+0.001)</f>
        <v>0.84064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650869</v>
      </c>
      <c r="F601" s="24" t="n">
        <f aca="false">IF('De la BASE'!F597&gt;0,'De la BASE'!F597,'De la BASE'!F597+0.001)</f>
        <v>1.265086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1528</v>
      </c>
      <c r="F602" s="24" t="n">
        <f aca="false">IF('De la BASE'!F598&gt;0,'De la BASE'!F598,'De la BASE'!F598+0.001)</f>
        <v>0.6215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255184</v>
      </c>
      <c r="F603" s="24" t="n">
        <f aca="false">IF('De la BASE'!F599&gt;0,'De la BASE'!F599,'De la BASE'!F599+0.001)</f>
        <v>0.62551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71868</v>
      </c>
      <c r="F604" s="24" t="n">
        <f aca="false">IF('De la BASE'!F600&gt;0,'De la BASE'!F600,'De la BASE'!F600+0.001)</f>
        <v>0.57186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036575</v>
      </c>
      <c r="F605" s="24" t="n">
        <f aca="false">IF('De la BASE'!F601&gt;0,'De la BASE'!F601,'De la BASE'!F601+0.001)</f>
        <v>1.10365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951171</v>
      </c>
      <c r="F606" s="24" t="n">
        <f aca="false">IF('De la BASE'!F602&gt;0,'De la BASE'!F602,'De la BASE'!F602+0.001)</f>
        <v>0.39511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133304</v>
      </c>
      <c r="F607" s="24" t="n">
        <f aca="false">IF('De la BASE'!F603&gt;0,'De la BASE'!F603,'De la BASE'!F603+0.001)</f>
        <v>0.41333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689198</v>
      </c>
      <c r="F608" s="24" t="n">
        <f aca="false">IF('De la BASE'!F604&gt;0,'De la BASE'!F604,'De la BASE'!F604+0.001)</f>
        <v>0.76891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45009</v>
      </c>
      <c r="F609" s="24" t="n">
        <f aca="false">IF('De la BASE'!F605&gt;0,'De la BASE'!F605,'De la BASE'!F605+0.001)</f>
        <v>0.9450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01776</v>
      </c>
      <c r="F610" s="24" t="n">
        <f aca="false">IF('De la BASE'!F606&gt;0,'De la BASE'!F606,'De la BASE'!F606+0.001)</f>
        <v>0.6017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39302</v>
      </c>
      <c r="F611" s="24" t="n">
        <f aca="false">IF('De la BASE'!F607&gt;0,'De la BASE'!F607,'De la BASE'!F607+0.001)</f>
        <v>1.63930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443297</v>
      </c>
      <c r="F612" s="24" t="n">
        <f aca="false">IF('De la BASE'!F608&gt;0,'De la BASE'!F608,'De la BASE'!F608+0.001)</f>
        <v>0.64432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7763</v>
      </c>
      <c r="F613" s="24" t="n">
        <f aca="false">IF('De la BASE'!F609&gt;0,'De la BASE'!F609,'De la BASE'!F609+0.001)</f>
        <v>0.4777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95228</v>
      </c>
      <c r="F614" s="24" t="n">
        <f aca="false">IF('De la BASE'!F610&gt;0,'De la BASE'!F610,'De la BASE'!F610+0.001)</f>
        <v>0.56952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408055</v>
      </c>
      <c r="F615" s="24" t="n">
        <f aca="false">IF('De la BASE'!F611&gt;0,'De la BASE'!F611,'De la BASE'!F611+0.001)</f>
        <v>0.84080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518923</v>
      </c>
      <c r="F616" s="24" t="n">
        <f aca="false">IF('De la BASE'!F612&gt;0,'De la BASE'!F612,'De la BASE'!F612+0.001)</f>
        <v>0.551892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663036</v>
      </c>
      <c r="F617" s="24" t="n">
        <f aca="false">IF('De la BASE'!F613&gt;0,'De la BASE'!F613,'De la BASE'!F613+0.001)</f>
        <v>1.66630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146</v>
      </c>
      <c r="F618" s="24" t="n">
        <f aca="false">IF('De la BASE'!F614&gt;0,'De la BASE'!F614,'De la BASE'!F614+0.001)</f>
        <v>0.71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606302</v>
      </c>
      <c r="F619" s="24" t="n">
        <f aca="false">IF('De la BASE'!F615&gt;0,'De la BASE'!F615,'De la BASE'!F615+0.001)</f>
        <v>0.86063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392352</v>
      </c>
      <c r="F620" s="24" t="n">
        <f aca="false">IF('De la BASE'!F616&gt;0,'De la BASE'!F616,'De la BASE'!F616+0.001)</f>
        <v>0.93923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325133</v>
      </c>
      <c r="F621" s="24" t="n">
        <f aca="false">IF('De la BASE'!F617&gt;0,'De la BASE'!F617,'De la BASE'!F617+0.001)</f>
        <v>0.63251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317375</v>
      </c>
      <c r="F622" s="24" t="n">
        <f aca="false">IF('De la BASE'!F618&gt;0,'De la BASE'!F618,'De la BASE'!F618+0.001)</f>
        <v>0.73173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945224</v>
      </c>
      <c r="F623" s="24" t="n">
        <f aca="false">IF('De la BASE'!F619&gt;0,'De la BASE'!F619,'De la BASE'!F619+0.001)</f>
        <v>0.59452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152816</v>
      </c>
      <c r="F624" s="24" t="n">
        <f aca="false">IF('De la BASE'!F620&gt;0,'De la BASE'!F620,'De la BASE'!F620+0.001)</f>
        <v>0.715281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567072</v>
      </c>
      <c r="F625" s="24" t="n">
        <f aca="false">IF('De la BASE'!F621&gt;0,'De la BASE'!F621,'De la BASE'!F621+0.001)</f>
        <v>0.35670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852453</v>
      </c>
      <c r="F626" s="24" t="n">
        <f aca="false">IF('De la BASE'!F622&gt;0,'De la BASE'!F622,'De la BASE'!F622+0.001)</f>
        <v>0.78524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20412</v>
      </c>
      <c r="F627" s="24" t="n">
        <f aca="false">IF('De la BASE'!F623&gt;0,'De la BASE'!F623,'De la BASE'!F623+0.001)</f>
        <v>0.4204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954035</v>
      </c>
      <c r="F628" s="24" t="n">
        <f aca="false">IF('De la BASE'!F624&gt;0,'De la BASE'!F624,'De la BASE'!F624+0.001)</f>
        <v>1.09540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181312</v>
      </c>
      <c r="F629" s="24" t="n">
        <f aca="false">IF('De la BASE'!F625&gt;0,'De la BASE'!F625,'De la BASE'!F625+0.001)</f>
        <v>1.1813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547248</v>
      </c>
      <c r="F630" s="24" t="n">
        <f aca="false">IF('De la BASE'!F626&gt;0,'De la BASE'!F626,'De la BASE'!F626+0.001)</f>
        <v>0.35472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894804</v>
      </c>
      <c r="F631" s="24" t="n">
        <f aca="false">IF('De la BASE'!F627&gt;0,'De la BASE'!F627,'De la BASE'!F627+0.001)</f>
        <v>0.98948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363392</v>
      </c>
      <c r="F632" s="24" t="n">
        <f aca="false">IF('De la BASE'!F628&gt;0,'De la BASE'!F628,'De la BASE'!F628+0.001)</f>
        <v>1.33633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01977</v>
      </c>
      <c r="F633" s="24" t="n">
        <f aca="false">IF('De la BASE'!F629&gt;0,'De la BASE'!F629,'De la BASE'!F629+0.001)</f>
        <v>0.60197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91693</v>
      </c>
      <c r="F634" s="24" t="n">
        <f aca="false">IF('De la BASE'!F630&gt;0,'De la BASE'!F630,'De la BASE'!F630+0.001)</f>
        <v>0.32916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34186</v>
      </c>
      <c r="F635" s="24" t="n">
        <f aca="false">IF('De la BASE'!F631&gt;0,'De la BASE'!F631,'De la BASE'!F631+0.001)</f>
        <v>0.8341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293885</v>
      </c>
      <c r="F636" s="24" t="n">
        <f aca="false">IF('De la BASE'!F632&gt;0,'De la BASE'!F632,'De la BASE'!F632+0.001)</f>
        <v>0.7293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153956</v>
      </c>
      <c r="F637" s="24" t="n">
        <f aca="false">IF('De la BASE'!F633&gt;0,'De la BASE'!F633,'De la BASE'!F633+0.001)</f>
        <v>1.215395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615152</v>
      </c>
      <c r="F638" s="24" t="n">
        <f aca="false">IF('De la BASE'!F634&gt;0,'De la BASE'!F634,'De la BASE'!F634+0.001)</f>
        <v>0.86151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40211</v>
      </c>
      <c r="F639" s="24" t="n">
        <f aca="false">IF('De la BASE'!F635&gt;0,'De la BASE'!F635,'De la BASE'!F635+0.001)</f>
        <v>0.5402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5342626</v>
      </c>
      <c r="F640" s="24" t="n">
        <f aca="false">IF('De la BASE'!F636&gt;0,'De la BASE'!F636,'De la BASE'!F636+0.001)</f>
        <v>1.53426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606787</v>
      </c>
      <c r="F641" s="24" t="n">
        <f aca="false">IF('De la BASE'!F637&gt;0,'De la BASE'!F637,'De la BASE'!F637+0.001)</f>
        <v>1.460678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04486</v>
      </c>
      <c r="F642" s="24" t="n">
        <f aca="false">IF('De la BASE'!F638&gt;0,'De la BASE'!F638,'De la BASE'!F638+0.001)</f>
        <v>1.40448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30464</v>
      </c>
      <c r="F643" s="24" t="n">
        <f aca="false">IF('De la BASE'!F639&gt;0,'De la BASE'!F639,'De la BASE'!F639+0.001)</f>
        <v>0.34304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57979</v>
      </c>
      <c r="F644" s="24" t="n">
        <f aca="false">IF('De la BASE'!F640&gt;0,'De la BASE'!F640,'De la BASE'!F640+0.001)</f>
        <v>0.43579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490376</v>
      </c>
      <c r="F645" s="24" t="n">
        <f aca="false">IF('De la BASE'!F641&gt;0,'De la BASE'!F641,'De la BASE'!F641+0.001)</f>
        <v>1.349037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738188</v>
      </c>
      <c r="F646" s="24" t="n">
        <f aca="false">IF('De la BASE'!F642&gt;0,'De la BASE'!F642,'De la BASE'!F642+0.001)</f>
        <v>0.57381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751364</v>
      </c>
      <c r="F647" s="24" t="n">
        <f aca="false">IF('De la BASE'!F643&gt;0,'De la BASE'!F643,'De la BASE'!F643+0.001)</f>
        <v>0.67513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908339</v>
      </c>
      <c r="F648" s="24" t="n">
        <f aca="false">IF('De la BASE'!F644&gt;0,'De la BASE'!F644,'De la BASE'!F644+0.001)</f>
        <v>0.990833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7173</v>
      </c>
      <c r="F649" s="24" t="n">
        <f aca="false">IF('De la BASE'!F645&gt;0,'De la BASE'!F645,'De la BASE'!F645+0.001)</f>
        <v>0.9717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752208</v>
      </c>
      <c r="F650" s="24" t="n">
        <f aca="false">IF('De la BASE'!F646&gt;0,'De la BASE'!F646,'De la BASE'!F646+0.001)</f>
        <v>0.57522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48048</v>
      </c>
      <c r="F651" s="24" t="n">
        <f aca="false">IF('De la BASE'!F647&gt;0,'De la BASE'!F647,'De la BASE'!F647+0.001)</f>
        <v>0.28480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254821</v>
      </c>
      <c r="F652" s="24" t="n">
        <f aca="false">IF('De la BASE'!F648&gt;0,'De la BASE'!F648,'De la BASE'!F648+0.001)</f>
        <v>0.625482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114194</v>
      </c>
      <c r="F653" s="24" t="n">
        <f aca="false">IF('De la BASE'!F649&gt;0,'De la BASE'!F649,'De la BASE'!F649+0.001)</f>
        <v>0.711419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37649</v>
      </c>
      <c r="F654" s="24" t="n">
        <f aca="false">IF('De la BASE'!F650&gt;0,'De la BASE'!F650,'De la BASE'!F650+0.001)</f>
        <v>0.18376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06828</v>
      </c>
      <c r="F655" s="24" t="n">
        <f aca="false">IF('De la BASE'!F651&gt;0,'De la BASE'!F651,'De la BASE'!F651+0.001)</f>
        <v>0.18068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21677</v>
      </c>
      <c r="F656" s="24" t="n">
        <f aca="false">IF('De la BASE'!F652&gt;0,'De la BASE'!F652,'De la BASE'!F652+0.001)</f>
        <v>0.072167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937256</v>
      </c>
      <c r="F657" s="24" t="n">
        <f aca="false">IF('De la BASE'!F653&gt;0,'De la BASE'!F653,'De la BASE'!F653+0.001)</f>
        <v>0.49372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787496</v>
      </c>
      <c r="F658" s="24" t="n">
        <f aca="false">IF('De la BASE'!F654&gt;0,'De la BASE'!F654,'De la BASE'!F654+0.001)</f>
        <v>0.47874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66258</v>
      </c>
      <c r="F659" s="24" t="n">
        <f aca="false">IF('De la BASE'!F655&gt;0,'De la BASE'!F655,'De la BASE'!F655+0.001)</f>
        <v>0.16662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48507</v>
      </c>
      <c r="F660" s="24" t="n">
        <f aca="false">IF('De la BASE'!F656&gt;0,'De la BASE'!F656,'De la BASE'!F656+0.001)</f>
        <v>0.304850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31205</v>
      </c>
      <c r="F661" s="24" t="n">
        <f aca="false">IF('De la BASE'!F657&gt;0,'De la BASE'!F657,'De la BASE'!F657+0.001)</f>
        <v>0.4312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948896</v>
      </c>
      <c r="F662" s="24" t="n">
        <f aca="false">IF('De la BASE'!F658&gt;0,'De la BASE'!F658,'De la BASE'!F658+0.001)</f>
        <v>0.39488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96088</v>
      </c>
      <c r="F663" s="24" t="n">
        <f aca="false">IF('De la BASE'!F659&gt;0,'De la BASE'!F659,'De la BASE'!F659+0.001)</f>
        <v>0.36960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81844</v>
      </c>
      <c r="F664" s="24" t="n">
        <f aca="false">IF('De la BASE'!F660&gt;0,'De la BASE'!F660,'De la BASE'!F660+0.001)</f>
        <v>0.27818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73214</v>
      </c>
      <c r="F665" s="24" t="n">
        <f aca="false">IF('De la BASE'!F661&gt;0,'De la BASE'!F661,'De la BASE'!F661+0.001)</f>
        <v>0.4732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8495</v>
      </c>
      <c r="F666" s="24" t="n">
        <f aca="false">IF('De la BASE'!F662&gt;0,'De la BASE'!F662,'De la BASE'!F662+0.001)</f>
        <v>0.19849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479408</v>
      </c>
      <c r="F667" s="24" t="n">
        <f aca="false">IF('De la BASE'!F663&gt;0,'De la BASE'!F663,'De la BASE'!F663+0.001)</f>
        <v>1.4794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14026</v>
      </c>
      <c r="F668" s="24" t="n">
        <f aca="false">IF('De la BASE'!F664&gt;0,'De la BASE'!F664,'De la BASE'!F664+0.001)</f>
        <v>2.3140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92422</v>
      </c>
      <c r="F669" s="24" t="n">
        <f aca="false">IF('De la BASE'!F665&gt;0,'De la BASE'!F665,'De la BASE'!F665+0.001)</f>
        <v>12.924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225</v>
      </c>
      <c r="F670" s="24" t="n">
        <f aca="false">IF('De la BASE'!F666&gt;0,'De la BASE'!F666,'De la BASE'!F666+0.001)</f>
        <v>1.62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77072</v>
      </c>
      <c r="F671" s="24" t="n">
        <f aca="false">IF('De la BASE'!F667&gt;0,'De la BASE'!F667,'De la BASE'!F667+0.001)</f>
        <v>1.3770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73393</v>
      </c>
      <c r="F672" s="24" t="n">
        <f aca="false">IF('De la BASE'!F668&gt;0,'De la BASE'!F668,'De la BASE'!F668+0.001)</f>
        <v>1.1733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1267</v>
      </c>
      <c r="F673" s="24" t="n">
        <f aca="false">IF('De la BASE'!F669&gt;0,'De la BASE'!F669,'De la BASE'!F669+0.001)</f>
        <v>1.5126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08124</v>
      </c>
      <c r="F674" s="24" t="n">
        <f aca="false">IF('De la BASE'!F670&gt;0,'De la BASE'!F670,'De la BASE'!F670+0.001)</f>
        <v>0.9081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3835</v>
      </c>
      <c r="F675" s="24" t="n">
        <f aca="false">IF('De la BASE'!F671&gt;0,'De la BASE'!F671,'De la BASE'!F671+0.001)</f>
        <v>1.0838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25956</v>
      </c>
      <c r="F676" s="24" t="n">
        <f aca="false">IF('De la BASE'!F672&gt;0,'De la BASE'!F672,'De la BASE'!F672+0.001)</f>
        <v>1.4259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54924</v>
      </c>
      <c r="F677" s="24" t="n">
        <f aca="false">IF('De la BASE'!F673&gt;0,'De la BASE'!F673,'De la BASE'!F673+0.001)</f>
        <v>1.5549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9232</v>
      </c>
      <c r="F678" s="24" t="n">
        <f aca="false">IF('De la BASE'!F674&gt;0,'De la BASE'!F674,'De la BASE'!F674+0.001)</f>
        <v>0.892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3672</v>
      </c>
      <c r="F679" s="24" t="n">
        <f aca="false">IF('De la BASE'!F675&gt;0,'De la BASE'!F675,'De la BASE'!F675+0.001)</f>
        <v>0.636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4179</v>
      </c>
      <c r="F680" s="24" t="n">
        <f aca="false">IF('De la BASE'!F676&gt;0,'De la BASE'!F676,'De la BASE'!F676+0.001)</f>
        <v>3.141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586944</v>
      </c>
      <c r="F681" s="24" t="n">
        <f aca="false">IF('De la BASE'!F677&gt;0,'De la BASE'!F677,'De la BASE'!F677+0.001)</f>
        <v>6.5869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5254</v>
      </c>
      <c r="F682" s="24" t="n">
        <f aca="false">IF('De la BASE'!F678&gt;0,'De la BASE'!F678,'De la BASE'!F678+0.001)</f>
        <v>2.552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8217</v>
      </c>
      <c r="F683" s="24" t="n">
        <f aca="false">IF('De la BASE'!F679&gt;0,'De la BASE'!F679,'De la BASE'!F679+0.001)</f>
        <v>0.782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64984</v>
      </c>
      <c r="F684" s="24" t="n">
        <f aca="false">IF('De la BASE'!F680&gt;0,'De la BASE'!F680,'De la BASE'!F680+0.001)</f>
        <v>0.5649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202</v>
      </c>
      <c r="F685" s="24" t="n">
        <f aca="false">IF('De la BASE'!F681&gt;0,'De la BASE'!F681,'De la BASE'!F681+0.001)</f>
        <v>1.12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59448</v>
      </c>
      <c r="F686" s="24" t="n">
        <f aca="false">IF('De la BASE'!F682&gt;0,'De la BASE'!F682,'De la BASE'!F682+0.001)</f>
        <v>2.3594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5026</v>
      </c>
      <c r="F687" s="24" t="n">
        <f aca="false">IF('De la BASE'!F683&gt;0,'De la BASE'!F683,'De la BASE'!F683+0.001)</f>
        <v>1.350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502948</v>
      </c>
      <c r="F688" s="24" t="n">
        <f aca="false">IF('De la BASE'!F684&gt;0,'De la BASE'!F684,'De la BASE'!F684+0.001)</f>
        <v>1.5029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606</v>
      </c>
      <c r="F689" s="24" t="n">
        <f aca="false">IF('De la BASE'!F685&gt;0,'De la BASE'!F685,'De la BASE'!F685+0.001)</f>
        <v>1.26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8875</v>
      </c>
      <c r="F690" s="24" t="n">
        <f aca="false">IF('De la BASE'!F686&gt;0,'De la BASE'!F686,'De la BASE'!F686+0.001)</f>
        <v>0.588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537184</v>
      </c>
      <c r="F691" s="24" t="n">
        <f aca="false">IF('De la BASE'!F687&gt;0,'De la BASE'!F687,'De la BASE'!F687+0.001)</f>
        <v>6.53718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3.344048</v>
      </c>
      <c r="F692" s="24" t="n">
        <f aca="false">IF('De la BASE'!F688&gt;0,'De la BASE'!F688,'De la BASE'!F688+0.001)</f>
        <v>13.3440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48655</v>
      </c>
      <c r="F693" s="24" t="n">
        <f aca="false">IF('De la BASE'!F689&gt;0,'De la BASE'!F689,'De la BASE'!F689+0.001)</f>
        <v>4.4865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132987</v>
      </c>
      <c r="F694" s="24" t="n">
        <f aca="false">IF('De la BASE'!F690&gt;0,'De la BASE'!F690,'De la BASE'!F690+0.001)</f>
        <v>3.1329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05987</v>
      </c>
      <c r="F695" s="24" t="n">
        <f aca="false">IF('De la BASE'!F691&gt;0,'De la BASE'!F691,'De la BASE'!F691+0.001)</f>
        <v>0.8059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7492</v>
      </c>
      <c r="F696" s="24" t="n">
        <f aca="false">IF('De la BASE'!F692&gt;0,'De la BASE'!F692,'De la BASE'!F692+0.001)</f>
        <v>1.474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38423</v>
      </c>
      <c r="F697" s="24" t="n">
        <f aca="false">IF('De la BASE'!F693&gt;0,'De la BASE'!F693,'De la BASE'!F693+0.001)</f>
        <v>0.7384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64</v>
      </c>
      <c r="F698" s="24" t="n">
        <f aca="false">IF('De la BASE'!F694&gt;0,'De la BASE'!F694,'De la BASE'!F694+0.001)</f>
        <v>1.16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24114</v>
      </c>
      <c r="F699" s="24" t="n">
        <f aca="false">IF('De la BASE'!F695&gt;0,'De la BASE'!F695,'De la BASE'!F695+0.001)</f>
        <v>0.2241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28664</v>
      </c>
      <c r="F700" s="24" t="n">
        <f aca="false">IF('De la BASE'!F696&gt;0,'De la BASE'!F696,'De la BASE'!F696+0.001)</f>
        <v>0.7286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86936</v>
      </c>
      <c r="F701" s="24" t="n">
        <f aca="false">IF('De la BASE'!F697&gt;0,'De la BASE'!F697,'De la BASE'!F697+0.001)</f>
        <v>0.8869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628</v>
      </c>
      <c r="F702" s="24" t="n">
        <f aca="false">IF('De la BASE'!F698&gt;0,'De la BASE'!F698,'De la BASE'!F698+0.001)</f>
        <v>0.156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5955</v>
      </c>
      <c r="F703" s="24" t="n">
        <f aca="false">IF('De la BASE'!F699&gt;0,'De la BASE'!F699,'De la BASE'!F699+0.001)</f>
        <v>0.0359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5491</v>
      </c>
      <c r="F704" s="24" t="n">
        <f aca="false">IF('De la BASE'!F700&gt;0,'De la BASE'!F700,'De la BASE'!F700+0.001)</f>
        <v>0.0854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6591</v>
      </c>
      <c r="F705" s="24" t="n">
        <f aca="false">IF('De la BASE'!F701&gt;0,'De la BASE'!F701,'De la BASE'!F701+0.001)</f>
        <v>0.3665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9832</v>
      </c>
      <c r="F706" s="24" t="n">
        <f aca="false">IF('De la BASE'!F702&gt;0,'De la BASE'!F702,'De la BASE'!F702+0.001)</f>
        <v>0.1498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46561</v>
      </c>
      <c r="F707" s="24" t="n">
        <f aca="false">IF('De la BASE'!F703&gt;0,'De la BASE'!F703,'De la BASE'!F703+0.001)</f>
        <v>0.2465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8356</v>
      </c>
      <c r="F708" s="24" t="n">
        <f aca="false">IF('De la BASE'!F704&gt;0,'De la BASE'!F704,'De la BASE'!F704+0.001)</f>
        <v>0.783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48749</v>
      </c>
      <c r="F709" s="24" t="n">
        <f aca="false">IF('De la BASE'!F705&gt;0,'De la BASE'!F705,'De la BASE'!F705+0.001)</f>
        <v>0.84874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3326</v>
      </c>
      <c r="F710" s="24" t="n">
        <f aca="false">IF('De la BASE'!F706&gt;0,'De la BASE'!F706,'De la BASE'!F706+0.001)</f>
        <v>1.033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221128</v>
      </c>
      <c r="F711" s="24" t="n">
        <f aca="false">IF('De la BASE'!F707&gt;0,'De la BASE'!F707,'De la BASE'!F707+0.001)</f>
        <v>2.2211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3.064875</v>
      </c>
      <c r="F712" s="24" t="n">
        <f aca="false">IF('De la BASE'!F708&gt;0,'De la BASE'!F708,'De la BASE'!F708+0.001)</f>
        <v>3.0648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94971</v>
      </c>
      <c r="F713" s="24" t="n">
        <f aca="false">IF('De la BASE'!F709&gt;0,'De la BASE'!F709,'De la BASE'!F709+0.001)</f>
        <v>1.949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32828</v>
      </c>
      <c r="F714" s="24" t="n">
        <f aca="false">IF('De la BASE'!F710&gt;0,'De la BASE'!F710,'De la BASE'!F710+0.001)</f>
        <v>0.6328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96716</v>
      </c>
      <c r="F715" s="24" t="n">
        <f aca="false">IF('De la BASE'!F711&gt;0,'De la BASE'!F711,'De la BASE'!F711+0.001)</f>
        <v>0.4967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9381</v>
      </c>
      <c r="F716" s="24" t="n">
        <f aca="false">IF('De la BASE'!F712&gt;0,'De la BASE'!F712,'De la BASE'!F712+0.001)</f>
        <v>0.593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95012</v>
      </c>
      <c r="F717" s="24" t="n">
        <f aca="false">IF('De la BASE'!F713&gt;0,'De la BASE'!F713,'De la BASE'!F713+0.001)</f>
        <v>0.4950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49536</v>
      </c>
      <c r="F718" s="24" t="n">
        <f aca="false">IF('De la BASE'!F714&gt;0,'De la BASE'!F714,'De la BASE'!F714+0.001)</f>
        <v>0.4495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47519</v>
      </c>
      <c r="F719" s="24" t="n">
        <f aca="false">IF('De la BASE'!F715&gt;0,'De la BASE'!F715,'De la BASE'!F715+0.001)</f>
        <v>1.0475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90365</v>
      </c>
      <c r="F720" s="24" t="n">
        <f aca="false">IF('De la BASE'!F716&gt;0,'De la BASE'!F716,'De la BASE'!F716+0.001)</f>
        <v>1.3903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726</v>
      </c>
      <c r="F721" s="24" t="n">
        <f aca="false">IF('De la BASE'!F717&gt;0,'De la BASE'!F717,'De la BASE'!F717+0.001)</f>
        <v>0.817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64</v>
      </c>
      <c r="F722" s="24" t="n">
        <f aca="false">IF('De la BASE'!F718&gt;0,'De la BASE'!F718,'De la BASE'!F718+0.001)</f>
        <v>0.8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30888</v>
      </c>
      <c r="F723" s="24" t="n">
        <f aca="false">IF('De la BASE'!F719&gt;0,'De la BASE'!F719,'De la BASE'!F719+0.001)</f>
        <v>0.6308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4385</v>
      </c>
      <c r="F724" s="24" t="n">
        <f aca="false">IF('De la BASE'!F720&gt;0,'De la BASE'!F720,'De la BASE'!F720+0.001)</f>
        <v>0.743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03518</v>
      </c>
      <c r="F725" s="24" t="n">
        <f aca="false">IF('De la BASE'!F721&gt;0,'De la BASE'!F721,'De la BASE'!F721+0.001)</f>
        <v>0.80351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086</v>
      </c>
      <c r="F726" s="24" t="n">
        <f aca="false">IF('De la BASE'!F722&gt;0,'De la BASE'!F722,'De la BASE'!F722+0.001)</f>
        <v>0.60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14439</v>
      </c>
      <c r="F727" s="24" t="n">
        <f aca="false">IF('De la BASE'!F723&gt;0,'De la BASE'!F723,'De la BASE'!F723+0.001)</f>
        <v>0.61443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43924</v>
      </c>
      <c r="F728" s="24" t="n">
        <f aca="false">IF('De la BASE'!F724&gt;0,'De la BASE'!F724,'De la BASE'!F724+0.001)</f>
        <v>2.4439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21718</v>
      </c>
      <c r="F729" s="24" t="n">
        <f aca="false">IF('De la BASE'!F725&gt;0,'De la BASE'!F725,'De la BASE'!F725+0.001)</f>
        <v>4.6217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36657</v>
      </c>
      <c r="F730" s="24" t="n">
        <f aca="false">IF('De la BASE'!F726&gt;0,'De la BASE'!F726,'De la BASE'!F726+0.001)</f>
        <v>2.73665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657828</v>
      </c>
      <c r="F731" s="24" t="n">
        <f aca="false">IF('De la BASE'!F727&gt;0,'De la BASE'!F727,'De la BASE'!F727+0.001)</f>
        <v>5.6578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4829</v>
      </c>
      <c r="F732" s="24" t="n">
        <f aca="false">IF('De la BASE'!F728&gt;0,'De la BASE'!F728,'De la BASE'!F728+0.001)</f>
        <v>1.6482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77182</v>
      </c>
      <c r="F733" s="24" t="n">
        <f aca="false">IF('De la BASE'!F729&gt;0,'De la BASE'!F729,'De la BASE'!F729+0.001)</f>
        <v>1.6771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7977</v>
      </c>
      <c r="F734" s="24" t="n">
        <f aca="false">IF('De la BASE'!F730&gt;0,'De la BASE'!F730,'De la BASE'!F730+0.001)</f>
        <v>0.7579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6274</v>
      </c>
      <c r="F735" s="24" t="n">
        <f aca="false">IF('De la BASE'!F731&gt;0,'De la BASE'!F731,'De la BASE'!F731+0.001)</f>
        <v>0.762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46729</v>
      </c>
      <c r="F736" s="24" t="n">
        <f aca="false">IF('De la BASE'!F732&gt;0,'De la BASE'!F732,'De la BASE'!F732+0.001)</f>
        <v>0.74672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85106</v>
      </c>
      <c r="F737" s="24" t="n">
        <f aca="false">IF('De la BASE'!F733&gt;0,'De la BASE'!F733,'De la BASE'!F733+0.001)</f>
        <v>0.7851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458</v>
      </c>
      <c r="F738" s="24" t="n">
        <f aca="false">IF('De la BASE'!F734&gt;0,'De la BASE'!F734,'De la BASE'!F734+0.001)</f>
        <v>0.4245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3704</v>
      </c>
      <c r="F739" s="24" t="n">
        <f aca="false">IF('De la BASE'!F735&gt;0,'De la BASE'!F735,'De la BASE'!F735+0.001)</f>
        <v>0.3237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3062</v>
      </c>
      <c r="F740" s="24" t="n">
        <f aca="false">IF('De la BASE'!F736&gt;0,'De la BASE'!F736,'De la BASE'!F736+0.001)</f>
        <v>0.3730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67448</v>
      </c>
      <c r="F741" s="24" t="n">
        <f aca="false">IF('De la BASE'!F737&gt;0,'De la BASE'!F737,'De la BASE'!F737+0.001)</f>
        <v>0.7674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7637</v>
      </c>
      <c r="F742" s="24" t="n">
        <f aca="false">IF('De la BASE'!F738&gt;0,'De la BASE'!F738,'De la BASE'!F738+0.001)</f>
        <v>0.3976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21685</v>
      </c>
      <c r="F743" s="24" t="n">
        <f aca="false">IF('De la BASE'!F739&gt;0,'De la BASE'!F739,'De la BASE'!F739+0.001)</f>
        <v>0.72168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04568</v>
      </c>
      <c r="F744" s="24" t="n">
        <f aca="false">IF('De la BASE'!F740&gt;0,'De la BASE'!F740,'De la BASE'!F740+0.001)</f>
        <v>0.9045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52349</v>
      </c>
      <c r="F745" s="24" t="n">
        <f aca="false">IF('De la BASE'!F741&gt;0,'De la BASE'!F741,'De la BASE'!F741+0.001)</f>
        <v>0.75234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4924</v>
      </c>
      <c r="F746" s="24" t="n">
        <f aca="false">IF('De la BASE'!F742&gt;0,'De la BASE'!F742,'De la BASE'!F742+0.001)</f>
        <v>0.549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58031</v>
      </c>
      <c r="F747" s="24" t="n">
        <f aca="false">IF('De la BASE'!F743&gt;0,'De la BASE'!F743,'De la BASE'!F743+0.001)</f>
        <v>0.6580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64877</v>
      </c>
      <c r="F748" s="24" t="n">
        <f aca="false">IF('De la BASE'!F744&gt;0,'De la BASE'!F744,'De la BASE'!F744+0.001)</f>
        <v>0.6648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4077</v>
      </c>
      <c r="F749" s="24" t="n">
        <f aca="false">IF('De la BASE'!F745&gt;0,'De la BASE'!F745,'De la BASE'!F745+0.001)</f>
        <v>0.6407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88088</v>
      </c>
      <c r="F750" s="24" t="n">
        <f aca="false">IF('De la BASE'!F746&gt;0,'De la BASE'!F746,'De la BASE'!F746+0.001)</f>
        <v>0.5880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0004</v>
      </c>
      <c r="F751" s="24" t="n">
        <f aca="false">IF('De la BASE'!F747&gt;0,'De la BASE'!F747,'De la BASE'!F747+0.001)</f>
        <v>0.700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99533</v>
      </c>
      <c r="F752" s="24" t="n">
        <f aca="false">IF('De la BASE'!F748&gt;0,'De la BASE'!F748,'De la BASE'!F748+0.001)</f>
        <v>0.99953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75961</v>
      </c>
      <c r="F753" s="24" t="n">
        <f aca="false">IF('De la BASE'!F749&gt;0,'De la BASE'!F749,'De la BASE'!F749+0.001)</f>
        <v>2.17596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1054</v>
      </c>
      <c r="F754" s="24" t="n">
        <f aca="false">IF('De la BASE'!F750&gt;0,'De la BASE'!F750,'De la BASE'!F750+0.001)</f>
        <v>1.710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79968</v>
      </c>
      <c r="F755" s="24" t="n">
        <f aca="false">IF('De la BASE'!F751&gt;0,'De la BASE'!F751,'De la BASE'!F751+0.001)</f>
        <v>1.7799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57882</v>
      </c>
      <c r="F756" s="24" t="n">
        <f aca="false">IF('De la BASE'!F752&gt;0,'De la BASE'!F752,'De la BASE'!F752+0.001)</f>
        <v>1.55788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82667</v>
      </c>
      <c r="F757" s="24" t="n">
        <f aca="false">IF('De la BASE'!F753&gt;0,'De la BASE'!F753,'De la BASE'!F753+0.001)</f>
        <v>1.28266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3272</v>
      </c>
      <c r="F758" s="24" t="n">
        <f aca="false">IF('De la BASE'!F754&gt;0,'De la BASE'!F754,'De la BASE'!F754+0.001)</f>
        <v>0.732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784</v>
      </c>
      <c r="F759" s="24" t="n">
        <f aca="false">IF('De la BASE'!F755&gt;0,'De la BASE'!F755,'De la BASE'!F755+0.001)</f>
        <v>0.77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12947</v>
      </c>
      <c r="F760" s="24" t="n">
        <f aca="false">IF('De la BASE'!F756&gt;0,'De la BASE'!F756,'De la BASE'!F756+0.001)</f>
        <v>0.7129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17894</v>
      </c>
      <c r="F761" s="24" t="n">
        <f aca="false">IF('De la BASE'!F757&gt;0,'De la BASE'!F757,'De la BASE'!F757+0.001)</f>
        <v>0.81789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7278</v>
      </c>
      <c r="F762" s="24" t="n">
        <f aca="false">IF('De la BASE'!F758&gt;0,'De la BASE'!F758,'De la BASE'!F758+0.001)</f>
        <v>0.272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2388</v>
      </c>
      <c r="F763" s="24" t="n">
        <f aca="false">IF('De la BASE'!F759&gt;0,'De la BASE'!F759,'De la BASE'!F759+0.001)</f>
        <v>1.223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97837</v>
      </c>
      <c r="F764" s="24" t="n">
        <f aca="false">IF('De la BASE'!F760&gt;0,'De la BASE'!F760,'De la BASE'!F760+0.001)</f>
        <v>1.39783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03244</v>
      </c>
      <c r="F765" s="24" t="n">
        <f aca="false">IF('De la BASE'!F761&gt;0,'De la BASE'!F761,'De la BASE'!F761+0.001)</f>
        <v>0.80324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9155</v>
      </c>
      <c r="F766" s="24" t="n">
        <f aca="false">IF('De la BASE'!F762&gt;0,'De la BASE'!F762,'De la BASE'!F762+0.001)</f>
        <v>0.791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62831</v>
      </c>
      <c r="F767" s="24" t="n">
        <f aca="false">IF('De la BASE'!F763&gt;0,'De la BASE'!F763,'De la BASE'!F763+0.001)</f>
        <v>1.06283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9586</v>
      </c>
      <c r="F768" s="24" t="n">
        <f aca="false">IF('De la BASE'!F764&gt;0,'De la BASE'!F764,'De la BASE'!F764+0.001)</f>
        <v>1.095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77176</v>
      </c>
      <c r="F769" s="24" t="n">
        <f aca="false">IF('De la BASE'!F765&gt;0,'De la BASE'!F765,'De la BASE'!F765+0.001)</f>
        <v>0.8771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81998</v>
      </c>
      <c r="F770" s="24" t="n">
        <f aca="false">IF('De la BASE'!F766&gt;0,'De la BASE'!F766,'De la BASE'!F766+0.001)</f>
        <v>0.4819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518</v>
      </c>
      <c r="F771" s="24" t="n">
        <f aca="false">IF('De la BASE'!F767&gt;0,'De la BASE'!F767,'De la BASE'!F767+0.001)</f>
        <v>0.495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426</v>
      </c>
      <c r="F772" s="24" t="n">
        <f aca="false">IF('De la BASE'!F768&gt;0,'De la BASE'!F768,'De la BASE'!F768+0.001)</f>
        <v>0.6042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9257</v>
      </c>
      <c r="F773" s="24" t="n">
        <f aca="false">IF('De la BASE'!F769&gt;0,'De la BASE'!F769,'De la BASE'!F769+0.001)</f>
        <v>0.4925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7988</v>
      </c>
      <c r="F774" s="24" t="n">
        <f aca="false">IF('De la BASE'!F770&gt;0,'De la BASE'!F770,'De la BASE'!F770+0.001)</f>
        <v>0.2979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211</v>
      </c>
      <c r="F775" s="24" t="n">
        <f aca="false">IF('De la BASE'!F771&gt;0,'De la BASE'!F771,'De la BASE'!F771+0.001)</f>
        <v>0.1621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25</v>
      </c>
      <c r="F776" s="24" t="n">
        <f aca="false">IF('De la BASE'!F772&gt;0,'De la BASE'!F772,'De la BASE'!F772+0.001)</f>
        <v>0.20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9441</v>
      </c>
      <c r="F777" s="24" t="n">
        <f aca="false">IF('De la BASE'!F773&gt;0,'De la BASE'!F773,'De la BASE'!F773+0.001)</f>
        <v>0.2494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55612</v>
      </c>
      <c r="F778" s="24" t="n">
        <f aca="false">IF('De la BASE'!F774&gt;0,'De la BASE'!F774,'De la BASE'!F774+0.001)</f>
        <v>0.2556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5065</v>
      </c>
      <c r="F779" s="24" t="n">
        <f aca="false">IF('De la BASE'!F775&gt;0,'De la BASE'!F775,'De la BASE'!F775+0.001)</f>
        <v>0.2950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03204</v>
      </c>
      <c r="F780" s="24" t="n">
        <f aca="false">IF('De la BASE'!F776&gt;0,'De la BASE'!F776,'De la BASE'!F776+0.001)</f>
        <v>0.60320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17716</v>
      </c>
      <c r="F781" s="24" t="n">
        <f aca="false">IF('De la BASE'!F777&gt;0,'De la BASE'!F777,'De la BASE'!F777+0.001)</f>
        <v>0.4177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72198</v>
      </c>
      <c r="F782" s="24" t="n">
        <f aca="false">IF('De la BASE'!F778&gt;0,'De la BASE'!F778,'De la BASE'!F778+0.001)</f>
        <v>0.3721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09358</v>
      </c>
      <c r="F783" s="24" t="n">
        <f aca="false">IF('De la BASE'!F779&gt;0,'De la BASE'!F779,'De la BASE'!F779+0.001)</f>
        <v>0.5093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18992</v>
      </c>
      <c r="F784" s="24" t="n">
        <f aca="false">IF('De la BASE'!F780&gt;0,'De la BASE'!F780,'De la BASE'!F780+0.001)</f>
        <v>0.4189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04469</v>
      </c>
      <c r="F785" s="24" t="n">
        <f aca="false">IF('De la BASE'!F781&gt;0,'De la BASE'!F781,'De la BASE'!F781+0.001)</f>
        <v>0.504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7523</v>
      </c>
      <c r="F786" s="24" t="n">
        <f aca="false">IF('De la BASE'!F782&gt;0,'De la BASE'!F782,'De la BASE'!F782+0.001)</f>
        <v>0.2775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870443</v>
      </c>
      <c r="F787" s="24" t="n">
        <f aca="false">IF('De la BASE'!F783&gt;0,'De la BASE'!F783,'De la BASE'!F783+0.001)</f>
        <v>1.87044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65448</v>
      </c>
      <c r="F788" s="24" t="n">
        <f aca="false">IF('De la BASE'!F784&gt;0,'De la BASE'!F784,'De la BASE'!F784+0.001)</f>
        <v>0.8654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67572</v>
      </c>
      <c r="F789" s="24" t="n">
        <f aca="false">IF('De la BASE'!F785&gt;0,'De la BASE'!F785,'De la BASE'!F785+0.001)</f>
        <v>0.9675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4304</v>
      </c>
      <c r="F790" s="24" t="n">
        <f aca="false">IF('De la BASE'!F786&gt;0,'De la BASE'!F786,'De la BASE'!F786+0.001)</f>
        <v>0.67430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23496</v>
      </c>
      <c r="F791" s="24" t="n">
        <f aca="false">IF('De la BASE'!F787&gt;0,'De la BASE'!F787,'De la BASE'!F787+0.001)</f>
        <v>0.9234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36508</v>
      </c>
      <c r="F792" s="24" t="n">
        <f aca="false">IF('De la BASE'!F788&gt;0,'De la BASE'!F788,'De la BASE'!F788+0.001)</f>
        <v>1.4365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40584</v>
      </c>
      <c r="F793" s="24" t="n">
        <f aca="false">IF('De la BASE'!F789&gt;0,'De la BASE'!F789,'De la BASE'!F789+0.001)</f>
        <v>0.6405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78418</v>
      </c>
      <c r="F794" s="24" t="n">
        <f aca="false">IF('De la BASE'!F790&gt;0,'De la BASE'!F790,'De la BASE'!F790+0.001)</f>
        <v>0.6784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4242</v>
      </c>
      <c r="F795" s="24" t="n">
        <f aca="false">IF('De la BASE'!F791&gt;0,'De la BASE'!F791,'De la BASE'!F791+0.001)</f>
        <v>0.5042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05136</v>
      </c>
      <c r="F796" s="24" t="n">
        <f aca="false">IF('De la BASE'!F792&gt;0,'De la BASE'!F792,'De la BASE'!F792+0.001)</f>
        <v>0.6051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2</v>
      </c>
      <c r="F797" s="24" t="n">
        <f aca="false">IF('De la BASE'!F793&gt;0,'De la BASE'!F793,'De la BASE'!F793+0.001)</f>
        <v>0.2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4 - Río Aguijón desde confluencia con  arroyo del Valle de Fuentes hasta confluencia con río Sequillo, y arroyos del Azadón, de Quintanamarco y del Valle de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7842</v>
      </c>
      <c r="C4" s="19" t="n">
        <f aca="false">MIN(C18:C83)</f>
        <v>0.035955</v>
      </c>
      <c r="D4" s="19" t="n">
        <f aca="false">MIN(D18:D83)</f>
        <v>0.0721677</v>
      </c>
      <c r="E4" s="19" t="n">
        <f aca="false">MIN(E18:E83)</f>
        <v>0.1256255</v>
      </c>
      <c r="F4" s="19" t="n">
        <f aca="false">MIN(F18:F83)</f>
        <v>0.0986391</v>
      </c>
      <c r="G4" s="19" t="n">
        <f aca="false">MIN(G18:G83)</f>
        <v>0.1343704</v>
      </c>
      <c r="H4" s="19" t="n">
        <f aca="false">MIN(H18:H83)</f>
        <v>0.0901449</v>
      </c>
      <c r="I4" s="19" t="n">
        <f aca="false">MIN(I18:I83)</f>
        <v>0.1890492</v>
      </c>
      <c r="J4" s="19" t="n">
        <f aca="false">MIN(J18:J83)</f>
        <v>0.0801021</v>
      </c>
      <c r="K4" s="19" t="n">
        <f aca="false">MIN(K18:K83)</f>
        <v>0.0298732</v>
      </c>
      <c r="L4" s="19" t="n">
        <f aca="false">MIN(L18:L83)</f>
        <v>0.0264942</v>
      </c>
      <c r="M4" s="19" t="n">
        <f aca="false">MIN(M18:M83)</f>
        <v>0.0598234</v>
      </c>
      <c r="N4" s="19" t="n">
        <f aca="false">MIN(N18:N83)</f>
        <v>3.35802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943128</v>
      </c>
      <c r="C5" s="19" t="n">
        <f aca="false">MAX(C18:C83)</f>
        <v>6.537184</v>
      </c>
      <c r="D5" s="19" t="n">
        <f aca="false">MAX(D18:D83)</f>
        <v>13.344048</v>
      </c>
      <c r="E5" s="19" t="n">
        <f aca="false">MAX(E18:E83)</f>
        <v>12.92422</v>
      </c>
      <c r="F5" s="19" t="n">
        <f aca="false">MAX(F18:F83)</f>
        <v>6.079034</v>
      </c>
      <c r="G5" s="19" t="n">
        <f aca="false">MAX(G18:G83)</f>
        <v>6.0055968</v>
      </c>
      <c r="H5" s="19" t="n">
        <f aca="false">MAX(H18:H83)</f>
        <v>3.5809992</v>
      </c>
      <c r="I5" s="19" t="n">
        <f aca="false">MAX(I18:I83)</f>
        <v>2.873787</v>
      </c>
      <c r="J5" s="19" t="n">
        <f aca="false">MAX(J18:J83)</f>
        <v>2.359448</v>
      </c>
      <c r="K5" s="19" t="n">
        <f aca="false">MAX(K18:K83)</f>
        <v>2.221128</v>
      </c>
      <c r="L5" s="19" t="n">
        <f aca="false">MAX(L18:L83)</f>
        <v>3.064875</v>
      </c>
      <c r="M5" s="19" t="n">
        <f aca="false">MAX(M18:M83)</f>
        <v>2.109318</v>
      </c>
      <c r="N5" s="19" t="n">
        <f aca="false">MAX(N18:N83)</f>
        <v>34.1149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2032142424242</v>
      </c>
      <c r="C6" s="19" t="n">
        <f aca="false">AVERAGE(C18:C83)</f>
        <v>0.957964824242424</v>
      </c>
      <c r="D6" s="19" t="n">
        <f aca="false">AVERAGE(D18:D83)</f>
        <v>1.21595526818182</v>
      </c>
      <c r="E6" s="19" t="n">
        <f aca="false">AVERAGE(E18:E83)</f>
        <v>1.53718372272727</v>
      </c>
      <c r="F6" s="19" t="n">
        <f aca="false">AVERAGE(F18:F83)</f>
        <v>1.10361765454545</v>
      </c>
      <c r="G6" s="19" t="n">
        <f aca="false">AVERAGE(G18:G83)</f>
        <v>1.18461481515152</v>
      </c>
      <c r="H6" s="19" t="n">
        <f aca="false">AVERAGE(H18:H83)</f>
        <v>0.949910763636364</v>
      </c>
      <c r="I6" s="19" t="n">
        <f aca="false">AVERAGE(I18:I83)</f>
        <v>0.900210187878788</v>
      </c>
      <c r="J6" s="19" t="n">
        <f aca="false">AVERAGE(J18:J83)</f>
        <v>0.839889013636364</v>
      </c>
      <c r="K6" s="19" t="n">
        <f aca="false">AVERAGE(K18:K83)</f>
        <v>0.742292681818182</v>
      </c>
      <c r="L6" s="19" t="n">
        <f aca="false">AVERAGE(L18:L83)</f>
        <v>0.809017384848485</v>
      </c>
      <c r="M6" s="19" t="n">
        <f aca="false">AVERAGE(M18:M83)</f>
        <v>0.857996381818182</v>
      </c>
      <c r="N6" s="19" t="n">
        <f aca="false">SUM(B6:M6)</f>
        <v>11.7906848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78452</v>
      </c>
      <c r="C7" s="19" t="n">
        <f aca="false">PERCENTILE(C18:C83,0.1)</f>
        <v>0.2528334</v>
      </c>
      <c r="D7" s="19" t="n">
        <f aca="false">PERCENTILE(D18:D83,0.1)</f>
        <v>0.27439735</v>
      </c>
      <c r="E7" s="19" t="n">
        <f aca="false">PERCENTILE(E18:E83,0.1)</f>
        <v>0.42034245</v>
      </c>
      <c r="F7" s="19" t="n">
        <f aca="false">PERCENTILE(F18:F83,0.1)</f>
        <v>0.2927439</v>
      </c>
      <c r="G7" s="19" t="n">
        <f aca="false">PERCENTILE(G18:G83,0.1)</f>
        <v>0.251038</v>
      </c>
      <c r="H7" s="19" t="n">
        <f aca="false">PERCENTILE(H18:H83,0.1)</f>
        <v>0.30558055</v>
      </c>
      <c r="I7" s="19" t="n">
        <f aca="false">PERCENTILE(I18:I83,0.1)</f>
        <v>0.29266075</v>
      </c>
      <c r="J7" s="19" t="n">
        <f aca="false">PERCENTILE(J18:J83,0.1)</f>
        <v>0.3431629</v>
      </c>
      <c r="K7" s="19" t="n">
        <f aca="false">PERCENTILE(K18:K83,0.1)</f>
        <v>0.29513225</v>
      </c>
      <c r="L7" s="19" t="n">
        <f aca="false">PERCENTILE(L18:L83,0.1)</f>
        <v>0.2905197</v>
      </c>
      <c r="M7" s="19" t="n">
        <f aca="false">PERCENTILE(M18:M83,0.1)</f>
        <v>0.2928775</v>
      </c>
      <c r="N7" s="19" t="n">
        <f aca="false">PERCENTILE(N18:N83,0.1)</f>
        <v>4.4228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058765</v>
      </c>
      <c r="C8" s="19" t="n">
        <f aca="false">PERCENTILE(C18:C83,0.25)</f>
        <v>0.40438215</v>
      </c>
      <c r="D8" s="19" t="n">
        <f aca="false">PERCENTILE(D18:D83,0.25)</f>
        <v>0.466961925</v>
      </c>
      <c r="E8" s="19" t="n">
        <f aca="false">PERCENTILE(E18:E83,0.25)</f>
        <v>0.60786625</v>
      </c>
      <c r="F8" s="19" t="n">
        <f aca="false">PERCENTILE(F18:F83,0.25)</f>
        <v>0.417029475</v>
      </c>
      <c r="G8" s="19" t="n">
        <f aca="false">PERCENTILE(G18:G83,0.25)</f>
        <v>0.44201825</v>
      </c>
      <c r="H8" s="19" t="n">
        <f aca="false">PERCENTILE(H18:H83,0.25)</f>
        <v>0.5651294</v>
      </c>
      <c r="I8" s="19" t="n">
        <f aca="false">PERCENTILE(I18:I83,0.25)</f>
        <v>0.4428445</v>
      </c>
      <c r="J8" s="19" t="n">
        <f aca="false">PERCENTILE(J18:J83,0.25)</f>
        <v>0.523851975</v>
      </c>
      <c r="K8" s="19" t="n">
        <f aca="false">PERCENTILE(K18:K83,0.25)</f>
        <v>0.423854</v>
      </c>
      <c r="L8" s="19" t="n">
        <f aca="false">PERCENTILE(L18:L83,0.25)</f>
        <v>0.534857925</v>
      </c>
      <c r="M8" s="19" t="n">
        <f aca="false">PERCENTILE(M18:M83,0.25)</f>
        <v>0.506162425</v>
      </c>
      <c r="N8" s="19" t="n">
        <f aca="false">PERCENTILE(N18:N83,0.25)</f>
        <v>6.90296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402295</v>
      </c>
      <c r="C9" s="19" t="n">
        <f aca="false">PERCENTILE(C18:C83,0.5)</f>
        <v>0.6750629</v>
      </c>
      <c r="D9" s="19" t="n">
        <f aca="false">PERCENTILE(D18:D83,0.5)</f>
        <v>0.7556914</v>
      </c>
      <c r="E9" s="19" t="n">
        <f aca="false">PERCENTILE(E18:E83,0.5)</f>
        <v>0.90786405</v>
      </c>
      <c r="F9" s="19" t="n">
        <f aca="false">PERCENTILE(F18:F83,0.5)</f>
        <v>0.6875614</v>
      </c>
      <c r="G9" s="19" t="n">
        <f aca="false">PERCENTILE(G18:G83,0.5)</f>
        <v>0.7602968</v>
      </c>
      <c r="H9" s="19" t="n">
        <f aca="false">PERCENTILE(H18:H83,0.5)</f>
        <v>0.72980175</v>
      </c>
      <c r="I9" s="19" t="n">
        <f aca="false">PERCENTILE(I18:I83,0.5)</f>
        <v>0.7486267</v>
      </c>
      <c r="J9" s="19" t="n">
        <f aca="false">PERCENTILE(J18:J83,0.5)</f>
        <v>0.7544781</v>
      </c>
      <c r="K9" s="19" t="n">
        <f aca="false">PERCENTILE(K18:K83,0.5)</f>
        <v>0.6309152</v>
      </c>
      <c r="L9" s="19" t="n">
        <f aca="false">PERCENTILE(L18:L83,0.5)</f>
        <v>0.68989575</v>
      </c>
      <c r="M9" s="19" t="n">
        <f aca="false">PERCENTILE(M18:M83,0.5)</f>
        <v>0.7719238</v>
      </c>
      <c r="N9" s="19" t="n">
        <f aca="false">PERCENTILE(N18:N83,0.5)</f>
        <v>9.47951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24802</v>
      </c>
      <c r="C10" s="19" t="n">
        <f aca="false">PERCENTILE(C18:C83,0.75)</f>
        <v>1.083780325</v>
      </c>
      <c r="D10" s="19" t="n">
        <f aca="false">PERCENTILE(D18:D83,0.75)</f>
        <v>1.18557185</v>
      </c>
      <c r="E10" s="19" t="n">
        <f aca="false">PERCENTILE(E18:E83,0.75)</f>
        <v>1.563204125</v>
      </c>
      <c r="F10" s="19" t="n">
        <f aca="false">PERCENTILE(F18:F83,0.75)</f>
        <v>1.44137655</v>
      </c>
      <c r="G10" s="19" t="n">
        <f aca="false">PERCENTILE(G18:G83,0.75)</f>
        <v>1.2480732</v>
      </c>
      <c r="H10" s="19" t="n">
        <f aca="false">PERCENTILE(H18:H83,0.75)</f>
        <v>1.26589525</v>
      </c>
      <c r="I10" s="19" t="n">
        <f aca="false">PERCENTILE(I18:I83,0.75)</f>
        <v>1.2131535</v>
      </c>
      <c r="J10" s="19" t="n">
        <f aca="false">PERCENTILE(J18:J83,0.75)</f>
        <v>1.06791345</v>
      </c>
      <c r="K10" s="19" t="n">
        <f aca="false">PERCENTILE(K18:K83,0.75)</f>
        <v>1.010793</v>
      </c>
      <c r="L10" s="19" t="n">
        <f aca="false">PERCENTILE(L18:L83,0.75)</f>
        <v>1.07841115</v>
      </c>
      <c r="M10" s="19" t="n">
        <f aca="false">PERCENTILE(M18:M83,0.75)</f>
        <v>1.24275405</v>
      </c>
      <c r="N10" s="19" t="n">
        <f aca="false">PERCENTILE(N18:N83,0.75)</f>
        <v>14.11969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007858</v>
      </c>
      <c r="C11" s="19" t="n">
        <f aca="false">PERCENTILE(C18:C83,0.9)</f>
        <v>1.7916849</v>
      </c>
      <c r="D11" s="19" t="n">
        <f aca="false">PERCENTILE(D18:D83,0.9)</f>
        <v>2.4838436</v>
      </c>
      <c r="E11" s="19" t="n">
        <f aca="false">PERCENTILE(E18:E83,0.9)</f>
        <v>3.8730049</v>
      </c>
      <c r="F11" s="19" t="n">
        <f aca="false">PERCENTILE(F18:F83,0.9)</f>
        <v>2.6445985</v>
      </c>
      <c r="G11" s="19" t="n">
        <f aca="false">PERCENTILE(G18:G83,0.9)</f>
        <v>2.6061075</v>
      </c>
      <c r="H11" s="19" t="n">
        <f aca="false">PERCENTILE(H18:H83,0.9)</f>
        <v>1.77369885</v>
      </c>
      <c r="I11" s="19" t="n">
        <f aca="false">PERCENTILE(I18:I83,0.9)</f>
        <v>1.721179</v>
      </c>
      <c r="J11" s="19" t="n">
        <f aca="false">PERCENTILE(J18:J83,0.9)</f>
        <v>1.5008518</v>
      </c>
      <c r="K11" s="19" t="n">
        <f aca="false">PERCENTILE(K18:K83,0.9)</f>
        <v>1.35136835</v>
      </c>
      <c r="L11" s="19" t="n">
        <f aca="false">PERCENTILE(L18:L83,0.9)</f>
        <v>1.4547786</v>
      </c>
      <c r="M11" s="19" t="n">
        <f aca="false">PERCENTILE(M18:M83,0.9)</f>
        <v>1.5009952</v>
      </c>
      <c r="N11" s="19" t="n">
        <f aca="false">PERCENTILE(N18:N83,0.9)</f>
        <v>24.24404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798362217826</v>
      </c>
      <c r="C12" s="19" t="n">
        <f aca="false">STDEV(C18:C83)</f>
        <v>0.972300130671787</v>
      </c>
      <c r="D12" s="19" t="n">
        <f aca="false">STDEV(D18:D83)</f>
        <v>1.82789992856239</v>
      </c>
      <c r="E12" s="19" t="n">
        <f aca="false">STDEV(E18:E83)</f>
        <v>1.96474445904952</v>
      </c>
      <c r="F12" s="19" t="n">
        <f aca="false">STDEV(F18:F83)</f>
        <v>1.1200364726066</v>
      </c>
      <c r="G12" s="19" t="n">
        <f aca="false">STDEV(G18:G83)</f>
        <v>1.28598829009606</v>
      </c>
      <c r="H12" s="19" t="n">
        <f aca="false">STDEV(H18:H83)</f>
        <v>0.692724500277271</v>
      </c>
      <c r="I12" s="19" t="n">
        <f aca="false">STDEV(I18:I83)</f>
        <v>0.599257476679306</v>
      </c>
      <c r="J12" s="19" t="n">
        <f aca="false">STDEV(J18:J83)</f>
        <v>0.496482637994644</v>
      </c>
      <c r="K12" s="19" t="n">
        <f aca="false">STDEV(K18:K83)</f>
        <v>0.45488315878222</v>
      </c>
      <c r="L12" s="19" t="n">
        <f aca="false">STDEV(L18:L83)</f>
        <v>0.521356495933923</v>
      </c>
      <c r="M12" s="19" t="n">
        <f aca="false">STDEV(M18:M83)</f>
        <v>0.484136847158887</v>
      </c>
      <c r="N12" s="19" t="n">
        <f aca="false">STDEV(N18:N83)</f>
        <v>7.677397609939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1</v>
      </c>
      <c r="D13" s="19" t="n">
        <f aca="false">ROUND(D12/D6,2)</f>
        <v>1.5</v>
      </c>
      <c r="E13" s="19" t="n">
        <f aca="false">ROUND(E12/E6,2)</f>
        <v>1.28</v>
      </c>
      <c r="F13" s="19" t="n">
        <f aca="false">ROUND(F12/F6,2)</f>
        <v>1.01</v>
      </c>
      <c r="G13" s="19" t="n">
        <f aca="false">ROUND(G12/G6,2)</f>
        <v>1.09</v>
      </c>
      <c r="H13" s="19" t="n">
        <f aca="false">ROUND(H12/H6,2)</f>
        <v>0.73</v>
      </c>
      <c r="I13" s="19" t="n">
        <f aca="false">ROUND(I12/I6,2)</f>
        <v>0.67</v>
      </c>
      <c r="J13" s="19" t="n">
        <f aca="false">ROUND(J12/J6,2)</f>
        <v>0.59</v>
      </c>
      <c r="K13" s="19" t="n">
        <f aca="false">ROUND(K12/K6,2)</f>
        <v>0.61</v>
      </c>
      <c r="L13" s="19" t="n">
        <f aca="false">ROUND(L12/L6,2)</f>
        <v>0.64</v>
      </c>
      <c r="M13" s="19" t="n">
        <f aca="false">ROUND(M12/M6,2)</f>
        <v>0.5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9969057572151</v>
      </c>
      <c r="C14" s="38" t="n">
        <f aca="false">66*Q84/(65*64*C12^3)</f>
        <v>3.48663618670751</v>
      </c>
      <c r="D14" s="38" t="n">
        <f aca="false">66*R84/(65*64*D12^3)</f>
        <v>5.06815939832715</v>
      </c>
      <c r="E14" s="38" t="n">
        <f aca="false">66*S84/(65*64*E12^3)</f>
        <v>3.66789099941205</v>
      </c>
      <c r="F14" s="38" t="n">
        <f aca="false">66*T84/(65*64*F12^3)</f>
        <v>2.2567809842786</v>
      </c>
      <c r="G14" s="38" t="n">
        <f aca="false">66*U84/(65*64*G12^3)</f>
        <v>2.41990185655942</v>
      </c>
      <c r="H14" s="38" t="n">
        <f aca="false">66*V84/(65*64*H12^3)</f>
        <v>1.67185553960782</v>
      </c>
      <c r="I14" s="38" t="n">
        <f aca="false">66*W84/(65*64*I12^3)</f>
        <v>1.28054420157881</v>
      </c>
      <c r="J14" s="38" t="n">
        <f aca="false">66*X84/(65*64*J12^3)</f>
        <v>1.16657704163639</v>
      </c>
      <c r="K14" s="38" t="n">
        <f aca="false">66*Y84/(65*64*K12^3)</f>
        <v>1.1569659343318</v>
      </c>
      <c r="L14" s="38" t="n">
        <f aca="false">66*Z84/(65*64*L12^3)</f>
        <v>1.6276202778717</v>
      </c>
      <c r="M14" s="38" t="n">
        <f aca="false">66*AA84/(65*64*M12^3)</f>
        <v>0.662916055313611</v>
      </c>
      <c r="N14" s="38" t="n">
        <f aca="false">66*AB84/(65*64*N12^3)</f>
        <v>1.28313726660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73296002766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035624</v>
      </c>
      <c r="C18" s="19" t="n">
        <f aca="false">'DATOS MENSUALES'!F7</f>
        <v>0.9158002</v>
      </c>
      <c r="D18" s="19" t="n">
        <f aca="false">'DATOS MENSUALES'!F8</f>
        <v>0.742463</v>
      </c>
      <c r="E18" s="19" t="n">
        <f aca="false">'DATOS MENSUALES'!F9</f>
        <v>1.0173429</v>
      </c>
      <c r="F18" s="19" t="n">
        <f aca="false">'DATOS MENSUALES'!F10</f>
        <v>0.858286</v>
      </c>
      <c r="G18" s="19" t="n">
        <f aca="false">'DATOS MENSUALES'!F11</f>
        <v>1.0856608</v>
      </c>
      <c r="H18" s="19" t="n">
        <f aca="false">'DATOS MENSUALES'!F12</f>
        <v>1.2289474</v>
      </c>
      <c r="I18" s="19" t="n">
        <f aca="false">'DATOS MENSUALES'!F13</f>
        <v>1.6583844</v>
      </c>
      <c r="J18" s="19" t="n">
        <f aca="false">'DATOS MENSUALES'!F14</f>
        <v>1.4453015</v>
      </c>
      <c r="K18" s="19" t="n">
        <f aca="false">'DATOS MENSUALES'!F15</f>
        <v>1.2926706</v>
      </c>
      <c r="L18" s="19" t="n">
        <f aca="false">'DATOS MENSUALES'!F16</f>
        <v>1.3714866</v>
      </c>
      <c r="M18" s="19" t="n">
        <f aca="false">'DATOS MENSUALES'!F17</f>
        <v>1.3974975</v>
      </c>
      <c r="N18" s="19" t="n">
        <f aca="false">SUM(B18:M18)</f>
        <v>13.7174033</v>
      </c>
      <c r="O18" s="19"/>
      <c r="P18" s="44" t="n">
        <f aca="false">(B18-B$6)^3</f>
        <v>1.53291130635402E-006</v>
      </c>
      <c r="Q18" s="44" t="n">
        <f aca="false">(C18-C$6)^3</f>
        <v>-7.49626106962046E-005</v>
      </c>
      <c r="R18" s="44" t="n">
        <f aca="false">(D18-D$6)^3</f>
        <v>-0.10615456498682</v>
      </c>
      <c r="S18" s="44" t="n">
        <f aca="false">(E18-E$6)^3</f>
        <v>-0.140478914918681</v>
      </c>
      <c r="T18" s="44" t="n">
        <f aca="false">(F18-F$6)^3</f>
        <v>-0.0147659285748851</v>
      </c>
      <c r="U18" s="44" t="n">
        <f aca="false">(G18-G$6)^3</f>
        <v>-0.000968947535440828</v>
      </c>
      <c r="V18" s="44" t="n">
        <f aca="false">(H18-H$6)^3</f>
        <v>0.0217261955570354</v>
      </c>
      <c r="W18" s="44" t="n">
        <f aca="false">(I18-I$6)^3</f>
        <v>0.435819869060513</v>
      </c>
      <c r="X18" s="44" t="n">
        <f aca="false">(J18-J$6)^3</f>
        <v>0.221898374847108</v>
      </c>
      <c r="Y18" s="44" t="n">
        <f aca="false">(K18-K$6)^3</f>
        <v>0.166718196460526</v>
      </c>
      <c r="Z18" s="44" t="n">
        <f aca="false">(L18-L$6)^3</f>
        <v>0.177949295668828</v>
      </c>
      <c r="AA18" s="44" t="n">
        <f aca="false">(M18-M$6)^3</f>
        <v>0.157027981251862</v>
      </c>
      <c r="AB18" s="44" t="n">
        <f aca="false">(N18-N$6)^3</f>
        <v>7.152449079143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406915</v>
      </c>
      <c r="C19" s="19" t="n">
        <f aca="false">'DATOS MENSUALES'!F19</f>
        <v>1.2257604</v>
      </c>
      <c r="D19" s="19" t="n">
        <f aca="false">'DATOS MENSUALES'!F20</f>
        <v>0.95215</v>
      </c>
      <c r="E19" s="19" t="n">
        <f aca="false">'DATOS MENSUALES'!F21</f>
        <v>0.8993248</v>
      </c>
      <c r="F19" s="19" t="n">
        <f aca="false">'DATOS MENSUALES'!F22</f>
        <v>0.501304</v>
      </c>
      <c r="G19" s="19" t="n">
        <f aca="false">'DATOS MENSUALES'!F23</f>
        <v>0.5403735</v>
      </c>
      <c r="H19" s="19" t="n">
        <f aca="false">'DATOS MENSUALES'!F24</f>
        <v>0.68747</v>
      </c>
      <c r="I19" s="19" t="n">
        <f aca="false">'DATOS MENSUALES'!F25</f>
        <v>0.6377517</v>
      </c>
      <c r="J19" s="19" t="n">
        <f aca="false">'DATOS MENSUALES'!F26</f>
        <v>0.589589</v>
      </c>
      <c r="K19" s="19" t="n">
        <f aca="false">'DATOS MENSUALES'!F27</f>
        <v>0.538341</v>
      </c>
      <c r="L19" s="19" t="n">
        <f aca="false">'DATOS MENSUALES'!F28</f>
        <v>0.6073859</v>
      </c>
      <c r="M19" s="19" t="n">
        <f aca="false">'DATOS MENSUALES'!F29</f>
        <v>0.6731134</v>
      </c>
      <c r="N19" s="19" t="n">
        <f aca="false">SUM(B19:M19)</f>
        <v>8.7932552</v>
      </c>
      <c r="O19" s="45"/>
      <c r="P19" s="44" t="n">
        <f aca="false">(B19-B$6)^3</f>
        <v>0.0153749751274705</v>
      </c>
      <c r="Q19" s="44" t="n">
        <f aca="false">(C19-C$6)^3</f>
        <v>0.0192048178896674</v>
      </c>
      <c r="R19" s="44" t="n">
        <f aca="false">(D19-D$6)^3</f>
        <v>-0.0183590579392366</v>
      </c>
      <c r="S19" s="44" t="n">
        <f aca="false">(E19-E$6)^3</f>
        <v>-0.259521836118946</v>
      </c>
      <c r="T19" s="44" t="n">
        <f aca="false">(F19-F$6)^3</f>
        <v>-0.218508394689318</v>
      </c>
      <c r="U19" s="44" t="n">
        <f aca="false">(G19-G$6)^3</f>
        <v>-0.26739034276225</v>
      </c>
      <c r="V19" s="44" t="n">
        <f aca="false">(H19-H$6)^3</f>
        <v>-0.0180756481210423</v>
      </c>
      <c r="W19" s="44" t="n">
        <f aca="false">(I19-I$6)^3</f>
        <v>-0.0180793106481859</v>
      </c>
      <c r="X19" s="44" t="n">
        <f aca="false">(J19-J$6)^3</f>
        <v>-0.0156813200899584</v>
      </c>
      <c r="Y19" s="44" t="n">
        <f aca="false">(K19-K$6)^3</f>
        <v>-0.00848363300032735</v>
      </c>
      <c r="Z19" s="44" t="n">
        <f aca="false">(L19-L$6)^3</f>
        <v>-0.00819737957009774</v>
      </c>
      <c r="AA19" s="44" t="n">
        <f aca="false">(M19-M$6)^3</f>
        <v>-0.00631961775633592</v>
      </c>
      <c r="AB19" s="44" t="n">
        <f aca="false">(N19-N$6)^3</f>
        <v>-26.93065974827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982761</v>
      </c>
      <c r="C20" s="19" t="n">
        <f aca="false">'DATOS MENSUALES'!F31</f>
        <v>0.6553632</v>
      </c>
      <c r="D20" s="19" t="n">
        <f aca="false">'DATOS MENSUALES'!F32</f>
        <v>0.6162942</v>
      </c>
      <c r="E20" s="19" t="n">
        <f aca="false">'DATOS MENSUALES'!F33</f>
        <v>0.974149</v>
      </c>
      <c r="F20" s="19" t="n">
        <f aca="false">'DATOS MENSUALES'!F34</f>
        <v>0.6651471</v>
      </c>
      <c r="G20" s="19" t="n">
        <f aca="false">'DATOS MENSUALES'!F35</f>
        <v>0.652145</v>
      </c>
      <c r="H20" s="19" t="n">
        <f aca="false">'DATOS MENSUALES'!F36</f>
        <v>0.6407541</v>
      </c>
      <c r="I20" s="19" t="n">
        <f aca="false">'DATOS MENSUALES'!F37</f>
        <v>0.6118184</v>
      </c>
      <c r="J20" s="19" t="n">
        <f aca="false">'DATOS MENSUALES'!F38</f>
        <v>0.5344254</v>
      </c>
      <c r="K20" s="19" t="n">
        <f aca="false">'DATOS MENSUALES'!F39</f>
        <v>0.4781792</v>
      </c>
      <c r="L20" s="19" t="n">
        <f aca="false">'DATOS MENSUALES'!F40</f>
        <v>0.5409111</v>
      </c>
      <c r="M20" s="19" t="n">
        <f aca="false">'DATOS MENSUALES'!F41</f>
        <v>0.632352</v>
      </c>
      <c r="N20" s="19" t="n">
        <f aca="false">SUM(B20:M20)</f>
        <v>7.4998148</v>
      </c>
      <c r="O20" s="45"/>
      <c r="P20" s="44" t="n">
        <f aca="false">(B20-B$6)^3</f>
        <v>-0.00727387386142103</v>
      </c>
      <c r="Q20" s="44" t="n">
        <f aca="false">(C20-C$6)^3</f>
        <v>-0.0277085477582436</v>
      </c>
      <c r="R20" s="44" t="n">
        <f aca="false">(D20-D$6)^3</f>
        <v>-0.215634160372028</v>
      </c>
      <c r="S20" s="44" t="n">
        <f aca="false">(E20-E$6)^3</f>
        <v>-0.178486567120838</v>
      </c>
      <c r="T20" s="44" t="n">
        <f aca="false">(F20-F$6)^3</f>
        <v>-0.0842987822508019</v>
      </c>
      <c r="U20" s="44" t="n">
        <f aca="false">(G20-G$6)^3</f>
        <v>-0.150968027273165</v>
      </c>
      <c r="V20" s="44" t="n">
        <f aca="false">(H20-H$6)^3</f>
        <v>-0.0295485269576558</v>
      </c>
      <c r="W20" s="44" t="n">
        <f aca="false">(I20-I$6)^3</f>
        <v>-0.0239854940436422</v>
      </c>
      <c r="X20" s="44" t="n">
        <f aca="false">(J20-J$6)^3</f>
        <v>-0.0285022047431237</v>
      </c>
      <c r="Y20" s="44" t="n">
        <f aca="false">(K20-K$6)^3</f>
        <v>-0.0184234818873349</v>
      </c>
      <c r="Z20" s="44" t="n">
        <f aca="false">(L20-L$6)^3</f>
        <v>-0.0192717424924345</v>
      </c>
      <c r="AA20" s="44" t="n">
        <f aca="false">(M20-M$6)^3</f>
        <v>-0.0114887710350528</v>
      </c>
      <c r="AB20" s="44" t="n">
        <f aca="false">(N20-N$6)^3</f>
        <v>-79.00163570256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39994</v>
      </c>
      <c r="C21" s="19" t="n">
        <f aca="false">'DATOS MENSUALES'!F43</f>
        <v>0.7764484</v>
      </c>
      <c r="D21" s="19" t="n">
        <f aca="false">'DATOS MENSUALES'!F44</f>
        <v>0.701781</v>
      </c>
      <c r="E21" s="19" t="n">
        <f aca="false">'DATOS MENSUALES'!F45</f>
        <v>0.7294254</v>
      </c>
      <c r="F21" s="19" t="n">
        <f aca="false">'DATOS MENSUALES'!F46</f>
        <v>0.4081818</v>
      </c>
      <c r="G21" s="19" t="n">
        <f aca="false">'DATOS MENSUALES'!F47</f>
        <v>0.378666</v>
      </c>
      <c r="H21" s="19" t="n">
        <f aca="false">'DATOS MENSUALES'!F48</f>
        <v>0.3456432</v>
      </c>
      <c r="I21" s="19" t="n">
        <f aca="false">'DATOS MENSUALES'!F49</f>
        <v>0.3469908</v>
      </c>
      <c r="J21" s="19" t="n">
        <f aca="false">'DATOS MENSUALES'!F50</f>
        <v>0.3254912</v>
      </c>
      <c r="K21" s="19" t="n">
        <f aca="false">'DATOS MENSUALES'!F51</f>
        <v>0.3072984</v>
      </c>
      <c r="L21" s="19" t="n">
        <f aca="false">'DATOS MENSUALES'!F52</f>
        <v>0.3629418</v>
      </c>
      <c r="M21" s="19" t="n">
        <f aca="false">'DATOS MENSUALES'!F53</f>
        <v>0.4131647</v>
      </c>
      <c r="N21" s="19" t="n">
        <f aca="false">SUM(B21:M21)</f>
        <v>5.6360267</v>
      </c>
      <c r="O21" s="45"/>
      <c r="P21" s="44" t="n">
        <f aca="false">(B21-B$6)^3</f>
        <v>-0.00351445239117369</v>
      </c>
      <c r="Q21" s="44" t="n">
        <f aca="false">(C21-C$6)^3</f>
        <v>-0.00598064167638643</v>
      </c>
      <c r="R21" s="44" t="n">
        <f aca="false">(D21-D$6)^3</f>
        <v>-0.135934913704597</v>
      </c>
      <c r="S21" s="44" t="n">
        <f aca="false">(E21-E$6)^3</f>
        <v>-0.527040906393699</v>
      </c>
      <c r="T21" s="44" t="n">
        <f aca="false">(F21-F$6)^3</f>
        <v>-0.336334357094004</v>
      </c>
      <c r="U21" s="44" t="n">
        <f aca="false">(G21-G$6)^3</f>
        <v>-0.523506867774066</v>
      </c>
      <c r="V21" s="44" t="n">
        <f aca="false">(H21-H$6)^3</f>
        <v>-0.220641828227469</v>
      </c>
      <c r="W21" s="44" t="n">
        <f aca="false">(I21-I$6)^3</f>
        <v>-0.16931372922343</v>
      </c>
      <c r="X21" s="44" t="n">
        <f aca="false">(J21-J$6)^3</f>
        <v>-0.136112290407647</v>
      </c>
      <c r="Y21" s="44" t="n">
        <f aca="false">(K21-K$6)^3</f>
        <v>-0.0823096289738066</v>
      </c>
      <c r="Z21" s="44" t="n">
        <f aca="false">(L21-L$6)^3</f>
        <v>-0.0887616487516822</v>
      </c>
      <c r="AA21" s="44" t="n">
        <f aca="false">(M21-M$6)^3</f>
        <v>-0.0880211691932665</v>
      </c>
      <c r="AB21" s="44" t="n">
        <f aca="false">(N21-N$6)^3</f>
        <v>-233.1373230378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49984</v>
      </c>
      <c r="C22" s="19" t="n">
        <f aca="false">'DATOS MENSUALES'!F55</f>
        <v>0.4035046</v>
      </c>
      <c r="D22" s="19" t="n">
        <f aca="false">'DATOS MENSUALES'!F56</f>
        <v>0.355355</v>
      </c>
      <c r="E22" s="19" t="n">
        <f aca="false">'DATOS MENSUALES'!F57</f>
        <v>0.4181394</v>
      </c>
      <c r="F22" s="19" t="n">
        <f aca="false">'DATOS MENSUALES'!F58</f>
        <v>0.2640384</v>
      </c>
      <c r="G22" s="19" t="n">
        <f aca="false">'DATOS MENSUALES'!F59</f>
        <v>0.254332</v>
      </c>
      <c r="H22" s="19" t="n">
        <f aca="false">'DATOS MENSUALES'!F60</f>
        <v>0.2221548</v>
      </c>
      <c r="I22" s="19" t="n">
        <f aca="false">'DATOS MENSUALES'!F61</f>
        <v>0.211001</v>
      </c>
      <c r="J22" s="19" t="n">
        <f aca="false">'DATOS MENSUALES'!F62</f>
        <v>0.2039616</v>
      </c>
      <c r="K22" s="19" t="n">
        <f aca="false">'DATOS MENSUALES'!F63</f>
        <v>0.2034175</v>
      </c>
      <c r="L22" s="19" t="n">
        <f aca="false">'DATOS MENSUALES'!F64</f>
        <v>0.2435836</v>
      </c>
      <c r="M22" s="19" t="n">
        <f aca="false">'DATOS MENSUALES'!F65</f>
        <v>0.2735348</v>
      </c>
      <c r="N22" s="19" t="n">
        <f aca="false">SUM(B22:M22)</f>
        <v>3.3580211</v>
      </c>
      <c r="O22" s="45"/>
      <c r="P22" s="44" t="n">
        <f aca="false">(B22-B$6)^3</f>
        <v>-0.0579757650293054</v>
      </c>
      <c r="Q22" s="44" t="n">
        <f aca="false">(C22-C$6)^3</f>
        <v>-0.170455566670401</v>
      </c>
      <c r="R22" s="44" t="n">
        <f aca="false">(D22-D$6)^3</f>
        <v>-0.637388804888585</v>
      </c>
      <c r="S22" s="44" t="n">
        <f aca="false">(E22-E$6)^3</f>
        <v>-1.40133466316644</v>
      </c>
      <c r="T22" s="44" t="n">
        <f aca="false">(F22-F$6)^3</f>
        <v>-0.591813812054714</v>
      </c>
      <c r="U22" s="44" t="n">
        <f aca="false">(G22-G$6)^3</f>
        <v>-0.805091043652761</v>
      </c>
      <c r="V22" s="44" t="n">
        <f aca="false">(H22-H$6)^3</f>
        <v>-0.385440475946413</v>
      </c>
      <c r="W22" s="44" t="n">
        <f aca="false">(I22-I$6)^3</f>
        <v>-0.327380777097201</v>
      </c>
      <c r="X22" s="44" t="n">
        <f aca="false">(J22-J$6)^3</f>
        <v>-0.257171383371214</v>
      </c>
      <c r="Y22" s="44" t="n">
        <f aca="false">(K22-K$6)^3</f>
        <v>-0.156482057281234</v>
      </c>
      <c r="Z22" s="44" t="n">
        <f aca="false">(L22-L$6)^3</f>
        <v>-0.180777868933352</v>
      </c>
      <c r="AA22" s="44" t="n">
        <f aca="false">(M22-M$6)^3</f>
        <v>-0.199649353121311</v>
      </c>
      <c r="AB22" s="44" t="n">
        <f aca="false">(N22-N$6)^3</f>
        <v>-599.6451819084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002182</v>
      </c>
      <c r="C23" s="19" t="n">
        <f aca="false">'DATOS MENSUALES'!F67</f>
        <v>0.300886</v>
      </c>
      <c r="D23" s="19" t="n">
        <f aca="false">'DATOS MENSUALES'!F68</f>
        <v>0.4766727</v>
      </c>
      <c r="E23" s="19" t="n">
        <f aca="false">'DATOS MENSUALES'!F69</f>
        <v>0.6001275</v>
      </c>
      <c r="F23" s="19" t="n">
        <f aca="false">'DATOS MENSUALES'!F70</f>
        <v>0.3491422</v>
      </c>
      <c r="G23" s="19" t="n">
        <f aca="false">'DATOS MENSUALES'!F71</f>
        <v>0.4132155</v>
      </c>
      <c r="H23" s="19" t="n">
        <f aca="false">'DATOS MENSUALES'!F72</f>
        <v>0.781929</v>
      </c>
      <c r="I23" s="19" t="n">
        <f aca="false">'DATOS MENSUALES'!F73</f>
        <v>1.4921726</v>
      </c>
      <c r="J23" s="19" t="n">
        <f aca="false">'DATOS MENSUALES'!F74</f>
        <v>1.26252</v>
      </c>
      <c r="K23" s="19" t="n">
        <f aca="false">'DATOS MENSUALES'!F75</f>
        <v>1.1095864</v>
      </c>
      <c r="L23" s="19" t="n">
        <f aca="false">'DATOS MENSUALES'!F76</f>
        <v>1.2013764</v>
      </c>
      <c r="M23" s="19" t="n">
        <f aca="false">'DATOS MENSUALES'!F77</f>
        <v>1.2571024</v>
      </c>
      <c r="N23" s="19" t="n">
        <f aca="false">SUM(B23:M23)</f>
        <v>9.4449489</v>
      </c>
      <c r="O23" s="45"/>
      <c r="P23" s="44" t="n">
        <f aca="false">(B23-B$6)^3</f>
        <v>-0.118960425565819</v>
      </c>
      <c r="Q23" s="44" t="n">
        <f aca="false">(C23-C$6)^3</f>
        <v>-0.283695478463082</v>
      </c>
      <c r="R23" s="44" t="n">
        <f aca="false">(D23-D$6)^3</f>
        <v>-0.404046545292501</v>
      </c>
      <c r="S23" s="44" t="n">
        <f aca="false">(E23-E$6)^3</f>
        <v>-0.822805047320658</v>
      </c>
      <c r="T23" s="44" t="n">
        <f aca="false">(F23-F$6)^3</f>
        <v>-0.429472485997561</v>
      </c>
      <c r="U23" s="44" t="n">
        <f aca="false">(G23-G$6)^3</f>
        <v>-0.459026487771459</v>
      </c>
      <c r="V23" s="44" t="n">
        <f aca="false">(H23-H$6)^3</f>
        <v>-0.00474008805822486</v>
      </c>
      <c r="W23" s="44" t="n">
        <f aca="false">(I23-I$6)^3</f>
        <v>0.207435170914111</v>
      </c>
      <c r="X23" s="44" t="n">
        <f aca="false">(J23-J$6)^3</f>
        <v>0.0754890580280083</v>
      </c>
      <c r="Y23" s="44" t="n">
        <f aca="false">(K23-K$6)^3</f>
        <v>0.0495496398335896</v>
      </c>
      <c r="Z23" s="44" t="n">
        <f aca="false">(L23-L$6)^3</f>
        <v>0.0604019427358511</v>
      </c>
      <c r="AA23" s="44" t="n">
        <f aca="false">(M23-M$6)^3</f>
        <v>0.0635718470569888</v>
      </c>
      <c r="AB23" s="44" t="n">
        <f aca="false">(N23-N$6)^3</f>
        <v>-12.9073583079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580936</v>
      </c>
      <c r="C24" s="19" t="n">
        <f aca="false">'DATOS MENSUALES'!F79</f>
        <v>1.0614715</v>
      </c>
      <c r="D24" s="19" t="n">
        <f aca="false">'DATOS MENSUALES'!F80</f>
        <v>0.8826254</v>
      </c>
      <c r="E24" s="19" t="n">
        <f aca="false">'DATOS MENSUALES'!F81</f>
        <v>0.9120489</v>
      </c>
      <c r="F24" s="19" t="n">
        <f aca="false">'DATOS MENSUALES'!F82</f>
        <v>1.4178582</v>
      </c>
      <c r="G24" s="19" t="n">
        <f aca="false">'DATOS MENSUALES'!F83</f>
        <v>3.4434791</v>
      </c>
      <c r="H24" s="19" t="n">
        <f aca="false">'DATOS MENSUALES'!F84</f>
        <v>1.542632</v>
      </c>
      <c r="I24" s="19" t="n">
        <f aca="false">'DATOS MENSUALES'!F85</f>
        <v>1.3883662</v>
      </c>
      <c r="J24" s="19" t="n">
        <f aca="false">'DATOS MENSUALES'!F86</f>
        <v>1.2467952</v>
      </c>
      <c r="K24" s="19" t="n">
        <f aca="false">'DATOS MENSUALES'!F87</f>
        <v>1.1026048</v>
      </c>
      <c r="L24" s="19" t="n">
        <f aca="false">'DATOS MENSUALES'!F88</f>
        <v>1.189286</v>
      </c>
      <c r="M24" s="19" t="n">
        <f aca="false">'DATOS MENSUALES'!F89</f>
        <v>1.2515836</v>
      </c>
      <c r="N24" s="19" t="n">
        <f aca="false">SUM(B24:M24)</f>
        <v>16.2968445</v>
      </c>
      <c r="O24" s="45"/>
      <c r="P24" s="44" t="n">
        <f aca="false">(B24-B$6)^3</f>
        <v>0.0045793784560676</v>
      </c>
      <c r="Q24" s="44" t="n">
        <f aca="false">(C24-C$6)^3</f>
        <v>0.00110893242599023</v>
      </c>
      <c r="R24" s="44" t="n">
        <f aca="false">(D24-D$6)^3</f>
        <v>-0.0370358819985392</v>
      </c>
      <c r="S24" s="44" t="n">
        <f aca="false">(E24-E$6)^3</f>
        <v>-0.244298654468163</v>
      </c>
      <c r="T24" s="44" t="n">
        <f aca="false">(F24-F$6)^3</f>
        <v>0.0310303489789405</v>
      </c>
      <c r="U24" s="44" t="n">
        <f aca="false">(G24-G$6)^3</f>
        <v>11.525782407587</v>
      </c>
      <c r="V24" s="44" t="n">
        <f aca="false">(H24-H$6)^3</f>
        <v>0.208233914361051</v>
      </c>
      <c r="W24" s="44" t="n">
        <f aca="false">(I24-I$6)^3</f>
        <v>0.11632576768902</v>
      </c>
      <c r="X24" s="44" t="n">
        <f aca="false">(J24-J$6)^3</f>
        <v>0.0673725333400433</v>
      </c>
      <c r="Y24" s="44" t="n">
        <f aca="false">(K24-K$6)^3</f>
        <v>0.0467774567906769</v>
      </c>
      <c r="Z24" s="44" t="n">
        <f aca="false">(L24-L$6)^3</f>
        <v>0.0549884463586917</v>
      </c>
      <c r="AA24" s="44" t="n">
        <f aca="false">(M24-M$6)^3</f>
        <v>0.0609709495342812</v>
      </c>
      <c r="AB24" s="44" t="n">
        <f aca="false">(N24-N$6)^3</f>
        <v>91.49971173238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624525</v>
      </c>
      <c r="C25" s="19" t="n">
        <f aca="false">'DATOS MENSUALES'!F91</f>
        <v>1.0591224</v>
      </c>
      <c r="D25" s="19" t="n">
        <f aca="false">'DATOS MENSUALES'!F92</f>
        <v>0.8541666</v>
      </c>
      <c r="E25" s="19" t="n">
        <f aca="false">'DATOS MENSUALES'!F93</f>
        <v>1.5971825</v>
      </c>
      <c r="F25" s="19" t="n">
        <f aca="false">'DATOS MENSUALES'!F94</f>
        <v>0.959903</v>
      </c>
      <c r="G25" s="19" t="n">
        <f aca="false">'DATOS MENSUALES'!F95</f>
        <v>0.8876781</v>
      </c>
      <c r="H25" s="19" t="n">
        <f aca="false">'DATOS MENSUALES'!F96</f>
        <v>0.7487164</v>
      </c>
      <c r="I25" s="19" t="n">
        <f aca="false">'DATOS MENSUALES'!F97</f>
        <v>0.7723867</v>
      </c>
      <c r="J25" s="19" t="n">
        <f aca="false">'DATOS MENSUALES'!F98</f>
        <v>0.7509792</v>
      </c>
      <c r="K25" s="19" t="n">
        <f aca="false">'DATOS MENSUALES'!F99</f>
        <v>0.6628118</v>
      </c>
      <c r="L25" s="19" t="n">
        <f aca="false">'DATOS MENSUALES'!F100</f>
        <v>0.72446</v>
      </c>
      <c r="M25" s="19" t="n">
        <f aca="false">'DATOS MENSUALES'!F101</f>
        <v>0.765086</v>
      </c>
      <c r="N25" s="19" t="n">
        <f aca="false">SUM(B25:M25)</f>
        <v>10.6449452</v>
      </c>
      <c r="O25" s="45"/>
      <c r="P25" s="44" t="n">
        <f aca="false">(B25-B$6)^3</f>
        <v>0.00494953519334624</v>
      </c>
      <c r="Q25" s="44" t="n">
        <f aca="false">(C25-C$6)^3</f>
        <v>0.00103513081834788</v>
      </c>
      <c r="R25" s="44" t="n">
        <f aca="false">(D25-D$6)^3</f>
        <v>-0.0473548951922114</v>
      </c>
      <c r="S25" s="44" t="n">
        <f aca="false">(E25-E$6)^3</f>
        <v>0.000215986794814562</v>
      </c>
      <c r="T25" s="44" t="n">
        <f aca="false">(F25-F$6)^3</f>
        <v>-0.00296826838104652</v>
      </c>
      <c r="U25" s="44" t="n">
        <f aca="false">(G25-G$6)^3</f>
        <v>-0.0261813296885767</v>
      </c>
      <c r="V25" s="44" t="n">
        <f aca="false">(H25-H$6)^3</f>
        <v>-0.00814418124282626</v>
      </c>
      <c r="W25" s="44" t="n">
        <f aca="false">(I25-I$6)^3</f>
        <v>-0.00208848803482579</v>
      </c>
      <c r="X25" s="44" t="n">
        <f aca="false">(J25-J$6)^3</f>
        <v>-0.000702828072373283</v>
      </c>
      <c r="Y25" s="44" t="n">
        <f aca="false">(K25-K$6)^3</f>
        <v>-0.000502097467100018</v>
      </c>
      <c r="Z25" s="44" t="n">
        <f aca="false">(L25-L$6)^3</f>
        <v>-0.000604581186462933</v>
      </c>
      <c r="AA25" s="44" t="n">
        <f aca="false">(M25-M$6)^3</f>
        <v>-0.000802033917082367</v>
      </c>
      <c r="AB25" s="44" t="n">
        <f aca="false">(N25-N$6)^3</f>
        <v>-1.504034567754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05911</v>
      </c>
      <c r="C26" s="19" t="n">
        <f aca="false">'DATOS MENSUALES'!F103</f>
        <v>0.661522</v>
      </c>
      <c r="D26" s="19" t="n">
        <f aca="false">'DATOS MENSUALES'!F104</f>
        <v>0.6121882</v>
      </c>
      <c r="E26" s="19" t="n">
        <f aca="false">'DATOS MENSUALES'!F105</f>
        <v>0.6513164</v>
      </c>
      <c r="F26" s="19" t="n">
        <f aca="false">'DATOS MENSUALES'!F106</f>
        <v>0.3671112</v>
      </c>
      <c r="G26" s="19" t="n">
        <f aca="false">'DATOS MENSUALES'!F107</f>
        <v>0.3565296</v>
      </c>
      <c r="H26" s="19" t="n">
        <f aca="false">'DATOS MENSUALES'!F108</f>
        <v>0.3136952</v>
      </c>
      <c r="I26" s="19" t="n">
        <f aca="false">'DATOS MENSUALES'!F109</f>
        <v>0.2837832</v>
      </c>
      <c r="J26" s="19" t="n">
        <f aca="false">'DATOS MENSUALES'!F110</f>
        <v>0.2626434</v>
      </c>
      <c r="K26" s="19" t="n">
        <f aca="false">'DATOS MENSUALES'!F111</f>
        <v>0.256956</v>
      </c>
      <c r="L26" s="19" t="n">
        <f aca="false">'DATOS MENSUALES'!F112</f>
        <v>0.3075345</v>
      </c>
      <c r="M26" s="19" t="n">
        <f aca="false">'DATOS MENSUALES'!F113</f>
        <v>0.4282297</v>
      </c>
      <c r="N26" s="19" t="n">
        <f aca="false">SUM(B26:M26)</f>
        <v>5.0321005</v>
      </c>
      <c r="O26" s="45"/>
      <c r="P26" s="44" t="n">
        <f aca="false">(B26-B$6)^3</f>
        <v>-0.00420767182022409</v>
      </c>
      <c r="Q26" s="44" t="n">
        <f aca="false">(C26-C$6)^3</f>
        <v>-0.0260509056841666</v>
      </c>
      <c r="R26" s="44" t="n">
        <f aca="false">(D26-D$6)^3</f>
        <v>-0.220094030538921</v>
      </c>
      <c r="S26" s="44" t="n">
        <f aca="false">(E26-E$6)^3</f>
        <v>-0.695194049401981</v>
      </c>
      <c r="T26" s="44" t="n">
        <f aca="false">(F26-F$6)^3</f>
        <v>-0.399511855677891</v>
      </c>
      <c r="U26" s="44" t="n">
        <f aca="false">(G26-G$6)^3</f>
        <v>-0.567838836471797</v>
      </c>
      <c r="V26" s="44" t="n">
        <f aca="false">(H26-H$6)^3</f>
        <v>-0.257521128556316</v>
      </c>
      <c r="W26" s="44" t="n">
        <f aca="false">(I26-I$6)^3</f>
        <v>-0.234231302340311</v>
      </c>
      <c r="X26" s="44" t="n">
        <f aca="false">(J26-J$6)^3</f>
        <v>-0.192345453146247</v>
      </c>
      <c r="Y26" s="44" t="n">
        <f aca="false">(K26-K$6)^3</f>
        <v>-0.114321877911221</v>
      </c>
      <c r="Z26" s="44" t="n">
        <f aca="false">(L26-L$6)^3</f>
        <v>-0.12611546531836</v>
      </c>
      <c r="AA26" s="44" t="n">
        <f aca="false">(M26-M$6)^3</f>
        <v>-0.0793776486160567</v>
      </c>
      <c r="AB26" s="44" t="n">
        <f aca="false">(N26-N$6)^3</f>
        <v>-308.7217399715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05074</v>
      </c>
      <c r="C27" s="19" t="n">
        <f aca="false">'DATOS MENSUALES'!F115</f>
        <v>0.4272133</v>
      </c>
      <c r="D27" s="19" t="n">
        <f aca="false">'DATOS MENSUALES'!F116</f>
        <v>0.4000488</v>
      </c>
      <c r="E27" s="19" t="n">
        <f aca="false">'DATOS MENSUALES'!F117</f>
        <v>0.4225455</v>
      </c>
      <c r="F27" s="19" t="n">
        <f aca="false">'DATOS MENSUALES'!F118</f>
        <v>0.28791</v>
      </c>
      <c r="G27" s="19" t="n">
        <f aca="false">'DATOS MENSUALES'!F119</f>
        <v>0.32241</v>
      </c>
      <c r="H27" s="19" t="n">
        <f aca="false">'DATOS MENSUALES'!F120</f>
        <v>0.2843049</v>
      </c>
      <c r="I27" s="19" t="n">
        <f aca="false">'DATOS MENSUALES'!F121</f>
        <v>0.3183336</v>
      </c>
      <c r="J27" s="19" t="n">
        <f aca="false">'DATOS MENSUALES'!F122</f>
        <v>0.37237</v>
      </c>
      <c r="K27" s="19" t="n">
        <f aca="false">'DATOS MENSUALES'!F123</f>
        <v>0.3456013</v>
      </c>
      <c r="L27" s="19" t="n">
        <f aca="false">'DATOS MENSUALES'!F124</f>
        <v>0.3871625</v>
      </c>
      <c r="M27" s="19" t="n">
        <f aca="false">'DATOS MENSUALES'!F125</f>
        <v>0.409981</v>
      </c>
      <c r="N27" s="19" t="n">
        <f aca="false">SUM(B27:M27)</f>
        <v>4.2883883</v>
      </c>
      <c r="O27" s="45"/>
      <c r="P27" s="44" t="n">
        <f aca="false">(B27-B$6)^3</f>
        <v>-0.0555351722799479</v>
      </c>
      <c r="Q27" s="44" t="n">
        <f aca="false">(C27-C$6)^3</f>
        <v>-0.149511207917556</v>
      </c>
      <c r="R27" s="44" t="n">
        <f aca="false">(D27-D$6)^3</f>
        <v>-0.543151681247796</v>
      </c>
      <c r="S27" s="44" t="n">
        <f aca="false">(E27-E$6)^3</f>
        <v>-1.38484700110594</v>
      </c>
      <c r="T27" s="44" t="n">
        <f aca="false">(F27-F$6)^3</f>
        <v>-0.542754725270506</v>
      </c>
      <c r="U27" s="44" t="n">
        <f aca="false">(G27-G$6)^3</f>
        <v>-0.64096059649767</v>
      </c>
      <c r="V27" s="44" t="n">
        <f aca="false">(H27-H$6)^3</f>
        <v>-0.294884141668305</v>
      </c>
      <c r="W27" s="44" t="n">
        <f aca="false">(I27-I$6)^3</f>
        <v>-0.197011986648627</v>
      </c>
      <c r="X27" s="44" t="n">
        <f aca="false">(J27-J$6)^3</f>
        <v>-0.102187514029224</v>
      </c>
      <c r="Y27" s="44" t="n">
        <f aca="false">(K27-K$6)^3</f>
        <v>-0.062424963398563</v>
      </c>
      <c r="Z27" s="44" t="n">
        <f aca="false">(L27-L$6)^3</f>
        <v>-0.0750739465969603</v>
      </c>
      <c r="AA27" s="44" t="n">
        <f aca="false">(M27-M$6)^3</f>
        <v>-0.0899246538953036</v>
      </c>
      <c r="AB27" s="44" t="n">
        <f aca="false">(N27-N$6)^3</f>
        <v>-422.2626599577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886552</v>
      </c>
      <c r="C28" s="19" t="n">
        <f aca="false">'DATOS MENSUALES'!F127</f>
        <v>0.389529</v>
      </c>
      <c r="D28" s="19" t="n">
        <f aca="false">'DATOS MENSUALES'!F128</f>
        <v>0.3609088</v>
      </c>
      <c r="E28" s="19" t="n">
        <f aca="false">'DATOS MENSUALES'!F129</f>
        <v>0.5518732</v>
      </c>
      <c r="F28" s="19" t="n">
        <f aca="false">'DATOS MENSUALES'!F130</f>
        <v>0.563724</v>
      </c>
      <c r="G28" s="19" t="n">
        <f aca="false">'DATOS MENSUALES'!F131</f>
        <v>0.769754</v>
      </c>
      <c r="H28" s="19" t="n">
        <f aca="false">'DATOS MENSUALES'!F132</f>
        <v>0.7437768</v>
      </c>
      <c r="I28" s="19" t="n">
        <f aca="false">'DATOS MENSUALES'!F133</f>
        <v>0.6984536</v>
      </c>
      <c r="J28" s="19" t="n">
        <f aca="false">'DATOS MENSUALES'!F134</f>
        <v>0.641655</v>
      </c>
      <c r="K28" s="19" t="n">
        <f aca="false">'DATOS MENSUALES'!F135</f>
        <v>0.5825365</v>
      </c>
      <c r="L28" s="19" t="n">
        <f aca="false">'DATOS MENSUALES'!F136</f>
        <v>0.6314049</v>
      </c>
      <c r="M28" s="19" t="n">
        <f aca="false">'DATOS MENSUALES'!F137</f>
        <v>0.6568714</v>
      </c>
      <c r="N28" s="19" t="n">
        <f aca="false">SUM(B28:M28)</f>
        <v>6.8791424</v>
      </c>
      <c r="O28" s="45"/>
      <c r="P28" s="44" t="n">
        <f aca="false">(B28-B$6)^3</f>
        <v>-0.0656346553615742</v>
      </c>
      <c r="Q28" s="44" t="n">
        <f aca="false">(C28-C$6)^3</f>
        <v>-0.183672577826426</v>
      </c>
      <c r="R28" s="44" t="n">
        <f aca="false">(D28-D$6)^3</f>
        <v>-0.625128288746525</v>
      </c>
      <c r="S28" s="44" t="n">
        <f aca="false">(E28-E$6)^3</f>
        <v>-0.956575740703143</v>
      </c>
      <c r="T28" s="44" t="n">
        <f aca="false">(F28-F$6)^3</f>
        <v>-0.157370987316317</v>
      </c>
      <c r="U28" s="44" t="n">
        <f aca="false">(G28-G$6)^3</f>
        <v>-0.0714014857843782</v>
      </c>
      <c r="V28" s="44" t="n">
        <f aca="false">(H28-H$6)^3</f>
        <v>-0.00875888173580845</v>
      </c>
      <c r="W28" s="44" t="n">
        <f aca="false">(I28-I$6)^3</f>
        <v>-0.00821264732616937</v>
      </c>
      <c r="X28" s="44" t="n">
        <f aca="false">(J28-J$6)^3</f>
        <v>-0.00778994735347007</v>
      </c>
      <c r="Y28" s="44" t="n">
        <f aca="false">(K28-K$6)^3</f>
        <v>-0.00407730328384881</v>
      </c>
      <c r="Z28" s="44" t="n">
        <f aca="false">(L28-L$6)^3</f>
        <v>-0.00560299804133388</v>
      </c>
      <c r="AA28" s="44" t="n">
        <f aca="false">(M28-M$6)^3</f>
        <v>-0.00813575859239566</v>
      </c>
      <c r="AB28" s="44" t="n">
        <f aca="false">(N28-N$6)^3</f>
        <v>-118.4823620072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543128</v>
      </c>
      <c r="C29" s="19" t="n">
        <f aca="false">'DATOS MENSUALES'!F139</f>
        <v>1.2605601</v>
      </c>
      <c r="D29" s="19" t="n">
        <f aca="false">'DATOS MENSUALES'!F140</f>
        <v>0.9952272</v>
      </c>
      <c r="E29" s="19" t="n">
        <f aca="false">'DATOS MENSUALES'!F141</f>
        <v>1.0081596</v>
      </c>
      <c r="F29" s="19" t="n">
        <f aca="false">'DATOS MENSUALES'!F142</f>
        <v>0.578501</v>
      </c>
      <c r="G29" s="19" t="n">
        <f aca="false">'DATOS MENSUALES'!F143</f>
        <v>0.7508396</v>
      </c>
      <c r="H29" s="19" t="n">
        <f aca="false">'DATOS MENSUALES'!F144</f>
        <v>0.7994838</v>
      </c>
      <c r="I29" s="19" t="n">
        <f aca="false">'DATOS MENSUALES'!F145</f>
        <v>0.8014029</v>
      </c>
      <c r="J29" s="19" t="n">
        <f aca="false">'DATOS MENSUALES'!F146</f>
        <v>0.7619607</v>
      </c>
      <c r="K29" s="19" t="n">
        <f aca="false">'DATOS MENSUALES'!F147</f>
        <v>0.698368</v>
      </c>
      <c r="L29" s="19" t="n">
        <f aca="false">'DATOS MENSUALES'!F148</f>
        <v>0.7740185</v>
      </c>
      <c r="M29" s="19" t="n">
        <f aca="false">'DATOS MENSUALES'!F149</f>
        <v>0.8114035</v>
      </c>
      <c r="N29" s="19" t="n">
        <f aca="false">SUM(B29:M29)</f>
        <v>9.6942377</v>
      </c>
      <c r="O29" s="45"/>
      <c r="P29" s="44" t="n">
        <f aca="false">(B29-B$6)^3</f>
        <v>-0.0134336355155632</v>
      </c>
      <c r="Q29" s="44" t="n">
        <f aca="false">(C29-C$6)^3</f>
        <v>0.0277068038455439</v>
      </c>
      <c r="R29" s="44" t="n">
        <f aca="false">(D29-D$6)^3</f>
        <v>-0.0107540657408998</v>
      </c>
      <c r="S29" s="44" t="n">
        <f aca="false">(E29-E$6)^3</f>
        <v>-0.148056141507867</v>
      </c>
      <c r="T29" s="44" t="n">
        <f aca="false">(F29-F$6)^3</f>
        <v>-0.144799605161906</v>
      </c>
      <c r="U29" s="44" t="n">
        <f aca="false">(G29-G$6)^3</f>
        <v>-0.0816195510516314</v>
      </c>
      <c r="V29" s="44" t="n">
        <f aca="false">(H29-H$6)^3</f>
        <v>-0.00340390215736519</v>
      </c>
      <c r="W29" s="44" t="n">
        <f aca="false">(I29-I$6)^3</f>
        <v>-0.000964643708317679</v>
      </c>
      <c r="X29" s="44" t="n">
        <f aca="false">(J29-J$6)^3</f>
        <v>-0.000473244782633245</v>
      </c>
      <c r="Y29" s="44" t="n">
        <f aca="false">(K29-K$6)^3</f>
        <v>-8.47473003860969E-005</v>
      </c>
      <c r="Z29" s="44" t="n">
        <f aca="false">(L29-L$6)^3</f>
        <v>-4.28709019487543E-005</v>
      </c>
      <c r="AA29" s="44" t="n">
        <f aca="false">(M29-M$6)^3</f>
        <v>-0.00010114833040637</v>
      </c>
      <c r="AB29" s="44" t="n">
        <f aca="false">(N29-N$6)^3</f>
        <v>-9.214075153068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850165</v>
      </c>
      <c r="C30" s="19" t="n">
        <f aca="false">'DATOS MENSUALES'!F151</f>
        <v>0.8545332</v>
      </c>
      <c r="D30" s="19" t="n">
        <f aca="false">'DATOS MENSUALES'!F152</f>
        <v>0.8728013</v>
      </c>
      <c r="E30" s="19" t="n">
        <f aca="false">'DATOS MENSUALES'!F153</f>
        <v>0.954548</v>
      </c>
      <c r="F30" s="19" t="n">
        <f aca="false">'DATOS MENSUALES'!F154</f>
        <v>0.5546376</v>
      </c>
      <c r="G30" s="19" t="n">
        <f aca="false">'DATOS MENSUALES'!F155</f>
        <v>0.5282055</v>
      </c>
      <c r="H30" s="19" t="n">
        <f aca="false">'DATOS MENSUALES'!F156</f>
        <v>0.5017464</v>
      </c>
      <c r="I30" s="19" t="n">
        <f aca="false">'DATOS MENSUALES'!F157</f>
        <v>0.5100618</v>
      </c>
      <c r="J30" s="19" t="n">
        <f aca="false">'DATOS MENSUALES'!F158</f>
        <v>0.4978265</v>
      </c>
      <c r="K30" s="19" t="n">
        <f aca="false">'DATOS MENSUALES'!F159</f>
        <v>0.4820112</v>
      </c>
      <c r="L30" s="19" t="n">
        <f aca="false">'DATOS MENSUALES'!F160</f>
        <v>0.5328402</v>
      </c>
      <c r="M30" s="19" t="n">
        <f aca="false">'DATOS MENSUALES'!F161</f>
        <v>0.5765056</v>
      </c>
      <c r="N30" s="19" t="n">
        <f aca="false">SUM(B30:M30)</f>
        <v>7.4507338</v>
      </c>
      <c r="O30" s="45"/>
      <c r="P30" s="44" t="n">
        <f aca="false">(B30-B$6)^3</f>
        <v>-0.0012255803488933</v>
      </c>
      <c r="Q30" s="44" t="n">
        <f aca="false">(C30-C$6)^3</f>
        <v>-0.00110652195171639</v>
      </c>
      <c r="R30" s="44" t="n">
        <f aca="false">(D30-D$6)^3</f>
        <v>-0.040407974005199</v>
      </c>
      <c r="S30" s="44" t="n">
        <f aca="false">(E30-E$6)^3</f>
        <v>-0.197784077526493</v>
      </c>
      <c r="T30" s="44" t="n">
        <f aca="false">(F30-F$6)^3</f>
        <v>-0.165451114915367</v>
      </c>
      <c r="U30" s="44" t="n">
        <f aca="false">(G30-G$6)^3</f>
        <v>-0.282829174920246</v>
      </c>
      <c r="V30" s="44" t="n">
        <f aca="false">(H30-H$6)^3</f>
        <v>-0.0900143936309628</v>
      </c>
      <c r="W30" s="44" t="n">
        <f aca="false">(I30-I$6)^3</f>
        <v>-0.0593867351545445</v>
      </c>
      <c r="X30" s="44" t="n">
        <f aca="false">(J30-J$6)^3</f>
        <v>-0.0400236275446968</v>
      </c>
      <c r="Y30" s="44" t="n">
        <f aca="false">(K30-K$6)^3</f>
        <v>-0.0176331463360006</v>
      </c>
      <c r="Z30" s="44" t="n">
        <f aca="false">(L30-L$6)^3</f>
        <v>-0.0210650936992388</v>
      </c>
      <c r="AA30" s="44" t="n">
        <f aca="false">(M30-M$6)^3</f>
        <v>-0.022304502038356</v>
      </c>
      <c r="AB30" s="44" t="n">
        <f aca="false">(N30-N$6)^3</f>
        <v>-81.74373750965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904328</v>
      </c>
      <c r="C31" s="19" t="n">
        <f aca="false">'DATOS MENSUALES'!F163</f>
        <v>0.5912348</v>
      </c>
      <c r="D31" s="19" t="n">
        <f aca="false">'DATOS MENSUALES'!F164</f>
        <v>0.5065498</v>
      </c>
      <c r="E31" s="19" t="n">
        <f aca="false">'DATOS MENSUALES'!F165</f>
        <v>0.5465343</v>
      </c>
      <c r="F31" s="19" t="n">
        <f aca="false">'DATOS MENSUALES'!F166</f>
        <v>0.343616</v>
      </c>
      <c r="G31" s="19" t="n">
        <f aca="false">'DATOS MENSUALES'!F167</f>
        <v>0.39423</v>
      </c>
      <c r="H31" s="19" t="n">
        <f aca="false">'DATOS MENSUALES'!F168</f>
        <v>0.3913875</v>
      </c>
      <c r="I31" s="19" t="n">
        <f aca="false">'DATOS MENSUALES'!F169</f>
        <v>0.382481</v>
      </c>
      <c r="J31" s="19" t="n">
        <f aca="false">'DATOS MENSUALES'!F170</f>
        <v>0.3608346</v>
      </c>
      <c r="K31" s="19" t="n">
        <f aca="false">'DATOS MENSUALES'!F171</f>
        <v>0.331477</v>
      </c>
      <c r="L31" s="19" t="n">
        <f aca="false">'DATOS MENSUALES'!F172</f>
        <v>0.3719556</v>
      </c>
      <c r="M31" s="19" t="n">
        <f aca="false">'DATOS MENSUALES'!F173</f>
        <v>0.4013446</v>
      </c>
      <c r="N31" s="19" t="n">
        <f aca="false">SUM(B31:M31)</f>
        <v>5.112078</v>
      </c>
      <c r="O31" s="45"/>
      <c r="P31" s="44" t="n">
        <f aca="false">(B31-B$6)^3</f>
        <v>-0.00819345991957497</v>
      </c>
      <c r="Q31" s="44" t="n">
        <f aca="false">(C31-C$6)^3</f>
        <v>-0.0493218549343735</v>
      </c>
      <c r="R31" s="44" t="n">
        <f aca="false">(D31-D$6)^3</f>
        <v>-0.357012642208232</v>
      </c>
      <c r="S31" s="44" t="n">
        <f aca="false">(E31-E$6)^3</f>
        <v>-0.972209750516034</v>
      </c>
      <c r="T31" s="44" t="n">
        <f aca="false">(F31-F$6)^3</f>
        <v>-0.438978867002605</v>
      </c>
      <c r="U31" s="44" t="n">
        <f aca="false">(G31-G$6)^3</f>
        <v>-0.493759840421167</v>
      </c>
      <c r="V31" s="44" t="n">
        <f aca="false">(H31-H$6)^3</f>
        <v>-0.174230346869181</v>
      </c>
      <c r="W31" s="44" t="n">
        <f aca="false">(I31-I$6)^3</f>
        <v>-0.138773949774427</v>
      </c>
      <c r="X31" s="44" t="n">
        <f aca="false">(J31-J$6)^3</f>
        <v>-0.109939697412316</v>
      </c>
      <c r="Y31" s="44" t="n">
        <f aca="false">(K31-K$6)^3</f>
        <v>-0.0693331672479113</v>
      </c>
      <c r="Z31" s="44" t="n">
        <f aca="false">(L31-L$6)^3</f>
        <v>-0.0834888549769956</v>
      </c>
      <c r="AA31" s="44" t="n">
        <f aca="false">(M31-M$6)^3</f>
        <v>-0.0952259841424547</v>
      </c>
      <c r="AB31" s="44" t="n">
        <f aca="false">(N31-N$6)^3</f>
        <v>-297.8911725861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85872</v>
      </c>
      <c r="C32" s="19" t="n">
        <f aca="false">'DATOS MENSUALES'!F175</f>
        <v>0.5360985</v>
      </c>
      <c r="D32" s="19" t="n">
        <f aca="false">'DATOS MENSUALES'!F176</f>
        <v>0.4869068</v>
      </c>
      <c r="E32" s="19" t="n">
        <f aca="false">'DATOS MENSUALES'!F177</f>
        <v>0.9036792</v>
      </c>
      <c r="F32" s="19" t="n">
        <f aca="false">'DATOS MENSUALES'!F178</f>
        <v>1.4084712</v>
      </c>
      <c r="G32" s="19" t="n">
        <f aca="false">'DATOS MENSUALES'!F179</f>
        <v>1.0744884</v>
      </c>
      <c r="H32" s="19" t="n">
        <f aca="false">'DATOS MENSUALES'!F180</f>
        <v>0.994578</v>
      </c>
      <c r="I32" s="19" t="n">
        <f aca="false">'DATOS MENSUALES'!F181</f>
        <v>0.898066</v>
      </c>
      <c r="J32" s="19" t="n">
        <f aca="false">'DATOS MENSUALES'!F182</f>
        <v>0.7943786</v>
      </c>
      <c r="K32" s="19" t="n">
        <f aca="false">'DATOS MENSUALES'!F183</f>
        <v>0.7166194</v>
      </c>
      <c r="L32" s="19" t="n">
        <f aca="false">'DATOS MENSUALES'!F184</f>
        <v>0.78699</v>
      </c>
      <c r="M32" s="19" t="n">
        <f aca="false">'DATOS MENSUALES'!F185</f>
        <v>0.8273592</v>
      </c>
      <c r="N32" s="19" t="n">
        <f aca="false">SUM(B32:M32)</f>
        <v>9.7162225</v>
      </c>
      <c r="O32" s="45"/>
      <c r="P32" s="44" t="n">
        <f aca="false">(B32-B$6)^3</f>
        <v>-0.0656678544009002</v>
      </c>
      <c r="Q32" s="44" t="n">
        <f aca="false">(C32-C$6)^3</f>
        <v>-0.0750800540791925</v>
      </c>
      <c r="R32" s="44" t="n">
        <f aca="false">(D32-D$6)^3</f>
        <v>-0.387497768074778</v>
      </c>
      <c r="S32" s="44" t="n">
        <f aca="false">(E32-E$6)^3</f>
        <v>-0.254243090627131</v>
      </c>
      <c r="T32" s="44" t="n">
        <f aca="false">(F32-F$6)^3</f>
        <v>0.0283317728203605</v>
      </c>
      <c r="U32" s="44" t="n">
        <f aca="false">(G32-G$6)^3</f>
        <v>-0.0013355941456811</v>
      </c>
      <c r="V32" s="44" t="n">
        <f aca="false">(H32-H$6)^3</f>
        <v>8.9118372832716E-005</v>
      </c>
      <c r="W32" s="44" t="n">
        <f aca="false">(I32-I$6)^3</f>
        <v>-9.85799309861006E-009</v>
      </c>
      <c r="X32" s="44" t="n">
        <f aca="false">(J32-J$6)^3</f>
        <v>-9.42610662957566E-005</v>
      </c>
      <c r="Y32" s="44" t="n">
        <f aca="false">(K32-K$6)^3</f>
        <v>-1.69217067439013E-005</v>
      </c>
      <c r="Z32" s="44" t="n">
        <f aca="false">(L32-L$6)^3</f>
        <v>-1.06878123159119E-005</v>
      </c>
      <c r="AA32" s="44" t="n">
        <f aca="false">(M32-M$6)^3</f>
        <v>-2.87571896655837E-005</v>
      </c>
      <c r="AB32" s="44" t="n">
        <f aca="false">(N32-N$6)^3</f>
        <v>-8.927228799080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4916</v>
      </c>
      <c r="C33" s="19" t="n">
        <f aca="false">'DATOS MENSUALES'!F187</f>
        <v>0.992</v>
      </c>
      <c r="D33" s="19" t="n">
        <f aca="false">'DATOS MENSUALES'!F188</f>
        <v>2.6842998</v>
      </c>
      <c r="E33" s="19" t="n">
        <f aca="false">'DATOS MENSUALES'!F189</f>
        <v>2.8547736</v>
      </c>
      <c r="F33" s="19" t="n">
        <f aca="false">'DATOS MENSUALES'!F190</f>
        <v>1.5412095</v>
      </c>
      <c r="G33" s="19" t="n">
        <f aca="false">'DATOS MENSUALES'!F191</f>
        <v>6.0055968</v>
      </c>
      <c r="H33" s="19" t="n">
        <f aca="false">'DATOS MENSUALES'!F192</f>
        <v>3.5809992</v>
      </c>
      <c r="I33" s="19" t="n">
        <f aca="false">'DATOS MENSUALES'!F193</f>
        <v>2.57484</v>
      </c>
      <c r="J33" s="19" t="n">
        <f aca="false">'DATOS MENSUALES'!F194</f>
        <v>2.2247015</v>
      </c>
      <c r="K33" s="19" t="n">
        <f aca="false">'DATOS MENSUALES'!F195</f>
        <v>1.9307442</v>
      </c>
      <c r="L33" s="19" t="n">
        <f aca="false">'DATOS MENSUALES'!F196</f>
        <v>2.048618</v>
      </c>
      <c r="M33" s="19" t="n">
        <f aca="false">'DATOS MENSUALES'!F197</f>
        <v>2.109318</v>
      </c>
      <c r="N33" s="19" t="n">
        <f aca="false">SUM(B33:M33)</f>
        <v>29.1320166</v>
      </c>
      <c r="O33" s="45"/>
      <c r="P33" s="44" t="n">
        <f aca="false">(B33-B$6)^3</f>
        <v>-0.00122903647540124</v>
      </c>
      <c r="Q33" s="44" t="n">
        <f aca="false">(C33-C$6)^3</f>
        <v>3.94261157788568E-005</v>
      </c>
      <c r="R33" s="44" t="n">
        <f aca="false">(D33-D$6)^3</f>
        <v>3.16580317781611</v>
      </c>
      <c r="S33" s="44" t="n">
        <f aca="false">(E33-E$6)^3</f>
        <v>2.28739279489892</v>
      </c>
      <c r="T33" s="44" t="n">
        <f aca="false">(F33-F$6)^3</f>
        <v>0.0837929848295856</v>
      </c>
      <c r="U33" s="44" t="n">
        <f aca="false">(G33-G$6)^3</f>
        <v>112.048623539024</v>
      </c>
      <c r="V33" s="44" t="n">
        <f aca="false">(H33-H$6)^3</f>
        <v>18.2140421649738</v>
      </c>
      <c r="W33" s="44" t="n">
        <f aca="false">(I33-I$6)^3</f>
        <v>4.6963067384683</v>
      </c>
      <c r="X33" s="44" t="n">
        <f aca="false">(J33-J$6)^3</f>
        <v>2.65566269105353</v>
      </c>
      <c r="Y33" s="44" t="n">
        <f aca="false">(K33-K$6)^3</f>
        <v>1.67858914111038</v>
      </c>
      <c r="Z33" s="44" t="n">
        <f aca="false">(L33-L$6)^3</f>
        <v>1.90478231087792</v>
      </c>
      <c r="AA33" s="44" t="n">
        <f aca="false">(M33-M$6)^3</f>
        <v>1.95932663756553</v>
      </c>
      <c r="AB33" s="44" t="n">
        <f aca="false">(N33-N$6)^3</f>
        <v>5214.916278655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271048</v>
      </c>
      <c r="C34" s="19" t="n">
        <f aca="false">'DATOS MENSUALES'!F199</f>
        <v>1.7315896</v>
      </c>
      <c r="D34" s="19" t="n">
        <f aca="false">'DATOS MENSUALES'!F200</f>
        <v>1.346702</v>
      </c>
      <c r="E34" s="19" t="n">
        <f aca="false">'DATOS MENSUALES'!F201</f>
        <v>1.2697427</v>
      </c>
      <c r="F34" s="19" t="n">
        <f aca="false">'DATOS MENSUALES'!F202</f>
        <v>0.7235949</v>
      </c>
      <c r="G34" s="19" t="n">
        <f aca="false">'DATOS MENSUALES'!F203</f>
        <v>0.6894147</v>
      </c>
      <c r="H34" s="19" t="n">
        <f aca="false">'DATOS MENSUALES'!F204</f>
        <v>0.5889312</v>
      </c>
      <c r="I34" s="19" t="n">
        <f aca="false">'DATOS MENSUALES'!F205</f>
        <v>0.5427989</v>
      </c>
      <c r="J34" s="19" t="n">
        <f aca="false">'DATOS MENSUALES'!F206</f>
        <v>0.5203275</v>
      </c>
      <c r="K34" s="19" t="n">
        <f aca="false">'DATOS MENSUALES'!F207</f>
        <v>0.5001646</v>
      </c>
      <c r="L34" s="19" t="n">
        <f aca="false">'DATOS MENSUALES'!F208</f>
        <v>0.5713197</v>
      </c>
      <c r="M34" s="19" t="n">
        <f aca="false">'DATOS MENSUALES'!F209</f>
        <v>0.6198969</v>
      </c>
      <c r="N34" s="19" t="n">
        <f aca="false">SUM(B34:M34)</f>
        <v>10.5315875</v>
      </c>
      <c r="O34" s="45"/>
      <c r="P34" s="44" t="n">
        <f aca="false">(B34-B$6)^3</f>
        <v>0.397183140957441</v>
      </c>
      <c r="Q34" s="44" t="n">
        <f aca="false">(C34-C$6)^3</f>
        <v>0.463010787354292</v>
      </c>
      <c r="R34" s="44" t="n">
        <f aca="false">(D34-D$6)^3</f>
        <v>0.00223507718684499</v>
      </c>
      <c r="S34" s="44" t="n">
        <f aca="false">(E34-E$6)^3</f>
        <v>-0.0191286390887309</v>
      </c>
      <c r="T34" s="44" t="n">
        <f aca="false">(F34-F$6)^3</f>
        <v>-0.0548818578593597</v>
      </c>
      <c r="U34" s="44" t="n">
        <f aca="false">(G34-G$6)^3</f>
        <v>-0.121434534121434</v>
      </c>
      <c r="V34" s="44" t="n">
        <f aca="false">(H34-H$6)^3</f>
        <v>-0.0470378915902646</v>
      </c>
      <c r="W34" s="44" t="n">
        <f aca="false">(I34-I$6)^3</f>
        <v>-0.0456567289240808</v>
      </c>
      <c r="X34" s="44" t="n">
        <f aca="false">(J34-J$6)^3</f>
        <v>-0.0326334814842625</v>
      </c>
      <c r="Y34" s="44" t="n">
        <f aca="false">(K34-K$6)^3</f>
        <v>-0.0141950028628965</v>
      </c>
      <c r="Z34" s="44" t="n">
        <f aca="false">(L34-L$6)^3</f>
        <v>-0.0134299642096807</v>
      </c>
      <c r="AA34" s="44" t="n">
        <f aca="false">(M34-M$6)^3</f>
        <v>-0.0134981842115072</v>
      </c>
      <c r="AB34" s="44" t="n">
        <f aca="false">(N34-N$6)^3</f>
        <v>-1.996079894465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405995</v>
      </c>
      <c r="C35" s="19" t="n">
        <f aca="false">'DATOS MENSUALES'!F211</f>
        <v>0.5728128</v>
      </c>
      <c r="D35" s="19" t="n">
        <f aca="false">'DATOS MENSUALES'!F212</f>
        <v>0.4892058</v>
      </c>
      <c r="E35" s="19" t="n">
        <f aca="false">'DATOS MENSUALES'!F213</f>
        <v>0.630006</v>
      </c>
      <c r="F35" s="19" t="n">
        <f aca="false">'DATOS MENSUALES'!F214</f>
        <v>0.4437018</v>
      </c>
      <c r="G35" s="19" t="n">
        <f aca="false">'DATOS MENSUALES'!F215</f>
        <v>0.7271968</v>
      </c>
      <c r="H35" s="19" t="n">
        <f aca="false">'DATOS MENSUALES'!F216</f>
        <v>0.6371204</v>
      </c>
      <c r="I35" s="19" t="n">
        <f aca="false">'DATOS MENSUALES'!F217</f>
        <v>0.6388204</v>
      </c>
      <c r="J35" s="19" t="n">
        <f aca="false">'DATOS MENSUALES'!F218</f>
        <v>0.6740874</v>
      </c>
      <c r="K35" s="19" t="n">
        <f aca="false">'DATOS MENSUALES'!F219</f>
        <v>0.625625</v>
      </c>
      <c r="L35" s="19" t="n">
        <f aca="false">'DATOS MENSUALES'!F220</f>
        <v>0.6782657</v>
      </c>
      <c r="M35" s="19" t="n">
        <f aca="false">'DATOS MENSUALES'!F221</f>
        <v>0.718214</v>
      </c>
      <c r="N35" s="19" t="n">
        <f aca="false">SUM(B35:M35)</f>
        <v>7.2756556</v>
      </c>
      <c r="O35" s="45"/>
      <c r="P35" s="44" t="n">
        <f aca="false">(B35-B$6)^3</f>
        <v>-0.0158951627432297</v>
      </c>
      <c r="Q35" s="44" t="n">
        <f aca="false">(C35-C$6)^3</f>
        <v>-0.0571342530771462</v>
      </c>
      <c r="R35" s="44" t="n">
        <f aca="false">(D35-D$6)^3</f>
        <v>-0.383843479883344</v>
      </c>
      <c r="S35" s="44" t="n">
        <f aca="false">(E35-E$6)^3</f>
        <v>-0.746581339221004</v>
      </c>
      <c r="T35" s="44" t="n">
        <f aca="false">(F35-F$6)^3</f>
        <v>-0.28738605273871</v>
      </c>
      <c r="U35" s="44" t="n">
        <f aca="false">(G35-G$6)^3</f>
        <v>-0.0957061387761493</v>
      </c>
      <c r="V35" s="44" t="n">
        <f aca="false">(H35-H$6)^3</f>
        <v>-0.030602724662673</v>
      </c>
      <c r="W35" s="44" t="n">
        <f aca="false">(I35-I$6)^3</f>
        <v>-0.0178593582442793</v>
      </c>
      <c r="X35" s="44" t="n">
        <f aca="false">(J35-J$6)^3</f>
        <v>-0.00455791538814333</v>
      </c>
      <c r="Y35" s="44" t="n">
        <f aca="false">(K35-K$6)^3</f>
        <v>-0.00158800441534385</v>
      </c>
      <c r="Z35" s="44" t="n">
        <f aca="false">(L35-L$6)^3</f>
        <v>-0.00223533120828622</v>
      </c>
      <c r="AA35" s="44" t="n">
        <f aca="false">(M35-M$6)^3</f>
        <v>-0.00273122393082588</v>
      </c>
      <c r="AB35" s="44" t="n">
        <f aca="false">(N35-N$6)^3</f>
        <v>-92.04107913411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102702</v>
      </c>
      <c r="C36" s="19" t="n">
        <f aca="false">'DATOS MENSUALES'!F223</f>
        <v>0.6509838</v>
      </c>
      <c r="D36" s="19" t="n">
        <f aca="false">'DATOS MENSUALES'!F224</f>
        <v>0.917733</v>
      </c>
      <c r="E36" s="19" t="n">
        <f aca="false">'DATOS MENSUALES'!F225</f>
        <v>1.0227203</v>
      </c>
      <c r="F36" s="19" t="n">
        <f aca="false">'DATOS MENSUALES'!F226</f>
        <v>0.5945584</v>
      </c>
      <c r="G36" s="19" t="n">
        <f aca="false">'DATOS MENSUALES'!F227</f>
        <v>0.621312</v>
      </c>
      <c r="H36" s="19" t="n">
        <f aca="false">'DATOS MENSUALES'!F228</f>
        <v>0.6081988</v>
      </c>
      <c r="I36" s="19" t="n">
        <f aca="false">'DATOS MENSUALES'!F229</f>
        <v>0.6284264</v>
      </c>
      <c r="J36" s="19" t="n">
        <f aca="false">'DATOS MENSUALES'!F230</f>
        <v>1.1054372</v>
      </c>
      <c r="K36" s="19" t="n">
        <f aca="false">'DATOS MENSUALES'!F231</f>
        <v>0.6309424</v>
      </c>
      <c r="L36" s="19" t="n">
        <f aca="false">'DATOS MENSUALES'!F232</f>
        <v>0.69363</v>
      </c>
      <c r="M36" s="19" t="n">
        <f aca="false">'DATOS MENSUALES'!F233</f>
        <v>0.8021589</v>
      </c>
      <c r="N36" s="19" t="n">
        <f aca="false">SUM(B36:M36)</f>
        <v>8.7863714</v>
      </c>
      <c r="O36" s="45"/>
      <c r="P36" s="44" t="n">
        <f aca="false">(B36-B$6)^3</f>
        <v>-0.00600494267168027</v>
      </c>
      <c r="Q36" s="44" t="n">
        <f aca="false">(C36-C$6)^3</f>
        <v>-0.028929077993099</v>
      </c>
      <c r="R36" s="44" t="n">
        <f aca="false">(D36-D$6)^3</f>
        <v>-0.0265228510882466</v>
      </c>
      <c r="S36" s="44" t="n">
        <f aca="false">(E36-E$6)^3</f>
        <v>-0.136164378552971</v>
      </c>
      <c r="T36" s="44" t="n">
        <f aca="false">(F36-F$6)^3</f>
        <v>-0.131918289542332</v>
      </c>
      <c r="U36" s="44" t="n">
        <f aca="false">(G36-G$6)^3</f>
        <v>-0.178741650951309</v>
      </c>
      <c r="V36" s="44" t="n">
        <f aca="false">(H36-H$6)^3</f>
        <v>-0.0399007034424294</v>
      </c>
      <c r="W36" s="44" t="n">
        <f aca="false">(I36-I$6)^3</f>
        <v>-0.0200756974232733</v>
      </c>
      <c r="X36" s="44" t="n">
        <f aca="false">(J36-J$6)^3</f>
        <v>0.0187253532309836</v>
      </c>
      <c r="Y36" s="44" t="n">
        <f aca="false">(K36-K$6)^3</f>
        <v>-0.00138061936804237</v>
      </c>
      <c r="Z36" s="44" t="n">
        <f aca="false">(L36-L$6)^3</f>
        <v>-0.00153629632511952</v>
      </c>
      <c r="AA36" s="44" t="n">
        <f aca="false">(M36-M$6)^3</f>
        <v>-0.000174091461895781</v>
      </c>
      <c r="AB36" s="44" t="n">
        <f aca="false">(N36-N$6)^3</f>
        <v>-27.11663043675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02966</v>
      </c>
      <c r="C37" s="19" t="n">
        <f aca="false">'DATOS MENSUALES'!F235</f>
        <v>0.9710737</v>
      </c>
      <c r="D37" s="19" t="n">
        <f aca="false">'DATOS MENSUALES'!F236</f>
        <v>1.395146</v>
      </c>
      <c r="E37" s="19" t="n">
        <f aca="false">'DATOS MENSUALES'!F237</f>
        <v>2.0509752</v>
      </c>
      <c r="F37" s="19" t="n">
        <f aca="false">'DATOS MENSUALES'!F238</f>
        <v>3.4438344</v>
      </c>
      <c r="G37" s="19" t="n">
        <f aca="false">'DATOS MENSUALES'!F239</f>
        <v>3.209466</v>
      </c>
      <c r="H37" s="19" t="n">
        <f aca="false">'DATOS MENSUALES'!F240</f>
        <v>1.9451388</v>
      </c>
      <c r="I37" s="19" t="n">
        <f aca="false">'DATOS MENSUALES'!F241</f>
        <v>1.765176</v>
      </c>
      <c r="J37" s="19" t="n">
        <f aca="false">'DATOS MENSUALES'!F242</f>
        <v>1.5564021</v>
      </c>
      <c r="K37" s="19" t="n">
        <f aca="false">'DATOS MENSUALES'!F243</f>
        <v>1.3524767</v>
      </c>
      <c r="L37" s="19" t="n">
        <f aca="false">'DATOS MENSUALES'!F244</f>
        <v>1.432638</v>
      </c>
      <c r="M37" s="19" t="n">
        <f aca="false">'DATOS MENSUALES'!F245</f>
        <v>1.4771828</v>
      </c>
      <c r="N37" s="19" t="n">
        <f aca="false">SUM(B37:M37)</f>
        <v>21.2024757</v>
      </c>
      <c r="O37" s="45"/>
      <c r="P37" s="44" t="n">
        <f aca="false">(B37-B$6)^3</f>
        <v>-0.000706541910793649</v>
      </c>
      <c r="Q37" s="44" t="n">
        <f aca="false">(C37-C$6)^3</f>
        <v>2.25266360298952E-006</v>
      </c>
      <c r="R37" s="44" t="n">
        <f aca="false">(D37-D$6)^3</f>
        <v>0.00575369225682006</v>
      </c>
      <c r="S37" s="44" t="n">
        <f aca="false">(E37-E$6)^3</f>
        <v>0.135631538428393</v>
      </c>
      <c r="T37" s="44" t="n">
        <f aca="false">(F37-F$6)^3</f>
        <v>12.8164647640326</v>
      </c>
      <c r="U37" s="44" t="n">
        <f aca="false">(G37-G$6)^3</f>
        <v>8.3019350541413</v>
      </c>
      <c r="V37" s="44" t="n">
        <f aca="false">(H37-H$6)^3</f>
        <v>0.985752315336326</v>
      </c>
      <c r="W37" s="44" t="n">
        <f aca="false">(I37-I$6)^3</f>
        <v>0.647137887356207</v>
      </c>
      <c r="X37" s="44" t="n">
        <f aca="false">(J37-J$6)^3</f>
        <v>0.367851372020943</v>
      </c>
      <c r="Y37" s="44" t="n">
        <f aca="false">(K37-K$6)^3</f>
        <v>0.22718648147132</v>
      </c>
      <c r="Z37" s="44" t="n">
        <f aca="false">(L37-L$6)^3</f>
        <v>0.242527723323423</v>
      </c>
      <c r="AA37" s="44" t="n">
        <f aca="false">(M37-M$6)^3</f>
        <v>0.237391008071348</v>
      </c>
      <c r="AB37" s="44" t="n">
        <f aca="false">(N37-N$6)^3</f>
        <v>833.7134430539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6410175</v>
      </c>
      <c r="C38" s="19" t="n">
        <f aca="false">'DATOS MENSUALES'!F247</f>
        <v>3.12444</v>
      </c>
      <c r="D38" s="19" t="n">
        <f aca="false">'DATOS MENSUALES'!F248</f>
        <v>3.2940259</v>
      </c>
      <c r="E38" s="19" t="n">
        <f aca="false">'DATOS MENSUALES'!F249</f>
        <v>3.9940578</v>
      </c>
      <c r="F38" s="19" t="n">
        <f aca="false">'DATOS MENSUALES'!F250</f>
        <v>2.1036906</v>
      </c>
      <c r="G38" s="19" t="n">
        <f aca="false">'DATOS MENSUALES'!F251</f>
        <v>1.8656681</v>
      </c>
      <c r="H38" s="19" t="n">
        <f aca="false">'DATOS MENSUALES'!F252</f>
        <v>1.523718</v>
      </c>
      <c r="I38" s="19" t="n">
        <f aca="false">'DATOS MENSUALES'!F253</f>
        <v>1.870748</v>
      </c>
      <c r="J38" s="19" t="n">
        <f aca="false">'DATOS MENSUALES'!F254</f>
        <v>1.3817454</v>
      </c>
      <c r="K38" s="19" t="n">
        <f aca="false">'DATOS MENSUALES'!F255</f>
        <v>1.2473888</v>
      </c>
      <c r="L38" s="19" t="n">
        <f aca="false">'DATOS MENSUALES'!F256</f>
        <v>1.3525864</v>
      </c>
      <c r="M38" s="19" t="n">
        <f aca="false">'DATOS MENSUALES'!F257</f>
        <v>1.4665968</v>
      </c>
      <c r="N38" s="19" t="n">
        <f aca="false">SUM(B38:M38)</f>
        <v>26.8656833</v>
      </c>
      <c r="O38" s="45"/>
      <c r="P38" s="44" t="n">
        <f aca="false">(B38-B$6)^3</f>
        <v>25.6458943329329</v>
      </c>
      <c r="Q38" s="44" t="n">
        <f aca="false">(C38-C$6)^3</f>
        <v>10.1685997043332</v>
      </c>
      <c r="R38" s="44" t="n">
        <f aca="false">(D38-D$6)^3</f>
        <v>8.97389356547281</v>
      </c>
      <c r="S38" s="44" t="n">
        <f aca="false">(E38-E$6)^3</f>
        <v>14.8302575804059</v>
      </c>
      <c r="T38" s="44" t="n">
        <f aca="false">(F38-F$6)^3</f>
        <v>1.00021885232714</v>
      </c>
      <c r="U38" s="44" t="n">
        <f aca="false">(G38-G$6)^3</f>
        <v>0.315895381104645</v>
      </c>
      <c r="V38" s="44" t="n">
        <f aca="false">(H38-H$6)^3</f>
        <v>0.188928755003039</v>
      </c>
      <c r="W38" s="44" t="n">
        <f aca="false">(I38-I$6)^3</f>
        <v>0.914191924123968</v>
      </c>
      <c r="X38" s="44" t="n">
        <f aca="false">(J38-J$6)^3</f>
        <v>0.159093555984269</v>
      </c>
      <c r="Y38" s="44" t="n">
        <f aca="false">(K38-K$6)^3</f>
        <v>0.12886117661548</v>
      </c>
      <c r="Z38" s="44" t="n">
        <f aca="false">(L38-L$6)^3</f>
        <v>0.160606855264219</v>
      </c>
      <c r="AA38" s="44" t="n">
        <f aca="false">(M38-M$6)^3</f>
        <v>0.225422228732378</v>
      </c>
      <c r="AB38" s="44" t="n">
        <f aca="false">(N38-N$6)^3</f>
        <v>3425.877496334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57752</v>
      </c>
      <c r="C39" s="19" t="n">
        <f aca="false">'DATOS MENSUALES'!F259</f>
        <v>1.8517802</v>
      </c>
      <c r="D39" s="19" t="n">
        <f aca="false">'DATOS MENSUALES'!F260</f>
        <v>3.2726654</v>
      </c>
      <c r="E39" s="19" t="n">
        <f aca="false">'DATOS MENSUALES'!F261</f>
        <v>4.6352592</v>
      </c>
      <c r="F39" s="19" t="n">
        <f aca="false">'DATOS MENSUALES'!F262</f>
        <v>2.336884</v>
      </c>
      <c r="G39" s="19" t="n">
        <f aca="false">'DATOS MENSUALES'!F263</f>
        <v>5.7983535</v>
      </c>
      <c r="H39" s="19" t="n">
        <f aca="false">'DATOS MENSUALES'!F264</f>
        <v>2.9988354</v>
      </c>
      <c r="I39" s="19" t="n">
        <f aca="false">'DATOS MENSUALES'!F265</f>
        <v>2.4053326</v>
      </c>
      <c r="J39" s="19" t="n">
        <f aca="false">'DATOS MENSUALES'!F266</f>
        <v>2.0523136</v>
      </c>
      <c r="K39" s="19" t="n">
        <f aca="false">'DATOS MENSUALES'!F267</f>
        <v>1.7861855</v>
      </c>
      <c r="L39" s="19" t="n">
        <f aca="false">'DATOS MENSUALES'!F268</f>
        <v>1.908918</v>
      </c>
      <c r="M39" s="19" t="n">
        <f aca="false">'DATOS MENSUALES'!F269</f>
        <v>1.979633</v>
      </c>
      <c r="N39" s="19" t="n">
        <f aca="false">SUM(B39:M39)</f>
        <v>32.0839124</v>
      </c>
      <c r="O39" s="45"/>
      <c r="P39" s="44" t="n">
        <f aca="false">(B39-B$6)^3</f>
        <v>0.0489154018730652</v>
      </c>
      <c r="Q39" s="44" t="n">
        <f aca="false">(C39-C$6)^3</f>
        <v>0.714074400389602</v>
      </c>
      <c r="R39" s="44" t="n">
        <f aca="false">(D39-D$6)^3</f>
        <v>8.7000001981217</v>
      </c>
      <c r="S39" s="44" t="n">
        <f aca="false">(E39-E$6)^3</f>
        <v>29.7355504478706</v>
      </c>
      <c r="T39" s="44" t="n">
        <f aca="false">(F39-F$6)^3</f>
        <v>1.87573136561983</v>
      </c>
      <c r="U39" s="44" t="n">
        <f aca="false">(G39-G$6)^3</f>
        <v>98.2107390775455</v>
      </c>
      <c r="V39" s="44" t="n">
        <f aca="false">(H39-H$6)^3</f>
        <v>8.60157446361373</v>
      </c>
      <c r="W39" s="44" t="n">
        <f aca="false">(I39-I$6)^3</f>
        <v>3.40969449220242</v>
      </c>
      <c r="X39" s="44" t="n">
        <f aca="false">(J39-J$6)^3</f>
        <v>1.78223186432532</v>
      </c>
      <c r="Y39" s="44" t="n">
        <f aca="false">(K39-K$6)^3</f>
        <v>1.13754275601246</v>
      </c>
      <c r="Z39" s="44" t="n">
        <f aca="false">(L39-L$6)^3</f>
        <v>1.33063926559427</v>
      </c>
      <c r="AA39" s="44" t="n">
        <f aca="false">(M39-M$6)^3</f>
        <v>1.41109592574962</v>
      </c>
      <c r="AB39" s="44" t="n">
        <f aca="false">(N39-N$6)^3</f>
        <v>8357.057227403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438196</v>
      </c>
      <c r="C40" s="19" t="n">
        <f aca="false">'DATOS MENSUALES'!F271</f>
        <v>1.6450362</v>
      </c>
      <c r="D40" s="19" t="n">
        <f aca="false">'DATOS MENSUALES'!F272</f>
        <v>1.3129475</v>
      </c>
      <c r="E40" s="19" t="n">
        <f aca="false">'DATOS MENSUALES'!F273</f>
        <v>1.6635762</v>
      </c>
      <c r="F40" s="19" t="n">
        <f aca="false">'DATOS MENSUALES'!F274</f>
        <v>1.2673632</v>
      </c>
      <c r="G40" s="19" t="n">
        <f aca="false">'DATOS MENSUALES'!F275</f>
        <v>1.3060962</v>
      </c>
      <c r="H40" s="19" t="n">
        <f aca="false">'DATOS MENSUALES'!F276</f>
        <v>1.2782112</v>
      </c>
      <c r="I40" s="19" t="n">
        <f aca="false">'DATOS MENSUALES'!F277</f>
        <v>1.2064272</v>
      </c>
      <c r="J40" s="19" t="n">
        <f aca="false">'DATOS MENSUALES'!F278</f>
        <v>1.0635786</v>
      </c>
      <c r="K40" s="19" t="n">
        <f aca="false">'DATOS MENSUALES'!F279</f>
        <v>0.9552924</v>
      </c>
      <c r="L40" s="19" t="n">
        <f aca="false">'DATOS MENSUALES'!F280</f>
        <v>1.0274341</v>
      </c>
      <c r="M40" s="19" t="n">
        <f aca="false">'DATOS MENSUALES'!F281</f>
        <v>1.103988</v>
      </c>
      <c r="N40" s="19" t="n">
        <f aca="false">SUM(B40:M40)</f>
        <v>15.1737704</v>
      </c>
      <c r="O40" s="45"/>
      <c r="P40" s="44" t="n">
        <f aca="false">(B40-B$6)^3</f>
        <v>0.276896838447149</v>
      </c>
      <c r="Q40" s="44" t="n">
        <f aca="false">(C40-C$6)^3</f>
        <v>0.324343774934908</v>
      </c>
      <c r="R40" s="44" t="n">
        <f aca="false">(D40-D$6)^3</f>
        <v>0.00091245374509164</v>
      </c>
      <c r="S40" s="44" t="n">
        <f aca="false">(E40-E$6)^3</f>
        <v>0.00201912719452086</v>
      </c>
      <c r="T40" s="44" t="n">
        <f aca="false">(F40-F$6)^3</f>
        <v>0.00439044441074208</v>
      </c>
      <c r="U40" s="44" t="n">
        <f aca="false">(G40-G$6)^3</f>
        <v>0.00179278909674013</v>
      </c>
      <c r="V40" s="44" t="n">
        <f aca="false">(H40-H$6)^3</f>
        <v>0.0353846072821709</v>
      </c>
      <c r="W40" s="44" t="n">
        <f aca="false">(I40-I$6)^3</f>
        <v>0.0287136196836969</v>
      </c>
      <c r="X40" s="44" t="n">
        <f aca="false">(J40-J$6)^3</f>
        <v>0.0111927627778875</v>
      </c>
      <c r="Y40" s="44" t="n">
        <f aca="false">(K40-K$6)^3</f>
        <v>0.00966355864262348</v>
      </c>
      <c r="Z40" s="44" t="n">
        <f aca="false">(L40-L$6)^3</f>
        <v>0.0104197575530375</v>
      </c>
      <c r="AA40" s="44" t="n">
        <f aca="false">(M40-M$6)^3</f>
        <v>0.0148854143495202</v>
      </c>
      <c r="AB40" s="44" t="n">
        <f aca="false">(N40-N$6)^3</f>
        <v>38.72032055285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45984</v>
      </c>
      <c r="C41" s="19" t="n">
        <f aca="false">'DATOS MENSUALES'!F283</f>
        <v>2.8124623</v>
      </c>
      <c r="D41" s="19" t="n">
        <f aca="false">'DATOS MENSUALES'!F284</f>
        <v>1.8579808</v>
      </c>
      <c r="E41" s="19" t="n">
        <f aca="false">'DATOS MENSUALES'!F285</f>
        <v>1.8981114</v>
      </c>
      <c r="F41" s="19" t="n">
        <f aca="false">'DATOS MENSUALES'!F286</f>
        <v>3.1278343</v>
      </c>
      <c r="G41" s="19" t="n">
        <f aca="false">'DATOS MENSUALES'!F287</f>
        <v>2.615346</v>
      </c>
      <c r="H41" s="19" t="n">
        <f aca="false">'DATOS MENSUALES'!F288</f>
        <v>2.029104</v>
      </c>
      <c r="I41" s="19" t="n">
        <f aca="false">'DATOS MENSUALES'!F289</f>
        <v>1.7884789</v>
      </c>
      <c r="J41" s="19" t="n">
        <f aca="false">'DATOS MENSUALES'!F290</f>
        <v>1.5634783</v>
      </c>
      <c r="K41" s="19" t="n">
        <f aca="false">'DATOS MENSUALES'!F291</f>
        <v>1.3875624</v>
      </c>
      <c r="L41" s="19" t="n">
        <f aca="false">'DATOS MENSUALES'!F292</f>
        <v>1.4769192</v>
      </c>
      <c r="M41" s="19" t="n">
        <f aca="false">'DATOS MENSUALES'!F293</f>
        <v>1.5248076</v>
      </c>
      <c r="N41" s="19" t="n">
        <f aca="false">SUM(B41:M41)</f>
        <v>22.8280692</v>
      </c>
      <c r="O41" s="45"/>
      <c r="P41" s="44" t="n">
        <f aca="false">(B41-B$6)^3</f>
        <v>0.000157043225427416</v>
      </c>
      <c r="Q41" s="44" t="n">
        <f aca="false">(C41-C$6)^3</f>
        <v>6.3779151847621</v>
      </c>
      <c r="R41" s="44" t="n">
        <f aca="false">(D41-D$6)^3</f>
        <v>0.264640859144453</v>
      </c>
      <c r="S41" s="44" t="n">
        <f aca="false">(E41-E$6)^3</f>
        <v>0.0470176111539136</v>
      </c>
      <c r="T41" s="44" t="n">
        <f aca="false">(F41-F$6)^3</f>
        <v>8.29413262270982</v>
      </c>
      <c r="U41" s="44" t="n">
        <f aca="false">(G41-G$6)^3</f>
        <v>2.92869489364912</v>
      </c>
      <c r="V41" s="44" t="n">
        <f aca="false">(H41-H$6)^3</f>
        <v>1.25689108096945</v>
      </c>
      <c r="W41" s="44" t="n">
        <f aca="false">(I41-I$6)^3</f>
        <v>0.700862938369458</v>
      </c>
      <c r="X41" s="44" t="n">
        <f aca="false">(J41-J$6)^3</f>
        <v>0.378857931622876</v>
      </c>
      <c r="Y41" s="44" t="n">
        <f aca="false">(K41-K$6)^3</f>
        <v>0.268672894306576</v>
      </c>
      <c r="Z41" s="44" t="n">
        <f aca="false">(L41-L$6)^3</f>
        <v>0.297946214010653</v>
      </c>
      <c r="AA41" s="44" t="n">
        <f aca="false">(M41-M$6)^3</f>
        <v>0.296489073443133</v>
      </c>
      <c r="AB41" s="44" t="n">
        <f aca="false">(N41-N$6)^3</f>
        <v>1344.616695078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419948</v>
      </c>
      <c r="C42" s="19" t="n">
        <f aca="false">'DATOS MENSUALES'!F295</f>
        <v>1.2730124</v>
      </c>
      <c r="D42" s="19" t="n">
        <f aca="false">'DATOS MENSUALES'!F296</f>
        <v>0.99756</v>
      </c>
      <c r="E42" s="19" t="n">
        <f aca="false">'DATOS MENSUALES'!F297</f>
        <v>1.023544</v>
      </c>
      <c r="F42" s="19" t="n">
        <f aca="false">'DATOS MENSUALES'!F298</f>
        <v>0.6215504</v>
      </c>
      <c r="G42" s="19" t="n">
        <f aca="false">'DATOS MENSUALES'!F299</f>
        <v>0.63423</v>
      </c>
      <c r="H42" s="19" t="n">
        <f aca="false">'DATOS MENSUALES'!F300</f>
        <v>0.571052</v>
      </c>
      <c r="I42" s="19" t="n">
        <f aca="false">'DATOS MENSUALES'!F301</f>
        <v>0.5099525</v>
      </c>
      <c r="J42" s="19" t="n">
        <f aca="false">'DATOS MENSUALES'!F302</f>
        <v>0.4534812</v>
      </c>
      <c r="K42" s="19" t="n">
        <f aca="false">'DATOS MENSUALES'!F303</f>
        <v>0.4118062</v>
      </c>
      <c r="L42" s="19" t="n">
        <f aca="false">'DATOS MENSUALES'!F304</f>
        <v>0.4580145</v>
      </c>
      <c r="M42" s="19" t="n">
        <f aca="false">'DATOS MENSUALES'!F305</f>
        <v>0.5319934</v>
      </c>
      <c r="N42" s="19" t="n">
        <f aca="false">SUM(B42:M42)</f>
        <v>8.5281914</v>
      </c>
      <c r="O42" s="45"/>
      <c r="P42" s="44" t="n">
        <f aca="false">(B42-B$6)^3</f>
        <v>0.0428612781232184</v>
      </c>
      <c r="Q42" s="44" t="n">
        <f aca="false">(C42-C$6)^3</f>
        <v>0.0312700392527069</v>
      </c>
      <c r="R42" s="44" t="n">
        <f aca="false">(D42-D$6)^3</f>
        <v>-0.0104166884159295</v>
      </c>
      <c r="S42" s="44" t="n">
        <f aca="false">(E42-E$6)^3</f>
        <v>-0.135511392661358</v>
      </c>
      <c r="T42" s="44" t="n">
        <f aca="false">(F42-F$6)^3</f>
        <v>-0.112027049075868</v>
      </c>
      <c r="U42" s="44" t="n">
        <f aca="false">(G42-G$6)^3</f>
        <v>-0.166724464143441</v>
      </c>
      <c r="V42" s="44" t="n">
        <f aca="false">(H42-H$6)^3</f>
        <v>-0.0543790996802021</v>
      </c>
      <c r="W42" s="44" t="n">
        <f aca="false">(I42-I$6)^3</f>
        <v>-0.0594366606877623</v>
      </c>
      <c r="X42" s="44" t="n">
        <f aca="false">(J42-J$6)^3</f>
        <v>-0.0576949364587672</v>
      </c>
      <c r="Y42" s="44" t="n">
        <f aca="false">(K42-K$6)^3</f>
        <v>-0.0360961680230469</v>
      </c>
      <c r="Z42" s="44" t="n">
        <f aca="false">(L42-L$6)^3</f>
        <v>-0.043244617257418</v>
      </c>
      <c r="AA42" s="44" t="n">
        <f aca="false">(M42-M$6)^3</f>
        <v>-0.034646926695823</v>
      </c>
      <c r="AB42" s="44" t="n">
        <f aca="false">(N42-N$6)^3</f>
        <v>-34.72553469799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245131</v>
      </c>
      <c r="C43" s="19" t="n">
        <f aca="false">'DATOS MENSUALES'!F307</f>
        <v>0.7580815</v>
      </c>
      <c r="D43" s="19" t="n">
        <f aca="false">'DATOS MENSUALES'!F308</f>
        <v>0.847314</v>
      </c>
      <c r="E43" s="19" t="n">
        <f aca="false">'DATOS MENSUALES'!F309</f>
        <v>3.751952</v>
      </c>
      <c r="F43" s="19" t="n">
        <f aca="false">'DATOS MENSUALES'!F310</f>
        <v>6.079034</v>
      </c>
      <c r="G43" s="19" t="n">
        <f aca="false">'DATOS MENSUALES'!F311</f>
        <v>2.4707602</v>
      </c>
      <c r="H43" s="19" t="n">
        <f aca="false">'DATOS MENSUALES'!F312</f>
        <v>2.405507</v>
      </c>
      <c r="I43" s="19" t="n">
        <f aca="false">'DATOS MENSUALES'!F313</f>
        <v>2.0375694</v>
      </c>
      <c r="J43" s="19" t="n">
        <f aca="false">'DATOS MENSUALES'!F314</f>
        <v>1.765344</v>
      </c>
      <c r="K43" s="19" t="n">
        <f aca="false">'DATOS MENSUALES'!F315</f>
        <v>1.5517282</v>
      </c>
      <c r="L43" s="19" t="n">
        <f aca="false">'DATOS MENSUALES'!F316</f>
        <v>1.6444624</v>
      </c>
      <c r="M43" s="19" t="n">
        <f aca="false">'DATOS MENSUALES'!F317</f>
        <v>1.6906292</v>
      </c>
      <c r="N43" s="19" t="n">
        <f aca="false">SUM(B43:M43)</f>
        <v>25.426895</v>
      </c>
      <c r="O43" s="45"/>
      <c r="P43" s="44" t="n">
        <f aca="false">(B43-B$6)^3</f>
        <v>-0.0191453849794137</v>
      </c>
      <c r="Q43" s="44" t="n">
        <f aca="false">(C43-C$6)^3</f>
        <v>-0.00798600707544202</v>
      </c>
      <c r="R43" s="44" t="n">
        <f aca="false">(D43-D$6)^3</f>
        <v>-0.0500970155627377</v>
      </c>
      <c r="S43" s="44" t="n">
        <f aca="false">(E43-E$6)^3</f>
        <v>10.8638780802808</v>
      </c>
      <c r="T43" s="44" t="n">
        <f aca="false">(F43-F$6)^3</f>
        <v>123.165276392872</v>
      </c>
      <c r="U43" s="44" t="n">
        <f aca="false">(G43-G$6)^3</f>
        <v>2.12750304819132</v>
      </c>
      <c r="V43" s="44" t="n">
        <f aca="false">(H43-H$6)^3</f>
        <v>3.08405966882305</v>
      </c>
      <c r="W43" s="44" t="n">
        <f aca="false">(I43-I$6)^3</f>
        <v>1.47127192806328</v>
      </c>
      <c r="X43" s="44" t="n">
        <f aca="false">(J43-J$6)^3</f>
        <v>0.792621592676287</v>
      </c>
      <c r="Y43" s="44" t="n">
        <f aca="false">(K43-K$6)^3</f>
        <v>0.530330704551933</v>
      </c>
      <c r="Z43" s="44" t="n">
        <f aca="false">(L43-L$6)^3</f>
        <v>0.583114198241581</v>
      </c>
      <c r="AA43" s="44" t="n">
        <f aca="false">(M43-M$6)^3</f>
        <v>0.577245523597983</v>
      </c>
      <c r="AB43" s="44" t="n">
        <f aca="false">(N43-N$6)^3</f>
        <v>2535.60183651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127531</v>
      </c>
      <c r="C44" s="19" t="n">
        <f aca="false">'DATOS MENSUALES'!F319</f>
        <v>1.8798885</v>
      </c>
      <c r="D44" s="19" t="n">
        <f aca="false">'DATOS MENSUALES'!F320</f>
        <v>1.5214343</v>
      </c>
      <c r="E44" s="19" t="n">
        <f aca="false">'DATOS MENSUALES'!F321</f>
        <v>1.461269</v>
      </c>
      <c r="F44" s="19" t="n">
        <f aca="false">'DATOS MENSUALES'!F322</f>
        <v>0.876517</v>
      </c>
      <c r="G44" s="19" t="n">
        <f aca="false">'DATOS MENSUALES'!F323</f>
        <v>0.8665083</v>
      </c>
      <c r="H44" s="19" t="n">
        <f aca="false">'DATOS MENSUALES'!F324</f>
        <v>0.730215</v>
      </c>
      <c r="I44" s="19" t="n">
        <f aca="false">'DATOS MENSUALES'!F325</f>
        <v>0.718011</v>
      </c>
      <c r="J44" s="19" t="n">
        <f aca="false">'DATOS MENSUALES'!F326</f>
        <v>0.6948774</v>
      </c>
      <c r="K44" s="19" t="n">
        <f aca="false">'DATOS MENSUALES'!F327</f>
        <v>0.6282826</v>
      </c>
      <c r="L44" s="19" t="n">
        <f aca="false">'DATOS MENSUALES'!F328</f>
        <v>0.6861615</v>
      </c>
      <c r="M44" s="19" t="n">
        <f aca="false">'DATOS MENSUALES'!F329</f>
        <v>0.722709</v>
      </c>
      <c r="N44" s="19" t="n">
        <f aca="false">SUM(B44:M44)</f>
        <v>12.1986267</v>
      </c>
      <c r="O44" s="45"/>
      <c r="P44" s="44" t="n">
        <f aca="false">(B44-B$6)^3</f>
        <v>0.374370356320982</v>
      </c>
      <c r="Q44" s="44" t="n">
        <f aca="false">(C44-C$6)^3</f>
        <v>0.783582818060693</v>
      </c>
      <c r="R44" s="44" t="n">
        <f aca="false">(D44-D$6)^3</f>
        <v>0.02850652088099</v>
      </c>
      <c r="S44" s="44" t="n">
        <f aca="false">(E44-E$6)^3</f>
        <v>-0.000437499972862651</v>
      </c>
      <c r="T44" s="44" t="n">
        <f aca="false">(F44-F$6)^3</f>
        <v>-0.0117126497846788</v>
      </c>
      <c r="U44" s="44" t="n">
        <f aca="false">(G44-G$6)^3</f>
        <v>-0.0321897565393395</v>
      </c>
      <c r="V44" s="44" t="n">
        <f aca="false">(H44-H$6)^3</f>
        <v>-0.0106038859412848</v>
      </c>
      <c r="W44" s="44" t="n">
        <f aca="false">(I44-I$6)^3</f>
        <v>-0.0060483833687867</v>
      </c>
      <c r="X44" s="44" t="n">
        <f aca="false">(J44-J$6)^3</f>
        <v>-0.00304935758878651</v>
      </c>
      <c r="Y44" s="44" t="n">
        <f aca="false">(K44-K$6)^3</f>
        <v>-0.00148193710469022</v>
      </c>
      <c r="Z44" s="44" t="n">
        <f aca="false">(L44-L$6)^3</f>
        <v>-0.0018543337064513</v>
      </c>
      <c r="AA44" s="44" t="n">
        <f aca="false">(M44-M$6)^3</f>
        <v>-0.00247612107290878</v>
      </c>
      <c r="AB44" s="44" t="n">
        <f aca="false">(N44-N$6)^3</f>
        <v>0.06788828103249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014779</v>
      </c>
      <c r="C45" s="19" t="n">
        <f aca="false">'DATOS MENSUALES'!F331</f>
        <v>0.8649453</v>
      </c>
      <c r="D45" s="19" t="n">
        <f aca="false">'DATOS MENSUALES'!F332</f>
        <v>0.7321797</v>
      </c>
      <c r="E45" s="19" t="n">
        <f aca="false">'DATOS MENSUALES'!F333</f>
        <v>0.7210332</v>
      </c>
      <c r="F45" s="19" t="n">
        <f aca="false">'DATOS MENSUALES'!F334</f>
        <v>0.7373528</v>
      </c>
      <c r="G45" s="19" t="n">
        <f aca="false">'DATOS MENSUALES'!F335</f>
        <v>0.73564</v>
      </c>
      <c r="H45" s="19" t="n">
        <f aca="false">'DATOS MENSUALES'!F336</f>
        <v>0.7658406</v>
      </c>
      <c r="I45" s="19" t="n">
        <f aca="false">'DATOS MENSUALES'!F337</f>
        <v>0.834344</v>
      </c>
      <c r="J45" s="19" t="n">
        <f aca="false">'DATOS MENSUALES'!F338</f>
        <v>0.7707442</v>
      </c>
      <c r="K45" s="19" t="n">
        <f aca="false">'DATOS MENSUALES'!F339</f>
        <v>0.6826582</v>
      </c>
      <c r="L45" s="19" t="n">
        <f aca="false">'DATOS MENSUALES'!F340</f>
        <v>0.74217</v>
      </c>
      <c r="M45" s="19" t="n">
        <f aca="false">'DATOS MENSUALES'!F341</f>
        <v>0.7787616</v>
      </c>
      <c r="N45" s="19" t="n">
        <f aca="false">SUM(B45:M45)</f>
        <v>8.8671475</v>
      </c>
      <c r="O45" s="45"/>
      <c r="P45" s="44" t="n">
        <f aca="false">(B45-B$6)^3</f>
        <v>-0.00691919972005917</v>
      </c>
      <c r="Q45" s="44" t="n">
        <f aca="false">(C45-C$6)^3</f>
        <v>-0.000804863701879319</v>
      </c>
      <c r="R45" s="44" t="n">
        <f aca="false">(D45-D$6)^3</f>
        <v>-0.113222253625414</v>
      </c>
      <c r="S45" s="44" t="n">
        <f aca="false">(E45-E$6)^3</f>
        <v>-0.543639230851243</v>
      </c>
      <c r="T45" s="44" t="n">
        <f aca="false">(F45-F$6)^3</f>
        <v>-0.0491344096074791</v>
      </c>
      <c r="U45" s="44" t="n">
        <f aca="false">(G45-G$6)^3</f>
        <v>-0.0905036179824365</v>
      </c>
      <c r="V45" s="44" t="n">
        <f aca="false">(H45-H$6)^3</f>
        <v>-0.00623663309802419</v>
      </c>
      <c r="W45" s="44" t="n">
        <f aca="false">(I45-I$6)^3</f>
        <v>-0.000285750886129393</v>
      </c>
      <c r="X45" s="44" t="n">
        <f aca="false">(J45-J$6)^3</f>
        <v>-0.000330581717199848</v>
      </c>
      <c r="Y45" s="44" t="n">
        <f aca="false">(K45-K$6)^3</f>
        <v>-0.000212076403439264</v>
      </c>
      <c r="Z45" s="44" t="n">
        <f aca="false">(L45-L$6)^3</f>
        <v>-0.000298712409768206</v>
      </c>
      <c r="AA45" s="44" t="n">
        <f aca="false">(M45-M$6)^3</f>
        <v>-0.000497447896956588</v>
      </c>
      <c r="AB45" s="44" t="n">
        <f aca="false">(N45-N$6)^3</f>
        <v>-24.98768000680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477376</v>
      </c>
      <c r="C46" s="19" t="n">
        <f aca="false">'DATOS MENSUALES'!F343</f>
        <v>0.7703891</v>
      </c>
      <c r="D46" s="19" t="n">
        <f aca="false">'DATOS MENSUALES'!F344</f>
        <v>0.6797966</v>
      </c>
      <c r="E46" s="19" t="n">
        <f aca="false">'DATOS MENSUALES'!F345</f>
        <v>0.8645408</v>
      </c>
      <c r="F46" s="19" t="n">
        <f aca="false">'DATOS MENSUALES'!F346</f>
        <v>0.713976</v>
      </c>
      <c r="G46" s="19" t="n">
        <f aca="false">'DATOS MENSUALES'!F347</f>
        <v>1.723612</v>
      </c>
      <c r="H46" s="19" t="n">
        <f aca="false">'DATOS MENSUALES'!F348</f>
        <v>1.308306</v>
      </c>
      <c r="I46" s="19" t="n">
        <f aca="false">'DATOS MENSUALES'!F349</f>
        <v>1.2844943</v>
      </c>
      <c r="J46" s="19" t="n">
        <f aca="false">'DATOS MENSUALES'!F350</f>
        <v>1.2535712</v>
      </c>
      <c r="K46" s="19" t="n">
        <f aca="false">'DATOS MENSUALES'!F351</f>
        <v>1.133803</v>
      </c>
      <c r="L46" s="19" t="n">
        <f aca="false">'DATOS MENSUALES'!F352</f>
        <v>1.2025543</v>
      </c>
      <c r="M46" s="19" t="n">
        <f aca="false">'DATOS MENSUALES'!F353</f>
        <v>1.4053214</v>
      </c>
      <c r="N46" s="19" t="n">
        <f aca="false">SUM(B46:M46)</f>
        <v>12.8881023</v>
      </c>
      <c r="O46" s="45"/>
      <c r="P46" s="44" t="n">
        <f aca="false">(B46-B$6)^3</f>
        <v>-0.00300434439894391</v>
      </c>
      <c r="Q46" s="44" t="n">
        <f aca="false">(C46-C$6)^3</f>
        <v>-0.00659978664209289</v>
      </c>
      <c r="R46" s="44" t="n">
        <f aca="false">(D46-D$6)^3</f>
        <v>-0.154127450688237</v>
      </c>
      <c r="S46" s="44" t="n">
        <f aca="false">(E46-E$6)^3</f>
        <v>-0.304336282429231</v>
      </c>
      <c r="T46" s="44" t="n">
        <f aca="false">(F46-F$6)^3</f>
        <v>-0.059155637164489</v>
      </c>
      <c r="U46" s="44" t="n">
        <f aca="false">(G46-G$6)^3</f>
        <v>0.156588365430915</v>
      </c>
      <c r="V46" s="44" t="n">
        <f aca="false">(H46-H$6)^3</f>
        <v>0.0460348450531229</v>
      </c>
      <c r="W46" s="44" t="n">
        <f aca="false">(I46-I$6)^3</f>
        <v>0.0567488791228612</v>
      </c>
      <c r="X46" s="44" t="n">
        <f aca="false">(J46-J$6)^3</f>
        <v>0.0707946534586848</v>
      </c>
      <c r="Y46" s="44" t="n">
        <f aca="false">(K46-K$6)^3</f>
        <v>0.0600108304728736</v>
      </c>
      <c r="Z46" s="44" t="n">
        <f aca="false">(L46-L$6)^3</f>
        <v>0.0609475750591103</v>
      </c>
      <c r="AA46" s="44" t="n">
        <f aca="false">(M46-M$6)^3</f>
        <v>0.163959241479844</v>
      </c>
      <c r="AB46" s="44" t="n">
        <f aca="false">(N46-N$6)^3</f>
        <v>1.32164736868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841534</v>
      </c>
      <c r="C47" s="19" t="n">
        <f aca="false">'DATOS MENSUALES'!F355</f>
        <v>1.0912166</v>
      </c>
      <c r="D47" s="19" t="n">
        <f aca="false">'DATOS MENSUALES'!F356</f>
        <v>0.87465</v>
      </c>
      <c r="E47" s="19" t="n">
        <f aca="false">'DATOS MENSUALES'!F357</f>
        <v>5.6111097</v>
      </c>
      <c r="F47" s="19" t="n">
        <f aca="false">'DATOS MENSUALES'!F358</f>
        <v>1.4639548</v>
      </c>
      <c r="G47" s="19" t="n">
        <f aca="false">'DATOS MENSUALES'!F359</f>
        <v>1.2801952</v>
      </c>
      <c r="H47" s="19" t="n">
        <f aca="false">'DATOS MENSUALES'!F360</f>
        <v>1.00415</v>
      </c>
      <c r="I47" s="19" t="n">
        <f aca="false">'DATOS MENSUALES'!F361</f>
        <v>0.8873949</v>
      </c>
      <c r="J47" s="19" t="n">
        <f aca="false">'DATOS MENSUALES'!F362</f>
        <v>0.7954902</v>
      </c>
      <c r="K47" s="19" t="n">
        <f aca="false">'DATOS MENSUALES'!F363</f>
        <v>0.717726</v>
      </c>
      <c r="L47" s="19" t="n">
        <f aca="false">'DATOS MENSUALES'!F364</f>
        <v>0.7826004</v>
      </c>
      <c r="M47" s="19" t="n">
        <f aca="false">'DATOS MENSUALES'!F365</f>
        <v>0.8193159</v>
      </c>
      <c r="N47" s="19" t="n">
        <f aca="false">SUM(B47:M47)</f>
        <v>16.2119571</v>
      </c>
      <c r="O47" s="45"/>
      <c r="P47" s="44" t="n">
        <f aca="false">(B47-B$6)^3</f>
        <v>0.0070913065887593</v>
      </c>
      <c r="Q47" s="44" t="n">
        <f aca="false">(C47-C$6)^3</f>
        <v>0.00236602329310941</v>
      </c>
      <c r="R47" s="44" t="n">
        <f aca="false">(D47-D$6)^3</f>
        <v>-0.0397584070287996</v>
      </c>
      <c r="S47" s="44" t="n">
        <f aca="false">(E47-E$6)^3</f>
        <v>67.6144315196503</v>
      </c>
      <c r="T47" s="44" t="n">
        <f aca="false">(F47-F$6)^3</f>
        <v>0.0467872049514717</v>
      </c>
      <c r="U47" s="44" t="n">
        <f aca="false">(G47-G$6)^3</f>
        <v>0.000873185116546494</v>
      </c>
      <c r="V47" s="44" t="n">
        <f aca="false">(H47-H$6)^3</f>
        <v>0.00015956612531566</v>
      </c>
      <c r="W47" s="44" t="n">
        <f aca="false">(I47-I$6)^3</f>
        <v>-2.10467527657365E-006</v>
      </c>
      <c r="X47" s="44" t="n">
        <f aca="false">(J47-J$6)^3</f>
        <v>-8.75213679380175E-005</v>
      </c>
      <c r="Y47" s="44" t="n">
        <f aca="false">(K47-K$6)^3</f>
        <v>-1.48265293957578E-005</v>
      </c>
      <c r="Z47" s="44" t="n">
        <f aca="false">(L47-L$6)^3</f>
        <v>-1.84352801329181E-005</v>
      </c>
      <c r="AA47" s="44" t="n">
        <f aca="false">(M47-M$6)^3</f>
        <v>-5.78729506647715E-005</v>
      </c>
      <c r="AB47" s="44" t="n">
        <f aca="false">(N47-N$6)^3</f>
        <v>86.4254755527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595065</v>
      </c>
      <c r="C48" s="19" t="n">
        <f aca="false">'DATOS MENSUALES'!F367</f>
        <v>0.7088064</v>
      </c>
      <c r="D48" s="19" t="n">
        <f aca="false">'DATOS MENSUALES'!F368</f>
        <v>0.5796117</v>
      </c>
      <c r="E48" s="19" t="n">
        <f aca="false">'DATOS MENSUALES'!F369</f>
        <v>0.7295392</v>
      </c>
      <c r="F48" s="19" t="n">
        <f aca="false">'DATOS MENSUALES'!F370</f>
        <v>0.4435725</v>
      </c>
      <c r="G48" s="19" t="n">
        <f aca="false">'DATOS MENSUALES'!F371</f>
        <v>0.432595</v>
      </c>
      <c r="H48" s="19" t="n">
        <f aca="false">'DATOS MENSUALES'!F372</f>
        <v>0.667575</v>
      </c>
      <c r="I48" s="19" t="n">
        <f aca="false">'DATOS MENSUALES'!F373</f>
        <v>1.203384</v>
      </c>
      <c r="J48" s="19" t="n">
        <f aca="false">'DATOS MENSUALES'!F374</f>
        <v>1.0693584</v>
      </c>
      <c r="K48" s="19" t="n">
        <f aca="false">'DATOS MENSUALES'!F375</f>
        <v>1.0292932</v>
      </c>
      <c r="L48" s="19" t="n">
        <f aca="false">'DATOS MENSUALES'!F376</f>
        <v>1.171008</v>
      </c>
      <c r="M48" s="19" t="n">
        <f aca="false">'DATOS MENSUALES'!F377</f>
        <v>1.2162654</v>
      </c>
      <c r="N48" s="19" t="n">
        <f aca="false">SUM(B48:M48)</f>
        <v>9.8105153</v>
      </c>
      <c r="O48" s="45"/>
      <c r="P48" s="44" t="n">
        <f aca="false">(B48-B$6)^3</f>
        <v>-0.00232755394081841</v>
      </c>
      <c r="Q48" s="44" t="n">
        <f aca="false">(C48-C$6)^3</f>
        <v>-0.0154677351367255</v>
      </c>
      <c r="R48" s="44" t="n">
        <f aca="false">(D48-D$6)^3</f>
        <v>-0.257676597124967</v>
      </c>
      <c r="S48" s="44" t="n">
        <f aca="false">(E48-E$6)^3</f>
        <v>-0.526818183319093</v>
      </c>
      <c r="T48" s="44" t="n">
        <f aca="false">(F48-F$6)^3</f>
        <v>-0.28755501199718</v>
      </c>
      <c r="U48" s="44" t="n">
        <f aca="false">(G48-G$6)^3</f>
        <v>-0.425292625528131</v>
      </c>
      <c r="V48" s="44" t="n">
        <f aca="false">(H48-H$6)^3</f>
        <v>-0.0225059672157953</v>
      </c>
      <c r="W48" s="44" t="n">
        <f aca="false">(I48-I$6)^3</f>
        <v>0.0278660270178441</v>
      </c>
      <c r="X48" s="44" t="n">
        <f aca="false">(J48-J$6)^3</f>
        <v>0.0120829857365878</v>
      </c>
      <c r="Y48" s="44" t="n">
        <f aca="false">(K48-K$6)^3</f>
        <v>0.0236400310465857</v>
      </c>
      <c r="Z48" s="44" t="n">
        <f aca="false">(L48-L$6)^3</f>
        <v>0.0474342386113945</v>
      </c>
      <c r="AA48" s="44" t="n">
        <f aca="false">(M48-M$6)^3</f>
        <v>0.0459862250844527</v>
      </c>
      <c r="AB48" s="44" t="n">
        <f aca="false">(N48-N$6)^3</f>
        <v>-7.76438617528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207248</v>
      </c>
      <c r="C49" s="19" t="n">
        <f aca="false">'DATOS MENSUALES'!F379</f>
        <v>1.0088316</v>
      </c>
      <c r="D49" s="19" t="n">
        <f aca="false">'DATOS MENSUALES'!F380</f>
        <v>0.7948556</v>
      </c>
      <c r="E49" s="19" t="n">
        <f aca="false">'DATOS MENSUALES'!F381</f>
        <v>0.91702</v>
      </c>
      <c r="F49" s="19" t="n">
        <f aca="false">'DATOS MENSUALES'!F382</f>
        <v>0.7119719</v>
      </c>
      <c r="G49" s="19" t="n">
        <f aca="false">'DATOS MENSUALES'!F383</f>
        <v>0.7938976</v>
      </c>
      <c r="H49" s="19" t="n">
        <f aca="false">'DATOS MENSUALES'!F384</f>
        <v>0.6996538</v>
      </c>
      <c r="I49" s="19" t="n">
        <f aca="false">'DATOS MENSUALES'!F385</f>
        <v>0.637479</v>
      </c>
      <c r="J49" s="19" t="n">
        <f aca="false">'DATOS MENSUALES'!F386</f>
        <v>0.5748336</v>
      </c>
      <c r="K49" s="19" t="n">
        <f aca="false">'DATOS MENSUALES'!F387</f>
        <v>0.5174325</v>
      </c>
      <c r="L49" s="19" t="n">
        <f aca="false">'DATOS MENSUALES'!F388</f>
        <v>0.566145</v>
      </c>
      <c r="M49" s="19" t="n">
        <f aca="false">'DATOS MENSUALES'!F389</f>
        <v>0.6245592</v>
      </c>
      <c r="N49" s="19" t="n">
        <f aca="false">SUM(B49:M49)</f>
        <v>8.6674046</v>
      </c>
      <c r="O49" s="45"/>
      <c r="P49" s="44" t="n">
        <f aca="false">(B49-B$6)^3</f>
        <v>0.00213138207089772</v>
      </c>
      <c r="Q49" s="44" t="n">
        <f aca="false">(C49-C$6)^3</f>
        <v>0.000131614164422718</v>
      </c>
      <c r="R49" s="44" t="n">
        <f aca="false">(D49-D$6)^3</f>
        <v>-0.0746714694119528</v>
      </c>
      <c r="S49" s="44" t="n">
        <f aca="false">(E49-E$6)^3</f>
        <v>-0.238516854911024</v>
      </c>
      <c r="T49" s="44" t="n">
        <f aca="false">(F49-F$6)^3</f>
        <v>-0.0600731312110183</v>
      </c>
      <c r="U49" s="44" t="n">
        <f aca="false">(G49-G$6)^3</f>
        <v>-0.0596468674877312</v>
      </c>
      <c r="V49" s="44" t="n">
        <f aca="false">(H49-H$6)^3</f>
        <v>-0.0156732302215184</v>
      </c>
      <c r="W49" s="44" t="n">
        <f aca="false">(I49-I$6)^3</f>
        <v>-0.018135723596845</v>
      </c>
      <c r="X49" s="44" t="n">
        <f aca="false">(J49-J$6)^3</f>
        <v>-0.0186213017091946</v>
      </c>
      <c r="Y49" s="44" t="n">
        <f aca="false">(K49-K$6)^3</f>
        <v>-0.0113694033065617</v>
      </c>
      <c r="Z49" s="44" t="n">
        <f aca="false">(L49-L$6)^3</f>
        <v>-0.0143263122288983</v>
      </c>
      <c r="AA49" s="44" t="n">
        <f aca="false">(M49-M$6)^3</f>
        <v>-0.012720673173171</v>
      </c>
      <c r="AB49" s="44" t="n">
        <f aca="false">(N49-N$6)^3</f>
        <v>-30.46722228002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37688</v>
      </c>
      <c r="C50" s="19" t="n">
        <f aca="false">'DATOS MENSUALES'!F391</f>
        <v>0.6886038</v>
      </c>
      <c r="D50" s="19" t="n">
        <f aca="false">'DATOS MENSUALES'!F392</f>
        <v>0.463725</v>
      </c>
      <c r="E50" s="19" t="n">
        <f aca="false">'DATOS MENSUALES'!F393</f>
        <v>0.9457152</v>
      </c>
      <c r="F50" s="19" t="n">
        <f aca="false">'DATOS MENSUALES'!F394</f>
        <v>0.3292536</v>
      </c>
      <c r="G50" s="19" t="n">
        <f aca="false">'DATOS MENSUALES'!F395</f>
        <v>0.1831308</v>
      </c>
      <c r="H50" s="19" t="n">
        <f aca="false">'DATOS MENSUALES'!F396</f>
        <v>0.0901449</v>
      </c>
      <c r="I50" s="19" t="n">
        <f aca="false">'DATOS MENSUALES'!F397</f>
        <v>0.2989944</v>
      </c>
      <c r="J50" s="19" t="n">
        <f aca="false">'DATOS MENSUALES'!F398</f>
        <v>0.101855</v>
      </c>
      <c r="K50" s="19" t="n">
        <f aca="false">'DATOS MENSUALES'!F399</f>
        <v>0.0298732</v>
      </c>
      <c r="L50" s="19" t="n">
        <f aca="false">'DATOS MENSUALES'!F400</f>
        <v>0.0264942</v>
      </c>
      <c r="M50" s="19" t="n">
        <f aca="false">'DATOS MENSUALES'!F401</f>
        <v>0.0598234</v>
      </c>
      <c r="N50" s="19" t="n">
        <f aca="false">SUM(B50:M50)</f>
        <v>3.9313823</v>
      </c>
      <c r="O50" s="45"/>
      <c r="P50" s="44" t="n">
        <f aca="false">(B50-B$6)^3</f>
        <v>1.02701855867438E-005</v>
      </c>
      <c r="Q50" s="44" t="n">
        <f aca="false">(C50-C$6)^3</f>
        <v>-0.019543586455846</v>
      </c>
      <c r="R50" s="44" t="n">
        <f aca="false">(D50-D$6)^3</f>
        <v>-0.425649780366753</v>
      </c>
      <c r="S50" s="44" t="n">
        <f aca="false">(E50-E$6)^3</f>
        <v>-0.206916398560478</v>
      </c>
      <c r="T50" s="44" t="n">
        <f aca="false">(F50-F$6)^3</f>
        <v>-0.464339420818792</v>
      </c>
      <c r="U50" s="44" t="n">
        <f aca="false">(G50-G$6)^3</f>
        <v>-1.0044586556257</v>
      </c>
      <c r="V50" s="44" t="n">
        <f aca="false">(H50-H$6)^3</f>
        <v>-0.635536639658707</v>
      </c>
      <c r="W50" s="44" t="n">
        <f aca="false">(I50-I$6)^3</f>
        <v>-0.217315713358495</v>
      </c>
      <c r="X50" s="44" t="n">
        <f aca="false">(J50-J$6)^3</f>
        <v>-0.402002850530368</v>
      </c>
      <c r="Y50" s="44" t="n">
        <f aca="false">(K50-K$6)^3</f>
        <v>-0.361582465307554</v>
      </c>
      <c r="Z50" s="44" t="n">
        <f aca="false">(L50-L$6)^3</f>
        <v>-0.479172230569779</v>
      </c>
      <c r="AA50" s="44" t="n">
        <f aca="false">(M50-M$6)^3</f>
        <v>-0.508500130181379</v>
      </c>
      <c r="AB50" s="44" t="n">
        <f aca="false">(N50-N$6)^3</f>
        <v>-485.458401239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27842</v>
      </c>
      <c r="C51" s="19" t="n">
        <f aca="false">'DATOS MENSUALES'!F403</f>
        <v>0.4070148</v>
      </c>
      <c r="D51" s="19" t="n">
        <f aca="false">'DATOS MENSUALES'!F404</f>
        <v>0.1888035</v>
      </c>
      <c r="E51" s="19" t="n">
        <f aca="false">'DATOS MENSUALES'!F405</f>
        <v>0.71205</v>
      </c>
      <c r="F51" s="19" t="n">
        <f aca="false">'DATOS MENSUALES'!F406</f>
        <v>0.8298928</v>
      </c>
      <c r="G51" s="19" t="n">
        <f aca="false">'DATOS MENSUALES'!F407</f>
        <v>1.1517072</v>
      </c>
      <c r="H51" s="19" t="n">
        <f aca="false">'DATOS MENSUALES'!F408</f>
        <v>0.4848417</v>
      </c>
      <c r="I51" s="19" t="n">
        <f aca="false">'DATOS MENSUALES'!F409</f>
        <v>0.287507</v>
      </c>
      <c r="J51" s="19" t="n">
        <f aca="false">'DATOS MENSUALES'!F410</f>
        <v>0.0801021</v>
      </c>
      <c r="K51" s="19" t="n">
        <f aca="false">'DATOS MENSUALES'!F411</f>
        <v>0.2206575</v>
      </c>
      <c r="L51" s="19" t="n">
        <f aca="false">'DATOS MENSUALES'!F412</f>
        <v>0.0368964</v>
      </c>
      <c r="M51" s="19" t="n">
        <f aca="false">'DATOS MENSUALES'!F413</f>
        <v>0.114988</v>
      </c>
      <c r="N51" s="19" t="n">
        <f aca="false">SUM(B51:M51)</f>
        <v>4.6372452</v>
      </c>
      <c r="O51" s="45"/>
      <c r="P51" s="44" t="n">
        <f aca="false">(B51-B$6)^3</f>
        <v>-0.184460936215474</v>
      </c>
      <c r="Q51" s="44" t="n">
        <f aca="false">(C51-C$6)^3</f>
        <v>-0.167238637058442</v>
      </c>
      <c r="R51" s="44" t="n">
        <f aca="false">(D51-D$6)^3</f>
        <v>-1.08368697687788</v>
      </c>
      <c r="S51" s="44" t="n">
        <f aca="false">(E51-E$6)^3</f>
        <v>-0.561788714353517</v>
      </c>
      <c r="T51" s="44" t="n">
        <f aca="false">(F51-F$6)^3</f>
        <v>-0.0205089157482611</v>
      </c>
      <c r="U51" s="44" t="n">
        <f aca="false">(G51-G$6)^3</f>
        <v>-3.56360228725622E-005</v>
      </c>
      <c r="V51" s="44" t="n">
        <f aca="false">(H51-H$6)^3</f>
        <v>-0.100589431508499</v>
      </c>
      <c r="W51" s="44" t="n">
        <f aca="false">(I51-I$6)^3</f>
        <v>-0.230011960603108</v>
      </c>
      <c r="X51" s="44" t="n">
        <f aca="false">(J51-J$6)^3</f>
        <v>-0.438606867464636</v>
      </c>
      <c r="Y51" s="44" t="n">
        <f aca="false">(K51-K$6)^3</f>
        <v>-0.141938635021633</v>
      </c>
      <c r="Z51" s="44" t="n">
        <f aca="false">(L51-L$6)^3</f>
        <v>-0.460315997003654</v>
      </c>
      <c r="AA51" s="44" t="n">
        <f aca="false">(M51-M$6)^3</f>
        <v>-0.410186288679635</v>
      </c>
      <c r="AB51" s="44" t="n">
        <f aca="false">(N51-N$6)^3</f>
        <v>-366.0536579455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43676</v>
      </c>
      <c r="C52" s="19" t="n">
        <f aca="false">'DATOS MENSUALES'!F415</f>
        <v>0.2980712</v>
      </c>
      <c r="D52" s="19" t="n">
        <f aca="false">'DATOS MENSUALES'!F416</f>
        <v>0.373455</v>
      </c>
      <c r="E52" s="19" t="n">
        <f aca="false">'DATOS MENSUALES'!F417</f>
        <v>0.3525984</v>
      </c>
      <c r="F52" s="19" t="n">
        <f aca="false">'DATOS MENSUALES'!F418</f>
        <v>0.3326202</v>
      </c>
      <c r="G52" s="19" t="n">
        <f aca="false">'DATOS MENSUALES'!F419</f>
        <v>0.2530871</v>
      </c>
      <c r="H52" s="19" t="n">
        <f aca="false">'DATOS MENSUALES'!F420</f>
        <v>0.3063104</v>
      </c>
      <c r="I52" s="19" t="n">
        <f aca="false">'DATOS MENSUALES'!F421</f>
        <v>0.251739</v>
      </c>
      <c r="J52" s="19" t="n">
        <f aca="false">'DATOS MENSUALES'!F422</f>
        <v>0.56196</v>
      </c>
      <c r="K52" s="19" t="n">
        <f aca="false">'DATOS MENSUALES'!F423</f>
        <v>0.655914</v>
      </c>
      <c r="L52" s="19" t="n">
        <f aca="false">'DATOS MENSUALES'!F424</f>
        <v>0.698679</v>
      </c>
      <c r="M52" s="19" t="n">
        <f aca="false">'DATOS MENSUALES'!F425</f>
        <v>1.0135503</v>
      </c>
      <c r="N52" s="19" t="n">
        <f aca="false">SUM(B52:M52)</f>
        <v>5.2723522</v>
      </c>
      <c r="O52" s="45"/>
      <c r="P52" s="44" t="n">
        <f aca="false">(B52-B$6)^3</f>
        <v>-0.138721972880972</v>
      </c>
      <c r="Q52" s="44" t="n">
        <f aca="false">(C52-C$6)^3</f>
        <v>-0.287357010564084</v>
      </c>
      <c r="R52" s="44" t="n">
        <f aca="false">(D52-D$6)^3</f>
        <v>-0.598012336696574</v>
      </c>
      <c r="S52" s="44" t="n">
        <f aca="false">(E52-E$6)^3</f>
        <v>-1.6622603356568</v>
      </c>
      <c r="T52" s="44" t="n">
        <f aca="false">(F52-F$6)^3</f>
        <v>-0.45830947164735</v>
      </c>
      <c r="U52" s="44" t="n">
        <f aca="false">(G52-G$6)^3</f>
        <v>-0.808327477688092</v>
      </c>
      <c r="V52" s="44" t="n">
        <f aca="false">(H52-H$6)^3</f>
        <v>-0.266593061733666</v>
      </c>
      <c r="W52" s="44" t="n">
        <f aca="false">(I52-I$6)^3</f>
        <v>-0.272691784732801</v>
      </c>
      <c r="X52" s="44" t="n">
        <f aca="false">(J52-J$6)^3</f>
        <v>-0.0214684978718397</v>
      </c>
      <c r="Y52" s="44" t="n">
        <f aca="false">(K52-K$6)^3</f>
        <v>-0.000644495243663972</v>
      </c>
      <c r="Z52" s="44" t="n">
        <f aca="false">(L52-L$6)^3</f>
        <v>-0.0013433211951674</v>
      </c>
      <c r="AA52" s="44" t="n">
        <f aca="false">(M52-M$6)^3</f>
        <v>0.00376394149669943</v>
      </c>
      <c r="AB52" s="44" t="n">
        <f aca="false">(N52-N$6)^3</f>
        <v>-276.9552220681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9943128</v>
      </c>
      <c r="C53" s="19" t="n">
        <f aca="false">'DATOS MENSUALES'!F427</f>
        <v>3.4187472</v>
      </c>
      <c r="D53" s="19" t="n">
        <f aca="false">'DATOS MENSUALES'!F428</f>
        <v>2.5237632</v>
      </c>
      <c r="E53" s="19" t="n">
        <f aca="false">'DATOS MENSUALES'!F429</f>
        <v>2.84758</v>
      </c>
      <c r="F53" s="19" t="n">
        <f aca="false">'DATOS MENSUALES'!F430</f>
        <v>3.6052688</v>
      </c>
      <c r="G53" s="19" t="n">
        <f aca="false">'DATOS MENSUALES'!F431</f>
        <v>3.424016</v>
      </c>
      <c r="H53" s="19" t="n">
        <f aca="false">'DATOS MENSUALES'!F432</f>
        <v>2.7233304</v>
      </c>
      <c r="I53" s="19" t="n">
        <f aca="false">'DATOS MENSUALES'!F433</f>
        <v>0.2653272</v>
      </c>
      <c r="J53" s="19" t="n">
        <f aca="false">'DATOS MENSUALES'!F434</f>
        <v>0.7835088</v>
      </c>
      <c r="K53" s="19" t="n">
        <f aca="false">'DATOS MENSUALES'!F435</f>
        <v>0.8554712</v>
      </c>
      <c r="L53" s="19" t="n">
        <f aca="false">'DATOS MENSUALES'!F436</f>
        <v>1.0021704</v>
      </c>
      <c r="M53" s="19" t="n">
        <f aca="false">'DATOS MENSUALES'!F437</f>
        <v>1.3581825</v>
      </c>
      <c r="N53" s="19" t="n">
        <f aca="false">SUM(B53:M53)</f>
        <v>26.8016785</v>
      </c>
      <c r="O53" s="45"/>
      <c r="P53" s="44" t="n">
        <f aca="false">(B53-B$6)^3</f>
        <v>36.0115605887125</v>
      </c>
      <c r="Q53" s="44" t="n">
        <f aca="false">(C53-C$6)^3</f>
        <v>14.9011443932678</v>
      </c>
      <c r="R53" s="44" t="n">
        <f aca="false">(D53-D$6)^3</f>
        <v>2.23682444913655</v>
      </c>
      <c r="S53" s="44" t="n">
        <f aca="false">(E53-E$6)^3</f>
        <v>2.25013177149562</v>
      </c>
      <c r="T53" s="44" t="n">
        <f aca="false">(F53-F$6)^3</f>
        <v>15.6559794288841</v>
      </c>
      <c r="U53" s="44" t="n">
        <f aca="false">(G53-G$6)^3</f>
        <v>11.2304125647274</v>
      </c>
      <c r="V53" s="44" t="n">
        <f aca="false">(H53-H$6)^3</f>
        <v>5.57743527095713</v>
      </c>
      <c r="W53" s="44" t="n">
        <f aca="false">(I53-I$6)^3</f>
        <v>-0.255906354443619</v>
      </c>
      <c r="X53" s="44" t="n">
        <f aca="false">(J53-J$6)^3</f>
        <v>-0.000179217391340268</v>
      </c>
      <c r="Y53" s="44" t="n">
        <f aca="false">(K53-K$6)^3</f>
        <v>0.00144974630518334</v>
      </c>
      <c r="Z53" s="44" t="n">
        <f aca="false">(L53-L$6)^3</f>
        <v>0.00720616954421459</v>
      </c>
      <c r="AA53" s="44" t="n">
        <f aca="false">(M53-M$6)^3</f>
        <v>0.125139640602777</v>
      </c>
      <c r="AB53" s="44" t="n">
        <f aca="false">(N53-N$6)^3</f>
        <v>3382.426159939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258722</v>
      </c>
      <c r="C54" s="19" t="n">
        <f aca="false">'DATOS MENSUALES'!F439</f>
        <v>0.4031001</v>
      </c>
      <c r="D54" s="19" t="n">
        <f aca="false">'DATOS MENSUALES'!F440</f>
        <v>0.3119273</v>
      </c>
      <c r="E54" s="19" t="n">
        <f aca="false">'DATOS MENSUALES'!F441</f>
        <v>0.5450552</v>
      </c>
      <c r="F54" s="19" t="n">
        <f aca="false">'DATOS MENSUALES'!F442</f>
        <v>0.8687712</v>
      </c>
      <c r="G54" s="19" t="n">
        <f aca="false">'DATOS MENSUALES'!F443</f>
        <v>0.3996531</v>
      </c>
      <c r="H54" s="19" t="n">
        <f aca="false">'DATOS MENSUALES'!F444</f>
        <v>0.3097532</v>
      </c>
      <c r="I54" s="19" t="n">
        <f aca="false">'DATOS MENSUALES'!F445</f>
        <v>0.7620392</v>
      </c>
      <c r="J54" s="19" t="n">
        <f aca="false">'DATOS MENSUALES'!F446</f>
        <v>1.1721394</v>
      </c>
      <c r="K54" s="19" t="n">
        <f aca="false">'DATOS MENSUALES'!F447</f>
        <v>0.43418</v>
      </c>
      <c r="L54" s="19" t="n">
        <f aca="false">'DATOS MENSUALES'!F448</f>
        <v>0.6401928</v>
      </c>
      <c r="M54" s="19" t="n">
        <f aca="false">'DATOS MENSUALES'!F449</f>
        <v>0.5943448</v>
      </c>
      <c r="N54" s="19" t="n">
        <f aca="false">SUM(B54:M54)</f>
        <v>7.4670285</v>
      </c>
      <c r="O54" s="45"/>
      <c r="P54" s="44" t="n">
        <f aca="false">(B54-B$6)^3</f>
        <v>0.0372062020174143</v>
      </c>
      <c r="Q54" s="44" t="n">
        <f aca="false">(C54-C$6)^3</f>
        <v>-0.170828900520561</v>
      </c>
      <c r="R54" s="44" t="n">
        <f aca="false">(D54-D$6)^3</f>
        <v>-0.738831834258419</v>
      </c>
      <c r="S54" s="44" t="n">
        <f aca="false">(E54-E$6)^3</f>
        <v>-0.976570960927236</v>
      </c>
      <c r="T54" s="44" t="n">
        <f aca="false">(F54-F$6)^3</f>
        <v>-0.0129524529744238</v>
      </c>
      <c r="U54" s="44" t="n">
        <f aca="false">(G54-G$6)^3</f>
        <v>-0.483665852209465</v>
      </c>
      <c r="V54" s="44" t="n">
        <f aca="false">(H54-H$6)^3</f>
        <v>-0.26233766186677</v>
      </c>
      <c r="W54" s="44" t="n">
        <f aca="false">(I54-I$6)^3</f>
        <v>-0.0026378529885479</v>
      </c>
      <c r="X54" s="44" t="n">
        <f aca="false">(J54-J$6)^3</f>
        <v>0.0366772262178917</v>
      </c>
      <c r="Y54" s="44" t="n">
        <f aca="false">(K54-K$6)^3</f>
        <v>-0.0292501920776363</v>
      </c>
      <c r="Z54" s="44" t="n">
        <f aca="false">(L54-L$6)^3</f>
        <v>-0.00481179449880614</v>
      </c>
      <c r="AA54" s="44" t="n">
        <f aca="false">(M54-M$6)^3</f>
        <v>-0.0183269900419254</v>
      </c>
      <c r="AB54" s="44" t="n">
        <f aca="false">(N54-N$6)^3</f>
        <v>-80.82644959864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508284</v>
      </c>
      <c r="C55" s="19" t="n">
        <f aca="false">'DATOS MENSUALES'!F451</f>
        <v>0.2322636</v>
      </c>
      <c r="D55" s="19" t="n">
        <f aca="false">'DATOS MENSUALES'!F452</f>
        <v>0.2245395</v>
      </c>
      <c r="E55" s="19" t="n">
        <f aca="false">'DATOS MENSUALES'!F453</f>
        <v>0.625534</v>
      </c>
      <c r="F55" s="19" t="n">
        <f aca="false">'DATOS MENSUALES'!F454</f>
        <v>1.4787456</v>
      </c>
      <c r="G55" s="19" t="n">
        <f aca="false">'DATOS MENSUALES'!F455</f>
        <v>2.283732</v>
      </c>
      <c r="H55" s="19" t="n">
        <f aca="false">'DATOS MENSUALES'!F456</f>
        <v>0.6426084</v>
      </c>
      <c r="I55" s="19" t="n">
        <f aca="false">'DATOS MENSUALES'!F457</f>
        <v>0.7887099</v>
      </c>
      <c r="J55" s="19" t="n">
        <f aca="false">'DATOS MENSUALES'!F458</f>
        <v>0.999865</v>
      </c>
      <c r="K55" s="19" t="n">
        <f aca="false">'DATOS MENSUALES'!F459</f>
        <v>1.610114</v>
      </c>
      <c r="L55" s="19" t="n">
        <f aca="false">'DATOS MENSUALES'!F460</f>
        <v>0.7765097</v>
      </c>
      <c r="M55" s="19" t="n">
        <f aca="false">'DATOS MENSUALES'!F461</f>
        <v>0.5112427</v>
      </c>
      <c r="N55" s="19" t="n">
        <f aca="false">SUM(B55:M55)</f>
        <v>10.5246928</v>
      </c>
      <c r="O55" s="45"/>
      <c r="P55" s="44" t="n">
        <f aca="false">(B55-B$6)^3</f>
        <v>-0.0397229375926854</v>
      </c>
      <c r="Q55" s="44" t="n">
        <f aca="false">(C55-C$6)^3</f>
        <v>-0.382184937803154</v>
      </c>
      <c r="R55" s="44" t="n">
        <f aca="false">(D55-D$6)^3</f>
        <v>-0.974467739089413</v>
      </c>
      <c r="S55" s="44" t="n">
        <f aca="false">(E55-E$6)^3</f>
        <v>-0.757676840588485</v>
      </c>
      <c r="T55" s="44" t="n">
        <f aca="false">(F55-F$6)^3</f>
        <v>0.0527883704070251</v>
      </c>
      <c r="U55" s="44" t="n">
        <f aca="false">(G55-G$6)^3</f>
        <v>1.32779795220852</v>
      </c>
      <c r="V55" s="44" t="n">
        <f aca="false">(H55-H$6)^3</f>
        <v>-0.029020019640025</v>
      </c>
      <c r="W55" s="44" t="n">
        <f aca="false">(I55-I$6)^3</f>
        <v>-0.00138620661197091</v>
      </c>
      <c r="X55" s="44" t="n">
        <f aca="false">(J55-J$6)^3</f>
        <v>0.00409415602950769</v>
      </c>
      <c r="Y55" s="44" t="n">
        <f aca="false">(K55-K$6)^3</f>
        <v>0.653568245622158</v>
      </c>
      <c r="Z55" s="44" t="n">
        <f aca="false">(L55-L$6)^3</f>
        <v>-3.43524821221377E-005</v>
      </c>
      <c r="AA55" s="44" t="n">
        <f aca="false">(M55-M$6)^3</f>
        <v>-0.0416930093674168</v>
      </c>
      <c r="AB55" s="44" t="n">
        <f aca="false">(N55-N$6)^3</f>
        <v>-2.029050826798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60468</v>
      </c>
      <c r="C56" s="19" t="n">
        <f aca="false">'DATOS MENSUALES'!F463</f>
        <v>0.3417689</v>
      </c>
      <c r="D56" s="19" t="n">
        <f aca="false">'DATOS MENSUALES'!F464</f>
        <v>0.672543</v>
      </c>
      <c r="E56" s="19" t="n">
        <f aca="false">'DATOS MENSUALES'!F465</f>
        <v>1.6947354</v>
      </c>
      <c r="F56" s="19" t="n">
        <f aca="false">'DATOS MENSUALES'!F466</f>
        <v>4.3131823</v>
      </c>
      <c r="G56" s="19" t="n">
        <f aca="false">'DATOS MENSUALES'!F467</f>
        <v>2.596869</v>
      </c>
      <c r="H56" s="19" t="n">
        <f aca="false">'DATOS MENSUALES'!F468</f>
        <v>1.8991077</v>
      </c>
      <c r="I56" s="19" t="n">
        <f aca="false">'DATOS MENSUALES'!F469</f>
        <v>1.1132264</v>
      </c>
      <c r="J56" s="19" t="n">
        <f aca="false">'DATOS MENSUALES'!F470</f>
        <v>1.385736</v>
      </c>
      <c r="K56" s="19" t="n">
        <f aca="false">'DATOS MENSUALES'!F471</f>
        <v>1.3287842</v>
      </c>
      <c r="L56" s="19" t="n">
        <f aca="false">'DATOS MENSUALES'!F472</f>
        <v>1.1786992</v>
      </c>
      <c r="M56" s="19" t="n">
        <f aca="false">'DATOS MENSUALES'!F473</f>
        <v>1.3180482</v>
      </c>
      <c r="N56" s="19" t="n">
        <f aca="false">SUM(B56:M56)</f>
        <v>18.3087471</v>
      </c>
      <c r="O56" s="45"/>
      <c r="P56" s="44" t="n">
        <f aca="false">(B56-B$6)^3</f>
        <v>-0.0115409301946433</v>
      </c>
      <c r="Q56" s="44" t="n">
        <f aca="false">(C56-C$6)^3</f>
        <v>-0.233968000833419</v>
      </c>
      <c r="R56" s="44" t="n">
        <f aca="false">(D56-D$6)^3</f>
        <v>-0.160467954526566</v>
      </c>
      <c r="S56" s="44" t="n">
        <f aca="false">(E56-E$6)^3</f>
        <v>0.00391083139500815</v>
      </c>
      <c r="T56" s="44" t="n">
        <f aca="false">(F56-F$6)^3</f>
        <v>33.0627050148104</v>
      </c>
      <c r="U56" s="44" t="n">
        <f aca="false">(G56-G$6)^3</f>
        <v>2.81668714025379</v>
      </c>
      <c r="V56" s="44" t="n">
        <f aca="false">(H56-H$6)^3</f>
        <v>0.855202542683572</v>
      </c>
      <c r="W56" s="44" t="n">
        <f aca="false">(I56-I$6)^3</f>
        <v>0.00966580375113629</v>
      </c>
      <c r="X56" s="44" t="n">
        <f aca="false">(J56-J$6)^3</f>
        <v>0.16263452690754</v>
      </c>
      <c r="Y56" s="44" t="n">
        <f aca="false">(K56-K$6)^3</f>
        <v>0.201736836966873</v>
      </c>
      <c r="Z56" s="44" t="n">
        <f aca="false">(L56-L$6)^3</f>
        <v>0.0505224338286873</v>
      </c>
      <c r="AA56" s="44" t="n">
        <f aca="false">(M56-M$6)^3</f>
        <v>0.0973688978874284</v>
      </c>
      <c r="AB56" s="44" t="n">
        <f aca="false">(N56-N$6)^3</f>
        <v>276.9207590139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49732</v>
      </c>
      <c r="C57" s="19" t="n">
        <f aca="false">'DATOS MENSUALES'!F475</f>
        <v>0.6285408</v>
      </c>
      <c r="D57" s="19" t="n">
        <f aca="false">'DATOS MENSUALES'!F476</f>
        <v>0.7123149</v>
      </c>
      <c r="E57" s="19" t="n">
        <f aca="false">'DATOS MENSUALES'!F477</f>
        <v>0.7047574</v>
      </c>
      <c r="F57" s="19" t="n">
        <f aca="false">'DATOS MENSUALES'!F478</f>
        <v>0.6371205</v>
      </c>
      <c r="G57" s="19" t="n">
        <f aca="false">'DATOS MENSUALES'!F479</f>
        <v>0.526417</v>
      </c>
      <c r="H57" s="19" t="n">
        <f aca="false">'DATOS MENSUALES'!F480</f>
        <v>0.5655656</v>
      </c>
      <c r="I57" s="19" t="n">
        <f aca="false">'DATOS MENSUALES'!F481</f>
        <v>0.7449044</v>
      </c>
      <c r="J57" s="19" t="n">
        <f aca="false">'DATOS MENSUALES'!F482</f>
        <v>0.7704705</v>
      </c>
      <c r="K57" s="19" t="n">
        <f aca="false">'DATOS MENSUALES'!F483</f>
        <v>0.7251354</v>
      </c>
      <c r="L57" s="19" t="n">
        <f aca="false">'DATOS MENSUALES'!F484</f>
        <v>0.894984</v>
      </c>
      <c r="M57" s="19" t="n">
        <f aca="false">'DATOS MENSUALES'!F485</f>
        <v>0.656668</v>
      </c>
      <c r="N57" s="19" t="n">
        <f aca="false">SUM(B57:M57)</f>
        <v>8.4166105</v>
      </c>
      <c r="O57" s="45"/>
      <c r="P57" s="44" t="n">
        <f aca="false">(B57-B$6)^3</f>
        <v>0.00392187640704024</v>
      </c>
      <c r="Q57" s="44" t="n">
        <f aca="false">(C57-C$6)^3</f>
        <v>-0.0357491569595137</v>
      </c>
      <c r="R57" s="44" t="n">
        <f aca="false">(D57-D$6)^3</f>
        <v>-0.127750202800293</v>
      </c>
      <c r="S57" s="44" t="n">
        <f aca="false">(E57-E$6)^3</f>
        <v>-0.576816154198841</v>
      </c>
      <c r="T57" s="44" t="n">
        <f aca="false">(F57-F$6)^3</f>
        <v>-0.10151892193367</v>
      </c>
      <c r="U57" s="44" t="n">
        <f aca="false">(G57-G$6)^3</f>
        <v>-0.285147329769789</v>
      </c>
      <c r="V57" s="44" t="n">
        <f aca="false">(H57-H$6)^3</f>
        <v>-0.0567759306355151</v>
      </c>
      <c r="W57" s="44" t="n">
        <f aca="false">(I57-I$6)^3</f>
        <v>-0.00374595817035218</v>
      </c>
      <c r="X57" s="44" t="n">
        <f aca="false">(J57-J$6)^3</f>
        <v>-0.000334522960380792</v>
      </c>
      <c r="Y57" s="44" t="n">
        <f aca="false">(K57-K$6)^3</f>
        <v>-5.05062884322059E-006</v>
      </c>
      <c r="Z57" s="44" t="n">
        <f aca="false">(L57-L$6)^3</f>
        <v>0.000635315544498021</v>
      </c>
      <c r="AA57" s="44" t="n">
        <f aca="false">(M57-M$6)^3</f>
        <v>-0.00816046692119498</v>
      </c>
      <c r="AB57" s="44" t="n">
        <f aca="false">(N57-N$6)^3</f>
        <v>-38.41173654301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594414</v>
      </c>
      <c r="C58" s="19" t="n">
        <f aca="false">'DATOS MENSUALES'!F487</f>
        <v>0.3951446</v>
      </c>
      <c r="D58" s="19" t="n">
        <f aca="false">'DATOS MENSUALES'!F488</f>
        <v>0.334048</v>
      </c>
      <c r="E58" s="19" t="n">
        <f aca="false">'DATOS MENSUALES'!F489</f>
        <v>0.2817092</v>
      </c>
      <c r="F58" s="19" t="n">
        <f aca="false">'DATOS MENSUALES'!F490</f>
        <v>0.2257858</v>
      </c>
      <c r="G58" s="19" t="n">
        <f aca="false">'DATOS MENSUALES'!F491</f>
        <v>0.2489889</v>
      </c>
      <c r="H58" s="19" t="n">
        <f aca="false">'DATOS MENSUALES'!F492</f>
        <v>0.26964</v>
      </c>
      <c r="I58" s="19" t="n">
        <f aca="false">'DATOS MENSUALES'!F493</f>
        <v>0.1890492</v>
      </c>
      <c r="J58" s="19" t="n">
        <f aca="false">'DATOS MENSUALES'!F494</f>
        <v>0.2139823</v>
      </c>
      <c r="K58" s="19" t="n">
        <f aca="false">'DATOS MENSUALES'!F495</f>
        <v>0.679184</v>
      </c>
      <c r="L58" s="19" t="n">
        <f aca="false">'DATOS MENSUALES'!F496</f>
        <v>0.4662826</v>
      </c>
      <c r="M58" s="19" t="n">
        <f aca="false">'DATOS MENSUALES'!F497</f>
        <v>0.293755</v>
      </c>
      <c r="N58" s="19" t="n">
        <f aca="false">SUM(B58:M58)</f>
        <v>4.557011</v>
      </c>
      <c r="O58" s="45"/>
      <c r="P58" s="44" t="n">
        <f aca="false">(B58-B$6)^3</f>
        <v>0.0191218239194042</v>
      </c>
      <c r="Q58" s="44" t="n">
        <f aca="false">(C58-C$6)^3</f>
        <v>-0.178282651555217</v>
      </c>
      <c r="R58" s="44" t="n">
        <f aca="false">(D58-D$6)^3</f>
        <v>-0.685912575831878</v>
      </c>
      <c r="S58" s="44" t="n">
        <f aca="false">(E58-E$6)^3</f>
        <v>-1.97889937835432</v>
      </c>
      <c r="T58" s="44" t="n">
        <f aca="false">(F58-F$6)^3</f>
        <v>-0.676447364544303</v>
      </c>
      <c r="U58" s="44" t="n">
        <f aca="false">(G58-G$6)^3</f>
        <v>-0.819043046179439</v>
      </c>
      <c r="V58" s="44" t="n">
        <f aca="false">(H58-H$6)^3</f>
        <v>-0.314807752894626</v>
      </c>
      <c r="W58" s="44" t="n">
        <f aca="false">(I58-I$6)^3</f>
        <v>-0.359669634545759</v>
      </c>
      <c r="X58" s="44" t="n">
        <f aca="false">(J58-J$6)^3</f>
        <v>-0.245204722281084</v>
      </c>
      <c r="Y58" s="44" t="n">
        <f aca="false">(K58-K$6)^3</f>
        <v>-0.00025134330811122</v>
      </c>
      <c r="Z58" s="44" t="n">
        <f aca="false">(L58-L$6)^3</f>
        <v>-0.040260072468173</v>
      </c>
      <c r="AA58" s="44" t="n">
        <f aca="false">(M58-M$6)^3</f>
        <v>-0.179636590371261</v>
      </c>
      <c r="AB58" s="44" t="n">
        <f aca="false">(N58-N$6)^3</f>
        <v>-378.5094867572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01552</v>
      </c>
      <c r="C59" s="19" t="n">
        <f aca="false">'DATOS MENSUALES'!F499</f>
        <v>0.1676117</v>
      </c>
      <c r="D59" s="19" t="n">
        <f aca="false">'DATOS MENSUALES'!F500</f>
        <v>0.2368674</v>
      </c>
      <c r="E59" s="19" t="n">
        <f aca="false">'DATOS MENSUALES'!F501</f>
        <v>0.2587453</v>
      </c>
      <c r="F59" s="19" t="n">
        <f aca="false">'DATOS MENSUALES'!F502</f>
        <v>0.1751519</v>
      </c>
      <c r="G59" s="19" t="n">
        <f aca="false">'DATOS MENSUALES'!F503</f>
        <v>0.1343704</v>
      </c>
      <c r="H59" s="19" t="n">
        <f aca="false">'DATOS MENSUALES'!F504</f>
        <v>0.130053</v>
      </c>
      <c r="I59" s="19" t="n">
        <f aca="false">'DATOS MENSUALES'!F505</f>
        <v>0.2524587</v>
      </c>
      <c r="J59" s="19" t="n">
        <f aca="false">'DATOS MENSUALES'!F506</f>
        <v>0.8695588</v>
      </c>
      <c r="K59" s="19" t="n">
        <f aca="false">'DATOS MENSUALES'!F507</f>
        <v>0.3054597</v>
      </c>
      <c r="L59" s="19" t="n">
        <f aca="false">'DATOS MENSUALES'!F508</f>
        <v>0.302855</v>
      </c>
      <c r="M59" s="19" t="n">
        <f aca="false">'DATOS MENSUALES'!F509</f>
        <v>0.2235484</v>
      </c>
      <c r="N59" s="19" t="n">
        <f aca="false">SUM(B59:M59)</f>
        <v>3.3582323</v>
      </c>
      <c r="O59" s="45"/>
      <c r="P59" s="44" t="n">
        <f aca="false">(B59-B$6)^3</f>
        <v>-0.0595383588268669</v>
      </c>
      <c r="Q59" s="44" t="n">
        <f aca="false">(C59-C$6)^3</f>
        <v>-0.493700450094376</v>
      </c>
      <c r="R59" s="44" t="n">
        <f aca="false">(D59-D$6)^3</f>
        <v>-0.938566411080869</v>
      </c>
      <c r="S59" s="44" t="n">
        <f aca="false">(E59-E$6)^3</f>
        <v>-2.08948589551169</v>
      </c>
      <c r="T59" s="44" t="n">
        <f aca="false">(F59-F$6)^3</f>
        <v>-0.800382657114047</v>
      </c>
      <c r="U59" s="44" t="n">
        <f aca="false">(G59-G$6)^3</f>
        <v>-1.15843359130535</v>
      </c>
      <c r="V59" s="44" t="n">
        <f aca="false">(H59-H$6)^3</f>
        <v>-0.551081130573106</v>
      </c>
      <c r="W59" s="44" t="n">
        <f aca="false">(I59-I$6)^3</f>
        <v>-0.271784858341502</v>
      </c>
      <c r="X59" s="44" t="n">
        <f aca="false">(J59-J$6)^3</f>
        <v>2.61182008690854E-005</v>
      </c>
      <c r="Y59" s="44" t="n">
        <f aca="false">(K59-K$6)^3</f>
        <v>-0.0833578036802909</v>
      </c>
      <c r="Z59" s="44" t="n">
        <f aca="false">(L59-L$6)^3</f>
        <v>-0.12967898513338</v>
      </c>
      <c r="AA59" s="44" t="n">
        <f aca="false">(M59-M$6)^3</f>
        <v>-0.255380692737055</v>
      </c>
      <c r="AB59" s="44" t="n">
        <f aca="false">(N59-N$6)^3</f>
        <v>-599.6001278563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04018</v>
      </c>
      <c r="C60" s="19" t="n">
        <f aca="false">'DATOS MENSUALES'!F511</f>
        <v>0.2373898</v>
      </c>
      <c r="D60" s="19" t="n">
        <f aca="false">'DATOS MENSUALES'!F512</f>
        <v>0.1371458</v>
      </c>
      <c r="E60" s="19" t="n">
        <f aca="false">'DATOS MENSUALES'!F513</f>
        <v>0.1256255</v>
      </c>
      <c r="F60" s="19" t="n">
        <f aca="false">'DATOS MENSUALES'!F514</f>
        <v>0.0986391</v>
      </c>
      <c r="G60" s="19" t="n">
        <f aca="false">'DATOS MENSUALES'!F515</f>
        <v>0.1628648</v>
      </c>
      <c r="H60" s="19" t="n">
        <f aca="false">'DATOS MENSUALES'!F516</f>
        <v>0.4793442</v>
      </c>
      <c r="I60" s="19" t="n">
        <f aca="false">'DATOS MENSUALES'!F517</f>
        <v>0.400991</v>
      </c>
      <c r="J60" s="19" t="n">
        <f aca="false">'DATOS MENSUALES'!F518</f>
        <v>0.455963</v>
      </c>
      <c r="K60" s="19" t="n">
        <f aca="false">'DATOS MENSUALES'!F519</f>
        <v>0.4911765</v>
      </c>
      <c r="L60" s="19" t="n">
        <f aca="false">'DATOS MENSUALES'!F520</f>
        <v>0.7766198</v>
      </c>
      <c r="M60" s="19" t="n">
        <f aca="false">'DATOS MENSUALES'!F521</f>
        <v>0.2636361</v>
      </c>
      <c r="N60" s="19" t="n">
        <f aca="false">SUM(B60:M60)</f>
        <v>3.8297974</v>
      </c>
      <c r="O60" s="45"/>
      <c r="P60" s="44" t="n">
        <f aca="false">(B60-B$6)^3</f>
        <v>-0.118827247265797</v>
      </c>
      <c r="Q60" s="44" t="n">
        <f aca="false">(C60-C$6)^3</f>
        <v>-0.374142992102171</v>
      </c>
      <c r="R60" s="44" t="n">
        <f aca="false">(D60-D$6)^3</f>
        <v>-1.25555068164027</v>
      </c>
      <c r="S60" s="44" t="n">
        <f aca="false">(E60-E$6)^3</f>
        <v>-2.81252498228136</v>
      </c>
      <c r="T60" s="44" t="n">
        <f aca="false">(F60-F$6)^3</f>
        <v>-1.01501014505093</v>
      </c>
      <c r="U60" s="44" t="n">
        <f aca="false">(G60-G$6)^3</f>
        <v>-1.0666795240627</v>
      </c>
      <c r="V60" s="44" t="n">
        <f aca="false">(H60-H$6)^3</f>
        <v>-0.104198914505721</v>
      </c>
      <c r="W60" s="44" t="n">
        <f aca="false">(I60-I$6)^3</f>
        <v>-0.124415304934408</v>
      </c>
      <c r="X60" s="44" t="n">
        <f aca="false">(J60-J$6)^3</f>
        <v>-0.0565903811059132</v>
      </c>
      <c r="Y60" s="44" t="n">
        <f aca="false">(K60-K$6)^3</f>
        <v>-0.0158352198779059</v>
      </c>
      <c r="Z60" s="44" t="n">
        <f aca="false">(L60-L$6)^3</f>
        <v>-3.40046185785858E-005</v>
      </c>
      <c r="AA60" s="44" t="n">
        <f aca="false">(M60-M$6)^3</f>
        <v>-0.209966176542491</v>
      </c>
      <c r="AB60" s="44" t="n">
        <f aca="false">(N60-N$6)^3</f>
        <v>-504.5270438351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52886</v>
      </c>
      <c r="C61" s="19" t="n">
        <f aca="false">'DATOS MENSUALES'!F523</f>
        <v>0.2223087</v>
      </c>
      <c r="D61" s="19" t="n">
        <f aca="false">'DATOS MENSUALES'!F524</f>
        <v>0.7255872</v>
      </c>
      <c r="E61" s="19" t="n">
        <f aca="false">'DATOS MENSUALES'!F525</f>
        <v>0.4749981</v>
      </c>
      <c r="F61" s="19" t="n">
        <f aca="false">'DATOS MENSUALES'!F526</f>
        <v>0.2975778</v>
      </c>
      <c r="G61" s="19" t="n">
        <f aca="false">'DATOS MENSUALES'!F527</f>
        <v>0.151611</v>
      </c>
      <c r="H61" s="19" t="n">
        <f aca="false">'DATOS MENSUALES'!F528</f>
        <v>0.169728</v>
      </c>
      <c r="I61" s="19" t="n">
        <f aca="false">'DATOS MENSUALES'!F529</f>
        <v>0.5713792</v>
      </c>
      <c r="J61" s="19" t="n">
        <f aca="false">'DATOS MENSUALES'!F530</f>
        <v>0.5561055</v>
      </c>
      <c r="K61" s="19" t="n">
        <f aca="false">'DATOS MENSUALES'!F531</f>
        <v>0.32472</v>
      </c>
      <c r="L61" s="19" t="n">
        <f aca="false">'DATOS MENSUALES'!F532</f>
        <v>0.566544</v>
      </c>
      <c r="M61" s="19" t="n">
        <f aca="false">'DATOS MENSUALES'!F533</f>
        <v>0.3210813</v>
      </c>
      <c r="N61" s="19" t="n">
        <f aca="false">SUM(B61:M61)</f>
        <v>4.6169294</v>
      </c>
      <c r="O61" s="45"/>
      <c r="P61" s="44" t="n">
        <f aca="false">(B61-B$6)^3</f>
        <v>-0.0952834004297538</v>
      </c>
      <c r="Q61" s="44" t="n">
        <f aca="false">(C61-C$6)^3</f>
        <v>-0.398129688689394</v>
      </c>
      <c r="R61" s="44" t="n">
        <f aca="false">(D61-D$6)^3</f>
        <v>-0.117914318708282</v>
      </c>
      <c r="S61" s="44" t="n">
        <f aca="false">(E61-E$6)^3</f>
        <v>-1.19839849822022</v>
      </c>
      <c r="T61" s="44" t="n">
        <f aca="false">(F61-F$6)^3</f>
        <v>-0.523684292683251</v>
      </c>
      <c r="U61" s="44" t="n">
        <f aca="false">(G61-G$6)^3</f>
        <v>-1.10231515036375</v>
      </c>
      <c r="V61" s="44" t="n">
        <f aca="false">(H61-H$6)^3</f>
        <v>-0.474885658357155</v>
      </c>
      <c r="W61" s="44" t="n">
        <f aca="false">(I61-I$6)^3</f>
        <v>-0.0355564350658867</v>
      </c>
      <c r="X61" s="44" t="n">
        <f aca="false">(J61-J$6)^3</f>
        <v>-0.0228539611475442</v>
      </c>
      <c r="Y61" s="44" t="n">
        <f aca="false">(K61-K$6)^3</f>
        <v>-0.0728108726774103</v>
      </c>
      <c r="Z61" s="44" t="n">
        <f aca="false">(L61-L$6)^3</f>
        <v>-0.0142558207285563</v>
      </c>
      <c r="AA61" s="44" t="n">
        <f aca="false">(M61-M$6)^3</f>
        <v>-0.154780701302948</v>
      </c>
      <c r="AB61" s="44" t="n">
        <f aca="false">(N61-N$6)^3</f>
        <v>-369.1813056741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07853</v>
      </c>
      <c r="C62" s="19" t="n">
        <f aca="false">'DATOS MENSUALES'!F535</f>
        <v>1.7253492</v>
      </c>
      <c r="D62" s="19" t="n">
        <f aca="false">'DATOS MENSUALES'!F536</f>
        <v>1.2475848</v>
      </c>
      <c r="E62" s="19" t="n">
        <f aca="false">'DATOS MENSUALES'!F537</f>
        <v>0.9921132</v>
      </c>
      <c r="F62" s="19" t="n">
        <f aca="false">'DATOS MENSUALES'!F538</f>
        <v>1.449216</v>
      </c>
      <c r="G62" s="19" t="n">
        <f aca="false">'DATOS MENSUALES'!F539</f>
        <v>0.8189658</v>
      </c>
      <c r="H62" s="19" t="n">
        <f aca="false">'DATOS MENSUALES'!F540</f>
        <v>0.9837192</v>
      </c>
      <c r="I62" s="19" t="n">
        <f aca="false">'DATOS MENSUALES'!F541</f>
        <v>0.6187675</v>
      </c>
      <c r="J62" s="19" t="n">
        <f aca="false">'DATOS MENSUALES'!F542</f>
        <v>0.8108019</v>
      </c>
      <c r="K62" s="19" t="n">
        <f aca="false">'DATOS MENSUALES'!F543</f>
        <v>0.3645191</v>
      </c>
      <c r="L62" s="19" t="n">
        <f aca="false">'DATOS MENSUALES'!F544</f>
        <v>0.4519652</v>
      </c>
      <c r="M62" s="19" t="n">
        <f aca="false">'DATOS MENSUALES'!F545</f>
        <v>0.5193327</v>
      </c>
      <c r="N62" s="19" t="n">
        <f aca="false">SUM(B62:M62)</f>
        <v>10.5931199</v>
      </c>
      <c r="O62" s="45"/>
      <c r="P62" s="44" t="n">
        <f aca="false">(B62-B$6)^3</f>
        <v>-0.000536314420754089</v>
      </c>
      <c r="Q62" s="44" t="n">
        <f aca="false">(C62-C$6)^3</f>
        <v>0.451896375107542</v>
      </c>
      <c r="R62" s="44" t="n">
        <f aca="false">(D62-D$6)^3</f>
        <v>3.1643046580608E-005</v>
      </c>
      <c r="S62" s="44" t="n">
        <f aca="false">(E62-E$6)^3</f>
        <v>-0.161941474171154</v>
      </c>
      <c r="T62" s="44" t="n">
        <f aca="false">(F62-F$6)^3</f>
        <v>0.0412776499652877</v>
      </c>
      <c r="U62" s="44" t="n">
        <f aca="false">(G62-G$6)^3</f>
        <v>-0.0488869816406907</v>
      </c>
      <c r="V62" s="44" t="n">
        <f aca="false">(H62-H$6)^3</f>
        <v>3.8643393335283E-005</v>
      </c>
      <c r="W62" s="44" t="n">
        <f aca="false">(I62-I$6)^3</f>
        <v>-0.022293071524412</v>
      </c>
      <c r="X62" s="44" t="n">
        <f aca="false">(J62-J$6)^3</f>
        <v>-2.46094485899831E-005</v>
      </c>
      <c r="Y62" s="44" t="n">
        <f aca="false">(K62-K$6)^3</f>
        <v>-0.0539131555166489</v>
      </c>
      <c r="Z62" s="44" t="n">
        <f aca="false">(L62-L$6)^3</f>
        <v>-0.0455192486370155</v>
      </c>
      <c r="AA62" s="44" t="n">
        <f aca="false">(M62-M$6)^3</f>
        <v>-0.038842383929429</v>
      </c>
      <c r="AB62" s="44" t="n">
        <f aca="false">(N62-N$6)^3</f>
        <v>-1.717501876534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00027</v>
      </c>
      <c r="C63" s="19" t="n">
        <f aca="false">'DATOS MENSUALES'!F547</f>
        <v>0.5221785</v>
      </c>
      <c r="D63" s="19" t="n">
        <f aca="false">'DATOS MENSUALES'!F548</f>
        <v>0.9260062</v>
      </c>
      <c r="E63" s="19" t="n">
        <f aca="false">'DATOS MENSUALES'!F549</f>
        <v>0.6772494</v>
      </c>
      <c r="F63" s="19" t="n">
        <f aca="false">'DATOS MENSUALES'!F550</f>
        <v>0.7008188</v>
      </c>
      <c r="G63" s="19" t="n">
        <f aca="false">'DATOS MENSUALES'!F551</f>
        <v>0.5730399</v>
      </c>
      <c r="H63" s="19" t="n">
        <f aca="false">'DATOS MENSUALES'!F552</f>
        <v>0.6832338</v>
      </c>
      <c r="I63" s="19" t="n">
        <f aca="false">'DATOS MENSUALES'!F553</f>
        <v>0.3317907</v>
      </c>
      <c r="J63" s="19" t="n">
        <f aca="false">'DATOS MENSUALES'!F554</f>
        <v>0.3067642</v>
      </c>
      <c r="K63" s="19" t="n">
        <f aca="false">'DATOS MENSUALES'!F555</f>
        <v>0.2522628</v>
      </c>
      <c r="L63" s="19" t="n">
        <f aca="false">'DATOS MENSUALES'!F556</f>
        <v>0.2120916</v>
      </c>
      <c r="M63" s="19" t="n">
        <f aca="false">'DATOS MENSUALES'!F557</f>
        <v>0.483258</v>
      </c>
      <c r="N63" s="19" t="n">
        <f aca="false">SUM(B63:M63)</f>
        <v>6.1687209</v>
      </c>
      <c r="O63" s="45"/>
      <c r="P63" s="44" t="n">
        <f aca="false">(B63-B$6)^3</f>
        <v>-0.007078456726214</v>
      </c>
      <c r="Q63" s="44" t="n">
        <f aca="false">(C63-C$6)^3</f>
        <v>-0.0827600589895946</v>
      </c>
      <c r="R63" s="44" t="n">
        <f aca="false">(D63-D$6)^3</f>
        <v>-0.0243761521589642</v>
      </c>
      <c r="S63" s="44" t="n">
        <f aca="false">(E63-E$6)^3</f>
        <v>-0.635910286395831</v>
      </c>
      <c r="T63" s="44" t="n">
        <f aca="false">(F63-F$6)^3</f>
        <v>-0.0653528724110081</v>
      </c>
      <c r="U63" s="44" t="n">
        <f aca="false">(G63-G$6)^3</f>
        <v>-0.228743620744643</v>
      </c>
      <c r="V63" s="44" t="n">
        <f aca="false">(H63-H$6)^3</f>
        <v>-0.0189651597346548</v>
      </c>
      <c r="W63" s="44" t="n">
        <f aca="false">(I63-I$6)^3</f>
        <v>-0.183656742499053</v>
      </c>
      <c r="X63" s="44" t="n">
        <f aca="false">(J63-J$6)^3</f>
        <v>-0.151525836455299</v>
      </c>
      <c r="Y63" s="44" t="n">
        <f aca="false">(K63-K$6)^3</f>
        <v>-0.11767052518626</v>
      </c>
      <c r="Z63" s="44" t="n">
        <f aca="false">(L63-L$6)^3</f>
        <v>-0.212696830020411</v>
      </c>
      <c r="AA63" s="44" t="n">
        <f aca="false">(M63-M$6)^3</f>
        <v>-0.0526240818112214</v>
      </c>
      <c r="AB63" s="44" t="n">
        <f aca="false">(N63-N$6)^3</f>
        <v>-177.690482723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8883</v>
      </c>
      <c r="C64" s="19" t="n">
        <f aca="false">'DATOS MENSUALES'!F559</f>
        <v>0.268277</v>
      </c>
      <c r="D64" s="19" t="n">
        <f aca="false">'DATOS MENSUALES'!F560</f>
        <v>0.718074</v>
      </c>
      <c r="E64" s="19" t="n">
        <f aca="false">'DATOS MENSUALES'!F561</f>
        <v>0.687113</v>
      </c>
      <c r="F64" s="19" t="n">
        <f aca="false">'DATOS MENSUALES'!F562</f>
        <v>0.5357198</v>
      </c>
      <c r="G64" s="19" t="n">
        <f aca="false">'DATOS MENSUALES'!F563</f>
        <v>0.5201883</v>
      </c>
      <c r="H64" s="19" t="n">
        <f aca="false">'DATOS MENSUALES'!F564</f>
        <v>0.3572082</v>
      </c>
      <c r="I64" s="19" t="n">
        <f aca="false">'DATOS MENSUALES'!F565</f>
        <v>0.2978145</v>
      </c>
      <c r="J64" s="19" t="n">
        <f aca="false">'DATOS MENSUALES'!F566</f>
        <v>0.5188143</v>
      </c>
      <c r="K64" s="19" t="n">
        <f aca="false">'DATOS MENSUALES'!F567</f>
        <v>0.6833809</v>
      </c>
      <c r="L64" s="19" t="n">
        <f aca="false">'DATOS MENSUALES'!F568</f>
        <v>0.0810662</v>
      </c>
      <c r="M64" s="19" t="n">
        <f aca="false">'DATOS MENSUALES'!F569</f>
        <v>0.1830897</v>
      </c>
      <c r="N64" s="19" t="n">
        <f aca="false">SUM(B64:M64)</f>
        <v>5.1496289</v>
      </c>
      <c r="O64" s="45"/>
      <c r="P64" s="44" t="n">
        <f aca="false">(B64-B$6)^3</f>
        <v>-0.0607675879232054</v>
      </c>
      <c r="Q64" s="44" t="n">
        <f aca="false">(C64-C$6)^3</f>
        <v>-0.328063321064198</v>
      </c>
      <c r="R64" s="44" t="n">
        <f aca="false">(D64-D$6)^3</f>
        <v>-0.123417675162101</v>
      </c>
      <c r="S64" s="44" t="n">
        <f aca="false">(E64-E$6)^3</f>
        <v>-0.614278304266063</v>
      </c>
      <c r="T64" s="44" t="n">
        <f aca="false">(F64-F$6)^3</f>
        <v>-0.183151586052567</v>
      </c>
      <c r="U64" s="44" t="n">
        <f aca="false">(G64-G$6)^3</f>
        <v>-0.293319452925344</v>
      </c>
      <c r="V64" s="44" t="n">
        <f aca="false">(H64-H$6)^3</f>
        <v>-0.208214234759444</v>
      </c>
      <c r="W64" s="44" t="n">
        <f aca="false">(I64-I$6)^3</f>
        <v>-0.218597687435454</v>
      </c>
      <c r="X64" s="44" t="n">
        <f aca="false">(J64-J$6)^3</f>
        <v>-0.0330992620794195</v>
      </c>
      <c r="Y64" s="44" t="n">
        <f aca="false">(K64-K$6)^3</f>
        <v>-0.000204459114333946</v>
      </c>
      <c r="Z64" s="44" t="n">
        <f aca="false">(L64-L$6)^3</f>
        <v>-0.385750743456397</v>
      </c>
      <c r="AA64" s="44" t="n">
        <f aca="false">(M64-M$6)^3</f>
        <v>-0.307419338343688</v>
      </c>
      <c r="AB64" s="44" t="n">
        <f aca="false">(N64-N$6)^3</f>
        <v>-292.8946342491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40465</v>
      </c>
      <c r="C65" s="19" t="n">
        <f aca="false">'DATOS MENSUALES'!F571</f>
        <v>0.4750888</v>
      </c>
      <c r="D65" s="19" t="n">
        <f aca="false">'DATOS MENSUALES'!F572</f>
        <v>0.7832748</v>
      </c>
      <c r="E65" s="19" t="n">
        <f aca="false">'DATOS MENSUALES'!F573</f>
        <v>1.1654826</v>
      </c>
      <c r="F65" s="19" t="n">
        <f aca="false">'DATOS MENSUALES'!F574</f>
        <v>0.9902619</v>
      </c>
      <c r="G65" s="19" t="n">
        <f aca="false">'DATOS MENSUALES'!F575</f>
        <v>1.1200208</v>
      </c>
      <c r="H65" s="19" t="n">
        <f aca="false">'DATOS MENSUALES'!F576</f>
        <v>1.5741531</v>
      </c>
      <c r="I65" s="19" t="n">
        <f aca="false">'DATOS MENSUALES'!F577</f>
        <v>2.873787</v>
      </c>
      <c r="J65" s="19" t="n">
        <f aca="false">'DATOS MENSUALES'!F578</f>
        <v>1.9413045</v>
      </c>
      <c r="K65" s="19" t="n">
        <f aca="false">'DATOS MENSUALES'!F579</f>
        <v>1.2252744</v>
      </c>
      <c r="L65" s="19" t="n">
        <f aca="false">'DATOS MENSUALES'!F580</f>
        <v>0.6819076</v>
      </c>
      <c r="M65" s="19" t="n">
        <f aca="false">'DATOS MENSUALES'!F581</f>
        <v>0.843023</v>
      </c>
      <c r="N65" s="19" t="n">
        <f aca="false">SUM(B65:M65)</f>
        <v>14.2140435</v>
      </c>
      <c r="O65" s="45"/>
      <c r="P65" s="44" t="n">
        <f aca="false">(B65-B$6)^3</f>
        <v>-0.00348189113335692</v>
      </c>
      <c r="Q65" s="44" t="n">
        <f aca="false">(C65-C$6)^3</f>
        <v>-0.112591842727681</v>
      </c>
      <c r="R65" s="44" t="n">
        <f aca="false">(D65-D$6)^3</f>
        <v>-0.0810031434928554</v>
      </c>
      <c r="S65" s="44" t="n">
        <f aca="false">(E65-E$6)^3</f>
        <v>-0.0513548681654033</v>
      </c>
      <c r="T65" s="44" t="n">
        <f aca="false">(F65-F$6)^3</f>
        <v>-0.00145656783867704</v>
      </c>
      <c r="U65" s="44" t="n">
        <f aca="false">(G65-G$6)^3</f>
        <v>-0.000269511215750485</v>
      </c>
      <c r="V65" s="44" t="n">
        <f aca="false">(H65-H$6)^3</f>
        <v>0.243253813842795</v>
      </c>
      <c r="W65" s="44" t="n">
        <f aca="false">(I65-I$6)^3</f>
        <v>7.68709240633094</v>
      </c>
      <c r="X65" s="44" t="n">
        <f aca="false">(J65-J$6)^3</f>
        <v>1.3361448302215</v>
      </c>
      <c r="Y65" s="44" t="n">
        <f aca="false">(K65-K$6)^3</f>
        <v>0.11266579264304</v>
      </c>
      <c r="Z65" s="44" t="n">
        <f aca="false">(L65-L$6)^3</f>
        <v>-0.00205369975287048</v>
      </c>
      <c r="AA65" s="44" t="n">
        <f aca="false">(M65-M$6)^3</f>
        <v>-3.35706459215519E-006</v>
      </c>
      <c r="AB65" s="44" t="n">
        <f aca="false">(N65-N$6)^3</f>
        <v>14.23157888827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953</v>
      </c>
      <c r="C66" s="19" t="n">
        <f aca="false">'DATOS MENSUALES'!F583</f>
        <v>0.6334659</v>
      </c>
      <c r="D66" s="19" t="n">
        <f aca="false">'DATOS MENSUALES'!F584</f>
        <v>0.397068</v>
      </c>
      <c r="E66" s="19" t="n">
        <f aca="false">'DATOS MENSUALES'!F585</f>
        <v>0.489294</v>
      </c>
      <c r="F66" s="19" t="n">
        <f aca="false">'DATOS MENSUALES'!F586</f>
        <v>0.3343327</v>
      </c>
      <c r="G66" s="19" t="n">
        <f aca="false">'DATOS MENSUALES'!F587</f>
        <v>0.470288</v>
      </c>
      <c r="H66" s="19" t="n">
        <f aca="false">'DATOS MENSUALES'!F588</f>
        <v>0.5967312</v>
      </c>
      <c r="I66" s="19" t="n">
        <f aca="false">'DATOS MENSUALES'!F589</f>
        <v>1.417392</v>
      </c>
      <c r="J66" s="19" t="n">
        <f aca="false">'DATOS MENSUALES'!F590</f>
        <v>0.6215352</v>
      </c>
      <c r="K66" s="19" t="n">
        <f aca="false">'DATOS MENSUALES'!F591</f>
        <v>0.3080826</v>
      </c>
      <c r="L66" s="19" t="n">
        <f aca="false">'DATOS MENSUALES'!F592</f>
        <v>0.24808</v>
      </c>
      <c r="M66" s="19" t="n">
        <f aca="false">'DATOS MENSUALES'!F593</f>
        <v>0.9186264</v>
      </c>
      <c r="N66" s="19" t="n">
        <f aca="false">SUM(B66:M66)</f>
        <v>6.974426</v>
      </c>
      <c r="O66" s="45"/>
      <c r="P66" s="44" t="n">
        <f aca="false">(B66-B$6)^3</f>
        <v>-0.00354672760136129</v>
      </c>
      <c r="Q66" s="44" t="n">
        <f aca="false">(C66-C$6)^3</f>
        <v>-0.0341695912935016</v>
      </c>
      <c r="R66" s="44" t="n">
        <f aca="false">(D66-D$6)^3</f>
        <v>-0.549126441901974</v>
      </c>
      <c r="S66" s="44" t="n">
        <f aca="false">(E66-E$6)^3</f>
        <v>-1.15065927632385</v>
      </c>
      <c r="T66" s="44" t="n">
        <f aca="false">(F66-F$6)^3</f>
        <v>-0.455262329364309</v>
      </c>
      <c r="U66" s="44" t="n">
        <f aca="false">(G66-G$6)^3</f>
        <v>-0.364494399988895</v>
      </c>
      <c r="V66" s="44" t="n">
        <f aca="false">(H66-H$6)^3</f>
        <v>-0.044054136886723</v>
      </c>
      <c r="W66" s="44" t="n">
        <f aca="false">(I66-I$6)^3</f>
        <v>0.138334253415519</v>
      </c>
      <c r="X66" s="44" t="n">
        <f aca="false">(J66-J$6)^3</f>
        <v>-0.0104107578324499</v>
      </c>
      <c r="Y66" s="44" t="n">
        <f aca="false">(K66-K$6)^3</f>
        <v>-0.0818652719850584</v>
      </c>
      <c r="Z66" s="44" t="n">
        <f aca="false">(L66-L$6)^3</f>
        <v>-0.176499368688921</v>
      </c>
      <c r="AA66" s="44" t="n">
        <f aca="false">(M66-M$6)^3</f>
        <v>0.000222875892555981</v>
      </c>
      <c r="AB66" s="44" t="n">
        <f aca="false">(N66-N$6)^3</f>
        <v>-111.719622020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954292</v>
      </c>
      <c r="C67" s="19" t="n">
        <f aca="false">'DATOS MENSUALES'!F595</f>
        <v>1.466587</v>
      </c>
      <c r="D67" s="19" t="n">
        <f aca="false">'DATOS MENSUALES'!F596</f>
        <v>6.5481444</v>
      </c>
      <c r="E67" s="19" t="n">
        <f aca="false">'DATOS MENSUALES'!F597</f>
        <v>2.1211794</v>
      </c>
      <c r="F67" s="19" t="n">
        <f aca="false">'DATOS MENSUALES'!F598</f>
        <v>1.689028</v>
      </c>
      <c r="G67" s="19" t="n">
        <f aca="false">'DATOS MENSUALES'!F599</f>
        <v>0.9277776</v>
      </c>
      <c r="H67" s="19" t="n">
        <f aca="false">'DATOS MENSUALES'!F600</f>
        <v>0.8406431</v>
      </c>
      <c r="I67" s="19" t="n">
        <f aca="false">'DATOS MENSUALES'!F601</f>
        <v>1.2650869</v>
      </c>
      <c r="J67" s="19" t="n">
        <f aca="false">'DATOS MENSUALES'!F602</f>
        <v>0.621528</v>
      </c>
      <c r="K67" s="19" t="n">
        <f aca="false">'DATOS MENSUALES'!F603</f>
        <v>0.6255184</v>
      </c>
      <c r="L67" s="19" t="n">
        <f aca="false">'DATOS MENSUALES'!F604</f>
        <v>0.571868</v>
      </c>
      <c r="M67" s="19" t="n">
        <f aca="false">'DATOS MENSUALES'!F605</f>
        <v>1.1036575</v>
      </c>
      <c r="N67" s="19" t="n">
        <f aca="false">SUM(B67:M67)</f>
        <v>19.1764475</v>
      </c>
      <c r="O67" s="45"/>
      <c r="P67" s="44" t="n">
        <f aca="false">(B67-B$6)^3</f>
        <v>0.348017947838772</v>
      </c>
      <c r="Q67" s="44" t="n">
        <f aca="false">(C67-C$6)^3</f>
        <v>0.131578785679429</v>
      </c>
      <c r="R67" s="44" t="n">
        <f aca="false">(D67-D$6)^3</f>
        <v>151.606086120067</v>
      </c>
      <c r="S67" s="44" t="n">
        <f aca="false">(E67-E$6)^3</f>
        <v>0.199172281156519</v>
      </c>
      <c r="T67" s="44" t="n">
        <f aca="false">(F67-F$6)^3</f>
        <v>0.200623212001494</v>
      </c>
      <c r="U67" s="44" t="n">
        <f aca="false">(G67-G$6)^3</f>
        <v>-0.0169423580969709</v>
      </c>
      <c r="V67" s="44" t="n">
        <f aca="false">(H67-H$6)^3</f>
        <v>-0.00130459278169723</v>
      </c>
      <c r="W67" s="44" t="n">
        <f aca="false">(I67-I$6)^3</f>
        <v>0.0485778665590631</v>
      </c>
      <c r="X67" s="44" t="n">
        <f aca="false">(J67-J$6)^3</f>
        <v>-0.0104117877195879</v>
      </c>
      <c r="Y67" s="44" t="n">
        <f aca="false">(K67-K$6)^3</f>
        <v>-0.00159236130292008</v>
      </c>
      <c r="Z67" s="44" t="n">
        <f aca="false">(L67-L$6)^3</f>
        <v>-0.0133372412625545</v>
      </c>
      <c r="AA67" s="44" t="n">
        <f aca="false">(M67-M$6)^3</f>
        <v>0.0148254973973296</v>
      </c>
      <c r="AB67" s="44" t="n">
        <f aca="false">(N67-N$6)^3</f>
        <v>402.8895867311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951171</v>
      </c>
      <c r="C68" s="19" t="n">
        <f aca="false">'DATOS MENSUALES'!F607</f>
        <v>0.4133304</v>
      </c>
      <c r="D68" s="19" t="n">
        <f aca="false">'DATOS MENSUALES'!F608</f>
        <v>0.7689198</v>
      </c>
      <c r="E68" s="19" t="n">
        <f aca="false">'DATOS MENSUALES'!F609</f>
        <v>0.945009</v>
      </c>
      <c r="F68" s="19" t="n">
        <f aca="false">'DATOS MENSUALES'!F610</f>
        <v>0.601776</v>
      </c>
      <c r="G68" s="19" t="n">
        <f aca="false">'DATOS MENSUALES'!F611</f>
        <v>1.639302</v>
      </c>
      <c r="H68" s="19" t="n">
        <f aca="false">'DATOS MENSUALES'!F612</f>
        <v>0.6443297</v>
      </c>
      <c r="I68" s="19" t="n">
        <f aca="false">'DATOS MENSUALES'!F613</f>
        <v>0.477763</v>
      </c>
      <c r="J68" s="19" t="n">
        <f aca="false">'DATOS MENSUALES'!F614</f>
        <v>0.5695228</v>
      </c>
      <c r="K68" s="19" t="n">
        <f aca="false">'DATOS MENSUALES'!F615</f>
        <v>0.8408055</v>
      </c>
      <c r="L68" s="19" t="n">
        <f aca="false">'DATOS MENSUALES'!F616</f>
        <v>0.5518923</v>
      </c>
      <c r="M68" s="19" t="n">
        <f aca="false">'DATOS MENSUALES'!F617</f>
        <v>1.6663036</v>
      </c>
      <c r="N68" s="19" t="n">
        <f aca="false">SUM(B68:M68)</f>
        <v>9.5140712</v>
      </c>
      <c r="O68" s="45"/>
      <c r="P68" s="44" t="n">
        <f aca="false">(B68-B$6)^3</f>
        <v>-0.0261755973620374</v>
      </c>
      <c r="Q68" s="44" t="n">
        <f aca="false">(C68-C$6)^3</f>
        <v>-0.161553088043573</v>
      </c>
      <c r="R68" s="44" t="n">
        <f aca="false">(D68-D$6)^3</f>
        <v>-0.0893358852728345</v>
      </c>
      <c r="S68" s="44" t="n">
        <f aca="false">(E68-E$6)^3</f>
        <v>-0.207658444300791</v>
      </c>
      <c r="T68" s="44" t="n">
        <f aca="false">(F68-F$6)^3</f>
        <v>-0.126386334692612</v>
      </c>
      <c r="U68" s="44" t="n">
        <f aca="false">(G68-G$6)^3</f>
        <v>0.0940022268689432</v>
      </c>
      <c r="V68" s="44" t="n">
        <f aca="false">(H68-H$6)^3</f>
        <v>-0.0285350944664844</v>
      </c>
      <c r="W68" s="44" t="n">
        <f aca="false">(I68-I$6)^3</f>
        <v>-0.0753906122789262</v>
      </c>
      <c r="X68" s="44" t="n">
        <f aca="false">(J68-J$6)^3</f>
        <v>-0.0197631996024528</v>
      </c>
      <c r="Y68" s="44" t="n">
        <f aca="false">(K68-K$6)^3</f>
        <v>0.0009560447691681</v>
      </c>
      <c r="Z68" s="44" t="n">
        <f aca="false">(L68-L$6)^3</f>
        <v>-0.0169993902526649</v>
      </c>
      <c r="AA68" s="44" t="n">
        <f aca="false">(M68-M$6)^3</f>
        <v>0.528116055886579</v>
      </c>
      <c r="AB68" s="44" t="n">
        <f aca="false">(N68-N$6)^3</f>
        <v>-11.79961945107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146</v>
      </c>
      <c r="C69" s="19" t="n">
        <f aca="false">'DATOS MENSUALES'!F619</f>
        <v>0.8606302</v>
      </c>
      <c r="D69" s="19" t="n">
        <f aca="false">'DATOS MENSUALES'!F620</f>
        <v>0.9392352</v>
      </c>
      <c r="E69" s="19" t="n">
        <f aca="false">'DATOS MENSUALES'!F621</f>
        <v>0.6325133</v>
      </c>
      <c r="F69" s="19" t="n">
        <f aca="false">'DATOS MENSUALES'!F622</f>
        <v>0.7317375</v>
      </c>
      <c r="G69" s="19" t="n">
        <f aca="false">'DATOS MENSUALES'!F623</f>
        <v>0.5945224</v>
      </c>
      <c r="H69" s="19" t="n">
        <f aca="false">'DATOS MENSUALES'!F624</f>
        <v>0.7152816</v>
      </c>
      <c r="I69" s="19" t="n">
        <f aca="false">'DATOS MENSUALES'!F625</f>
        <v>0.3567072</v>
      </c>
      <c r="J69" s="19" t="n">
        <f aca="false">'DATOS MENSUALES'!F626</f>
        <v>0.7852453</v>
      </c>
      <c r="K69" s="19" t="n">
        <f aca="false">'DATOS MENSUALES'!F627</f>
        <v>0.420412</v>
      </c>
      <c r="L69" s="19" t="n">
        <f aca="false">'DATOS MENSUALES'!F628</f>
        <v>1.0954035</v>
      </c>
      <c r="M69" s="19" t="n">
        <f aca="false">'DATOS MENSUALES'!F629</f>
        <v>1.181312</v>
      </c>
      <c r="N69" s="19" t="n">
        <f aca="false">SUM(B69:M69)</f>
        <v>9.0276002</v>
      </c>
      <c r="O69" s="45"/>
      <c r="P69" s="44" t="n">
        <f aca="false">(B69-B$6)^3</f>
        <v>1.1493994819557E-005</v>
      </c>
      <c r="Q69" s="44" t="n">
        <f aca="false">(C69-C$6)^3</f>
        <v>-0.00092215106021455</v>
      </c>
      <c r="R69" s="44" t="n">
        <f aca="false">(D69-D$6)^3</f>
        <v>-0.021189561431307</v>
      </c>
      <c r="S69" s="44" t="n">
        <f aca="false">(E69-E$6)^3</f>
        <v>-0.740408123793315</v>
      </c>
      <c r="T69" s="44" t="n">
        <f aca="false">(F69-F$6)^3</f>
        <v>-0.0514291099471664</v>
      </c>
      <c r="U69" s="44" t="n">
        <f aca="false">(G69-G$6)^3</f>
        <v>-0.205475524260308</v>
      </c>
      <c r="V69" s="44" t="n">
        <f aca="false">(H69-H$6)^3</f>
        <v>-0.0129165335857813</v>
      </c>
      <c r="W69" s="44" t="n">
        <f aca="false">(I69-I$6)^3</f>
        <v>-0.16054833567827</v>
      </c>
      <c r="X69" s="44" t="n">
        <f aca="false">(J69-J$6)^3</f>
        <v>-0.00016316260111855</v>
      </c>
      <c r="Y69" s="44" t="n">
        <f aca="false">(K69-K$6)^3</f>
        <v>-0.0333491475919867</v>
      </c>
      <c r="Z69" s="44" t="n">
        <f aca="false">(L69-L$6)^3</f>
        <v>0.0234885319972169</v>
      </c>
      <c r="AA69" s="44" t="n">
        <f aca="false">(M69-M$6)^3</f>
        <v>0.0337971479460897</v>
      </c>
      <c r="AB69" s="44" t="n">
        <f aca="false">(N69-N$6)^3</f>
        <v>-21.09514749539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547248</v>
      </c>
      <c r="C70" s="19" t="n">
        <f aca="false">'DATOS MENSUALES'!F631</f>
        <v>0.9894804</v>
      </c>
      <c r="D70" s="19" t="n">
        <f aca="false">'DATOS MENSUALES'!F632</f>
        <v>1.3363392</v>
      </c>
      <c r="E70" s="19" t="n">
        <f aca="false">'DATOS MENSUALES'!F633</f>
        <v>0.601977</v>
      </c>
      <c r="F70" s="19" t="n">
        <f aca="false">'DATOS MENSUALES'!F634</f>
        <v>0.3291693</v>
      </c>
      <c r="G70" s="19" t="n">
        <f aca="false">'DATOS MENSUALES'!F635</f>
        <v>0.834186</v>
      </c>
      <c r="H70" s="19" t="n">
        <f aca="false">'DATOS MENSUALES'!F636</f>
        <v>0.7293885</v>
      </c>
      <c r="I70" s="19" t="n">
        <f aca="false">'DATOS MENSUALES'!F637</f>
        <v>1.2153956</v>
      </c>
      <c r="J70" s="19" t="n">
        <f aca="false">'DATOS MENSUALES'!F638</f>
        <v>0.8615152</v>
      </c>
      <c r="K70" s="19" t="n">
        <f aca="false">'DATOS MENSUALES'!F639</f>
        <v>0.540211</v>
      </c>
      <c r="L70" s="19" t="n">
        <f aca="false">'DATOS MENSUALES'!F640</f>
        <v>1.5342626</v>
      </c>
      <c r="M70" s="19" t="n">
        <f aca="false">'DATOS MENSUALES'!F641</f>
        <v>1.4606787</v>
      </c>
      <c r="N70" s="19" t="n">
        <f aca="false">SUM(B70:M70)</f>
        <v>10.7873283</v>
      </c>
      <c r="O70" s="45"/>
      <c r="P70" s="44" t="n">
        <f aca="false">(B70-B$6)^3</f>
        <v>-0.0383775622427865</v>
      </c>
      <c r="Q70" s="44" t="n">
        <f aca="false">(C70-C$6)^3</f>
        <v>3.13022630662417E-005</v>
      </c>
      <c r="R70" s="44" t="n">
        <f aca="false">(D70-D$6)^3</f>
        <v>0.00174463897644917</v>
      </c>
      <c r="S70" s="44" t="n">
        <f aca="false">(E70-E$6)^3</f>
        <v>-0.817942661407257</v>
      </c>
      <c r="T70" s="44" t="n">
        <f aca="false">(F70-F$6)^3</f>
        <v>-0.464491086205763</v>
      </c>
      <c r="U70" s="44" t="n">
        <f aca="false">(G70-G$6)^3</f>
        <v>-0.0430327827235893</v>
      </c>
      <c r="V70" s="44" t="n">
        <f aca="false">(H70-H$6)^3</f>
        <v>-0.0107240128435941</v>
      </c>
      <c r="W70" s="44" t="n">
        <f aca="false">(I70-I$6)^3</f>
        <v>0.0313111000464395</v>
      </c>
      <c r="X70" s="44" t="n">
        <f aca="false">(J70-J$6)^3</f>
        <v>1.01143929824327E-005</v>
      </c>
      <c r="Y70" s="44" t="n">
        <f aca="false">(K70-K$6)^3</f>
        <v>-0.00825241087845542</v>
      </c>
      <c r="Z70" s="44" t="n">
        <f aca="false">(L70-L$6)^3</f>
        <v>0.381464929440564</v>
      </c>
      <c r="AA70" s="44" t="n">
        <f aca="false">(M70-M$6)^3</f>
        <v>0.218909873630681</v>
      </c>
      <c r="AB70" s="44" t="n">
        <f aca="false">(N70-N$6)^3</f>
        <v>-1.010103459643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04486</v>
      </c>
      <c r="C71" s="19" t="n">
        <f aca="false">'DATOS MENSUALES'!F643</f>
        <v>0.3430464</v>
      </c>
      <c r="D71" s="19" t="n">
        <f aca="false">'DATOS MENSUALES'!F644</f>
        <v>0.4357979</v>
      </c>
      <c r="E71" s="19" t="n">
        <f aca="false">'DATOS MENSUALES'!F645</f>
        <v>1.3490376</v>
      </c>
      <c r="F71" s="19" t="n">
        <f aca="false">'DATOS MENSUALES'!F646</f>
        <v>0.5738188</v>
      </c>
      <c r="G71" s="19" t="n">
        <f aca="false">'DATOS MENSUALES'!F647</f>
        <v>0.6751364</v>
      </c>
      <c r="H71" s="19" t="n">
        <f aca="false">'DATOS MENSUALES'!F648</f>
        <v>0.9908339</v>
      </c>
      <c r="I71" s="19" t="n">
        <f aca="false">'DATOS MENSUALES'!F649</f>
        <v>0.97173</v>
      </c>
      <c r="J71" s="19" t="n">
        <f aca="false">'DATOS MENSUALES'!F650</f>
        <v>0.5752208</v>
      </c>
      <c r="K71" s="19" t="n">
        <f aca="false">'DATOS MENSUALES'!F651</f>
        <v>0.2848048</v>
      </c>
      <c r="L71" s="19" t="n">
        <f aca="false">'DATOS MENSUALES'!F652</f>
        <v>0.6254821</v>
      </c>
      <c r="M71" s="19" t="n">
        <f aca="false">'DATOS MENSUALES'!F653</f>
        <v>0.7114194</v>
      </c>
      <c r="N71" s="19" t="n">
        <f aca="false">SUM(B71:M71)</f>
        <v>8.9408141</v>
      </c>
      <c r="O71" s="45"/>
      <c r="P71" s="44" t="n">
        <f aca="false">(B71-B$6)^3</f>
        <v>0.361634809205732</v>
      </c>
      <c r="Q71" s="44" t="n">
        <f aca="false">(C71-C$6)^3</f>
        <v>-0.232515825304475</v>
      </c>
      <c r="R71" s="44" t="n">
        <f aca="false">(D71-D$6)^3</f>
        <v>-0.474839286358854</v>
      </c>
      <c r="S71" s="44" t="n">
        <f aca="false">(E71-E$6)^3</f>
        <v>-0.0066601777305824</v>
      </c>
      <c r="T71" s="44" t="n">
        <f aca="false">(F71-F$6)^3</f>
        <v>-0.148707559047912</v>
      </c>
      <c r="U71" s="44" t="n">
        <f aca="false">(G71-G$6)^3</f>
        <v>-0.132244423438484</v>
      </c>
      <c r="V71" s="44" t="n">
        <f aca="false">(H71-H$6)^3</f>
        <v>6.85341029139939E-005</v>
      </c>
      <c r="W71" s="44" t="n">
        <f aca="false">(I71-I$6)^3</f>
        <v>0.000365829812753347</v>
      </c>
      <c r="X71" s="44" t="n">
        <f aca="false">(J71-J$6)^3</f>
        <v>-0.0185398133866591</v>
      </c>
      <c r="Y71" s="44" t="n">
        <f aca="false">(K71-K$6)^3</f>
        <v>-0.0957500003429708</v>
      </c>
      <c r="Z71" s="44" t="n">
        <f aca="false">(L71-L$6)^3</f>
        <v>-0.00618242292114591</v>
      </c>
      <c r="AA71" s="44" t="n">
        <f aca="false">(M71-M$6)^3</f>
        <v>-0.00314917883910307</v>
      </c>
      <c r="AB71" s="44" t="n">
        <f aca="false">(N71-N$6)^3</f>
        <v>-23.14597542195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37649</v>
      </c>
      <c r="C72" s="19" t="n">
        <f aca="false">'DATOS MENSUALES'!F655</f>
        <v>0.1806828</v>
      </c>
      <c r="D72" s="19" t="n">
        <f aca="false">'DATOS MENSUALES'!F656</f>
        <v>0.0721677</v>
      </c>
      <c r="E72" s="19" t="n">
        <f aca="false">'DATOS MENSUALES'!F657</f>
        <v>0.4937256</v>
      </c>
      <c r="F72" s="19" t="n">
        <f aca="false">'DATOS MENSUALES'!F658</f>
        <v>0.4787496</v>
      </c>
      <c r="G72" s="19" t="n">
        <f aca="false">'DATOS MENSUALES'!F659</f>
        <v>0.1666258</v>
      </c>
      <c r="H72" s="19" t="n">
        <f aca="false">'DATOS MENSUALES'!F660</f>
        <v>0.3048507</v>
      </c>
      <c r="I72" s="19" t="n">
        <f aca="false">'DATOS MENSUALES'!F661</f>
        <v>0.431205</v>
      </c>
      <c r="J72" s="19" t="n">
        <f aca="false">'DATOS MENSUALES'!F662</f>
        <v>0.3948896</v>
      </c>
      <c r="K72" s="19" t="n">
        <f aca="false">'DATOS MENSUALES'!F663</f>
        <v>0.3696088</v>
      </c>
      <c r="L72" s="19" t="n">
        <f aca="false">'DATOS MENSUALES'!F664</f>
        <v>0.2781844</v>
      </c>
      <c r="M72" s="19" t="n">
        <f aca="false">'DATOS MENSUALES'!F665</f>
        <v>0.473214</v>
      </c>
      <c r="N72" s="19" t="n">
        <f aca="false">SUM(B72:M72)</f>
        <v>3.8276689</v>
      </c>
      <c r="O72" s="45"/>
      <c r="P72" s="44" t="n">
        <f aca="false">(B72-B$6)^3</f>
        <v>-0.131303517807809</v>
      </c>
      <c r="Q72" s="44" t="n">
        <f aca="false">(C72-C$6)^3</f>
        <v>-0.469608417066312</v>
      </c>
      <c r="R72" s="44" t="n">
        <f aca="false">(D72-D$6)^3</f>
        <v>-1.49636008736323</v>
      </c>
      <c r="S72" s="44" t="n">
        <f aca="false">(E72-E$6)^3</f>
        <v>-1.13612226885173</v>
      </c>
      <c r="T72" s="44" t="n">
        <f aca="false">(F72-F$6)^3</f>
        <v>-0.243986034061163</v>
      </c>
      <c r="U72" s="44" t="n">
        <f aca="false">(G72-G$6)^3</f>
        <v>-1.05494368078215</v>
      </c>
      <c r="V72" s="44" t="n">
        <f aca="false">(H72-H$6)^3</f>
        <v>-0.268411095903956</v>
      </c>
      <c r="W72" s="44" t="n">
        <f aca="false">(I72-I$6)^3</f>
        <v>-0.103165132430886</v>
      </c>
      <c r="X72" s="44" t="n">
        <f aca="false">(J72-J$6)^3</f>
        <v>-0.0881207766564818</v>
      </c>
      <c r="Y72" s="44" t="n">
        <f aca="false">(K72-K$6)^3</f>
        <v>-0.0517632851713143</v>
      </c>
      <c r="Z72" s="44" t="n">
        <f aca="false">(L72-L$6)^3</f>
        <v>-0.149580060153171</v>
      </c>
      <c r="AA72" s="44" t="n">
        <f aca="false">(M72-M$6)^3</f>
        <v>-0.0569699103228065</v>
      </c>
      <c r="AB72" s="44" t="n">
        <f aca="false">(N72-N$6)^3</f>
        <v>-504.9318377620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8495</v>
      </c>
      <c r="C73" s="19" t="n">
        <f aca="false">'DATOS MENSUALES'!F667</f>
        <v>1.479408</v>
      </c>
      <c r="D73" s="19" t="n">
        <f aca="false">'DATOS MENSUALES'!F668</f>
        <v>2.314026</v>
      </c>
      <c r="E73" s="19" t="n">
        <f aca="false">'DATOS MENSUALES'!F669</f>
        <v>12.92422</v>
      </c>
      <c r="F73" s="19" t="n">
        <f aca="false">'DATOS MENSUALES'!F670</f>
        <v>1.6225</v>
      </c>
      <c r="G73" s="19" t="n">
        <f aca="false">'DATOS MENSUALES'!F671</f>
        <v>1.377072</v>
      </c>
      <c r="H73" s="19" t="n">
        <f aca="false">'DATOS MENSUALES'!F672</f>
        <v>1.173393</v>
      </c>
      <c r="I73" s="19" t="n">
        <f aca="false">'DATOS MENSUALES'!F673</f>
        <v>1.51267</v>
      </c>
      <c r="J73" s="19" t="n">
        <f aca="false">'DATOS MENSUALES'!F674</f>
        <v>0.908124</v>
      </c>
      <c r="K73" s="19" t="n">
        <f aca="false">'DATOS MENSUALES'!F675</f>
        <v>1.083835</v>
      </c>
      <c r="L73" s="19" t="n">
        <f aca="false">'DATOS MENSUALES'!F676</f>
        <v>1.425956</v>
      </c>
      <c r="M73" s="19" t="n">
        <f aca="false">'DATOS MENSUALES'!F677</f>
        <v>1.554924</v>
      </c>
      <c r="N73" s="19" t="n">
        <f aca="false">SUM(B73:M73)</f>
        <v>27.574623</v>
      </c>
      <c r="O73" s="45"/>
      <c r="P73" s="44" t="n">
        <f aca="false">(B73-B$6)^3</f>
        <v>-0.120215239666201</v>
      </c>
      <c r="Q73" s="44" t="n">
        <f aca="false">(C73-C$6)^3</f>
        <v>0.141781956280106</v>
      </c>
      <c r="R73" s="44" t="n">
        <f aca="false">(D73-D$6)^3</f>
        <v>1.32400903216899</v>
      </c>
      <c r="S73" s="44" t="n">
        <f aca="false">(E73-E$6)^3</f>
        <v>1476.49544919169</v>
      </c>
      <c r="T73" s="44" t="n">
        <f aca="false">(F73-F$6)^3</f>
        <v>0.139703305913233</v>
      </c>
      <c r="U73" s="44" t="n">
        <f aca="false">(G73-G$6)^3</f>
        <v>0.00712856947668325</v>
      </c>
      <c r="V73" s="44" t="n">
        <f aca="false">(H73-H$6)^3</f>
        <v>0.0111616660857549</v>
      </c>
      <c r="W73" s="44" t="n">
        <f aca="false">(I73-I$6)^3</f>
        <v>0.229737975890914</v>
      </c>
      <c r="X73" s="44" t="n">
        <f aca="false">(J73-J$6)^3</f>
        <v>0.000317703008404563</v>
      </c>
      <c r="Y73" s="44" t="n">
        <f aca="false">(K73-K$6)^3</f>
        <v>0.0398413059345183</v>
      </c>
      <c r="Z73" s="44" t="n">
        <f aca="false">(L73-L$6)^3</f>
        <v>0.234815014364767</v>
      </c>
      <c r="AA73" s="44" t="n">
        <f aca="false">(M73-M$6)^3</f>
        <v>0.338503392738509</v>
      </c>
      <c r="AB73" s="44" t="n">
        <f aca="false">(N73-N$6)^3</f>
        <v>3932.295190344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9232</v>
      </c>
      <c r="C74" s="48" t="n">
        <f aca="false">'DATOS MENSUALES'!F679</f>
        <v>0.63672</v>
      </c>
      <c r="D74" s="48" t="n">
        <f aca="false">'DATOS MENSUALES'!F680</f>
        <v>3.14179</v>
      </c>
      <c r="E74" s="48" t="n">
        <f aca="false">'DATOS MENSUALES'!F681</f>
        <v>6.586944</v>
      </c>
      <c r="F74" s="48" t="n">
        <f aca="false">'DATOS MENSUALES'!F682</f>
        <v>2.55254</v>
      </c>
      <c r="G74" s="48" t="n">
        <f aca="false">'DATOS MENSUALES'!F683</f>
        <v>0.78217</v>
      </c>
      <c r="H74" s="48" t="n">
        <f aca="false">'DATOS MENSUALES'!F684</f>
        <v>0.564984</v>
      </c>
      <c r="I74" s="48" t="n">
        <f aca="false">'DATOS MENSUALES'!F685</f>
        <v>1.1202</v>
      </c>
      <c r="J74" s="48" t="n">
        <f aca="false">'DATOS MENSUALES'!F686</f>
        <v>2.359448</v>
      </c>
      <c r="K74" s="48" t="n">
        <f aca="false">'DATOS MENSUALES'!F687</f>
        <v>1.35026</v>
      </c>
      <c r="L74" s="48" t="n">
        <f aca="false">'DATOS MENSUALES'!F688</f>
        <v>1.502948</v>
      </c>
      <c r="M74" s="48" t="n">
        <f aca="false">'DATOS MENSUALES'!F689</f>
        <v>1.2606</v>
      </c>
      <c r="N74" s="48" t="n">
        <f aca="false">SUM(B74:M74)</f>
        <v>22.750924</v>
      </c>
      <c r="O74" s="49"/>
      <c r="P74" s="44" t="n">
        <f aca="false">(B74-B$6)^3</f>
        <v>0.00803459265013372</v>
      </c>
      <c r="Q74" s="44" t="n">
        <f aca="false">(C74-C$6)^3</f>
        <v>-0.0331518995401354</v>
      </c>
      <c r="R74" s="44" t="n">
        <f aca="false">(D74-D$6)^3</f>
        <v>7.14261175875125</v>
      </c>
      <c r="S74" s="44" t="n">
        <f aca="false">(E74-E$6)^3</f>
        <v>128.769285284054</v>
      </c>
      <c r="T74" s="44" t="n">
        <f aca="false">(F74-F$6)^3</f>
        <v>3.04183274452906</v>
      </c>
      <c r="U74" s="44" t="n">
        <f aca="false">(G74-G$6)^3</f>
        <v>-0.0651806984310337</v>
      </c>
      <c r="V74" s="44" t="n">
        <f aca="false">(H74-H$6)^3</f>
        <v>-0.0570340648145247</v>
      </c>
      <c r="W74" s="44" t="n">
        <f aca="false">(I74-I$6)^3</f>
        <v>0.0106465207885022</v>
      </c>
      <c r="X74" s="44" t="n">
        <f aca="false">(J74-J$6)^3</f>
        <v>3.50875213308607</v>
      </c>
      <c r="Y74" s="44" t="n">
        <f aca="false">(K74-K$6)^3</f>
        <v>0.224719470073273</v>
      </c>
      <c r="Z74" s="44" t="n">
        <f aca="false">(L74-L$6)^3</f>
        <v>0.334155139300295</v>
      </c>
      <c r="AA74" s="44" t="n">
        <f aca="false">(M74-M$6)^3</f>
        <v>0.0652578889699156</v>
      </c>
      <c r="AB74" s="44" t="n">
        <f aca="false">(N74-N$6)^3</f>
        <v>1316.618922398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8875</v>
      </c>
      <c r="C75" s="48" t="n">
        <f aca="false">'DATOS MENSUALES'!F691</f>
        <v>6.537184</v>
      </c>
      <c r="D75" s="48" t="n">
        <f aca="false">'DATOS MENSUALES'!F692</f>
        <v>13.344048</v>
      </c>
      <c r="E75" s="48" t="n">
        <f aca="false">'DATOS MENSUALES'!F693</f>
        <v>4.48655</v>
      </c>
      <c r="F75" s="48" t="n">
        <f aca="false">'DATOS MENSUALES'!F694</f>
        <v>3.132987</v>
      </c>
      <c r="G75" s="48" t="n">
        <f aca="false">'DATOS MENSUALES'!F695</f>
        <v>0.805987</v>
      </c>
      <c r="H75" s="48" t="n">
        <f aca="false">'DATOS MENSUALES'!F696</f>
        <v>1.47492</v>
      </c>
      <c r="I75" s="48" t="n">
        <f aca="false">'DATOS MENSUALES'!F697</f>
        <v>0.738423</v>
      </c>
      <c r="J75" s="48" t="n">
        <f aca="false">'DATOS MENSUALES'!F698</f>
        <v>1.1664</v>
      </c>
      <c r="K75" s="48" t="n">
        <f aca="false">'DATOS MENSUALES'!F699</f>
        <v>0.224114</v>
      </c>
      <c r="L75" s="48" t="n">
        <f aca="false">'DATOS MENSUALES'!F700</f>
        <v>0.728664</v>
      </c>
      <c r="M75" s="48" t="n">
        <f aca="false">'DATOS MENSUALES'!F701</f>
        <v>0.886936</v>
      </c>
      <c r="N75" s="48" t="n">
        <f aca="false">SUM(B75:M75)</f>
        <v>34.114963</v>
      </c>
      <c r="O75" s="49"/>
      <c r="P75" s="44" t="n">
        <f aca="false">(B75-B$6)^3</f>
        <v>-0.00110173136713952</v>
      </c>
      <c r="Q75" s="44" t="n">
        <f aca="false">(C75-C$6)^3</f>
        <v>173.66818603785</v>
      </c>
      <c r="R75" s="44" t="n">
        <f aca="false">(D75-D$6)^3</f>
        <v>1783.92884078472</v>
      </c>
      <c r="S75" s="44" t="n">
        <f aca="false">(E75-E$6)^3</f>
        <v>25.655833637843</v>
      </c>
      <c r="T75" s="44" t="n">
        <f aca="false">(F75-F$6)^3</f>
        <v>8.35763282894628</v>
      </c>
      <c r="U75" s="44" t="n">
        <f aca="false">(G75-G$6)^3</f>
        <v>-0.0542797134359961</v>
      </c>
      <c r="V75" s="44" t="n">
        <f aca="false">(H75-H$6)^3</f>
        <v>0.144710762452547</v>
      </c>
      <c r="W75" s="44" t="n">
        <f aca="false">(I75-I$6)^3</f>
        <v>-0.00423479487688816</v>
      </c>
      <c r="X75" s="44" t="n">
        <f aca="false">(J75-J$6)^3</f>
        <v>0.034809148256476</v>
      </c>
      <c r="Y75" s="44" t="n">
        <f aca="false">(K75-K$6)^3</f>
        <v>-0.139135715481107</v>
      </c>
      <c r="Z75" s="44" t="n">
        <f aca="false">(L75-L$6)^3</f>
        <v>-0.000518815004626183</v>
      </c>
      <c r="AA75" s="44" t="n">
        <f aca="false">(M75-M$6)^3</f>
        <v>2.42369736514423E-005</v>
      </c>
      <c r="AB75" s="44" t="n">
        <f aca="false">(N75-N$6)^3</f>
        <v>11125.82630431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628</v>
      </c>
      <c r="C76" s="48" t="n">
        <f aca="false">'DATOS MENSUALES'!F703</f>
        <v>0.035955</v>
      </c>
      <c r="D76" s="48" t="n">
        <f aca="false">'DATOS MENSUALES'!F704</f>
        <v>0.085491</v>
      </c>
      <c r="E76" s="48" t="n">
        <f aca="false">'DATOS MENSUALES'!F705</f>
        <v>0.366591</v>
      </c>
      <c r="F76" s="48" t="n">
        <f aca="false">'DATOS MENSUALES'!F706</f>
        <v>0.149832</v>
      </c>
      <c r="G76" s="48" t="n">
        <f aca="false">'DATOS MENSUALES'!F707</f>
        <v>0.246561</v>
      </c>
      <c r="H76" s="48" t="n">
        <f aca="false">'DATOS MENSUALES'!F708</f>
        <v>0.78356</v>
      </c>
      <c r="I76" s="48" t="n">
        <f aca="false">'DATOS MENSUALES'!F709</f>
        <v>0.848749</v>
      </c>
      <c r="J76" s="48" t="n">
        <f aca="false">'DATOS MENSUALES'!F710</f>
        <v>1.03326</v>
      </c>
      <c r="K76" s="48" t="n">
        <f aca="false">'DATOS MENSUALES'!F711</f>
        <v>2.221128</v>
      </c>
      <c r="L76" s="48" t="n">
        <f aca="false">'DATOS MENSUALES'!F712</f>
        <v>3.064875</v>
      </c>
      <c r="M76" s="48" t="n">
        <f aca="false">'DATOS MENSUALES'!F713</f>
        <v>1.94971</v>
      </c>
      <c r="N76" s="48" t="n">
        <f aca="false">SUM(B76:M76)</f>
        <v>10.941992</v>
      </c>
      <c r="O76" s="49"/>
      <c r="P76" s="44" t="n">
        <f aca="false">(B76-B$6)^3</f>
        <v>-0.15377712929939</v>
      </c>
      <c r="Q76" s="44" t="n">
        <f aca="false">(C76-C$6)^3</f>
        <v>-0.783802502560855</v>
      </c>
      <c r="R76" s="44" t="n">
        <f aca="false">(D76-D$6)^3</f>
        <v>-1.44467620292152</v>
      </c>
      <c r="S76" s="44" t="n">
        <f aca="false">(E76-E$6)^3</f>
        <v>-1.60404836776634</v>
      </c>
      <c r="T76" s="44" t="n">
        <f aca="false">(F76-F$6)^3</f>
        <v>-0.867665557798678</v>
      </c>
      <c r="U76" s="44" t="n">
        <f aca="false">(G76-G$6)^3</f>
        <v>-0.825435726964208</v>
      </c>
      <c r="V76" s="44" t="n">
        <f aca="false">(H76-H$6)^3</f>
        <v>-0.00460335424294119</v>
      </c>
      <c r="W76" s="44" t="n">
        <f aca="false">(I76-I$6)^3</f>
        <v>-0.000136282289331907</v>
      </c>
      <c r="X76" s="44" t="n">
        <f aca="false">(J76-J$6)^3</f>
        <v>0.00723059335251713</v>
      </c>
      <c r="Y76" s="44" t="n">
        <f aca="false">(K76-K$6)^3</f>
        <v>3.23414466404429</v>
      </c>
      <c r="Z76" s="44" t="n">
        <f aca="false">(L76-L$6)^3</f>
        <v>11.4798193347711</v>
      </c>
      <c r="AA76" s="44" t="n">
        <f aca="false">(M76-M$6)^3</f>
        <v>1.30114645663086</v>
      </c>
      <c r="AB76" s="44" t="n">
        <f aca="false">(N76-N$6)^3</f>
        <v>-0.6112960875324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32828</v>
      </c>
      <c r="C77" s="48" t="n">
        <f aca="false">'DATOS MENSUALES'!F715</f>
        <v>0.496716</v>
      </c>
      <c r="D77" s="48" t="n">
        <f aca="false">'DATOS MENSUALES'!F716</f>
        <v>0.59381</v>
      </c>
      <c r="E77" s="48" t="n">
        <f aca="false">'DATOS MENSUALES'!F717</f>
        <v>0.495012</v>
      </c>
      <c r="F77" s="48" t="n">
        <f aca="false">'DATOS MENSUALES'!F718</f>
        <v>0.449536</v>
      </c>
      <c r="G77" s="48" t="n">
        <f aca="false">'DATOS MENSUALES'!F719</f>
        <v>1.047519</v>
      </c>
      <c r="H77" s="48" t="n">
        <f aca="false">'DATOS MENSUALES'!F720</f>
        <v>1.390365</v>
      </c>
      <c r="I77" s="48" t="n">
        <f aca="false">'DATOS MENSUALES'!F721</f>
        <v>0.81726</v>
      </c>
      <c r="J77" s="48" t="n">
        <f aca="false">'DATOS MENSUALES'!F722</f>
        <v>0.864</v>
      </c>
      <c r="K77" s="48" t="n">
        <f aca="false">'DATOS MENSUALES'!F723</f>
        <v>0.630888</v>
      </c>
      <c r="L77" s="48" t="n">
        <f aca="false">'DATOS MENSUALES'!F724</f>
        <v>0.74385</v>
      </c>
      <c r="M77" s="48" t="n">
        <f aca="false">'DATOS MENSUALES'!F725</f>
        <v>0.803518</v>
      </c>
      <c r="N77" s="48" t="n">
        <f aca="false">SUM(B77:M77)</f>
        <v>8.965302</v>
      </c>
      <c r="O77" s="49"/>
      <c r="P77" s="44" t="n">
        <f aca="false">(B77-B$6)^3</f>
        <v>-0.000207518244164721</v>
      </c>
      <c r="Q77" s="44" t="n">
        <f aca="false">(C77-C$6)^3</f>
        <v>-0.0981309077722538</v>
      </c>
      <c r="R77" s="44" t="n">
        <f aca="false">(D77-D$6)^3</f>
        <v>-0.240810493186737</v>
      </c>
      <c r="S77" s="44" t="n">
        <f aca="false">(E77-E$6)^3</f>
        <v>-1.13192553125249</v>
      </c>
      <c r="T77" s="44" t="n">
        <f aca="false">(F77-F$6)^3</f>
        <v>-0.279831051948801</v>
      </c>
      <c r="U77" s="44" t="n">
        <f aca="false">(G77-G$6)^3</f>
        <v>-0.00257675183781928</v>
      </c>
      <c r="V77" s="44" t="n">
        <f aca="false">(H77-H$6)^3</f>
        <v>0.0854480929302127</v>
      </c>
      <c r="W77" s="44" t="n">
        <f aca="false">(I77-I$6)^3</f>
        <v>-0.000570758150597922</v>
      </c>
      <c r="X77" s="44" t="n">
        <f aca="false">(J77-J$6)^3</f>
        <v>1.40166726975403E-005</v>
      </c>
      <c r="Y77" s="44" t="n">
        <f aca="false">(K77-K$6)^3</f>
        <v>-0.00138264385485467</v>
      </c>
      <c r="Z77" s="44" t="n">
        <f aca="false">(L77-L$6)^3</f>
        <v>-0.000276752071093345</v>
      </c>
      <c r="AA77" s="44" t="n">
        <f aca="false">(M77-M$6)^3</f>
        <v>-0.000161686067187297</v>
      </c>
      <c r="AB77" s="44" t="n">
        <f aca="false">(N77-N$6)^3</f>
        <v>-22.55443279640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086</v>
      </c>
      <c r="C78" s="48" t="n">
        <f aca="false">'DATOS MENSUALES'!F727</f>
        <v>0.614439</v>
      </c>
      <c r="D78" s="48" t="n">
        <f aca="false">'DATOS MENSUALES'!F728</f>
        <v>2.443924</v>
      </c>
      <c r="E78" s="48" t="n">
        <f aca="false">'DATOS MENSUALES'!F729</f>
        <v>4.621718</v>
      </c>
      <c r="F78" s="48" t="n">
        <f aca="false">'DATOS MENSUALES'!F730</f>
        <v>2.736657</v>
      </c>
      <c r="G78" s="48" t="n">
        <f aca="false">'DATOS MENSUALES'!F731</f>
        <v>5.657828</v>
      </c>
      <c r="H78" s="48" t="n">
        <f aca="false">'DATOS MENSUALES'!F732</f>
        <v>1.64829</v>
      </c>
      <c r="I78" s="48" t="n">
        <f aca="false">'DATOS MENSUALES'!F733</f>
        <v>1.677182</v>
      </c>
      <c r="J78" s="48" t="n">
        <f aca="false">'DATOS MENSUALES'!F734</f>
        <v>0.757977</v>
      </c>
      <c r="K78" s="48" t="n">
        <f aca="false">'DATOS MENSUALES'!F735</f>
        <v>0.76274</v>
      </c>
      <c r="L78" s="48" t="n">
        <f aca="false">'DATOS MENSUALES'!F736</f>
        <v>0.746729</v>
      </c>
      <c r="M78" s="48" t="n">
        <f aca="false">'DATOS MENSUALES'!F737</f>
        <v>0.785106</v>
      </c>
      <c r="N78" s="48" t="n">
        <f aca="false">SUM(B78:M78)</f>
        <v>23.06119</v>
      </c>
      <c r="O78" s="49"/>
      <c r="P78" s="44" t="n">
        <f aca="false">(B78-B$6)^3</f>
        <v>-0.000580764668204783</v>
      </c>
      <c r="Q78" s="44" t="n">
        <f aca="false">(C78-C$6)^3</f>
        <v>-0.0405394797436535</v>
      </c>
      <c r="R78" s="44" t="n">
        <f aca="false">(D78-D$6)^3</f>
        <v>1.85166289984814</v>
      </c>
      <c r="S78" s="44" t="n">
        <f aca="false">(E78-E$6)^3</f>
        <v>29.3473439683376</v>
      </c>
      <c r="T78" s="44" t="n">
        <f aca="false">(F78-F$6)^3</f>
        <v>4.35501791085654</v>
      </c>
      <c r="U78" s="44" t="n">
        <f aca="false">(G78-G$6)^3</f>
        <v>89.5073684608996</v>
      </c>
      <c r="V78" s="44" t="n">
        <f aca="false">(H78-H$6)^3</f>
        <v>0.340622989634009</v>
      </c>
      <c r="W78" s="44" t="n">
        <f aca="false">(I78-I$6)^3</f>
        <v>0.46904638133247</v>
      </c>
      <c r="X78" s="44" t="n">
        <f aca="false">(J78-J$6)^3</f>
        <v>-0.000549595042825219</v>
      </c>
      <c r="Y78" s="44" t="n">
        <f aca="false">(K78-K$6)^3</f>
        <v>8.5488769370144E-006</v>
      </c>
      <c r="Z78" s="44" t="n">
        <f aca="false">(L78-L$6)^3</f>
        <v>-0.000241669146899166</v>
      </c>
      <c r="AA78" s="44" t="n">
        <f aca="false">(M78-M$6)^3</f>
        <v>-0.000387267164346012</v>
      </c>
      <c r="AB78" s="44" t="n">
        <f aca="false">(N78-N$6)^3</f>
        <v>1431.62787679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2458</v>
      </c>
      <c r="C79" s="48" t="n">
        <f aca="false">'DATOS MENSUALES'!F739</f>
        <v>0.323704</v>
      </c>
      <c r="D79" s="48" t="n">
        <f aca="false">'DATOS MENSUALES'!F740</f>
        <v>0.373062</v>
      </c>
      <c r="E79" s="48" t="n">
        <f aca="false">'DATOS MENSUALES'!F741</f>
        <v>0.767448</v>
      </c>
      <c r="F79" s="48" t="n">
        <f aca="false">'DATOS MENSUALES'!F742</f>
        <v>0.397637</v>
      </c>
      <c r="G79" s="48" t="n">
        <f aca="false">'DATOS MENSUALES'!F743</f>
        <v>0.721685</v>
      </c>
      <c r="H79" s="48" t="n">
        <f aca="false">'DATOS MENSUALES'!F744</f>
        <v>0.904568</v>
      </c>
      <c r="I79" s="48" t="n">
        <f aca="false">'DATOS MENSUALES'!F745</f>
        <v>0.752349</v>
      </c>
      <c r="J79" s="48" t="n">
        <f aca="false">'DATOS MENSUALES'!F746</f>
        <v>0.54924</v>
      </c>
      <c r="K79" s="48" t="n">
        <f aca="false">'DATOS MENSUALES'!F747</f>
        <v>0.658031</v>
      </c>
      <c r="L79" s="48" t="n">
        <f aca="false">'DATOS MENSUALES'!F748</f>
        <v>0.664877</v>
      </c>
      <c r="M79" s="48" t="n">
        <f aca="false">'DATOS MENSUALES'!F749</f>
        <v>0.64077</v>
      </c>
      <c r="N79" s="48" t="n">
        <f aca="false">SUM(B79:M79)</f>
        <v>7.177951</v>
      </c>
      <c r="O79" s="49"/>
      <c r="P79" s="44" t="n">
        <f aca="false">(B79-B$6)^3</f>
        <v>-0.0191310251869284</v>
      </c>
      <c r="Q79" s="44" t="n">
        <f aca="false">(C79-C$6)^3</f>
        <v>-0.255154753017008</v>
      </c>
      <c r="R79" s="44" t="n">
        <f aca="false">(D79-D$6)^3</f>
        <v>-0.598849589228768</v>
      </c>
      <c r="S79" s="44" t="n">
        <f aca="false">(E79-E$6)^3</f>
        <v>-0.456063091332664</v>
      </c>
      <c r="T79" s="44" t="n">
        <f aca="false">(F79-F$6)^3</f>
        <v>-0.351866889379702</v>
      </c>
      <c r="U79" s="44" t="n">
        <f aca="false">(G79-G$6)^3</f>
        <v>-0.0992077174743929</v>
      </c>
      <c r="V79" s="44" t="n">
        <f aca="false">(H79-H$6)^3</f>
        <v>-9.32231900940552E-005</v>
      </c>
      <c r="W79" s="44" t="n">
        <f aca="false">(I79-I$6)^3</f>
        <v>-0.00323267893056558</v>
      </c>
      <c r="X79" s="44" t="n">
        <f aca="false">(J79-J$6)^3</f>
        <v>-0.0245531128741004</v>
      </c>
      <c r="Y79" s="44" t="n">
        <f aca="false">(K79-K$6)^3</f>
        <v>-0.000598260554944797</v>
      </c>
      <c r="Z79" s="44" t="n">
        <f aca="false">(L79-L$6)^3</f>
        <v>-0.00299472557723649</v>
      </c>
      <c r="AA79" s="44" t="n">
        <f aca="false">(M79-M$6)^3</f>
        <v>-0.0102503266548326</v>
      </c>
      <c r="AB79" s="44" t="n">
        <f aca="false">(N79-N$6)^3</f>
        <v>-98.1465839654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88088</v>
      </c>
      <c r="C80" s="48" t="n">
        <f aca="false">'DATOS MENSUALES'!F751</f>
        <v>0.70004</v>
      </c>
      <c r="D80" s="48" t="n">
        <f aca="false">'DATOS MENSUALES'!F752</f>
        <v>0.999533</v>
      </c>
      <c r="E80" s="48" t="n">
        <f aca="false">'DATOS MENSUALES'!F753</f>
        <v>2.175961</v>
      </c>
      <c r="F80" s="48" t="n">
        <f aca="false">'DATOS MENSUALES'!F754</f>
        <v>1.71054</v>
      </c>
      <c r="G80" s="48" t="n">
        <f aca="false">'DATOS MENSUALES'!F755</f>
        <v>1.779968</v>
      </c>
      <c r="H80" s="48" t="n">
        <f aca="false">'DATOS MENSUALES'!F756</f>
        <v>1.557882</v>
      </c>
      <c r="I80" s="48" t="n">
        <f aca="false">'DATOS MENSUALES'!F757</f>
        <v>1.282667</v>
      </c>
      <c r="J80" s="48" t="n">
        <f aca="false">'DATOS MENSUALES'!F758</f>
        <v>0.73272</v>
      </c>
      <c r="K80" s="48" t="n">
        <f aca="false">'DATOS MENSUALES'!F759</f>
        <v>0.7784</v>
      </c>
      <c r="L80" s="48" t="n">
        <f aca="false">'DATOS MENSUALES'!F760</f>
        <v>0.712947</v>
      </c>
      <c r="M80" s="48" t="n">
        <f aca="false">'DATOS MENSUALES'!F761</f>
        <v>0.817894</v>
      </c>
      <c r="N80" s="48" t="n">
        <f aca="false">SUM(B80:M80)</f>
        <v>13.83664</v>
      </c>
      <c r="O80" s="49"/>
      <c r="P80" s="44" t="n">
        <f aca="false">(B80-B$6)^3</f>
        <v>-0.00112305250666899</v>
      </c>
      <c r="Q80" s="44" t="n">
        <f aca="false">(C80-C$6)^3</f>
        <v>-0.0171585043763727</v>
      </c>
      <c r="R80" s="44" t="n">
        <f aca="false">(D80-D$6)^3</f>
        <v>-0.010136915653318</v>
      </c>
      <c r="S80" s="44" t="n">
        <f aca="false">(E80-E$6)^3</f>
        <v>0.260644386982361</v>
      </c>
      <c r="T80" s="44" t="n">
        <f aca="false">(F80-F$6)^3</f>
        <v>0.223562718761723</v>
      </c>
      <c r="U80" s="44" t="n">
        <f aca="false">(G80-G$6)^3</f>
        <v>0.211020206502084</v>
      </c>
      <c r="V80" s="44" t="n">
        <f aca="false">(H80-H$6)^3</f>
        <v>0.224723814866439</v>
      </c>
      <c r="W80" s="44" t="n">
        <f aca="false">(I80-I$6)^3</f>
        <v>0.0559431867954555</v>
      </c>
      <c r="X80" s="44" t="n">
        <f aca="false">(J80-J$6)^3</f>
        <v>-0.00123085728575674</v>
      </c>
      <c r="Y80" s="44" t="n">
        <f aca="false">(K80-K$6)^3</f>
        <v>4.7074498183665E-005</v>
      </c>
      <c r="Z80" s="44" t="n">
        <f aca="false">(L80-L$6)^3</f>
        <v>-0.000886683427399344</v>
      </c>
      <c r="AA80" s="44" t="n">
        <f aca="false">(M80-M$6)^3</f>
        <v>-6.4492691644846E-005</v>
      </c>
      <c r="AB80" s="44" t="n">
        <f aca="false">(N80-N$6)^3</f>
        <v>8.564230220600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7278</v>
      </c>
      <c r="C81" s="48" t="n">
        <f aca="false">'DATOS MENSUALES'!F763</f>
        <v>1.22388</v>
      </c>
      <c r="D81" s="48" t="n">
        <f aca="false">'DATOS MENSUALES'!F764</f>
        <v>1.397837</v>
      </c>
      <c r="E81" s="48" t="n">
        <f aca="false">'DATOS MENSUALES'!F765</f>
        <v>0.803244</v>
      </c>
      <c r="F81" s="48" t="n">
        <f aca="false">'DATOS MENSUALES'!F766</f>
        <v>0.79155</v>
      </c>
      <c r="G81" s="48" t="n">
        <f aca="false">'DATOS MENSUALES'!F767</f>
        <v>1.062831</v>
      </c>
      <c r="H81" s="48" t="n">
        <f aca="false">'DATOS MENSUALES'!F768</f>
        <v>1.09586</v>
      </c>
      <c r="I81" s="48" t="n">
        <f aca="false">'DATOS MENSUALES'!F769</f>
        <v>0.877176</v>
      </c>
      <c r="J81" s="48" t="n">
        <f aca="false">'DATOS MENSUALES'!F770</f>
        <v>0.481998</v>
      </c>
      <c r="K81" s="48" t="n">
        <f aca="false">'DATOS MENSUALES'!F771</f>
        <v>0.49518</v>
      </c>
      <c r="L81" s="48" t="n">
        <f aca="false">'DATOS MENSUALES'!F772</f>
        <v>0.60426</v>
      </c>
      <c r="M81" s="48" t="n">
        <f aca="false">'DATOS MENSUALES'!F773</f>
        <v>0.49257</v>
      </c>
      <c r="N81" s="48" t="n">
        <f aca="false">SUM(B81:M81)</f>
        <v>9.599166</v>
      </c>
      <c r="O81" s="49"/>
      <c r="P81" s="44" t="n">
        <f aca="false">(B81-B$6)^3</f>
        <v>-0.0736929380592406</v>
      </c>
      <c r="Q81" s="44" t="n">
        <f aca="false">(C81-C$6)^3</f>
        <v>0.0188030962688302</v>
      </c>
      <c r="R81" s="44" t="n">
        <f aca="false">(D81-D$6)^3</f>
        <v>0.00601682308968221</v>
      </c>
      <c r="S81" s="44" t="n">
        <f aca="false">(E81-E$6)^3</f>
        <v>-0.395349487773381</v>
      </c>
      <c r="T81" s="44" t="n">
        <f aca="false">(F81-F$6)^3</f>
        <v>-0.0303910895767286</v>
      </c>
      <c r="U81" s="44" t="n">
        <f aca="false">(G81-G$6)^3</f>
        <v>-0.00180621200937713</v>
      </c>
      <c r="V81" s="44" t="n">
        <f aca="false">(H81-H$6)^3</f>
        <v>0.0031088908955537</v>
      </c>
      <c r="W81" s="44" t="n">
        <f aca="false">(I81-I$6)^3</f>
        <v>-1.22213368515585E-005</v>
      </c>
      <c r="X81" s="44" t="n">
        <f aca="false">(J81-J$6)^3</f>
        <v>-0.0458408203707797</v>
      </c>
      <c r="Y81" s="44" t="n">
        <f aca="false">(K81-K$6)^3</f>
        <v>-0.0150898562251865</v>
      </c>
      <c r="Z81" s="44" t="n">
        <f aca="false">(L81-L$6)^3</f>
        <v>-0.00858457348069061</v>
      </c>
      <c r="AA81" s="44" t="n">
        <f aca="false">(M81-M$6)^3</f>
        <v>-0.0487977383032917</v>
      </c>
      <c r="AB81" s="44" t="n">
        <f aca="false">(N81-N$6)^3</f>
        <v>-10.52532769834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97988</v>
      </c>
      <c r="C82" s="48" t="n">
        <f aca="false">'DATOS MENSUALES'!F775</f>
        <v>0.16211</v>
      </c>
      <c r="D82" s="48" t="n">
        <f aca="false">'DATOS MENSUALES'!F776</f>
        <v>0.2025</v>
      </c>
      <c r="E82" s="48" t="n">
        <f aca="false">'DATOS MENSUALES'!F777</f>
        <v>0.249441</v>
      </c>
      <c r="F82" s="48" t="n">
        <f aca="false">'DATOS MENSUALES'!F778</f>
        <v>0.255612</v>
      </c>
      <c r="G82" s="48" t="n">
        <f aca="false">'DATOS MENSUALES'!F779</f>
        <v>0.295065</v>
      </c>
      <c r="H82" s="48" t="n">
        <f aca="false">'DATOS MENSUALES'!F780</f>
        <v>0.603204</v>
      </c>
      <c r="I82" s="48" t="n">
        <f aca="false">'DATOS MENSUALES'!F781</f>
        <v>0.417716</v>
      </c>
      <c r="J82" s="48" t="n">
        <f aca="false">'DATOS MENSUALES'!F782</f>
        <v>0.372198</v>
      </c>
      <c r="K82" s="48" t="n">
        <f aca="false">'DATOS MENSUALES'!F783</f>
        <v>0.509358</v>
      </c>
      <c r="L82" s="48" t="n">
        <f aca="false">'DATOS MENSUALES'!F784</f>
        <v>0.418992</v>
      </c>
      <c r="M82" s="48" t="n">
        <f aca="false">'DATOS MENSUALES'!F785</f>
        <v>0.504469</v>
      </c>
      <c r="N82" s="48" t="n">
        <f aca="false">SUM(B82:M82)</f>
        <v>4.288653</v>
      </c>
      <c r="O82" s="49"/>
      <c r="P82" s="44" t="n">
        <f aca="false">(B82-B$6)^3</f>
        <v>-0.0611835437833855</v>
      </c>
      <c r="Q82" s="44" t="n">
        <f aca="false">(C82-C$6)^3</f>
        <v>-0.504082429277993</v>
      </c>
      <c r="R82" s="44" t="n">
        <f aca="false">(D82-D$6)^3</f>
        <v>-1.04091137326982</v>
      </c>
      <c r="S82" s="44" t="n">
        <f aca="false">(E82-E$6)^3</f>
        <v>-2.13543970198351</v>
      </c>
      <c r="T82" s="44" t="n">
        <f aca="false">(F82-F$6)^3</f>
        <v>-0.609812390700106</v>
      </c>
      <c r="U82" s="44" t="n">
        <f aca="false">(G82-G$6)^3</f>
        <v>-0.70389976677259</v>
      </c>
      <c r="V82" s="44" t="n">
        <f aca="false">(H82-H$6)^3</f>
        <v>-0.0416760875959132</v>
      </c>
      <c r="W82" s="44" t="n">
        <f aca="false">(I82-I$6)^3</f>
        <v>-0.112324956379466</v>
      </c>
      <c r="X82" s="44" t="n">
        <f aca="false">(J82-J$6)^3</f>
        <v>-0.102300339726065</v>
      </c>
      <c r="Y82" s="44" t="n">
        <f aca="false">(K82-K$6)^3</f>
        <v>-0.0126387018056621</v>
      </c>
      <c r="Z82" s="44" t="n">
        <f aca="false">(L82-L$6)^3</f>
        <v>-0.0593305838603169</v>
      </c>
      <c r="AA82" s="44" t="n">
        <f aca="false">(M82-M$6)^3</f>
        <v>-0.0441844212509725</v>
      </c>
      <c r="AB82" s="44" t="n">
        <f aca="false">(N82-N$6)^3</f>
        <v>-422.2179660502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77523</v>
      </c>
      <c r="C83" s="48" t="n">
        <f aca="false">'DATOS MENSUALES'!F787</f>
        <v>1.870443</v>
      </c>
      <c r="D83" s="48" t="n">
        <f aca="false">'DATOS MENSUALES'!F788</f>
        <v>0.865448</v>
      </c>
      <c r="E83" s="48" t="n">
        <f aca="false">'DATOS MENSUALES'!F789</f>
        <v>0.967572</v>
      </c>
      <c r="F83" s="48" t="n">
        <f aca="false">'DATOS MENSUALES'!F790</f>
        <v>0.674304</v>
      </c>
      <c r="G83" s="48" t="n">
        <f aca="false">'DATOS MENSUALES'!F791</f>
        <v>0.923496</v>
      </c>
      <c r="H83" s="48" t="n">
        <f aca="false">'DATOS MENSUALES'!F792</f>
        <v>1.436508</v>
      </c>
      <c r="I83" s="48" t="n">
        <f aca="false">'DATOS MENSUALES'!F793</f>
        <v>0.640584</v>
      </c>
      <c r="J83" s="48" t="n">
        <f aca="false">'DATOS MENSUALES'!F794</f>
        <v>0.678418</v>
      </c>
      <c r="K83" s="48" t="n">
        <f aca="false">'DATOS MENSUALES'!F795</f>
        <v>0.504242</v>
      </c>
      <c r="L83" s="48" t="n">
        <f aca="false">'DATOS MENSUALES'!F796</f>
        <v>0.605136</v>
      </c>
      <c r="M83" s="48" t="n">
        <f aca="false">'DATOS MENSUALES'!F797</f>
        <v>0.292</v>
      </c>
      <c r="N83" s="48" t="n">
        <f aca="false">SUM(B83:M83)</f>
        <v>9.735674</v>
      </c>
      <c r="O83" s="49"/>
      <c r="P83" s="44" t="n">
        <f aca="false">(B83-B$6)^3</f>
        <v>-0.0712200610155214</v>
      </c>
      <c r="Q83" s="44" t="n">
        <f aca="false">(C83-C$6)^3</f>
        <v>0.759744313153286</v>
      </c>
      <c r="R83" s="44" t="n">
        <f aca="false">(D83-D$6)^3</f>
        <v>-0.0430616913744077</v>
      </c>
      <c r="S83" s="44" t="n">
        <f aca="false">(E83-E$6)^3</f>
        <v>-0.184814803882038</v>
      </c>
      <c r="T83" s="44" t="n">
        <f aca="false">(F83-F$6)^3</f>
        <v>-0.0791268915334539</v>
      </c>
      <c r="U83" s="44" t="n">
        <f aca="false">(G83-G$6)^3</f>
        <v>-0.0178038734761289</v>
      </c>
      <c r="V83" s="44" t="n">
        <f aca="false">(H83-H$6)^3</f>
        <v>0.115214970789343</v>
      </c>
      <c r="W83" s="44" t="n">
        <f aca="false">(I83-I$6)^3</f>
        <v>-0.0175002998432749</v>
      </c>
      <c r="X83" s="44" t="n">
        <f aca="false">(J83-J$6)^3</f>
        <v>-0.00421001569330818</v>
      </c>
      <c r="Y83" s="44" t="n">
        <f aca="false">(K83-K$6)^3</f>
        <v>-0.0134898862968712</v>
      </c>
      <c r="Z83" s="44" t="n">
        <f aca="false">(L83-L$6)^3</f>
        <v>-0.00847486374446192</v>
      </c>
      <c r="AA83" s="44" t="n">
        <f aca="false">(M83-M$6)^3</f>
        <v>-0.181318018703465</v>
      </c>
      <c r="AB83" s="44" t="n">
        <f aca="false">(N83-N$6)^3</f>
        <v>-8.678453720014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.7314749514041</v>
      </c>
      <c r="Q84" s="50" t="n">
        <f aca="false">SUM(Q18:Q83)</f>
        <v>202.002647142502</v>
      </c>
      <c r="R84" s="50" t="n">
        <f aca="false">SUM(R18:R83)</f>
        <v>1950.99837689601</v>
      </c>
      <c r="S84" s="50" t="n">
        <f aca="false">SUM(S18:S83)</f>
        <v>1753.41224076968</v>
      </c>
      <c r="T84" s="50" t="n">
        <f aca="false">SUM(T18:T83)</f>
        <v>199.864335672186</v>
      </c>
      <c r="U84" s="50" t="n">
        <f aca="false">SUM(U18:U83)</f>
        <v>324.383077621098</v>
      </c>
      <c r="V84" s="50" t="n">
        <f aca="false">SUM(V18:V83)</f>
        <v>35.0291652169012</v>
      </c>
      <c r="W84" s="50" t="n">
        <f aca="false">SUM(W18:W83)</f>
        <v>17.3693814476803</v>
      </c>
      <c r="X84" s="50" t="n">
        <f aca="false">SUM(X18:X83)</f>
        <v>8.99860146018749</v>
      </c>
      <c r="Y84" s="50" t="n">
        <f aca="false">SUM(Y18:Y83)</f>
        <v>6.86387777410913</v>
      </c>
      <c r="Z84" s="50" t="n">
        <f aca="false">SUM(Z18:Z83)</f>
        <v>14.5380733010273</v>
      </c>
      <c r="AA84" s="50" t="n">
        <f aca="false">SUM(AA18:AA83)</f>
        <v>4.74146277545668</v>
      </c>
      <c r="AB84" s="50" t="n">
        <f aca="false">SUM(AB18:AB83)</f>
        <v>36598.61182924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4 - Río Aguijón desde confluencia con  arroyo del Valle de Fuentes hasta confluencia con río Sequillo, y arroyos del Azadón, de Quintanamarco y del Valle de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628</v>
      </c>
      <c r="C4" s="19" t="n">
        <f aca="false">MIN(C18:C43)</f>
        <v>0.035955</v>
      </c>
      <c r="D4" s="19" t="n">
        <f aca="false">MIN(D18:D43)</f>
        <v>0.0721677</v>
      </c>
      <c r="E4" s="19" t="n">
        <f aca="false">MIN(E18:E43)</f>
        <v>0.1256255</v>
      </c>
      <c r="F4" s="19" t="n">
        <f aca="false">MIN(F18:F43)</f>
        <v>0.0986391</v>
      </c>
      <c r="G4" s="19" t="n">
        <f aca="false">MIN(G18:G43)</f>
        <v>0.1343704</v>
      </c>
      <c r="H4" s="19" t="n">
        <f aca="false">MIN(H18:H43)</f>
        <v>0.130053</v>
      </c>
      <c r="I4" s="19" t="n">
        <f aca="false">MIN(I18:I43)</f>
        <v>0.1890492</v>
      </c>
      <c r="J4" s="19" t="n">
        <f aca="false">MIN(J18:J43)</f>
        <v>0.2139823</v>
      </c>
      <c r="K4" s="19" t="n">
        <f aca="false">MIN(K18:K43)</f>
        <v>0.224114</v>
      </c>
      <c r="L4" s="19" t="n">
        <f aca="false">MIN(L18:L43)</f>
        <v>0.0810662</v>
      </c>
      <c r="M4" s="19" t="n">
        <f aca="false">MIN(M18:M43)</f>
        <v>0.1830897</v>
      </c>
      <c r="N4" s="19" t="n">
        <f aca="false">MIN(N18:N43)</f>
        <v>3.35823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04486</v>
      </c>
      <c r="C5" s="19" t="n">
        <f aca="false">MAX(C18:C43)</f>
        <v>6.537184</v>
      </c>
      <c r="D5" s="19" t="n">
        <f aca="false">MAX(D18:D43)</f>
        <v>13.344048</v>
      </c>
      <c r="E5" s="19" t="n">
        <f aca="false">MAX(E18:E43)</f>
        <v>12.92422</v>
      </c>
      <c r="F5" s="19" t="n">
        <f aca="false">MAX(F18:F43)</f>
        <v>3.132987</v>
      </c>
      <c r="G5" s="19" t="n">
        <f aca="false">MAX(G18:G43)</f>
        <v>5.657828</v>
      </c>
      <c r="H5" s="19" t="n">
        <f aca="false">MAX(H18:H43)</f>
        <v>1.64829</v>
      </c>
      <c r="I5" s="19" t="n">
        <f aca="false">MAX(I18:I43)</f>
        <v>2.873787</v>
      </c>
      <c r="J5" s="19" t="n">
        <f aca="false">MAX(J18:J43)</f>
        <v>2.359448</v>
      </c>
      <c r="K5" s="19" t="n">
        <f aca="false">MAX(K18:K43)</f>
        <v>2.221128</v>
      </c>
      <c r="L5" s="19" t="n">
        <f aca="false">MAX(L18:L43)</f>
        <v>3.064875</v>
      </c>
      <c r="M5" s="19" t="n">
        <f aca="false">MAX(M18:M43)</f>
        <v>1.94971</v>
      </c>
      <c r="N5" s="19" t="n">
        <f aca="false">MAX(N18:N43)</f>
        <v>34.1149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2028003846154</v>
      </c>
      <c r="C6" s="19" t="n">
        <f aca="false">AVERAGE(C18:C43)</f>
        <v>0.883891169230769</v>
      </c>
      <c r="D6" s="19" t="n">
        <f aca="false">AVERAGE(D18:D43)</f>
        <v>1.59106651538462</v>
      </c>
      <c r="E6" s="19" t="n">
        <f aca="false">AVERAGE(E18:E43)</f>
        <v>1.75924896923077</v>
      </c>
      <c r="F6" s="19" t="n">
        <f aca="false">AVERAGE(F18:F43)</f>
        <v>0.910979923076923</v>
      </c>
      <c r="G6" s="19" t="n">
        <f aca="false">AVERAGE(G18:G43)</f>
        <v>0.913002696153846</v>
      </c>
      <c r="H6" s="19" t="n">
        <f aca="false">AVERAGE(H18:H43)</f>
        <v>0.850102776923077</v>
      </c>
      <c r="I6" s="19" t="n">
        <f aca="false">AVERAGE(I18:I43)</f>
        <v>0.859857442307692</v>
      </c>
      <c r="J6" s="19" t="n">
        <f aca="false">AVERAGE(J18:J43)</f>
        <v>0.769482092307692</v>
      </c>
      <c r="K6" s="19" t="n">
        <f aca="false">AVERAGE(K18:K43)</f>
        <v>0.651292173076923</v>
      </c>
      <c r="L6" s="19" t="n">
        <f aca="false">AVERAGE(L18:L43)</f>
        <v>0.75629765</v>
      </c>
      <c r="M6" s="19" t="n">
        <f aca="false">AVERAGE(M18:M43)</f>
        <v>0.793632030769231</v>
      </c>
      <c r="N6" s="19" t="n">
        <f aca="false">SUM(B6:M6)</f>
        <v>11.2608814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94484</v>
      </c>
      <c r="C7" s="19" t="n">
        <f aca="false">PERCENTILE(C18:C43,0.1)</f>
        <v>0.17414725</v>
      </c>
      <c r="D7" s="19" t="n">
        <f aca="false">PERCENTILE(D18:D43,0.1)</f>
        <v>0.1698229</v>
      </c>
      <c r="E7" s="19" t="n">
        <f aca="false">PERCENTILE(E18:E43,0.1)</f>
        <v>0.27022725</v>
      </c>
      <c r="F7" s="19" t="n">
        <f aca="false">PERCENTILE(F18:F43,0.1)</f>
        <v>0.20046885</v>
      </c>
      <c r="G7" s="19" t="n">
        <f aca="false">PERCENTILE(G18:G43,0.1)</f>
        <v>0.1647453</v>
      </c>
      <c r="H7" s="19" t="n">
        <f aca="false">PERCENTILE(H18:H43,0.1)</f>
        <v>0.28724535</v>
      </c>
      <c r="I7" s="19" t="n">
        <f aca="false">PERCENTILE(I18:I43,0.1)</f>
        <v>0.3148026</v>
      </c>
      <c r="J7" s="19" t="n">
        <f aca="false">PERCENTILE(J18:J43,0.1)</f>
        <v>0.3835438</v>
      </c>
      <c r="K7" s="19" t="n">
        <f aca="false">PERCENTILE(K18:K43,0.1)</f>
        <v>0.29513225</v>
      </c>
      <c r="L7" s="19" t="n">
        <f aca="false">PERCENTILE(L18:L43,0.1)</f>
        <v>0.2631322</v>
      </c>
      <c r="M7" s="19" t="n">
        <f aca="false">PERCENTILE(M18:M43,0.1)</f>
        <v>0.27781805</v>
      </c>
      <c r="N7" s="19" t="n">
        <f aca="false">PERCENTILE(N18:N43,0.1)</f>
        <v>4.059225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263925</v>
      </c>
      <c r="C8" s="19" t="n">
        <f aca="false">PERCENTILE(C18:C43,0.25)</f>
        <v>0.28213375</v>
      </c>
      <c r="D8" s="19" t="n">
        <f aca="false">PERCENTILE(D18:D43,0.25)</f>
        <v>0.3790635</v>
      </c>
      <c r="E8" s="19" t="n">
        <f aca="false">PERCENTILE(E18:E43,0.25)</f>
        <v>0.4904019</v>
      </c>
      <c r="F8" s="19" t="n">
        <f aca="false">PERCENTILE(F18:F43,0.25)</f>
        <v>0.33046015</v>
      </c>
      <c r="G8" s="19" t="n">
        <f aca="false">PERCENTILE(G18:G43,0.25)</f>
        <v>0.33887075</v>
      </c>
      <c r="H8" s="19" t="n">
        <f aca="false">PERCENTILE(H18:H43,0.25)</f>
        <v>0.5729208</v>
      </c>
      <c r="I8" s="19" t="n">
        <f aca="false">PERCENTILE(I18:I43,0.25)</f>
        <v>0.42108825</v>
      </c>
      <c r="J8" s="19" t="n">
        <f aca="false">PERCENTILE(J18:J43,0.25)</f>
        <v>0.526420725</v>
      </c>
      <c r="K8" s="19" t="n">
        <f aca="false">PERCENTILE(K18:K43,0.25)</f>
        <v>0.365791525</v>
      </c>
      <c r="L8" s="19" t="n">
        <f aca="false">PERCENTILE(L18:L43,0.25)</f>
        <v>0.45554455</v>
      </c>
      <c r="M8" s="19" t="n">
        <f aca="false">PERCENTILE(M18:M43,0.25)</f>
        <v>0.475725</v>
      </c>
      <c r="N8" s="19" t="n">
        <f aca="false">PERCENTILE(N18:N43,0.25)</f>
        <v>5.40440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23035</v>
      </c>
      <c r="C9" s="19" t="n">
        <f aca="false">PERCENTILE(C18:C43,0.5)</f>
        <v>0.50944725</v>
      </c>
      <c r="D9" s="19" t="n">
        <f aca="false">PERCENTILE(D18:D43,0.5)</f>
        <v>0.7760973</v>
      </c>
      <c r="E9" s="19" t="n">
        <f aca="false">PERCENTILE(E18:E43,0.5)</f>
        <v>0.7272805</v>
      </c>
      <c r="F9" s="19" t="n">
        <f aca="false">PERCENTILE(F18:F43,0.5)</f>
        <v>0.5877974</v>
      </c>
      <c r="G9" s="19" t="n">
        <f aca="false">PERCENTILE(G18:G43,0.5)</f>
        <v>0.7519275</v>
      </c>
      <c r="H9" s="19" t="n">
        <f aca="false">PERCENTILE(H18:H43,0.5)</f>
        <v>0.75647425</v>
      </c>
      <c r="I9" s="19" t="n">
        <f aca="false">PERCENTILE(I18:I43,0.5)</f>
        <v>0.745386</v>
      </c>
      <c r="J9" s="19" t="n">
        <f aca="false">PERCENTILE(J18:J43,0.5)</f>
        <v>0.6499766</v>
      </c>
      <c r="K9" s="19" t="n">
        <f aca="false">PERCENTILE(K18:K43,0.5)</f>
        <v>0.5247845</v>
      </c>
      <c r="L9" s="19" t="n">
        <f aca="false">PERCENTILE(L18:L43,0.5)</f>
        <v>0.61530905</v>
      </c>
      <c r="M9" s="19" t="n">
        <f aca="false">PERCENTILE(M18:M43,0.5)</f>
        <v>0.7482627</v>
      </c>
      <c r="N9" s="19" t="n">
        <f aca="false">PERCENTILE(N18:N43,0.5)</f>
        <v>9.27083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10238975</v>
      </c>
      <c r="C10" s="19" t="n">
        <f aca="false">PERCENTILE(C18:C43,0.75)</f>
        <v>0.95726785</v>
      </c>
      <c r="D10" s="19" t="n">
        <f aca="false">PERCENTILE(D18:D43,0.75)</f>
        <v>1.3141506</v>
      </c>
      <c r="E10" s="19" t="n">
        <f aca="false">PERCENTILE(E18:E43,0.75)</f>
        <v>1.30314885</v>
      </c>
      <c r="F10" s="19" t="n">
        <f aca="false">PERCENTILE(F18:F43,0.75)</f>
        <v>1.334477475</v>
      </c>
      <c r="G10" s="19" t="n">
        <f aca="false">PERCENTILE(G18:G43,0.75)</f>
        <v>1.01758365</v>
      </c>
      <c r="H10" s="19" t="n">
        <f aca="false">PERCENTILE(H18:H43,0.75)</f>
        <v>1.15400975</v>
      </c>
      <c r="I10" s="19" t="n">
        <f aca="false">PERCENTILE(I18:I43,0.75)</f>
        <v>1.1915967</v>
      </c>
      <c r="J10" s="19" t="n">
        <f aca="false">PERCENTILE(J18:J43,0.75)</f>
        <v>0.8633788</v>
      </c>
      <c r="K10" s="19" t="n">
        <f aca="false">PERCENTILE(K18:K43,0.75)</f>
        <v>0.742900225</v>
      </c>
      <c r="L10" s="19" t="n">
        <f aca="false">PERCENTILE(L18:L43,0.75)</f>
        <v>0.74600925</v>
      </c>
      <c r="M10" s="19" t="n">
        <f aca="false">PERCENTILE(M18:M43,0.75)</f>
        <v>1.057399725</v>
      </c>
      <c r="N10" s="19" t="n">
        <f aca="false">PERCENTILE(N18:N43,0.75)</f>
        <v>13.1129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258807</v>
      </c>
      <c r="C11" s="19" t="n">
        <f aca="false">PERCENTILE(C18:C43,0.9)</f>
        <v>1.6023786</v>
      </c>
      <c r="D11" s="19" t="n">
        <f aca="false">PERCENTILE(D18:D43,0.9)</f>
        <v>2.792857</v>
      </c>
      <c r="E11" s="19" t="n">
        <f aca="false">PERCENTILE(E18:E43,0.9)</f>
        <v>4.554134</v>
      </c>
      <c r="F11" s="19" t="n">
        <f aca="false">PERCENTILE(F18:F43,0.9)</f>
        <v>2.13154</v>
      </c>
      <c r="G11" s="19" t="n">
        <f aca="false">PERCENTILE(G18:G43,0.9)</f>
        <v>1.508187</v>
      </c>
      <c r="H11" s="19" t="n">
        <f aca="false">PERCENTILE(H18:H43,0.9)</f>
        <v>1.516401</v>
      </c>
      <c r="I11" s="19" t="n">
        <f aca="false">PERCENTILE(I18:I43,0.9)</f>
        <v>1.465031</v>
      </c>
      <c r="J11" s="19" t="n">
        <f aca="false">PERCENTILE(J18:J43,0.9)</f>
        <v>1.09983</v>
      </c>
      <c r="K11" s="19" t="n">
        <f aca="false">PERCENTILE(K18:K43,0.9)</f>
        <v>1.1545547</v>
      </c>
      <c r="L11" s="19" t="n">
        <f aca="false">PERCENTILE(L18:L43,0.9)</f>
        <v>1.464452</v>
      </c>
      <c r="M11" s="19" t="n">
        <f aca="false">PERCENTILE(M18:M43,0.9)</f>
        <v>1.50780135</v>
      </c>
      <c r="N11" s="19" t="n">
        <f aca="false">PERCENTILE(N18:N43,0.9)</f>
        <v>22.90605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5100883817083</v>
      </c>
      <c r="C12" s="19" t="n">
        <f aca="false">STDEV(C18:C43)</f>
        <v>1.25998995361048</v>
      </c>
      <c r="D12" s="19" t="n">
        <f aca="false">STDEV(D18:D43)</f>
        <v>2.74540723689023</v>
      </c>
      <c r="E12" s="19" t="n">
        <f aca="false">STDEV(E18:E43)</f>
        <v>2.76340196515944</v>
      </c>
      <c r="F12" s="19" t="n">
        <f aca="false">STDEV(F18:F43)</f>
        <v>0.846143198582568</v>
      </c>
      <c r="G12" s="19" t="n">
        <f aca="false">STDEV(G18:G43)</f>
        <v>1.06523956114087</v>
      </c>
      <c r="H12" s="19" t="n">
        <f aca="false">STDEV(H18:H43)</f>
        <v>0.456242061753439</v>
      </c>
      <c r="I12" s="19" t="n">
        <f aca="false">STDEV(I18:I43)</f>
        <v>0.587578018779623</v>
      </c>
      <c r="J12" s="19" t="n">
        <f aca="false">STDEV(J18:J43)</f>
        <v>0.467624149607779</v>
      </c>
      <c r="K12" s="19" t="n">
        <f aca="false">STDEV(K18:K43)</f>
        <v>0.432480401978329</v>
      </c>
      <c r="L12" s="19" t="n">
        <f aca="false">STDEV(L18:L43)</f>
        <v>0.599427809539467</v>
      </c>
      <c r="M12" s="19" t="n">
        <f aca="false">STDEV(M18:M43)</f>
        <v>0.481525706721825</v>
      </c>
      <c r="N12" s="19" t="n">
        <f aca="false">STDEV(N18:N43)</f>
        <v>7.927726387923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43</v>
      </c>
      <c r="D13" s="19" t="n">
        <f aca="false">ROUND(D12/D6,2)</f>
        <v>1.73</v>
      </c>
      <c r="E13" s="19" t="n">
        <f aca="false">ROUND(E12/E6,2)</f>
        <v>1.57</v>
      </c>
      <c r="F13" s="19" t="n">
        <f aca="false">ROUND(F12/F6,2)</f>
        <v>0.93</v>
      </c>
      <c r="G13" s="19" t="n">
        <f aca="false">ROUND(G12/G6,2)</f>
        <v>1.17</v>
      </c>
      <c r="H13" s="19" t="n">
        <f aca="false">ROUND(H12/H6,2)</f>
        <v>0.54</v>
      </c>
      <c r="I13" s="19" t="n">
        <f aca="false">ROUND(I12/I6,2)</f>
        <v>0.68</v>
      </c>
      <c r="J13" s="19" t="n">
        <f aca="false">ROUND(J12/J6,2)</f>
        <v>0.61</v>
      </c>
      <c r="K13" s="19" t="n">
        <f aca="false">ROUND(K12/K6,2)</f>
        <v>0.66</v>
      </c>
      <c r="L13" s="19" t="n">
        <f aca="false">ROUND(L12/L6,2)</f>
        <v>0.79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853934363844</v>
      </c>
      <c r="C14" s="38" t="n">
        <f aca="false">26*Q44/(25*24*C12^3)</f>
        <v>3.88644765341583</v>
      </c>
      <c r="D14" s="38" t="n">
        <f aca="false">26*R44/(25*24*D12^3)</f>
        <v>3.60859833993143</v>
      </c>
      <c r="E14" s="38" t="n">
        <f aca="false">26*S44/(25*24*E12^3)</f>
        <v>3.10845100238075</v>
      </c>
      <c r="F14" s="38" t="n">
        <f aca="false">26*T44/(25*24*F12^3)</f>
        <v>1.42453578708877</v>
      </c>
      <c r="G14" s="38" t="n">
        <f aca="false">26*U44/(25*24*G12^3)</f>
        <v>3.76958856782897</v>
      </c>
      <c r="H14" s="38" t="n">
        <f aca="false">26*V44/(25*24*H12^3)</f>
        <v>0.278733575649486</v>
      </c>
      <c r="I14" s="38" t="n">
        <f aca="false">26*W44/(25*24*I12^3)</f>
        <v>1.71413987911449</v>
      </c>
      <c r="J14" s="38" t="n">
        <f aca="false">26*X44/(25*24*J12^3)</f>
        <v>2.21025834264631</v>
      </c>
      <c r="K14" s="38" t="n">
        <f aca="false">26*Y44/(25*24*K12^3)</f>
        <v>2.20150545137733</v>
      </c>
      <c r="L14" s="38" t="n">
        <f aca="false">26*Z44/(25*24*L12^3)</f>
        <v>2.53585141852702</v>
      </c>
      <c r="M14" s="38" t="n">
        <f aca="false">26*AA44/(25*24*M12^3)</f>
        <v>0.808487445431372</v>
      </c>
      <c r="N14" s="38" t="n">
        <f aca="false">26*AB44/(25*24*N12^3)</f>
        <v>1.493530752643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57900137103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594414</v>
      </c>
      <c r="C18" s="19" t="n">
        <f aca="false">'DATOS MENSUALES'!F487</f>
        <v>0.3951446</v>
      </c>
      <c r="D18" s="19" t="n">
        <f aca="false">'DATOS MENSUALES'!F488</f>
        <v>0.334048</v>
      </c>
      <c r="E18" s="19" t="n">
        <f aca="false">'DATOS MENSUALES'!F489</f>
        <v>0.2817092</v>
      </c>
      <c r="F18" s="19" t="n">
        <f aca="false">'DATOS MENSUALES'!F490</f>
        <v>0.2257858</v>
      </c>
      <c r="G18" s="19" t="n">
        <f aca="false">'DATOS MENSUALES'!F491</f>
        <v>0.2489889</v>
      </c>
      <c r="H18" s="19" t="n">
        <f aca="false">'DATOS MENSUALES'!F492</f>
        <v>0.26964</v>
      </c>
      <c r="I18" s="19" t="n">
        <f aca="false">'DATOS MENSUALES'!F493</f>
        <v>0.1890492</v>
      </c>
      <c r="J18" s="19" t="n">
        <f aca="false">'DATOS MENSUALES'!F494</f>
        <v>0.2139823</v>
      </c>
      <c r="K18" s="19" t="n">
        <f aca="false">'DATOS MENSUALES'!F495</f>
        <v>0.679184</v>
      </c>
      <c r="L18" s="19" t="n">
        <f aca="false">'DATOS MENSUALES'!F496</f>
        <v>0.4662826</v>
      </c>
      <c r="M18" s="19" t="n">
        <f aca="false">'DATOS MENSUALES'!F497</f>
        <v>0.293755</v>
      </c>
      <c r="N18" s="19" t="n">
        <f aca="false">SUM(B18:M18)</f>
        <v>4.557011</v>
      </c>
      <c r="O18" s="45"/>
      <c r="P18" s="44" t="n">
        <f aca="false">(B18-B$6)^3</f>
        <v>0.0836905146661137</v>
      </c>
      <c r="Q18" s="44" t="n">
        <f aca="false">(C18-C$6)^3</f>
        <v>-0.116748461348051</v>
      </c>
      <c r="R18" s="44" t="n">
        <f aca="false">(D18-D$6)^3</f>
        <v>-1.98620935993762</v>
      </c>
      <c r="S18" s="44" t="n">
        <f aca="false">(E18-E$6)^3</f>
        <v>-3.22565219082345</v>
      </c>
      <c r="T18" s="44" t="n">
        <f aca="false">(F18-F$6)^3</f>
        <v>-0.321692464649768</v>
      </c>
      <c r="U18" s="44" t="n">
        <f aca="false">(G18-G$6)^3</f>
        <v>-0.292773192386286</v>
      </c>
      <c r="V18" s="44" t="n">
        <f aca="false">(H18-H$6)^3</f>
        <v>-0.195579407212595</v>
      </c>
      <c r="W18" s="44" t="n">
        <f aca="false">(I18-I$6)^3</f>
        <v>-0.30185277348757</v>
      </c>
      <c r="X18" s="44" t="n">
        <f aca="false">(J18-J$6)^3</f>
        <v>-0.171416136605839</v>
      </c>
      <c r="Y18" s="44" t="n">
        <f aca="false">(K18-K$6)^3</f>
        <v>2.16985585761228E-005</v>
      </c>
      <c r="Z18" s="44" t="n">
        <f aca="false">(L18-L$6)^3</f>
        <v>-0.0243927973120606</v>
      </c>
      <c r="AA18" s="44" t="n">
        <f aca="false">(M18-M$6)^3</f>
        <v>-0.124907795757211</v>
      </c>
      <c r="AB18" s="44" t="n">
        <f aca="false">(N18-N$6)^3</f>
        <v>-301.2845336280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01552</v>
      </c>
      <c r="C19" s="19" t="n">
        <f aca="false">'DATOS MENSUALES'!F499</f>
        <v>0.1676117</v>
      </c>
      <c r="D19" s="19" t="n">
        <f aca="false">'DATOS MENSUALES'!F500</f>
        <v>0.2368674</v>
      </c>
      <c r="E19" s="19" t="n">
        <f aca="false">'DATOS MENSUALES'!F501</f>
        <v>0.2587453</v>
      </c>
      <c r="F19" s="19" t="n">
        <f aca="false">'DATOS MENSUALES'!F502</f>
        <v>0.1751519</v>
      </c>
      <c r="G19" s="19" t="n">
        <f aca="false">'DATOS MENSUALES'!F503</f>
        <v>0.1343704</v>
      </c>
      <c r="H19" s="19" t="n">
        <f aca="false">'DATOS MENSUALES'!F504</f>
        <v>0.130053</v>
      </c>
      <c r="I19" s="19" t="n">
        <f aca="false">'DATOS MENSUALES'!F505</f>
        <v>0.2524587</v>
      </c>
      <c r="J19" s="19" t="n">
        <f aca="false">'DATOS MENSUALES'!F506</f>
        <v>0.8695588</v>
      </c>
      <c r="K19" s="19" t="n">
        <f aca="false">'DATOS MENSUALES'!F507</f>
        <v>0.3054597</v>
      </c>
      <c r="L19" s="19" t="n">
        <f aca="false">'DATOS MENSUALES'!F508</f>
        <v>0.302855</v>
      </c>
      <c r="M19" s="19" t="n">
        <f aca="false">'DATOS MENSUALES'!F509</f>
        <v>0.2235484</v>
      </c>
      <c r="N19" s="19" t="n">
        <f aca="false">SUM(B19:M19)</f>
        <v>3.3582323</v>
      </c>
      <c r="O19" s="45"/>
      <c r="P19" s="44" t="n">
        <f aca="false">(B19-B$6)^3</f>
        <v>-0.0107172654088909</v>
      </c>
      <c r="Q19" s="44" t="n">
        <f aca="false">(C19-C$6)^3</f>
        <v>-0.367491678521089</v>
      </c>
      <c r="R19" s="44" t="n">
        <f aca="false">(D19-D$6)^3</f>
        <v>-2.48340514931514</v>
      </c>
      <c r="S19" s="44" t="n">
        <f aca="false">(E19-E$6)^3</f>
        <v>-3.37840090900759</v>
      </c>
      <c r="T19" s="44" t="n">
        <f aca="false">(F19-F$6)^3</f>
        <v>-0.398408843664889</v>
      </c>
      <c r="U19" s="44" t="n">
        <f aca="false">(G19-G$6)^3</f>
        <v>-0.472060041617872</v>
      </c>
      <c r="V19" s="44" t="n">
        <f aca="false">(H19-H$6)^3</f>
        <v>-0.373325418422815</v>
      </c>
      <c r="W19" s="44" t="n">
        <f aca="false">(I19-I$6)^3</f>
        <v>-0.224089581207653</v>
      </c>
      <c r="X19" s="44" t="n">
        <f aca="false">(J19-J$6)^3</f>
        <v>0.0010023029964416</v>
      </c>
      <c r="Y19" s="44" t="n">
        <f aca="false">(K19-K$6)^3</f>
        <v>-0.0413615981676793</v>
      </c>
      <c r="Z19" s="44" t="n">
        <f aca="false">(L19-L$6)^3</f>
        <v>-0.093232450659414</v>
      </c>
      <c r="AA19" s="44" t="n">
        <f aca="false">(M19-M$6)^3</f>
        <v>-0.185274526871275</v>
      </c>
      <c r="AB19" s="44" t="n">
        <f aca="false">(N19-N$6)^3</f>
        <v>-493.5351652583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04018</v>
      </c>
      <c r="C20" s="19" t="n">
        <f aca="false">'DATOS MENSUALES'!F511</f>
        <v>0.2373898</v>
      </c>
      <c r="D20" s="19" t="n">
        <f aca="false">'DATOS MENSUALES'!F512</f>
        <v>0.1371458</v>
      </c>
      <c r="E20" s="19" t="n">
        <f aca="false">'DATOS MENSUALES'!F513</f>
        <v>0.1256255</v>
      </c>
      <c r="F20" s="19" t="n">
        <f aca="false">'DATOS MENSUALES'!F514</f>
        <v>0.0986391</v>
      </c>
      <c r="G20" s="19" t="n">
        <f aca="false">'DATOS MENSUALES'!F515</f>
        <v>0.1628648</v>
      </c>
      <c r="H20" s="19" t="n">
        <f aca="false">'DATOS MENSUALES'!F516</f>
        <v>0.4793442</v>
      </c>
      <c r="I20" s="19" t="n">
        <f aca="false">'DATOS MENSUALES'!F517</f>
        <v>0.400991</v>
      </c>
      <c r="J20" s="19" t="n">
        <f aca="false">'DATOS MENSUALES'!F518</f>
        <v>0.455963</v>
      </c>
      <c r="K20" s="19" t="n">
        <f aca="false">'DATOS MENSUALES'!F519</f>
        <v>0.4911765</v>
      </c>
      <c r="L20" s="19" t="n">
        <f aca="false">'DATOS MENSUALES'!F520</f>
        <v>0.7766198</v>
      </c>
      <c r="M20" s="19" t="n">
        <f aca="false">'DATOS MENSUALES'!F521</f>
        <v>0.2636361</v>
      </c>
      <c r="N20" s="19" t="n">
        <f aca="false">SUM(B20:M20)</f>
        <v>3.8297974</v>
      </c>
      <c r="O20" s="45"/>
      <c r="P20" s="44" t="n">
        <f aca="false">(B20-B$6)^3</f>
        <v>-0.0332701128794891</v>
      </c>
      <c r="Q20" s="44" t="n">
        <f aca="false">(C20-C$6)^3</f>
        <v>-0.270214311488955</v>
      </c>
      <c r="R20" s="44" t="n">
        <f aca="false">(D20-D$6)^3</f>
        <v>-3.07342184079744</v>
      </c>
      <c r="S20" s="44" t="n">
        <f aca="false">(E20-E$6)^3</f>
        <v>-4.35969283717025</v>
      </c>
      <c r="T20" s="44" t="n">
        <f aca="false">(F20-F$6)^3</f>
        <v>-0.536061769958743</v>
      </c>
      <c r="U20" s="44" t="n">
        <f aca="false">(G20-G$6)^3</f>
        <v>-0.422107742546773</v>
      </c>
      <c r="V20" s="44" t="n">
        <f aca="false">(H20-H$6)^3</f>
        <v>-0.0509651867160549</v>
      </c>
      <c r="W20" s="44" t="n">
        <f aca="false">(I20-I$6)^3</f>
        <v>-0.0966181893555524</v>
      </c>
      <c r="X20" s="44" t="n">
        <f aca="false">(J20-J$6)^3</f>
        <v>-0.0308171150227075</v>
      </c>
      <c r="Y20" s="44" t="n">
        <f aca="false">(K20-K$6)^3</f>
        <v>-0.00410489011638058</v>
      </c>
      <c r="Z20" s="44" t="n">
        <f aca="false">(L20-L$6)^3</f>
        <v>8.39284027027759E-006</v>
      </c>
      <c r="AA20" s="44" t="n">
        <f aca="false">(M20-M$6)^3</f>
        <v>-0.148873570885559</v>
      </c>
      <c r="AB20" s="44" t="n">
        <f aca="false">(N20-N$6)^3</f>
        <v>-410.3519665368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52886</v>
      </c>
      <c r="C21" s="19" t="n">
        <f aca="false">'DATOS MENSUALES'!F523</f>
        <v>0.2223087</v>
      </c>
      <c r="D21" s="19" t="n">
        <f aca="false">'DATOS MENSUALES'!F524</f>
        <v>0.7255872</v>
      </c>
      <c r="E21" s="19" t="n">
        <f aca="false">'DATOS MENSUALES'!F525</f>
        <v>0.4749981</v>
      </c>
      <c r="F21" s="19" t="n">
        <f aca="false">'DATOS MENSUALES'!F526</f>
        <v>0.2975778</v>
      </c>
      <c r="G21" s="19" t="n">
        <f aca="false">'DATOS MENSUALES'!F527</f>
        <v>0.151611</v>
      </c>
      <c r="H21" s="19" t="n">
        <f aca="false">'DATOS MENSUALES'!F528</f>
        <v>0.169728</v>
      </c>
      <c r="I21" s="19" t="n">
        <f aca="false">'DATOS MENSUALES'!F529</f>
        <v>0.5713792</v>
      </c>
      <c r="J21" s="19" t="n">
        <f aca="false">'DATOS MENSUALES'!F530</f>
        <v>0.5561055</v>
      </c>
      <c r="K21" s="19" t="n">
        <f aca="false">'DATOS MENSUALES'!F531</f>
        <v>0.32472</v>
      </c>
      <c r="L21" s="19" t="n">
        <f aca="false">'DATOS MENSUALES'!F532</f>
        <v>0.566544</v>
      </c>
      <c r="M21" s="19" t="n">
        <f aca="false">'DATOS MENSUALES'!F533</f>
        <v>0.3210813</v>
      </c>
      <c r="N21" s="19" t="n">
        <f aca="false">SUM(B21:M21)</f>
        <v>4.6169294</v>
      </c>
      <c r="O21" s="45"/>
      <c r="P21" s="44" t="n">
        <f aca="false">(B21-B$6)^3</f>
        <v>-0.0235755663193304</v>
      </c>
      <c r="Q21" s="44" t="n">
        <f aca="false">(C21-C$6)^3</f>
        <v>-0.289568933087158</v>
      </c>
      <c r="R21" s="44" t="n">
        <f aca="false">(D21-D$6)^3</f>
        <v>-0.648291128554784</v>
      </c>
      <c r="S21" s="44" t="n">
        <f aca="false">(E21-E$6)^3</f>
        <v>-2.11811533763041</v>
      </c>
      <c r="T21" s="44" t="n">
        <f aca="false">(F21-F$6)^3</f>
        <v>-0.230800010596261</v>
      </c>
      <c r="U21" s="44" t="n">
        <f aca="false">(G21-G$6)^3</f>
        <v>-0.441391949736308</v>
      </c>
      <c r="V21" s="44" t="n">
        <f aca="false">(H21-H$6)^3</f>
        <v>-0.314952177134126</v>
      </c>
      <c r="W21" s="44" t="n">
        <f aca="false">(I21-I$6)^3</f>
        <v>-0.0240070717096582</v>
      </c>
      <c r="X21" s="44" t="n">
        <f aca="false">(J21-J$6)^3</f>
        <v>-0.00971494452674066</v>
      </c>
      <c r="Y21" s="44" t="n">
        <f aca="false">(K21-K$6)^3</f>
        <v>-0.0348287211647137</v>
      </c>
      <c r="Z21" s="44" t="n">
        <f aca="false">(L21-L$6)^3</f>
        <v>-0.00683235487239324</v>
      </c>
      <c r="AA21" s="44" t="n">
        <f aca="false">(M21-M$6)^3</f>
        <v>-0.105522559657118</v>
      </c>
      <c r="AB21" s="44" t="n">
        <f aca="false">(N21-N$6)^3</f>
        <v>-293.277987078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07853</v>
      </c>
      <c r="C22" s="19" t="n">
        <f aca="false">'DATOS MENSUALES'!F535</f>
        <v>1.7253492</v>
      </c>
      <c r="D22" s="19" t="n">
        <f aca="false">'DATOS MENSUALES'!F536</f>
        <v>1.2475848</v>
      </c>
      <c r="E22" s="19" t="n">
        <f aca="false">'DATOS MENSUALES'!F537</f>
        <v>0.9921132</v>
      </c>
      <c r="F22" s="19" t="n">
        <f aca="false">'DATOS MENSUALES'!F538</f>
        <v>1.449216</v>
      </c>
      <c r="G22" s="19" t="n">
        <f aca="false">'DATOS MENSUALES'!F539</f>
        <v>0.8189658</v>
      </c>
      <c r="H22" s="19" t="n">
        <f aca="false">'DATOS MENSUALES'!F540</f>
        <v>0.9837192</v>
      </c>
      <c r="I22" s="19" t="n">
        <f aca="false">'DATOS MENSUALES'!F541</f>
        <v>0.6187675</v>
      </c>
      <c r="J22" s="19" t="n">
        <f aca="false">'DATOS MENSUALES'!F542</f>
        <v>0.8108019</v>
      </c>
      <c r="K22" s="19" t="n">
        <f aca="false">'DATOS MENSUALES'!F543</f>
        <v>0.3645191</v>
      </c>
      <c r="L22" s="19" t="n">
        <f aca="false">'DATOS MENSUALES'!F544</f>
        <v>0.4519652</v>
      </c>
      <c r="M22" s="19" t="n">
        <f aca="false">'DATOS MENSUALES'!F545</f>
        <v>0.5193327</v>
      </c>
      <c r="N22" s="19" t="n">
        <f aca="false">SUM(B22:M22)</f>
        <v>10.5931199</v>
      </c>
      <c r="O22" s="45"/>
      <c r="P22" s="44" t="n">
        <f aca="false">(B22-B$6)^3</f>
        <v>0.000699217341884242</v>
      </c>
      <c r="Q22" s="44" t="n">
        <f aca="false">(C22-C$6)^3</f>
        <v>0.595795719783252</v>
      </c>
      <c r="R22" s="44" t="n">
        <f aca="false">(D22-D$6)^3</f>
        <v>-0.0405238658907892</v>
      </c>
      <c r="S22" s="44" t="n">
        <f aca="false">(E22-E$6)^3</f>
        <v>-0.451457320052489</v>
      </c>
      <c r="T22" s="44" t="n">
        <f aca="false">(F22-F$6)^3</f>
        <v>0.155925955111881</v>
      </c>
      <c r="U22" s="44" t="n">
        <f aca="false">(G22-G$6)^3</f>
        <v>-0.000831562427190364</v>
      </c>
      <c r="V22" s="44" t="n">
        <f aca="false">(H22-H$6)^3</f>
        <v>0.00238550056863642</v>
      </c>
      <c r="W22" s="44" t="n">
        <f aca="false">(I22-I$6)^3</f>
        <v>-0.0140131986670412</v>
      </c>
      <c r="X22" s="44" t="n">
        <f aca="false">(J22-J$6)^3</f>
        <v>7.05464029673536E-005</v>
      </c>
      <c r="Y22" s="44" t="n">
        <f aca="false">(K22-K$6)^3</f>
        <v>-0.0235838720950417</v>
      </c>
      <c r="Z22" s="44" t="n">
        <f aca="false">(L22-L$6)^3</f>
        <v>-0.0281867359313216</v>
      </c>
      <c r="AA22" s="44" t="n">
        <f aca="false">(M22-M$6)^3</f>
        <v>-0.0206383153476155</v>
      </c>
      <c r="AB22" s="44" t="n">
        <f aca="false">(N22-N$6)^3</f>
        <v>-0.2977585293021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00027</v>
      </c>
      <c r="C23" s="19" t="n">
        <f aca="false">'DATOS MENSUALES'!F547</f>
        <v>0.5221785</v>
      </c>
      <c r="D23" s="19" t="n">
        <f aca="false">'DATOS MENSUALES'!F548</f>
        <v>0.9260062</v>
      </c>
      <c r="E23" s="19" t="n">
        <f aca="false">'DATOS MENSUALES'!F549</f>
        <v>0.6772494</v>
      </c>
      <c r="F23" s="19" t="n">
        <f aca="false">'DATOS MENSUALES'!F550</f>
        <v>0.7008188</v>
      </c>
      <c r="G23" s="19" t="n">
        <f aca="false">'DATOS MENSUALES'!F551</f>
        <v>0.5730399</v>
      </c>
      <c r="H23" s="19" t="n">
        <f aca="false">'DATOS MENSUALES'!F552</f>
        <v>0.6832338</v>
      </c>
      <c r="I23" s="19" t="n">
        <f aca="false">'DATOS MENSUALES'!F553</f>
        <v>0.3317907</v>
      </c>
      <c r="J23" s="19" t="n">
        <f aca="false">'DATOS MENSUALES'!F554</f>
        <v>0.3067642</v>
      </c>
      <c r="K23" s="19" t="n">
        <f aca="false">'DATOS MENSUALES'!F555</f>
        <v>0.2522628</v>
      </c>
      <c r="L23" s="19" t="n">
        <f aca="false">'DATOS MENSUALES'!F556</f>
        <v>0.2120916</v>
      </c>
      <c r="M23" s="19" t="n">
        <f aca="false">'DATOS MENSUALES'!F557</f>
        <v>0.483258</v>
      </c>
      <c r="N23" s="19" t="n">
        <f aca="false">SUM(B23:M23)</f>
        <v>6.1687209</v>
      </c>
      <c r="O23" s="45"/>
      <c r="P23" s="44" t="n">
        <f aca="false">(B23-B$6)^3</f>
        <v>-1.0649457651125E-005</v>
      </c>
      <c r="Q23" s="44" t="n">
        <f aca="false">(C23-C$6)^3</f>
        <v>-0.0473250587153515</v>
      </c>
      <c r="R23" s="44" t="n">
        <f aca="false">(D23-D$6)^3</f>
        <v>-0.294159651170806</v>
      </c>
      <c r="S23" s="44" t="n">
        <f aca="false">(E23-E$6)^3</f>
        <v>-1.26672185506497</v>
      </c>
      <c r="T23" s="44" t="n">
        <f aca="false">(F23-F$6)^3</f>
        <v>-0.00928233294246672</v>
      </c>
      <c r="U23" s="44" t="n">
        <f aca="false">(G23-G$6)^3</f>
        <v>-0.0392910991179111</v>
      </c>
      <c r="V23" s="44" t="n">
        <f aca="false">(H23-H$6)^3</f>
        <v>-0.00464650929066419</v>
      </c>
      <c r="W23" s="44" t="n">
        <f aca="false">(I23-I$6)^3</f>
        <v>-0.147253779118805</v>
      </c>
      <c r="X23" s="44" t="n">
        <f aca="false">(J23-J$6)^3</f>
        <v>-0.0990715320890894</v>
      </c>
      <c r="Y23" s="44" t="n">
        <f aca="false">(K23-K$6)^3</f>
        <v>-0.0635352287024279</v>
      </c>
      <c r="Z23" s="44" t="n">
        <f aca="false">(L23-L$6)^3</f>
        <v>-0.161172186136323</v>
      </c>
      <c r="AA23" s="44" t="n">
        <f aca="false">(M23-M$6)^3</f>
        <v>-0.0298989632291809</v>
      </c>
      <c r="AB23" s="44" t="n">
        <f aca="false">(N23-N$6)^3</f>
        <v>-132.0402269280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8883</v>
      </c>
      <c r="C24" s="19" t="n">
        <f aca="false">'DATOS MENSUALES'!F559</f>
        <v>0.268277</v>
      </c>
      <c r="D24" s="19" t="n">
        <f aca="false">'DATOS MENSUALES'!F560</f>
        <v>0.718074</v>
      </c>
      <c r="E24" s="19" t="n">
        <f aca="false">'DATOS MENSUALES'!F561</f>
        <v>0.687113</v>
      </c>
      <c r="F24" s="19" t="n">
        <f aca="false">'DATOS MENSUALES'!F562</f>
        <v>0.5357198</v>
      </c>
      <c r="G24" s="19" t="n">
        <f aca="false">'DATOS MENSUALES'!F563</f>
        <v>0.5201883</v>
      </c>
      <c r="H24" s="19" t="n">
        <f aca="false">'DATOS MENSUALES'!F564</f>
        <v>0.3572082</v>
      </c>
      <c r="I24" s="19" t="n">
        <f aca="false">'DATOS MENSUALES'!F565</f>
        <v>0.2978145</v>
      </c>
      <c r="J24" s="19" t="n">
        <f aca="false">'DATOS MENSUALES'!F566</f>
        <v>0.5188143</v>
      </c>
      <c r="K24" s="19" t="n">
        <f aca="false">'DATOS MENSUALES'!F567</f>
        <v>0.6833809</v>
      </c>
      <c r="L24" s="19" t="n">
        <f aca="false">'DATOS MENSUALES'!F568</f>
        <v>0.0810662</v>
      </c>
      <c r="M24" s="19" t="n">
        <f aca="false">'DATOS MENSUALES'!F569</f>
        <v>0.1830897</v>
      </c>
      <c r="N24" s="19" t="n">
        <f aca="false">SUM(B24:M24)</f>
        <v>5.1496289</v>
      </c>
      <c r="O24" s="45"/>
      <c r="P24" s="44" t="n">
        <f aca="false">(B24-B$6)^3</f>
        <v>-0.0111112137583162</v>
      </c>
      <c r="Q24" s="44" t="n">
        <f aca="false">(C24-C$6)^3</f>
        <v>-0.233305953644682</v>
      </c>
      <c r="R24" s="44" t="n">
        <f aca="false">(D24-D$6)^3</f>
        <v>-0.6653215044194</v>
      </c>
      <c r="S24" s="44" t="n">
        <f aca="false">(E24-E$6)^3</f>
        <v>-1.23239406845221</v>
      </c>
      <c r="T24" s="44" t="n">
        <f aca="false">(F24-F$6)^3</f>
        <v>-0.052844190562695</v>
      </c>
      <c r="U24" s="44" t="n">
        <f aca="false">(G24-G$6)^3</f>
        <v>-0.060612498623423</v>
      </c>
      <c r="V24" s="44" t="n">
        <f aca="false">(H24-H$6)^3</f>
        <v>-0.119746304516202</v>
      </c>
      <c r="W24" s="44" t="n">
        <f aca="false">(I24-I$6)^3</f>
        <v>-0.177545020319826</v>
      </c>
      <c r="X24" s="44" t="n">
        <f aca="false">(J24-J$6)^3</f>
        <v>-0.0157505458154167</v>
      </c>
      <c r="Y24" s="44" t="n">
        <f aca="false">(K24-K$6)^3</f>
        <v>3.30413255630122E-005</v>
      </c>
      <c r="Z24" s="44" t="n">
        <f aca="false">(L24-L$6)^3</f>
        <v>-0.307863346708581</v>
      </c>
      <c r="AA24" s="44" t="n">
        <f aca="false">(M24-M$6)^3</f>
        <v>-0.227586942241678</v>
      </c>
      <c r="AB24" s="44" t="n">
        <f aca="false">(N24-N$6)^3</f>
        <v>-228.239439863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40465</v>
      </c>
      <c r="C25" s="19" t="n">
        <f aca="false">'DATOS MENSUALES'!F571</f>
        <v>0.4750888</v>
      </c>
      <c r="D25" s="19" t="n">
        <f aca="false">'DATOS MENSUALES'!F572</f>
        <v>0.7832748</v>
      </c>
      <c r="E25" s="19" t="n">
        <f aca="false">'DATOS MENSUALES'!F573</f>
        <v>1.1654826</v>
      </c>
      <c r="F25" s="19" t="n">
        <f aca="false">'DATOS MENSUALES'!F574</f>
        <v>0.9902619</v>
      </c>
      <c r="G25" s="19" t="n">
        <f aca="false">'DATOS MENSUALES'!F575</f>
        <v>1.1200208</v>
      </c>
      <c r="H25" s="19" t="n">
        <f aca="false">'DATOS MENSUALES'!F576</f>
        <v>1.5741531</v>
      </c>
      <c r="I25" s="19" t="n">
        <f aca="false">'DATOS MENSUALES'!F577</f>
        <v>2.873787</v>
      </c>
      <c r="J25" s="19" t="n">
        <f aca="false">'DATOS MENSUALES'!F578</f>
        <v>1.9413045</v>
      </c>
      <c r="K25" s="19" t="n">
        <f aca="false">'DATOS MENSUALES'!F579</f>
        <v>1.2252744</v>
      </c>
      <c r="L25" s="19" t="n">
        <f aca="false">'DATOS MENSUALES'!F580</f>
        <v>0.6819076</v>
      </c>
      <c r="M25" s="19" t="n">
        <f aca="false">'DATOS MENSUALES'!F581</f>
        <v>0.843023</v>
      </c>
      <c r="N25" s="19" t="n">
        <f aca="false">SUM(B25:M25)</f>
        <v>14.2140435</v>
      </c>
      <c r="O25" s="45"/>
      <c r="P25" s="44" t="n">
        <f aca="false">(B25-B$6)^3</f>
        <v>6.26715585726576E-006</v>
      </c>
      <c r="Q25" s="44" t="n">
        <f aca="false">(C25-C$6)^3</f>
        <v>-0.0683187972982269</v>
      </c>
      <c r="R25" s="44" t="n">
        <f aca="false">(D25-D$6)^3</f>
        <v>-0.527106272568683</v>
      </c>
      <c r="S25" s="44" t="n">
        <f aca="false">(E25-E$6)^3</f>
        <v>-0.209337381216476</v>
      </c>
      <c r="T25" s="44" t="n">
        <f aca="false">(F25-F$6)^3</f>
        <v>0.000498337320454512</v>
      </c>
      <c r="U25" s="44" t="n">
        <f aca="false">(G25-G$6)^3</f>
        <v>0.00887207039864975</v>
      </c>
      <c r="V25" s="44" t="n">
        <f aca="false">(H25-H$6)^3</f>
        <v>0.379582563948034</v>
      </c>
      <c r="W25" s="44" t="n">
        <f aca="false">(I25-I$6)^3</f>
        <v>8.16832159056069</v>
      </c>
      <c r="X25" s="44" t="n">
        <f aca="false">(J25-J$6)^3</f>
        <v>1.60910874502851</v>
      </c>
      <c r="Y25" s="44" t="n">
        <f aca="false">(K25-K$6)^3</f>
        <v>0.189101657137067</v>
      </c>
      <c r="Z25" s="44" t="n">
        <f aca="false">(L25-L$6)^3</f>
        <v>-0.000411665575600373</v>
      </c>
      <c r="AA25" s="44" t="n">
        <f aca="false">(M25-M$6)^3</f>
        <v>0.000120487681101684</v>
      </c>
      <c r="AB25" s="44" t="n">
        <f aca="false">(N25-N$6)^3</f>
        <v>25.75501694050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953</v>
      </c>
      <c r="C26" s="19" t="n">
        <f aca="false">'DATOS MENSUALES'!F583</f>
        <v>0.6334659</v>
      </c>
      <c r="D26" s="19" t="n">
        <f aca="false">'DATOS MENSUALES'!F584</f>
        <v>0.397068</v>
      </c>
      <c r="E26" s="19" t="n">
        <f aca="false">'DATOS MENSUALES'!F585</f>
        <v>0.489294</v>
      </c>
      <c r="F26" s="19" t="n">
        <f aca="false">'DATOS MENSUALES'!F586</f>
        <v>0.3343327</v>
      </c>
      <c r="G26" s="19" t="n">
        <f aca="false">'DATOS MENSUALES'!F587</f>
        <v>0.470288</v>
      </c>
      <c r="H26" s="19" t="n">
        <f aca="false">'DATOS MENSUALES'!F588</f>
        <v>0.5967312</v>
      </c>
      <c r="I26" s="19" t="n">
        <f aca="false">'DATOS MENSUALES'!F589</f>
        <v>1.417392</v>
      </c>
      <c r="J26" s="19" t="n">
        <f aca="false">'DATOS MENSUALES'!F590</f>
        <v>0.6215352</v>
      </c>
      <c r="K26" s="19" t="n">
        <f aca="false">'DATOS MENSUALES'!F591</f>
        <v>0.3080826</v>
      </c>
      <c r="L26" s="19" t="n">
        <f aca="false">'DATOS MENSUALES'!F592</f>
        <v>0.24808</v>
      </c>
      <c r="M26" s="19" t="n">
        <f aca="false">'DATOS MENSUALES'!F593</f>
        <v>0.9186264</v>
      </c>
      <c r="N26" s="19" t="n">
        <f aca="false">SUM(B26:M26)</f>
        <v>6.974426</v>
      </c>
      <c r="O26" s="45"/>
      <c r="P26" s="44" t="n">
        <f aca="false">(B26-B$6)^3</f>
        <v>5.36120917554721E-006</v>
      </c>
      <c r="Q26" s="44" t="n">
        <f aca="false">(C26-C$6)^3</f>
        <v>-0.0157048736981198</v>
      </c>
      <c r="R26" s="44" t="n">
        <f aca="false">(D26-D$6)^3</f>
        <v>-1.70220303444448</v>
      </c>
      <c r="S26" s="44" t="n">
        <f aca="false">(E26-E$6)^3</f>
        <v>-2.04816511734264</v>
      </c>
      <c r="T26" s="44" t="n">
        <f aca="false">(F26-F$6)^3</f>
        <v>-0.191747899377073</v>
      </c>
      <c r="U26" s="44" t="n">
        <f aca="false">(G26-G$6)^3</f>
        <v>-0.0867704433715855</v>
      </c>
      <c r="V26" s="44" t="n">
        <f aca="false">(H26-H$6)^3</f>
        <v>-0.0162657346477931</v>
      </c>
      <c r="W26" s="44" t="n">
        <f aca="false">(I26-I$6)^3</f>
        <v>0.173306708612662</v>
      </c>
      <c r="X26" s="44" t="n">
        <f aca="false">(J26-J$6)^3</f>
        <v>-0.00323830343944287</v>
      </c>
      <c r="Y26" s="44" t="n">
        <f aca="false">(K26-K$6)^3</f>
        <v>-0.0404276203925654</v>
      </c>
      <c r="Z26" s="44" t="n">
        <f aca="false">(L26-L$6)^3</f>
        <v>-0.131265087093311</v>
      </c>
      <c r="AA26" s="44" t="n">
        <f aca="false">(M26-M$6)^3</f>
        <v>0.00195286106958172</v>
      </c>
      <c r="AB26" s="44" t="n">
        <f aca="false">(N26-N$6)^3</f>
        <v>-78.7580474700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954292</v>
      </c>
      <c r="C27" s="19" t="n">
        <f aca="false">'DATOS MENSUALES'!F595</f>
        <v>1.466587</v>
      </c>
      <c r="D27" s="19" t="n">
        <f aca="false">'DATOS MENSUALES'!F596</f>
        <v>6.5481444</v>
      </c>
      <c r="E27" s="19" t="n">
        <f aca="false">'DATOS MENSUALES'!F597</f>
        <v>2.1211794</v>
      </c>
      <c r="F27" s="19" t="n">
        <f aca="false">'DATOS MENSUALES'!F598</f>
        <v>1.689028</v>
      </c>
      <c r="G27" s="19" t="n">
        <f aca="false">'DATOS MENSUALES'!F599</f>
        <v>0.9277776</v>
      </c>
      <c r="H27" s="19" t="n">
        <f aca="false">'DATOS MENSUALES'!F600</f>
        <v>0.8406431</v>
      </c>
      <c r="I27" s="19" t="n">
        <f aca="false">'DATOS MENSUALES'!F601</f>
        <v>1.2650869</v>
      </c>
      <c r="J27" s="19" t="n">
        <f aca="false">'DATOS MENSUALES'!F602</f>
        <v>0.621528</v>
      </c>
      <c r="K27" s="19" t="n">
        <f aca="false">'DATOS MENSUALES'!F603</f>
        <v>0.6255184</v>
      </c>
      <c r="L27" s="19" t="n">
        <f aca="false">'DATOS MENSUALES'!F604</f>
        <v>0.571868</v>
      </c>
      <c r="M27" s="19" t="n">
        <f aca="false">'DATOS MENSUALES'!F605</f>
        <v>1.1036575</v>
      </c>
      <c r="N27" s="19" t="n">
        <f aca="false">SUM(B27:M27)</f>
        <v>19.1764475</v>
      </c>
      <c r="O27" s="45"/>
      <c r="P27" s="44" t="n">
        <f aca="false">(B27-B$6)^3</f>
        <v>0.666256328285109</v>
      </c>
      <c r="Q27" s="44" t="n">
        <f aca="false">(C27-C$6)^3</f>
        <v>0.197845297460421</v>
      </c>
      <c r="R27" s="44" t="n">
        <f aca="false">(D27-D$6)^3</f>
        <v>121.808396890234</v>
      </c>
      <c r="S27" s="44" t="n">
        <f aca="false">(E27-E$6)^3</f>
        <v>0.0474105833649398</v>
      </c>
      <c r="T27" s="44" t="n">
        <f aca="false">(F27-F$6)^3</f>
        <v>0.47099825797182</v>
      </c>
      <c r="U27" s="44" t="n">
        <f aca="false">(G27-G$6)^3</f>
        <v>3.22532876345062E-006</v>
      </c>
      <c r="V27" s="44" t="n">
        <f aca="false">(H27-H$6)^3</f>
        <v>-8.46503800949925E-007</v>
      </c>
      <c r="W27" s="44" t="n">
        <f aca="false">(I27-I$6)^3</f>
        <v>0.066543099376785</v>
      </c>
      <c r="X27" s="44" t="n">
        <f aca="false">(J27-J$6)^3</f>
        <v>-0.00323877624936352</v>
      </c>
      <c r="Y27" s="44" t="n">
        <f aca="false">(K27-K$6)^3</f>
        <v>-1.71211921544346E-005</v>
      </c>
      <c r="Z27" s="44" t="n">
        <f aca="false">(L27-L$6)^3</f>
        <v>-0.00627324466922862</v>
      </c>
      <c r="AA27" s="44" t="n">
        <f aca="false">(M27-M$6)^3</f>
        <v>0.0297983433825213</v>
      </c>
      <c r="AB27" s="44" t="n">
        <f aca="false">(N27-N$6)^3</f>
        <v>495.9591793144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951171</v>
      </c>
      <c r="C28" s="19" t="n">
        <f aca="false">'DATOS MENSUALES'!F607</f>
        <v>0.4133304</v>
      </c>
      <c r="D28" s="19" t="n">
        <f aca="false">'DATOS MENSUALES'!F608</f>
        <v>0.7689198</v>
      </c>
      <c r="E28" s="19" t="n">
        <f aca="false">'DATOS MENSUALES'!F609</f>
        <v>0.945009</v>
      </c>
      <c r="F28" s="19" t="n">
        <f aca="false">'DATOS MENSUALES'!F610</f>
        <v>0.601776</v>
      </c>
      <c r="G28" s="19" t="n">
        <f aca="false">'DATOS MENSUALES'!F611</f>
        <v>1.639302</v>
      </c>
      <c r="H28" s="19" t="n">
        <f aca="false">'DATOS MENSUALES'!F612</f>
        <v>0.6443297</v>
      </c>
      <c r="I28" s="19" t="n">
        <f aca="false">'DATOS MENSUALES'!F613</f>
        <v>0.477763</v>
      </c>
      <c r="J28" s="19" t="n">
        <f aca="false">'DATOS MENSUALES'!F614</f>
        <v>0.5695228</v>
      </c>
      <c r="K28" s="19" t="n">
        <f aca="false">'DATOS MENSUALES'!F615</f>
        <v>0.8408055</v>
      </c>
      <c r="L28" s="19" t="n">
        <f aca="false">'DATOS MENSUALES'!F616</f>
        <v>0.5518923</v>
      </c>
      <c r="M28" s="19" t="n">
        <f aca="false">'DATOS MENSUALES'!F617</f>
        <v>1.6663036</v>
      </c>
      <c r="N28" s="19" t="n">
        <f aca="false">SUM(B28:M28)</f>
        <v>9.5140712</v>
      </c>
      <c r="O28" s="45"/>
      <c r="P28" s="44" t="n">
        <f aca="false">(B28-B$6)^3</f>
        <v>-0.00204407492812207</v>
      </c>
      <c r="Q28" s="44" t="n">
        <f aca="false">(C28-C$6)^3</f>
        <v>-0.104195065337175</v>
      </c>
      <c r="R28" s="44" t="n">
        <f aca="false">(D28-D$6)^3</f>
        <v>-0.55570970079862</v>
      </c>
      <c r="S28" s="44" t="n">
        <f aca="false">(E28-E$6)^3</f>
        <v>-0.539830292594247</v>
      </c>
      <c r="T28" s="44" t="n">
        <f aca="false">(F28-F$6)^3</f>
        <v>-0.0295620798953471</v>
      </c>
      <c r="U28" s="44" t="n">
        <f aca="false">(G28-G$6)^3</f>
        <v>0.38313063876018</v>
      </c>
      <c r="V28" s="44" t="n">
        <f aca="false">(H28-H$6)^3</f>
        <v>-0.00871295868858107</v>
      </c>
      <c r="W28" s="44" t="n">
        <f aca="false">(I28-I$6)^3</f>
        <v>-0.05578432242034</v>
      </c>
      <c r="X28" s="44" t="n">
        <f aca="false">(J28-J$6)^3</f>
        <v>-0.00799511607112534</v>
      </c>
      <c r="Y28" s="44" t="n">
        <f aca="false">(K28-K$6)^3</f>
        <v>0.00680642819539014</v>
      </c>
      <c r="Z28" s="44" t="n">
        <f aca="false">(L28-L$6)^3</f>
        <v>-0.00854037176027946</v>
      </c>
      <c r="AA28" s="44" t="n">
        <f aca="false">(M28-M$6)^3</f>
        <v>0.664587979626475</v>
      </c>
      <c r="AB28" s="44" t="n">
        <f aca="false">(N28-N$6)^3</f>
        <v>-5.330122485156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146</v>
      </c>
      <c r="C29" s="19" t="n">
        <f aca="false">'DATOS MENSUALES'!F619</f>
        <v>0.8606302</v>
      </c>
      <c r="D29" s="19" t="n">
        <f aca="false">'DATOS MENSUALES'!F620</f>
        <v>0.9392352</v>
      </c>
      <c r="E29" s="19" t="n">
        <f aca="false">'DATOS MENSUALES'!F621</f>
        <v>0.6325133</v>
      </c>
      <c r="F29" s="19" t="n">
        <f aca="false">'DATOS MENSUALES'!F622</f>
        <v>0.7317375</v>
      </c>
      <c r="G29" s="19" t="n">
        <f aca="false">'DATOS MENSUALES'!F623</f>
        <v>0.5945224</v>
      </c>
      <c r="H29" s="19" t="n">
        <f aca="false">'DATOS MENSUALES'!F624</f>
        <v>0.7152816</v>
      </c>
      <c r="I29" s="19" t="n">
        <f aca="false">'DATOS MENSUALES'!F625</f>
        <v>0.3567072</v>
      </c>
      <c r="J29" s="19" t="n">
        <f aca="false">'DATOS MENSUALES'!F626</f>
        <v>0.7852453</v>
      </c>
      <c r="K29" s="19" t="n">
        <f aca="false">'DATOS MENSUALES'!F627</f>
        <v>0.420412</v>
      </c>
      <c r="L29" s="19" t="n">
        <f aca="false">'DATOS MENSUALES'!F628</f>
        <v>1.0954035</v>
      </c>
      <c r="M29" s="19" t="n">
        <f aca="false">'DATOS MENSUALES'!F629</f>
        <v>1.181312</v>
      </c>
      <c r="N29" s="19" t="n">
        <f aca="false">SUM(B29:M29)</f>
        <v>9.0276002</v>
      </c>
      <c r="O29" s="45"/>
      <c r="P29" s="44" t="n">
        <f aca="false">(B29-B$6)^3</f>
        <v>0.00714133484124124</v>
      </c>
      <c r="Q29" s="44" t="n">
        <f aca="false">(C29-C$6)^3</f>
        <v>-1.25858751833436E-005</v>
      </c>
      <c r="R29" s="44" t="n">
        <f aca="false">(D29-D$6)^3</f>
        <v>-0.276952738137986</v>
      </c>
      <c r="S29" s="44" t="n">
        <f aca="false">(E29-E$6)^3</f>
        <v>-1.43042841668778</v>
      </c>
      <c r="T29" s="44" t="n">
        <f aca="false">(F29-F$6)^3</f>
        <v>-0.00575867300659522</v>
      </c>
      <c r="U29" s="44" t="n">
        <f aca="false">(G29-G$6)^3</f>
        <v>-0.0323033605884947</v>
      </c>
      <c r="V29" s="44" t="n">
        <f aca="false">(H29-H$6)^3</f>
        <v>-0.00245061079351648</v>
      </c>
      <c r="W29" s="44" t="n">
        <f aca="false">(I29-I$6)^3</f>
        <v>-0.127377599033753</v>
      </c>
      <c r="X29" s="44" t="n">
        <f aca="false">(J29-J$6)^3</f>
        <v>3.91682161926146E-006</v>
      </c>
      <c r="Y29" s="44" t="n">
        <f aca="false">(K29-K$6)^3</f>
        <v>-0.0123072186953872</v>
      </c>
      <c r="Z29" s="44" t="n">
        <f aca="false">(L29-L$6)^3</f>
        <v>0.0389947235594303</v>
      </c>
      <c r="AA29" s="44" t="n">
        <f aca="false">(M29-M$6)^3</f>
        <v>0.0582666550473763</v>
      </c>
      <c r="AB29" s="44" t="n">
        <f aca="false">(N29-N$6)^3</f>
        <v>-11.13859093317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547248</v>
      </c>
      <c r="C30" s="19" t="n">
        <f aca="false">'DATOS MENSUALES'!F631</f>
        <v>0.9894804</v>
      </c>
      <c r="D30" s="19" t="n">
        <f aca="false">'DATOS MENSUALES'!F632</f>
        <v>1.3363392</v>
      </c>
      <c r="E30" s="19" t="n">
        <f aca="false">'DATOS MENSUALES'!F633</f>
        <v>0.601977</v>
      </c>
      <c r="F30" s="19" t="n">
        <f aca="false">'DATOS MENSUALES'!F634</f>
        <v>0.3291693</v>
      </c>
      <c r="G30" s="19" t="n">
        <f aca="false">'DATOS MENSUALES'!F635</f>
        <v>0.834186</v>
      </c>
      <c r="H30" s="19" t="n">
        <f aca="false">'DATOS MENSUALES'!F636</f>
        <v>0.7293885</v>
      </c>
      <c r="I30" s="19" t="n">
        <f aca="false">'DATOS MENSUALES'!F637</f>
        <v>1.2153956</v>
      </c>
      <c r="J30" s="19" t="n">
        <f aca="false">'DATOS MENSUALES'!F638</f>
        <v>0.8615152</v>
      </c>
      <c r="K30" s="19" t="n">
        <f aca="false">'DATOS MENSUALES'!F639</f>
        <v>0.540211</v>
      </c>
      <c r="L30" s="19" t="n">
        <f aca="false">'DATOS MENSUALES'!F640</f>
        <v>1.5342626</v>
      </c>
      <c r="M30" s="19" t="n">
        <f aca="false">'DATOS MENSUALES'!F641</f>
        <v>1.4606787</v>
      </c>
      <c r="N30" s="19" t="n">
        <f aca="false">SUM(B30:M30)</f>
        <v>10.7873283</v>
      </c>
      <c r="O30" s="45"/>
      <c r="P30" s="44" t="n">
        <f aca="false">(B30-B$6)^3</f>
        <v>-0.00468287724228919</v>
      </c>
      <c r="Q30" s="44" t="n">
        <f aca="false">(C30-C$6)^3</f>
        <v>0.00117722337803236</v>
      </c>
      <c r="R30" s="44" t="n">
        <f aca="false">(D30-D$6)^3</f>
        <v>-0.016528237911406</v>
      </c>
      <c r="S30" s="44" t="n">
        <f aca="false">(E30-E$6)^3</f>
        <v>-1.54990936377689</v>
      </c>
      <c r="T30" s="44" t="n">
        <f aca="false">(F30-F$6)^3</f>
        <v>-0.19694499108441</v>
      </c>
      <c r="U30" s="44" t="n">
        <f aca="false">(G30-G$6)^3</f>
        <v>-0.000489614959200502</v>
      </c>
      <c r="V30" s="44" t="n">
        <f aca="false">(H30-H$6)^3</f>
        <v>-0.00175904079644318</v>
      </c>
      <c r="W30" s="44" t="n">
        <f aca="false">(I30-I$6)^3</f>
        <v>0.0449426475639694</v>
      </c>
      <c r="X30" s="44" t="n">
        <f aca="false">(J30-J$6)^3</f>
        <v>0.000779528973088293</v>
      </c>
      <c r="Y30" s="44" t="n">
        <f aca="false">(K30-K$6)^3</f>
        <v>-0.00137063359513695</v>
      </c>
      <c r="Z30" s="44" t="n">
        <f aca="false">(L30-L$6)^3</f>
        <v>0.470847309254682</v>
      </c>
      <c r="AA30" s="44" t="n">
        <f aca="false">(M30-M$6)^3</f>
        <v>0.296803255240537</v>
      </c>
      <c r="AB30" s="44" t="n">
        <f aca="false">(N30-N$6)^3</f>
        <v>-0.1061955132616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04486</v>
      </c>
      <c r="C31" s="19" t="n">
        <f aca="false">'DATOS MENSUALES'!F643</f>
        <v>0.3430464</v>
      </c>
      <c r="D31" s="19" t="n">
        <f aca="false">'DATOS MENSUALES'!F644</f>
        <v>0.4357979</v>
      </c>
      <c r="E31" s="19" t="n">
        <f aca="false">'DATOS MENSUALES'!F645</f>
        <v>1.3490376</v>
      </c>
      <c r="F31" s="19" t="n">
        <f aca="false">'DATOS MENSUALES'!F646</f>
        <v>0.5738188</v>
      </c>
      <c r="G31" s="19" t="n">
        <f aca="false">'DATOS MENSUALES'!F647</f>
        <v>0.6751364</v>
      </c>
      <c r="H31" s="19" t="n">
        <f aca="false">'DATOS MENSUALES'!F648</f>
        <v>0.9908339</v>
      </c>
      <c r="I31" s="19" t="n">
        <f aca="false">'DATOS MENSUALES'!F649</f>
        <v>0.97173</v>
      </c>
      <c r="J31" s="19" t="n">
        <f aca="false">'DATOS MENSUALES'!F650</f>
        <v>0.5752208</v>
      </c>
      <c r="K31" s="19" t="n">
        <f aca="false">'DATOS MENSUALES'!F651</f>
        <v>0.2848048</v>
      </c>
      <c r="L31" s="19" t="n">
        <f aca="false">'DATOS MENSUALES'!F652</f>
        <v>0.6254821</v>
      </c>
      <c r="M31" s="19" t="n">
        <f aca="false">'DATOS MENSUALES'!F653</f>
        <v>0.7114194</v>
      </c>
      <c r="N31" s="19" t="n">
        <f aca="false">SUM(B31:M31)</f>
        <v>8.9408141</v>
      </c>
      <c r="O31" s="45"/>
      <c r="P31" s="44" t="n">
        <f aca="false">(B31-B$6)^3</f>
        <v>0.687198381722245</v>
      </c>
      <c r="Q31" s="44" t="n">
        <f aca="false">(C31-C$6)^3</f>
        <v>-0.15820416081472</v>
      </c>
      <c r="R31" s="44" t="n">
        <f aca="false">(D31-D$6)^3</f>
        <v>-1.54187414394916</v>
      </c>
      <c r="S31" s="44" t="n">
        <f aca="false">(E31-E$6)^3</f>
        <v>-0.069027648465171</v>
      </c>
      <c r="T31" s="44" t="n">
        <f aca="false">(F31-F$6)^3</f>
        <v>-0.0383276750105651</v>
      </c>
      <c r="U31" s="44" t="n">
        <f aca="false">(G31-G$6)^3</f>
        <v>-0.0134585641996022</v>
      </c>
      <c r="V31" s="44" t="n">
        <f aca="false">(H31-H$6)^3</f>
        <v>0.00278721493493882</v>
      </c>
      <c r="W31" s="44" t="n">
        <f aca="false">(I31-I$6)^3</f>
        <v>0.0014001375461651</v>
      </c>
      <c r="X31" s="44" t="n">
        <f aca="false">(J31-J$6)^3</f>
        <v>-0.00733092574499228</v>
      </c>
      <c r="Y31" s="44" t="n">
        <f aca="false">(K31-K$6)^3</f>
        <v>-0.0492240165701466</v>
      </c>
      <c r="Z31" s="44" t="n">
        <f aca="false">(L31-L$6)^3</f>
        <v>-0.00223860832494306</v>
      </c>
      <c r="AA31" s="44" t="n">
        <f aca="false">(M31-M$6)^3</f>
        <v>-0.00055566831960398</v>
      </c>
      <c r="AB31" s="44" t="n">
        <f aca="false">(N31-N$6)^3</f>
        <v>-12.48825542127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37649</v>
      </c>
      <c r="C32" s="19" t="n">
        <f aca="false">'DATOS MENSUALES'!F655</f>
        <v>0.1806828</v>
      </c>
      <c r="D32" s="19" t="n">
        <f aca="false">'DATOS MENSUALES'!F656</f>
        <v>0.0721677</v>
      </c>
      <c r="E32" s="19" t="n">
        <f aca="false">'DATOS MENSUALES'!F657</f>
        <v>0.4937256</v>
      </c>
      <c r="F32" s="19" t="n">
        <f aca="false">'DATOS MENSUALES'!F658</f>
        <v>0.4787496</v>
      </c>
      <c r="G32" s="19" t="n">
        <f aca="false">'DATOS MENSUALES'!F659</f>
        <v>0.1666258</v>
      </c>
      <c r="H32" s="19" t="n">
        <f aca="false">'DATOS MENSUALES'!F660</f>
        <v>0.3048507</v>
      </c>
      <c r="I32" s="19" t="n">
        <f aca="false">'DATOS MENSUALES'!F661</f>
        <v>0.431205</v>
      </c>
      <c r="J32" s="19" t="n">
        <f aca="false">'DATOS MENSUALES'!F662</f>
        <v>0.3948896</v>
      </c>
      <c r="K32" s="19" t="n">
        <f aca="false">'DATOS MENSUALES'!F663</f>
        <v>0.3696088</v>
      </c>
      <c r="L32" s="19" t="n">
        <f aca="false">'DATOS MENSUALES'!F664</f>
        <v>0.2781844</v>
      </c>
      <c r="M32" s="19" t="n">
        <f aca="false">'DATOS MENSUALES'!F665</f>
        <v>0.473214</v>
      </c>
      <c r="N32" s="19" t="n">
        <f aca="false">SUM(B32:M32)</f>
        <v>3.8276689</v>
      </c>
      <c r="O32" s="45"/>
      <c r="P32" s="44" t="n">
        <f aca="false">(B32-B$6)^3</f>
        <v>-0.0387047163183777</v>
      </c>
      <c r="Q32" s="44" t="n">
        <f aca="false">(C32-C$6)^3</f>
        <v>-0.347737952424561</v>
      </c>
      <c r="R32" s="44" t="n">
        <f aca="false">(D32-D$6)^3</f>
        <v>-3.504180997349</v>
      </c>
      <c r="S32" s="44" t="n">
        <f aca="false">(E32-E$6)^3</f>
        <v>-2.02679819023404</v>
      </c>
      <c r="T32" s="44" t="n">
        <f aca="false">(F32-F$6)^3</f>
        <v>-0.0807505882050823</v>
      </c>
      <c r="U32" s="44" t="n">
        <f aca="false">(G32-G$6)^3</f>
        <v>-0.415790500182891</v>
      </c>
      <c r="V32" s="44" t="n">
        <f aca="false">(H32-H$6)^3</f>
        <v>-0.162103348352686</v>
      </c>
      <c r="W32" s="44" t="n">
        <f aca="false">(I32-I$6)^3</f>
        <v>-0.0787618498271681</v>
      </c>
      <c r="X32" s="44" t="n">
        <f aca="false">(J32-J$6)^3</f>
        <v>-0.0525626444449701</v>
      </c>
      <c r="Y32" s="44" t="n">
        <f aca="false">(K32-K$6)^3</f>
        <v>-0.0223503144636717</v>
      </c>
      <c r="Z32" s="44" t="n">
        <f aca="false">(L32-L$6)^3</f>
        <v>-0.109292997832309</v>
      </c>
      <c r="AA32" s="44" t="n">
        <f aca="false">(M32-M$6)^3</f>
        <v>-0.0328965868850935</v>
      </c>
      <c r="AB32" s="44" t="n">
        <f aca="false">(N32-N$6)^3</f>
        <v>-410.704681306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8495</v>
      </c>
      <c r="C33" s="19" t="n">
        <f aca="false">'DATOS MENSUALES'!F667</f>
        <v>1.479408</v>
      </c>
      <c r="D33" s="19" t="n">
        <f aca="false">'DATOS MENSUALES'!F668</f>
        <v>2.314026</v>
      </c>
      <c r="E33" s="19" t="n">
        <f aca="false">'DATOS MENSUALES'!F669</f>
        <v>12.92422</v>
      </c>
      <c r="F33" s="19" t="n">
        <f aca="false">'DATOS MENSUALES'!F670</f>
        <v>1.6225</v>
      </c>
      <c r="G33" s="19" t="n">
        <f aca="false">'DATOS MENSUALES'!F671</f>
        <v>1.377072</v>
      </c>
      <c r="H33" s="19" t="n">
        <f aca="false">'DATOS MENSUALES'!F672</f>
        <v>1.173393</v>
      </c>
      <c r="I33" s="19" t="n">
        <f aca="false">'DATOS MENSUALES'!F673</f>
        <v>1.51267</v>
      </c>
      <c r="J33" s="19" t="n">
        <f aca="false">'DATOS MENSUALES'!F674</f>
        <v>0.908124</v>
      </c>
      <c r="K33" s="19" t="n">
        <f aca="false">'DATOS MENSUALES'!F675</f>
        <v>1.083835</v>
      </c>
      <c r="L33" s="19" t="n">
        <f aca="false">'DATOS MENSUALES'!F676</f>
        <v>1.425956</v>
      </c>
      <c r="M33" s="19" t="n">
        <f aca="false">'DATOS MENSUALES'!F677</f>
        <v>1.554924</v>
      </c>
      <c r="N33" s="19" t="n">
        <f aca="false">SUM(B33:M33)</f>
        <v>27.574623</v>
      </c>
      <c r="O33" s="45"/>
      <c r="P33" s="44" t="n">
        <f aca="false">(B33-B$6)^3</f>
        <v>-0.0338653657124328</v>
      </c>
      <c r="Q33" s="44" t="n">
        <f aca="false">(C33-C$6)^3</f>
        <v>0.211194264975852</v>
      </c>
      <c r="R33" s="44" t="n">
        <f aca="false">(D33-D$6)^3</f>
        <v>0.377869534860885</v>
      </c>
      <c r="S33" s="44" t="n">
        <f aca="false">(E33-E$6)^3</f>
        <v>1391.78708348136</v>
      </c>
      <c r="T33" s="44" t="n">
        <f aca="false">(F33-F$6)^3</f>
        <v>0.360214737493215</v>
      </c>
      <c r="U33" s="44" t="n">
        <f aca="false">(G33-G$6)^3</f>
        <v>0.0999421132087256</v>
      </c>
      <c r="V33" s="44" t="n">
        <f aca="false">(H33-H$6)^3</f>
        <v>0.0337891846929441</v>
      </c>
      <c r="W33" s="44" t="n">
        <f aca="false">(I33-I$6)^3</f>
        <v>0.27820536456119</v>
      </c>
      <c r="X33" s="44" t="n">
        <f aca="false">(J33-J$6)^3</f>
        <v>0.00266491632160307</v>
      </c>
      <c r="Y33" s="44" t="n">
        <f aca="false">(K33-K$6)^3</f>
        <v>0.0809258636357716</v>
      </c>
      <c r="Z33" s="44" t="n">
        <f aca="false">(L33-L$6)^3</f>
        <v>0.300303134521813</v>
      </c>
      <c r="AA33" s="44" t="n">
        <f aca="false">(M33-M$6)^3</f>
        <v>0.441218532180257</v>
      </c>
      <c r="AB33" s="44" t="n">
        <f aca="false">(N33-N$6)^3</f>
        <v>4341.70921979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9232</v>
      </c>
      <c r="C34" s="48" t="n">
        <f aca="false">'DATOS MENSUALES'!F679</f>
        <v>0.63672</v>
      </c>
      <c r="D34" s="48" t="n">
        <f aca="false">'DATOS MENSUALES'!F680</f>
        <v>3.14179</v>
      </c>
      <c r="E34" s="48" t="n">
        <f aca="false">'DATOS MENSUALES'!F681</f>
        <v>6.586944</v>
      </c>
      <c r="F34" s="48" t="n">
        <f aca="false">'DATOS MENSUALES'!F682</f>
        <v>2.55254</v>
      </c>
      <c r="G34" s="48" t="n">
        <f aca="false">'DATOS MENSUALES'!F683</f>
        <v>0.78217</v>
      </c>
      <c r="H34" s="48" t="n">
        <f aca="false">'DATOS MENSUALES'!F684</f>
        <v>0.564984</v>
      </c>
      <c r="I34" s="48" t="n">
        <f aca="false">'DATOS MENSUALES'!F685</f>
        <v>1.1202</v>
      </c>
      <c r="J34" s="48" t="n">
        <f aca="false">'DATOS MENSUALES'!F686</f>
        <v>2.359448</v>
      </c>
      <c r="K34" s="48" t="n">
        <f aca="false">'DATOS MENSUALES'!F687</f>
        <v>1.35026</v>
      </c>
      <c r="L34" s="48" t="n">
        <f aca="false">'DATOS MENSUALES'!F688</f>
        <v>1.502948</v>
      </c>
      <c r="M34" s="48" t="n">
        <f aca="false">'DATOS MENSUALES'!F689</f>
        <v>1.2606</v>
      </c>
      <c r="N34" s="48" t="n">
        <f aca="false">SUM(B34:M34)</f>
        <v>22.750924</v>
      </c>
      <c r="O34" s="49"/>
      <c r="P34" s="44" t="n">
        <f aca="false">(B34-B$6)^3</f>
        <v>0.0507730174858275</v>
      </c>
      <c r="Q34" s="44" t="n">
        <f aca="false">(C34-C$6)^3</f>
        <v>-0.0151005733063041</v>
      </c>
      <c r="R34" s="44" t="n">
        <f aca="false">(D34-D$6)^3</f>
        <v>3.72909194969352</v>
      </c>
      <c r="S34" s="44" t="n">
        <f aca="false">(E34-E$6)^3</f>
        <v>112.517346781368</v>
      </c>
      <c r="T34" s="44" t="n">
        <f aca="false">(F34-F$6)^3</f>
        <v>4.42354392696673</v>
      </c>
      <c r="U34" s="44" t="n">
        <f aca="false">(G34-G$6)^3</f>
        <v>-0.00223948869170227</v>
      </c>
      <c r="V34" s="44" t="n">
        <f aca="false">(H34-H$6)^3</f>
        <v>-0.0231780800307101</v>
      </c>
      <c r="W34" s="44" t="n">
        <f aca="false">(I34-I$6)^3</f>
        <v>0.0176455622699003</v>
      </c>
      <c r="X34" s="44" t="n">
        <f aca="false">(J34-J$6)^3</f>
        <v>4.01942043925483</v>
      </c>
      <c r="Y34" s="44" t="n">
        <f aca="false">(K34-K$6)^3</f>
        <v>0.341484941777913</v>
      </c>
      <c r="Z34" s="44" t="n">
        <f aca="false">(L34-L$6)^3</f>
        <v>0.416247673390433</v>
      </c>
      <c r="AA34" s="44" t="n">
        <f aca="false">(M34-M$6)^3</f>
        <v>0.101826607762059</v>
      </c>
      <c r="AB34" s="44" t="n">
        <f aca="false">(N34-N$6)^3</f>
        <v>1516.927804474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8875</v>
      </c>
      <c r="C35" s="48" t="n">
        <f aca="false">'DATOS MENSUALES'!F691</f>
        <v>6.537184</v>
      </c>
      <c r="D35" s="48" t="n">
        <f aca="false">'DATOS MENSUALES'!F692</f>
        <v>13.344048</v>
      </c>
      <c r="E35" s="48" t="n">
        <f aca="false">'DATOS MENSUALES'!F693</f>
        <v>4.48655</v>
      </c>
      <c r="F35" s="48" t="n">
        <f aca="false">'DATOS MENSUALES'!F694</f>
        <v>3.132987</v>
      </c>
      <c r="G35" s="48" t="n">
        <f aca="false">'DATOS MENSUALES'!F695</f>
        <v>0.805987</v>
      </c>
      <c r="H35" s="48" t="n">
        <f aca="false">'DATOS MENSUALES'!F696</f>
        <v>1.47492</v>
      </c>
      <c r="I35" s="48" t="n">
        <f aca="false">'DATOS MENSUALES'!F697</f>
        <v>0.738423</v>
      </c>
      <c r="J35" s="48" t="n">
        <f aca="false">'DATOS MENSUALES'!F698</f>
        <v>1.1664</v>
      </c>
      <c r="K35" s="48" t="n">
        <f aca="false">'DATOS MENSUALES'!F699</f>
        <v>0.224114</v>
      </c>
      <c r="L35" s="48" t="n">
        <f aca="false">'DATOS MENSUALES'!F700</f>
        <v>0.728664</v>
      </c>
      <c r="M35" s="48" t="n">
        <f aca="false">'DATOS MENSUALES'!F701</f>
        <v>0.886936</v>
      </c>
      <c r="N35" s="48" t="n">
        <f aca="false">SUM(B35:M35)</f>
        <v>34.114963</v>
      </c>
      <c r="O35" s="49"/>
      <c r="P35" s="44" t="n">
        <f aca="false">(B35-B$6)^3</f>
        <v>0.000297034635231837</v>
      </c>
      <c r="Q35" s="44" t="n">
        <f aca="false">(C35-C$6)^3</f>
        <v>180.677654990745</v>
      </c>
      <c r="R35" s="44" t="n">
        <f aca="false">(D35-D$6)^3</f>
        <v>1623.46958203172</v>
      </c>
      <c r="S35" s="44" t="n">
        <f aca="false">(E35-E$6)^3</f>
        <v>20.2861311965214</v>
      </c>
      <c r="T35" s="44" t="n">
        <f aca="false">(F35-F$6)^3</f>
        <v>10.9707498706711</v>
      </c>
      <c r="U35" s="44" t="n">
        <f aca="false">(G35-G$6)^3</f>
        <v>-0.00122558219488455</v>
      </c>
      <c r="V35" s="44" t="n">
        <f aca="false">(H35-H$6)^3</f>
        <v>0.243926495926045</v>
      </c>
      <c r="W35" s="44" t="n">
        <f aca="false">(I35-I$6)^3</f>
        <v>-0.00179071160414055</v>
      </c>
      <c r="X35" s="44" t="n">
        <f aca="false">(J35-J$6)^3</f>
        <v>0.0625319655662017</v>
      </c>
      <c r="Y35" s="44" t="n">
        <f aca="false">(K35-K$6)^3</f>
        <v>-0.0779519820286548</v>
      </c>
      <c r="Z35" s="44" t="n">
        <f aca="false">(L35-L$6)^3</f>
        <v>-2.11015694664055E-005</v>
      </c>
      <c r="AA35" s="44" t="n">
        <f aca="false">(M35-M$6)^3</f>
        <v>0.000812269896561521</v>
      </c>
      <c r="AB35" s="44" t="n">
        <f aca="false">(N35-N$6)^3</f>
        <v>11936.89348636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628</v>
      </c>
      <c r="C36" s="48" t="n">
        <f aca="false">'DATOS MENSUALES'!F703</f>
        <v>0.035955</v>
      </c>
      <c r="D36" s="48" t="n">
        <f aca="false">'DATOS MENSUALES'!F704</f>
        <v>0.085491</v>
      </c>
      <c r="E36" s="48" t="n">
        <f aca="false">'DATOS MENSUALES'!F705</f>
        <v>0.366591</v>
      </c>
      <c r="F36" s="48" t="n">
        <f aca="false">'DATOS MENSUALES'!F706</f>
        <v>0.149832</v>
      </c>
      <c r="G36" s="48" t="n">
        <f aca="false">'DATOS MENSUALES'!F707</f>
        <v>0.246561</v>
      </c>
      <c r="H36" s="48" t="n">
        <f aca="false">'DATOS MENSUALES'!F708</f>
        <v>0.78356</v>
      </c>
      <c r="I36" s="48" t="n">
        <f aca="false">'DATOS MENSUALES'!F709</f>
        <v>0.848749</v>
      </c>
      <c r="J36" s="48" t="n">
        <f aca="false">'DATOS MENSUALES'!F710</f>
        <v>1.03326</v>
      </c>
      <c r="K36" s="48" t="n">
        <f aca="false">'DATOS MENSUALES'!F711</f>
        <v>2.221128</v>
      </c>
      <c r="L36" s="48" t="n">
        <f aca="false">'DATOS MENSUALES'!F712</f>
        <v>3.064875</v>
      </c>
      <c r="M36" s="48" t="n">
        <f aca="false">'DATOS MENSUALES'!F713</f>
        <v>1.94971</v>
      </c>
      <c r="N36" s="48" t="n">
        <f aca="false">SUM(B36:M36)</f>
        <v>10.941992</v>
      </c>
      <c r="O36" s="49"/>
      <c r="P36" s="44" t="n">
        <f aca="false">(B36-B$6)^3</f>
        <v>-0.0489266965189074</v>
      </c>
      <c r="Q36" s="44" t="n">
        <f aca="false">(C36-C$6)^3</f>
        <v>-0.609662499480499</v>
      </c>
      <c r="R36" s="44" t="n">
        <f aca="false">(D36-D$6)^3</f>
        <v>-3.41277479084182</v>
      </c>
      <c r="S36" s="44" t="n">
        <f aca="false">(E36-E$6)^3</f>
        <v>-2.70105486604813</v>
      </c>
      <c r="T36" s="44" t="n">
        <f aca="false">(F36-F$6)^3</f>
        <v>-0.440968127038793</v>
      </c>
      <c r="U36" s="44" t="n">
        <f aca="false">(G36-G$6)^3</f>
        <v>-0.295996436824613</v>
      </c>
      <c r="V36" s="44" t="n">
        <f aca="false">(H36-H$6)^3</f>
        <v>-0.000294647500880603</v>
      </c>
      <c r="W36" s="44" t="n">
        <f aca="false">(I36-I$6)^3</f>
        <v>-1.37075390417026E-006</v>
      </c>
      <c r="X36" s="44" t="n">
        <f aca="false">(J36-J$6)^3</f>
        <v>0.0183533462180091</v>
      </c>
      <c r="Y36" s="44" t="n">
        <f aca="false">(K36-K$6)^3</f>
        <v>3.86867911629134</v>
      </c>
      <c r="Z36" s="44" t="n">
        <f aca="false">(L36-L$6)^3</f>
        <v>12.3036308149815</v>
      </c>
      <c r="AA36" s="44" t="n">
        <f aca="false">(M36-M$6)^3</f>
        <v>1.54511701635305</v>
      </c>
      <c r="AB36" s="44" t="n">
        <f aca="false">(N36-N$6)^3</f>
        <v>-0.03242801931208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32828</v>
      </c>
      <c r="C37" s="48" t="n">
        <f aca="false">'DATOS MENSUALES'!F715</f>
        <v>0.496716</v>
      </c>
      <c r="D37" s="48" t="n">
        <f aca="false">'DATOS MENSUALES'!F716</f>
        <v>0.59381</v>
      </c>
      <c r="E37" s="48" t="n">
        <f aca="false">'DATOS MENSUALES'!F717</f>
        <v>0.495012</v>
      </c>
      <c r="F37" s="48" t="n">
        <f aca="false">'DATOS MENSUALES'!F718</f>
        <v>0.449536</v>
      </c>
      <c r="G37" s="48" t="n">
        <f aca="false">'DATOS MENSUALES'!F719</f>
        <v>1.047519</v>
      </c>
      <c r="H37" s="48" t="n">
        <f aca="false">'DATOS MENSUALES'!F720</f>
        <v>1.390365</v>
      </c>
      <c r="I37" s="48" t="n">
        <f aca="false">'DATOS MENSUALES'!F721</f>
        <v>0.81726</v>
      </c>
      <c r="J37" s="48" t="n">
        <f aca="false">'DATOS MENSUALES'!F722</f>
        <v>0.864</v>
      </c>
      <c r="K37" s="48" t="n">
        <f aca="false">'DATOS MENSUALES'!F723</f>
        <v>0.630888</v>
      </c>
      <c r="L37" s="48" t="n">
        <f aca="false">'DATOS MENSUALES'!F724</f>
        <v>0.74385</v>
      </c>
      <c r="M37" s="48" t="n">
        <f aca="false">'DATOS MENSUALES'!F725</f>
        <v>0.803518</v>
      </c>
      <c r="N37" s="48" t="n">
        <f aca="false">SUM(B37:M37)</f>
        <v>8.965302</v>
      </c>
      <c r="O37" s="49"/>
      <c r="P37" s="44" t="n">
        <f aca="false">(B37-B$6)^3</f>
        <v>0.00136025157034647</v>
      </c>
      <c r="Q37" s="44" t="n">
        <f aca="false">(C37-C$6)^3</f>
        <v>-0.0580393433913694</v>
      </c>
      <c r="R37" s="44" t="n">
        <f aca="false">(D37-D$6)^3</f>
        <v>-0.991792105627944</v>
      </c>
      <c r="S37" s="44" t="n">
        <f aca="false">(E37-E$6)^3</f>
        <v>-2.02062377132722</v>
      </c>
      <c r="T37" s="44" t="n">
        <f aca="false">(F37-F$6)^3</f>
        <v>-0.0982554825608019</v>
      </c>
      <c r="U37" s="44" t="n">
        <f aca="false">(G37-G$6)^3</f>
        <v>0.0024340235542195</v>
      </c>
      <c r="V37" s="44" t="n">
        <f aca="false">(H37-H$6)^3</f>
        <v>0.157693504158449</v>
      </c>
      <c r="W37" s="44" t="n">
        <f aca="false">(I37-I$6)^3</f>
        <v>-7.72948520429474E-005</v>
      </c>
      <c r="X37" s="44" t="n">
        <f aca="false">(J37-J$6)^3</f>
        <v>0.000844388476427759</v>
      </c>
      <c r="Y37" s="44" t="n">
        <f aca="false">(K37-K$6)^3</f>
        <v>-8.49487506892138E-006</v>
      </c>
      <c r="Z37" s="44" t="n">
        <f aca="false">(L37-L$6)^3</f>
        <v>-1.92868856362736E-006</v>
      </c>
      <c r="AA37" s="44" t="n">
        <f aca="false">(M37-M$6)^3</f>
        <v>9.66179376976756E-007</v>
      </c>
      <c r="AB37" s="44" t="n">
        <f aca="false">(N37-N$6)^3</f>
        <v>-12.09698049821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086</v>
      </c>
      <c r="C38" s="48" t="n">
        <f aca="false">'DATOS MENSUALES'!F727</f>
        <v>0.614439</v>
      </c>
      <c r="D38" s="48" t="n">
        <f aca="false">'DATOS MENSUALES'!F728</f>
        <v>2.443924</v>
      </c>
      <c r="E38" s="48" t="n">
        <f aca="false">'DATOS MENSUALES'!F729</f>
        <v>4.621718</v>
      </c>
      <c r="F38" s="48" t="n">
        <f aca="false">'DATOS MENSUALES'!F730</f>
        <v>2.736657</v>
      </c>
      <c r="G38" s="48" t="n">
        <f aca="false">'DATOS MENSUALES'!F731</f>
        <v>5.657828</v>
      </c>
      <c r="H38" s="48" t="n">
        <f aca="false">'DATOS MENSUALES'!F732</f>
        <v>1.64829</v>
      </c>
      <c r="I38" s="48" t="n">
        <f aca="false">'DATOS MENSUALES'!F733</f>
        <v>1.677182</v>
      </c>
      <c r="J38" s="48" t="n">
        <f aca="false">'DATOS MENSUALES'!F734</f>
        <v>0.757977</v>
      </c>
      <c r="K38" s="48" t="n">
        <f aca="false">'DATOS MENSUALES'!F735</f>
        <v>0.76274</v>
      </c>
      <c r="L38" s="48" t="n">
        <f aca="false">'DATOS MENSUALES'!F736</f>
        <v>0.746729</v>
      </c>
      <c r="M38" s="48" t="n">
        <f aca="false">'DATOS MENSUALES'!F737</f>
        <v>0.785106</v>
      </c>
      <c r="N38" s="48" t="n">
        <f aca="false">SUM(B38:M38)</f>
        <v>23.06119</v>
      </c>
      <c r="O38" s="49"/>
      <c r="P38" s="44" t="n">
        <f aca="false">(B38-B$6)^3</f>
        <v>0.000648832050143817</v>
      </c>
      <c r="Q38" s="44" t="n">
        <f aca="false">(C38-C$6)^3</f>
        <v>-0.019563432342382</v>
      </c>
      <c r="R38" s="44" t="n">
        <f aca="false">(D38-D$6)^3</f>
        <v>0.620339442542566</v>
      </c>
      <c r="S38" s="44" t="n">
        <f aca="false">(E38-E$6)^3</f>
        <v>23.4542953719405</v>
      </c>
      <c r="T38" s="44" t="n">
        <f aca="false">(F38-F$6)^3</f>
        <v>6.08515840321272</v>
      </c>
      <c r="U38" s="44" t="n">
        <f aca="false">(G38-G$6)^3</f>
        <v>106.821994194615</v>
      </c>
      <c r="V38" s="44" t="n">
        <f aca="false">(H38-H$6)^3</f>
        <v>0.508527349135032</v>
      </c>
      <c r="W38" s="44" t="n">
        <f aca="false">(I38-I$6)^3</f>
        <v>0.545988687285322</v>
      </c>
      <c r="X38" s="44" t="n">
        <f aca="false">(J38-J$6)^3</f>
        <v>-1.52289626784907E-006</v>
      </c>
      <c r="Y38" s="44" t="n">
        <f aca="false">(K38-K$6)^3</f>
        <v>0.00138425089917027</v>
      </c>
      <c r="Z38" s="44" t="n">
        <f aca="false">(L38-L$6)^3</f>
        <v>-8.76096626476503E-007</v>
      </c>
      <c r="AA38" s="44" t="n">
        <f aca="false">(M38-M$6)^3</f>
        <v>-6.19784465693381E-007</v>
      </c>
      <c r="AB38" s="44" t="n">
        <f aca="false">(N38-N$6)^3</f>
        <v>1643.160894089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2458</v>
      </c>
      <c r="C39" s="48" t="n">
        <f aca="false">'DATOS MENSUALES'!F739</f>
        <v>0.323704</v>
      </c>
      <c r="D39" s="48" t="n">
        <f aca="false">'DATOS MENSUALES'!F740</f>
        <v>0.373062</v>
      </c>
      <c r="E39" s="48" t="n">
        <f aca="false">'DATOS MENSUALES'!F741</f>
        <v>0.767448</v>
      </c>
      <c r="F39" s="48" t="n">
        <f aca="false">'DATOS MENSUALES'!F742</f>
        <v>0.397637</v>
      </c>
      <c r="G39" s="48" t="n">
        <f aca="false">'DATOS MENSUALES'!F743</f>
        <v>0.721685</v>
      </c>
      <c r="H39" s="48" t="n">
        <f aca="false">'DATOS MENSUALES'!F744</f>
        <v>0.904568</v>
      </c>
      <c r="I39" s="48" t="n">
        <f aca="false">'DATOS MENSUALES'!F745</f>
        <v>0.752349</v>
      </c>
      <c r="J39" s="48" t="n">
        <f aca="false">'DATOS MENSUALES'!F746</f>
        <v>0.54924</v>
      </c>
      <c r="K39" s="48" t="n">
        <f aca="false">'DATOS MENSUALES'!F747</f>
        <v>0.658031</v>
      </c>
      <c r="L39" s="48" t="n">
        <f aca="false">'DATOS MENSUALES'!F748</f>
        <v>0.664877</v>
      </c>
      <c r="M39" s="48" t="n">
        <f aca="false">'DATOS MENSUALES'!F749</f>
        <v>0.64077</v>
      </c>
      <c r="N39" s="48" t="n">
        <f aca="false">SUM(B39:M39)</f>
        <v>7.177951</v>
      </c>
      <c r="O39" s="49"/>
      <c r="P39" s="44" t="n">
        <f aca="false">(B39-B$6)^3</f>
        <v>-0.000925377300349925</v>
      </c>
      <c r="Q39" s="44" t="n">
        <f aca="false">(C39-C$6)^3</f>
        <v>-0.175792147673164</v>
      </c>
      <c r="R39" s="44" t="n">
        <f aca="false">(D39-D$6)^3</f>
        <v>-1.80695232811884</v>
      </c>
      <c r="S39" s="44" t="n">
        <f aca="false">(E39-E$6)^3</f>
        <v>-0.975604028836463</v>
      </c>
      <c r="T39" s="44" t="n">
        <f aca="false">(F39-F$6)^3</f>
        <v>-0.135276618190627</v>
      </c>
      <c r="U39" s="44" t="n">
        <f aca="false">(G39-G$6)^3</f>
        <v>-0.00700269848560559</v>
      </c>
      <c r="V39" s="44" t="n">
        <f aca="false">(H39-H$6)^3</f>
        <v>0.000161568934233153</v>
      </c>
      <c r="W39" s="44" t="n">
        <f aca="false">(I39-I$6)^3</f>
        <v>-0.00124258958224081</v>
      </c>
      <c r="X39" s="44" t="n">
        <f aca="false">(J39-J$6)^3</f>
        <v>-0.010683190498998</v>
      </c>
      <c r="Y39" s="44" t="n">
        <f aca="false">(K39-K$6)^3</f>
        <v>3.06022181615627E-007</v>
      </c>
      <c r="Z39" s="44" t="n">
        <f aca="false">(L39-L$6)^3</f>
        <v>-0.000764069588755852</v>
      </c>
      <c r="AA39" s="44" t="n">
        <f aca="false">(M39-M$6)^3</f>
        <v>-0.00357189656950292</v>
      </c>
      <c r="AB39" s="44" t="n">
        <f aca="false">(N39-N$6)^3</f>
        <v>-68.063761080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88088</v>
      </c>
      <c r="C40" s="48" t="n">
        <f aca="false">'DATOS MENSUALES'!F751</f>
        <v>0.70004</v>
      </c>
      <c r="D40" s="48" t="n">
        <f aca="false">'DATOS MENSUALES'!F752</f>
        <v>0.999533</v>
      </c>
      <c r="E40" s="48" t="n">
        <f aca="false">'DATOS MENSUALES'!F753</f>
        <v>2.175961</v>
      </c>
      <c r="F40" s="48" t="n">
        <f aca="false">'DATOS MENSUALES'!F754</f>
        <v>1.71054</v>
      </c>
      <c r="G40" s="48" t="n">
        <f aca="false">'DATOS MENSUALES'!F755</f>
        <v>1.779968</v>
      </c>
      <c r="H40" s="48" t="n">
        <f aca="false">'DATOS MENSUALES'!F756</f>
        <v>1.557882</v>
      </c>
      <c r="I40" s="48" t="n">
        <f aca="false">'DATOS MENSUALES'!F757</f>
        <v>1.282667</v>
      </c>
      <c r="J40" s="48" t="n">
        <f aca="false">'DATOS MENSUALES'!F758</f>
        <v>0.73272</v>
      </c>
      <c r="K40" s="48" t="n">
        <f aca="false">'DATOS MENSUALES'!F759</f>
        <v>0.7784</v>
      </c>
      <c r="L40" s="48" t="n">
        <f aca="false">'DATOS MENSUALES'!F760</f>
        <v>0.712947</v>
      </c>
      <c r="M40" s="48" t="n">
        <f aca="false">'DATOS MENSUALES'!F761</f>
        <v>0.817894</v>
      </c>
      <c r="N40" s="48" t="n">
        <f aca="false">SUM(B40:M40)</f>
        <v>13.83664</v>
      </c>
      <c r="O40" s="49"/>
      <c r="P40" s="44" t="n">
        <f aca="false">(B40-B$6)^3</f>
        <v>0.00028828074266304</v>
      </c>
      <c r="Q40" s="44" t="n">
        <f aca="false">(C40-C$6)^3</f>
        <v>-0.00621439978026411</v>
      </c>
      <c r="R40" s="44" t="n">
        <f aca="false">(D40-D$6)^3</f>
        <v>-0.206984616177375</v>
      </c>
      <c r="S40" s="44" t="n">
        <f aca="false">(E40-E$6)^3</f>
        <v>0.0723615926721857</v>
      </c>
      <c r="T40" s="44" t="n">
        <f aca="false">(F40-F$6)^3</f>
        <v>0.511155812084721</v>
      </c>
      <c r="U40" s="44" t="n">
        <f aca="false">(G40-G$6)^3</f>
        <v>0.651636123979537</v>
      </c>
      <c r="V40" s="44" t="n">
        <f aca="false">(H40-H$6)^3</f>
        <v>0.354563012947494</v>
      </c>
      <c r="W40" s="44" t="n">
        <f aca="false">(I40-I$6)^3</f>
        <v>0.0755847860625116</v>
      </c>
      <c r="X40" s="44" t="n">
        <f aca="false">(J40-J$6)^3</f>
        <v>-4.96821822498765E-005</v>
      </c>
      <c r="Y40" s="44" t="n">
        <f aca="false">(K40-K$6)^3</f>
        <v>0.00205360485233246</v>
      </c>
      <c r="Z40" s="44" t="n">
        <f aca="false">(L40-L$6)^3</f>
        <v>-8.1467959913821E-005</v>
      </c>
      <c r="AA40" s="44" t="n">
        <f aca="false">(M40-M$6)^3</f>
        <v>1.42816420163683E-005</v>
      </c>
      <c r="AB40" s="44" t="n">
        <f aca="false">(N40-N$6)^3</f>
        <v>17.08895295527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7278</v>
      </c>
      <c r="C41" s="48" t="n">
        <f aca="false">'DATOS MENSUALES'!F763</f>
        <v>1.22388</v>
      </c>
      <c r="D41" s="48" t="n">
        <f aca="false">'DATOS MENSUALES'!F764</f>
        <v>1.397837</v>
      </c>
      <c r="E41" s="48" t="n">
        <f aca="false">'DATOS MENSUALES'!F765</f>
        <v>0.803244</v>
      </c>
      <c r="F41" s="48" t="n">
        <f aca="false">'DATOS MENSUALES'!F766</f>
        <v>0.79155</v>
      </c>
      <c r="G41" s="48" t="n">
        <f aca="false">'DATOS MENSUALES'!F767</f>
        <v>1.062831</v>
      </c>
      <c r="H41" s="48" t="n">
        <f aca="false">'DATOS MENSUALES'!F768</f>
        <v>1.09586</v>
      </c>
      <c r="I41" s="48" t="n">
        <f aca="false">'DATOS MENSUALES'!F769</f>
        <v>0.877176</v>
      </c>
      <c r="J41" s="48" t="n">
        <f aca="false">'DATOS MENSUALES'!F770</f>
        <v>0.481998</v>
      </c>
      <c r="K41" s="48" t="n">
        <f aca="false">'DATOS MENSUALES'!F771</f>
        <v>0.49518</v>
      </c>
      <c r="L41" s="48" t="n">
        <f aca="false">'DATOS MENSUALES'!F772</f>
        <v>0.60426</v>
      </c>
      <c r="M41" s="48" t="n">
        <f aca="false">'DATOS MENSUALES'!F773</f>
        <v>0.49257</v>
      </c>
      <c r="N41" s="48" t="n">
        <f aca="false">SUM(B41:M41)</f>
        <v>9.599166</v>
      </c>
      <c r="O41" s="49"/>
      <c r="P41" s="44" t="n">
        <f aca="false">(B41-B$6)^3</f>
        <v>-0.0154844244195629</v>
      </c>
      <c r="Q41" s="44" t="n">
        <f aca="false">(C41-C$6)^3</f>
        <v>0.0393001266380146</v>
      </c>
      <c r="R41" s="44" t="n">
        <f aca="false">(D41-D$6)^3</f>
        <v>-0.0072147351679384</v>
      </c>
      <c r="S41" s="44" t="n">
        <f aca="false">(E41-E$6)^3</f>
        <v>-0.873736440747498</v>
      </c>
      <c r="T41" s="44" t="n">
        <f aca="false">(F41-F$6)^3</f>
        <v>-0.00170348948722645</v>
      </c>
      <c r="U41" s="44" t="n">
        <f aca="false">(G41-G$6)^3</f>
        <v>0.00336342377036002</v>
      </c>
      <c r="V41" s="44" t="n">
        <f aca="false">(H41-H$6)^3</f>
        <v>0.014842903819048</v>
      </c>
      <c r="W41" s="44" t="n">
        <f aca="false">(I41-I$6)^3</f>
        <v>5.19439727531756E-006</v>
      </c>
      <c r="X41" s="44" t="n">
        <f aca="false">(J41-J$6)^3</f>
        <v>-0.0237597274826787</v>
      </c>
      <c r="Y41" s="44" t="n">
        <f aca="false">(K41-K$6)^3</f>
        <v>-0.00380461142216147</v>
      </c>
      <c r="Z41" s="44" t="n">
        <f aca="false">(L41-L$6)^3</f>
        <v>-0.00351441824324362</v>
      </c>
      <c r="AA41" s="44" t="n">
        <f aca="false">(M41-M$6)^3</f>
        <v>-0.027287764623986</v>
      </c>
      <c r="AB41" s="44" t="n">
        <f aca="false">(N41-N$6)^3</f>
        <v>-4.588491878374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97988</v>
      </c>
      <c r="C42" s="48" t="n">
        <f aca="false">'DATOS MENSUALES'!F775</f>
        <v>0.16211</v>
      </c>
      <c r="D42" s="48" t="n">
        <f aca="false">'DATOS MENSUALES'!F776</f>
        <v>0.2025</v>
      </c>
      <c r="E42" s="48" t="n">
        <f aca="false">'DATOS MENSUALES'!F777</f>
        <v>0.249441</v>
      </c>
      <c r="F42" s="48" t="n">
        <f aca="false">'DATOS MENSUALES'!F778</f>
        <v>0.255612</v>
      </c>
      <c r="G42" s="48" t="n">
        <f aca="false">'DATOS MENSUALES'!F779</f>
        <v>0.295065</v>
      </c>
      <c r="H42" s="48" t="n">
        <f aca="false">'DATOS MENSUALES'!F780</f>
        <v>0.603204</v>
      </c>
      <c r="I42" s="48" t="n">
        <f aca="false">'DATOS MENSUALES'!F781</f>
        <v>0.417716</v>
      </c>
      <c r="J42" s="48" t="n">
        <f aca="false">'DATOS MENSUALES'!F782</f>
        <v>0.372198</v>
      </c>
      <c r="K42" s="48" t="n">
        <f aca="false">'DATOS MENSUALES'!F783</f>
        <v>0.509358</v>
      </c>
      <c r="L42" s="48" t="n">
        <f aca="false">'DATOS MENSUALES'!F784</f>
        <v>0.418992</v>
      </c>
      <c r="M42" s="48" t="n">
        <f aca="false">'DATOS MENSUALES'!F785</f>
        <v>0.504469</v>
      </c>
      <c r="N42" s="48" t="n">
        <f aca="false">SUM(B42:M42)</f>
        <v>4.288653</v>
      </c>
      <c r="O42" s="49"/>
      <c r="P42" s="44" t="n">
        <f aca="false">(B42-B$6)^3</f>
        <v>-0.0112454467744246</v>
      </c>
      <c r="Q42" s="44" t="n">
        <f aca="false">(C42-C$6)^3</f>
        <v>-0.376024932776435</v>
      </c>
      <c r="R42" s="44" t="n">
        <f aca="false">(D42-D$6)^3</f>
        <v>-2.67731865902006</v>
      </c>
      <c r="S42" s="44" t="n">
        <f aca="false">(E42-E$6)^3</f>
        <v>-3.4416376189696</v>
      </c>
      <c r="T42" s="44" t="n">
        <f aca="false">(F42-F$6)^3</f>
        <v>-0.281485185640958</v>
      </c>
      <c r="U42" s="44" t="n">
        <f aca="false">(G42-G$6)^3</f>
        <v>-0.235957653194143</v>
      </c>
      <c r="V42" s="44" t="n">
        <f aca="false">(H42-H$6)^3</f>
        <v>-0.0150507040352313</v>
      </c>
      <c r="W42" s="44" t="n">
        <f aca="false">(I42-I$6)^3</f>
        <v>-0.0864338127356881</v>
      </c>
      <c r="X42" s="44" t="n">
        <f aca="false">(J42-J$6)^3</f>
        <v>-0.0627051956602491</v>
      </c>
      <c r="Y42" s="44" t="n">
        <f aca="false">(K42-K$6)^3</f>
        <v>-0.00285930784342029</v>
      </c>
      <c r="Z42" s="44" t="n">
        <f aca="false">(L42-L$6)^3</f>
        <v>-0.038376984572668</v>
      </c>
      <c r="AA42" s="44" t="n">
        <f aca="false">(M42-M$6)^3</f>
        <v>-0.0241784415269845</v>
      </c>
      <c r="AB42" s="44" t="n">
        <f aca="false">(N42-N$6)^3</f>
        <v>-338.9337560479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77523</v>
      </c>
      <c r="C43" s="48" t="n">
        <f aca="false">'DATOS MENSUALES'!F787</f>
        <v>1.870443</v>
      </c>
      <c r="D43" s="48" t="n">
        <f aca="false">'DATOS MENSUALES'!F788</f>
        <v>0.865448</v>
      </c>
      <c r="E43" s="48" t="n">
        <f aca="false">'DATOS MENSUALES'!F789</f>
        <v>0.967572</v>
      </c>
      <c r="F43" s="48" t="n">
        <f aca="false">'DATOS MENSUALES'!F790</f>
        <v>0.674304</v>
      </c>
      <c r="G43" s="48" t="n">
        <f aca="false">'DATOS MENSUALES'!F791</f>
        <v>0.923496</v>
      </c>
      <c r="H43" s="48" t="n">
        <f aca="false">'DATOS MENSUALES'!F792</f>
        <v>1.436508</v>
      </c>
      <c r="I43" s="48" t="n">
        <f aca="false">'DATOS MENSUALES'!F793</f>
        <v>0.640584</v>
      </c>
      <c r="J43" s="48" t="n">
        <f aca="false">'DATOS MENSUALES'!F794</f>
        <v>0.678418</v>
      </c>
      <c r="K43" s="48" t="n">
        <f aca="false">'DATOS MENSUALES'!F795</f>
        <v>0.504242</v>
      </c>
      <c r="L43" s="48" t="n">
        <f aca="false">'DATOS MENSUALES'!F796</f>
        <v>0.605136</v>
      </c>
      <c r="M43" s="48" t="n">
        <f aca="false">'DATOS MENSUALES'!F797</f>
        <v>0.292</v>
      </c>
      <c r="N43" s="48" t="n">
        <f aca="false">SUM(B43:M43)</f>
        <v>9.735674</v>
      </c>
      <c r="O43" s="49"/>
      <c r="P43" s="44" t="n">
        <f aca="false">(B43-B$6)^3</f>
        <v>-0.0146171685368879</v>
      </c>
      <c r="Q43" s="44" t="n">
        <f aca="false">(C43-C$6)^3</f>
        <v>0.960195619929483</v>
      </c>
      <c r="R43" s="44" t="n">
        <f aca="false">(D43-D$6)^3</f>
        <v>-0.382054278754522</v>
      </c>
      <c r="S43" s="44" t="n">
        <f aca="false">(E43-E$6)^3</f>
        <v>-0.496185459181934</v>
      </c>
      <c r="T43" s="44" t="n">
        <f aca="false">(F43-F$6)^3</f>
        <v>-0.0132575184092674</v>
      </c>
      <c r="U43" s="44" t="n">
        <f aca="false">(G43-G$6)^3</f>
        <v>1.15541165922712E-006</v>
      </c>
      <c r="V43" s="44" t="n">
        <f aca="false">(H43-H$6)^3</f>
        <v>0.201647800691404</v>
      </c>
      <c r="W43" s="44" t="n">
        <f aca="false">(I43-I$6)^3</f>
        <v>-0.0105428518443502</v>
      </c>
      <c r="X43" s="44" t="n">
        <f aca="false">(J43-J$6)^3</f>
        <v>-0.000755164366899206</v>
      </c>
      <c r="Y43" s="44" t="n">
        <f aca="false">(K43-K$6)^3</f>
        <v>-0.0031797766803299</v>
      </c>
      <c r="Z43" s="44" t="n">
        <f aca="false">(L43-L$6)^3</f>
        <v>-0.00345402018639132</v>
      </c>
      <c r="AA43" s="44" t="n">
        <f aca="false">(M43-M$6)^3</f>
        <v>-0.126228022710525</v>
      </c>
      <c r="AB43" s="44" t="n">
        <f aca="false">(N43-N$6)^3</f>
        <v>-3.548025620932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4918386613081</v>
      </c>
      <c r="Q44" s="50" t="n">
        <f aca="false">SUM(Q18:Q43)</f>
        <v>179.403938081906</v>
      </c>
      <c r="R44" s="50" t="n">
        <f aca="false">SUM(R18:R43)</f>
        <v>1723.2043007101</v>
      </c>
      <c r="S44" s="50" t="n">
        <f aca="false">SUM(S18:S43)</f>
        <v>1513.74985589359</v>
      </c>
      <c r="T44" s="50" t="n">
        <f aca="false">SUM(T18:T43)</f>
        <v>19.915117360551</v>
      </c>
      <c r="U44" s="50" t="n">
        <f aca="false">SUM(U18:U43)</f>
        <v>105.151074539879</v>
      </c>
      <c r="V44" s="50" t="n">
        <f aca="false">SUM(V18:V43)</f>
        <v>0.610876125114158</v>
      </c>
      <c r="W44" s="50" t="n">
        <f aca="false">SUM(W18:W43)</f>
        <v>8.02455176171674</v>
      </c>
      <c r="X44" s="50" t="n">
        <f aca="false">SUM(X18:X43)</f>
        <v>5.21568957296267</v>
      </c>
      <c r="Y44" s="50" t="n">
        <f aca="false">SUM(Y18:Y43)</f>
        <v>4.10957550069036</v>
      </c>
      <c r="Z44" s="50" t="n">
        <f aca="false">SUM(Z18:Z43)</f>
        <v>12.6041153347667</v>
      </c>
      <c r="AA44" s="50" t="n">
        <f aca="false">SUM(AA18:AA43)</f>
        <v>2.08309758165112</v>
      </c>
      <c r="AB44" s="50" t="n">
        <f aca="false">SUM(AB18:AB43)</f>
        <v>17172.67813983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4 - Río Aguijón desde confluencia con  arroyo del Valle de Fuentes hasta confluencia con río Sequillo, y arroyos del Azadón, de Quintanamarco y del Valle de Fuen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92032142424242</v>
      </c>
      <c r="C5" s="51" t="n">
        <f aca="false">'ANUAL (Acum. S.LARGA)'!C6</f>
        <v>0.957964824242424</v>
      </c>
      <c r="D5" s="51" t="n">
        <f aca="false">'ANUAL (Acum. S.LARGA)'!D6</f>
        <v>1.21595526818182</v>
      </c>
      <c r="E5" s="51" t="n">
        <f aca="false">'ANUAL (Acum. S.LARGA)'!E6</f>
        <v>1.53718372272727</v>
      </c>
      <c r="F5" s="51" t="n">
        <f aca="false">'ANUAL (Acum. S.LARGA)'!F6</f>
        <v>1.10361765454545</v>
      </c>
      <c r="G5" s="51" t="n">
        <f aca="false">'ANUAL (Acum. S.LARGA)'!G6</f>
        <v>1.18461481515152</v>
      </c>
      <c r="H5" s="51" t="n">
        <f aca="false">'ANUAL (Acum. S.LARGA)'!H6</f>
        <v>0.949910763636364</v>
      </c>
      <c r="I5" s="51" t="n">
        <f aca="false">'ANUAL (Acum. S.LARGA)'!I6</f>
        <v>0.900210187878788</v>
      </c>
      <c r="J5" s="51" t="n">
        <f aca="false">'ANUAL (Acum. S.LARGA)'!J6</f>
        <v>0.839889013636364</v>
      </c>
      <c r="K5" s="51" t="n">
        <f aca="false">'ANUAL (Acum. S.LARGA)'!K6</f>
        <v>0.742292681818182</v>
      </c>
      <c r="L5" s="51" t="n">
        <f aca="false">'ANUAL (Acum. S.LARGA)'!L6</f>
        <v>0.809017384848485</v>
      </c>
      <c r="M5" s="51" t="n">
        <f aca="false">'ANUAL (Acum. S.LARGA)'!M6</f>
        <v>0.857996381818182</v>
      </c>
      <c r="N5" s="51" t="n">
        <f aca="false">'ANUAL (Acum. S.LARGA)'!N6</f>
        <v>11.79068484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22028003846154</v>
      </c>
      <c r="C6" s="51" t="n">
        <f aca="false">'ANUAL (Acum. S.CORTA)'!C6</f>
        <v>0.883891169230769</v>
      </c>
      <c r="D6" s="51" t="n">
        <f aca="false">'ANUAL (Acum. S.CORTA)'!D6</f>
        <v>1.59106651538462</v>
      </c>
      <c r="E6" s="51" t="n">
        <f aca="false">'ANUAL (Acum. S.CORTA)'!E6</f>
        <v>1.75924896923077</v>
      </c>
      <c r="F6" s="51" t="n">
        <f aca="false">'ANUAL (Acum. S.CORTA)'!F6</f>
        <v>0.910979923076923</v>
      </c>
      <c r="G6" s="51" t="n">
        <f aca="false">'ANUAL (Acum. S.CORTA)'!G6</f>
        <v>0.913002696153846</v>
      </c>
      <c r="H6" s="51" t="n">
        <f aca="false">'ANUAL (Acum. S.CORTA)'!H6</f>
        <v>0.850102776923077</v>
      </c>
      <c r="I6" s="51" t="n">
        <f aca="false">'ANUAL (Acum. S.CORTA)'!I6</f>
        <v>0.859857442307692</v>
      </c>
      <c r="J6" s="51" t="n">
        <f aca="false">'ANUAL (Acum. S.CORTA)'!J6</f>
        <v>0.769482092307692</v>
      </c>
      <c r="K6" s="51" t="n">
        <f aca="false">'ANUAL (Acum. S.CORTA)'!K6</f>
        <v>0.651292173076923</v>
      </c>
      <c r="L6" s="51" t="n">
        <f aca="false">'ANUAL (Acum. S.CORTA)'!L6</f>
        <v>0.75629765</v>
      </c>
      <c r="M6" s="51" t="n">
        <f aca="false">'ANUAL (Acum. S.CORTA)'!M6</f>
        <v>0.793632030769231</v>
      </c>
      <c r="N6" s="51" t="n">
        <f aca="false">'ANUAL (Acum. S.CORTA)'!N6</f>
        <v>11.2608814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4.5659309960013</v>
      </c>
      <c r="C7" s="52" t="n">
        <f aca="false">(C5-C6)/C5*100</f>
        <v>7.73239821934315</v>
      </c>
      <c r="D7" s="52" t="n">
        <f aca="false">(D5-D6)/D5*100</f>
        <v>-30.849099224159</v>
      </c>
      <c r="E7" s="52" t="n">
        <f aca="false">(E5-E6)/E5*100</f>
        <v>-14.4462397838502</v>
      </c>
      <c r="F7" s="52" t="n">
        <f aca="false">(F5-F6)/F5*100</f>
        <v>17.455115064091</v>
      </c>
      <c r="G7" s="52" t="n">
        <f aca="false">(G5-G6)/G5*100</f>
        <v>22.9283067815532</v>
      </c>
      <c r="H7" s="52" t="n">
        <f aca="false">(H5-H6)/H5*100</f>
        <v>10.50709082727</v>
      </c>
      <c r="I7" s="52" t="n">
        <f aca="false">(I5-I6)/I5*100</f>
        <v>4.48259152300652</v>
      </c>
      <c r="J7" s="52" t="n">
        <f aca="false">(J5-J6)/J5*100</f>
        <v>8.38288395080194</v>
      </c>
      <c r="K7" s="52" t="n">
        <f aca="false">(K5-K6)/K5*100</f>
        <v>12.2593837943223</v>
      </c>
      <c r="L7" s="52" t="n">
        <f aca="false">(L5-L6)/L5*100</f>
        <v>6.51651445764153</v>
      </c>
      <c r="M7" s="52" t="n">
        <f aca="false">(M5-M6)/M5*100</f>
        <v>7.50170425107813</v>
      </c>
      <c r="N7" s="52" t="n">
        <f aca="false">(N5-N6)/N5*100</f>
        <v>4.493406496314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50510213878788</v>
      </c>
      <c r="C10" s="51" t="n">
        <f aca="false">0.94*C5</f>
        <v>0.900486934787879</v>
      </c>
      <c r="D10" s="51" t="n">
        <f aca="false">0.94*D5</f>
        <v>1.14299795209091</v>
      </c>
      <c r="E10" s="51" t="n">
        <f aca="false">0.94*E5</f>
        <v>1.44495269936364</v>
      </c>
      <c r="F10" s="51" t="n">
        <f aca="false">0.94*F5</f>
        <v>1.03740059527273</v>
      </c>
      <c r="G10" s="51" t="n">
        <f aca="false">0.94*G5</f>
        <v>1.11353792624242</v>
      </c>
      <c r="H10" s="51" t="n">
        <f aca="false">0.94*H5</f>
        <v>0.892916117818182</v>
      </c>
      <c r="I10" s="51" t="n">
        <f aca="false">0.94*I5</f>
        <v>0.846197576606061</v>
      </c>
      <c r="J10" s="51" t="n">
        <f aca="false">0.94*J5</f>
        <v>0.789495672818182</v>
      </c>
      <c r="K10" s="51" t="n">
        <f aca="false">0.94*K5</f>
        <v>0.697755120909091</v>
      </c>
      <c r="L10" s="51" t="n">
        <f aca="false">0.94*L5</f>
        <v>0.760476341757576</v>
      </c>
      <c r="M10" s="51" t="n">
        <f aca="false">0.94*M5</f>
        <v>0.806516598909091</v>
      </c>
      <c r="N10" s="51" t="n">
        <f aca="false">SUM(B10:M10)</f>
        <v>11.083243750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90706323615385</v>
      </c>
      <c r="C11" s="51" t="n">
        <f aca="false">0.94*C6</f>
        <v>0.830857699076923</v>
      </c>
      <c r="D11" s="51" t="n">
        <f aca="false">0.94*D6</f>
        <v>1.49560252446154</v>
      </c>
      <c r="E11" s="51" t="n">
        <f aca="false">0.94*E6</f>
        <v>1.65369403107692</v>
      </c>
      <c r="F11" s="51" t="n">
        <f aca="false">0.94*F6</f>
        <v>0.856321127692308</v>
      </c>
      <c r="G11" s="51" t="n">
        <f aca="false">0.94*G6</f>
        <v>0.858222534384615</v>
      </c>
      <c r="H11" s="51" t="n">
        <f aca="false">0.94*H6</f>
        <v>0.799096610307692</v>
      </c>
      <c r="I11" s="51" t="n">
        <f aca="false">0.94*I6</f>
        <v>0.808265995769231</v>
      </c>
      <c r="J11" s="51" t="n">
        <f aca="false">0.94*J6</f>
        <v>0.723313166769231</v>
      </c>
      <c r="K11" s="51" t="n">
        <f aca="false">0.94*K6</f>
        <v>0.612214642692308</v>
      </c>
      <c r="L11" s="51" t="n">
        <f aca="false">0.94*L6</f>
        <v>0.710919791</v>
      </c>
      <c r="M11" s="51" t="n">
        <f aca="false">0.94*M6</f>
        <v>0.746014108923077</v>
      </c>
      <c r="N11" s="51" t="n">
        <f aca="false">SUM(B11:M11)</f>
        <v>10.585228555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27842</v>
      </c>
      <c r="C14" s="51" t="n">
        <f aca="false">'ANUAL (Acum. S.LARGA)'!C4</f>
        <v>0.035955</v>
      </c>
      <c r="D14" s="51" t="n">
        <f aca="false">'ANUAL (Acum. S.LARGA)'!D4</f>
        <v>0.0721677</v>
      </c>
      <c r="E14" s="51" t="n">
        <f aca="false">'ANUAL (Acum. S.LARGA)'!E4</f>
        <v>0.1256255</v>
      </c>
      <c r="F14" s="51" t="n">
        <f aca="false">'ANUAL (Acum. S.LARGA)'!F4</f>
        <v>0.0986391</v>
      </c>
      <c r="G14" s="51" t="n">
        <f aca="false">'ANUAL (Acum. S.LARGA)'!G4</f>
        <v>0.1343704</v>
      </c>
      <c r="H14" s="51" t="n">
        <f aca="false">'ANUAL (Acum. S.LARGA)'!H4</f>
        <v>0.0901449</v>
      </c>
      <c r="I14" s="51" t="n">
        <f aca="false">'ANUAL (Acum. S.LARGA)'!I4</f>
        <v>0.1890492</v>
      </c>
      <c r="J14" s="51" t="n">
        <f aca="false">'ANUAL (Acum. S.LARGA)'!J4</f>
        <v>0.0801021</v>
      </c>
      <c r="K14" s="51" t="n">
        <f aca="false">'ANUAL (Acum. S.LARGA)'!K4</f>
        <v>0.0298732</v>
      </c>
      <c r="L14" s="51" t="n">
        <f aca="false">'ANUAL (Acum. S.LARGA)'!L4</f>
        <v>0.0264942</v>
      </c>
      <c r="M14" s="51" t="n">
        <f aca="false">'ANUAL (Acum. S.LARGA)'!M4</f>
        <v>0.0598234</v>
      </c>
      <c r="N14" s="51" t="n">
        <f aca="false">'ANUAL (Acum. S.LARGA)'!N4</f>
        <v>3.35802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628</v>
      </c>
      <c r="C15" s="51" t="n">
        <f aca="false">'ANUAL (Acum. S.CORTA)'!C4</f>
        <v>0.035955</v>
      </c>
      <c r="D15" s="51" t="n">
        <f aca="false">'ANUAL (Acum. S.CORTA)'!D4</f>
        <v>0.0721677</v>
      </c>
      <c r="E15" s="51" t="n">
        <f aca="false">'ANUAL (Acum. S.CORTA)'!E4</f>
        <v>0.1256255</v>
      </c>
      <c r="F15" s="51" t="n">
        <f aca="false">'ANUAL (Acum. S.CORTA)'!F4</f>
        <v>0.0986391</v>
      </c>
      <c r="G15" s="51" t="n">
        <f aca="false">'ANUAL (Acum. S.CORTA)'!G4</f>
        <v>0.1343704</v>
      </c>
      <c r="H15" s="51" t="n">
        <f aca="false">'ANUAL (Acum. S.CORTA)'!H4</f>
        <v>0.130053</v>
      </c>
      <c r="I15" s="51" t="n">
        <f aca="false">'ANUAL (Acum. S.CORTA)'!I4</f>
        <v>0.1890492</v>
      </c>
      <c r="J15" s="51" t="n">
        <f aca="false">'ANUAL (Acum. S.CORTA)'!J4</f>
        <v>0.2139823</v>
      </c>
      <c r="K15" s="51" t="n">
        <f aca="false">'ANUAL (Acum. S.CORTA)'!K4</f>
        <v>0.224114</v>
      </c>
      <c r="L15" s="51" t="n">
        <f aca="false">'ANUAL (Acum. S.CORTA)'!L4</f>
        <v>0.0810662</v>
      </c>
      <c r="M15" s="51" t="n">
        <f aca="false">'ANUAL (Acum. S.CORTA)'!M4</f>
        <v>0.1830897</v>
      </c>
      <c r="N15" s="51" t="n">
        <f aca="false">'ANUAL (Acum. S.CORTA)'!N4</f>
        <v>3.35823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943128</v>
      </c>
      <c r="C18" s="51" t="n">
        <f aca="false">'ANUAL (Acum. S.LARGA)'!C5</f>
        <v>6.537184</v>
      </c>
      <c r="D18" s="51" t="n">
        <f aca="false">'ANUAL (Acum. S.LARGA)'!D5</f>
        <v>13.344048</v>
      </c>
      <c r="E18" s="51" t="n">
        <f aca="false">'ANUAL (Acum. S.LARGA)'!E5</f>
        <v>12.92422</v>
      </c>
      <c r="F18" s="51" t="n">
        <f aca="false">'ANUAL (Acum. S.LARGA)'!F5</f>
        <v>6.079034</v>
      </c>
      <c r="G18" s="51" t="n">
        <f aca="false">'ANUAL (Acum. S.LARGA)'!G5</f>
        <v>6.0055968</v>
      </c>
      <c r="H18" s="51" t="n">
        <f aca="false">'ANUAL (Acum. S.LARGA)'!H5</f>
        <v>3.5809992</v>
      </c>
      <c r="I18" s="51" t="n">
        <f aca="false">'ANUAL (Acum. S.LARGA)'!I5</f>
        <v>2.873787</v>
      </c>
      <c r="J18" s="51" t="n">
        <f aca="false">'ANUAL (Acum. S.LARGA)'!J5</f>
        <v>2.359448</v>
      </c>
      <c r="K18" s="51" t="n">
        <f aca="false">'ANUAL (Acum. S.LARGA)'!K5</f>
        <v>2.221128</v>
      </c>
      <c r="L18" s="51" t="n">
        <f aca="false">'ANUAL (Acum. S.LARGA)'!L5</f>
        <v>3.064875</v>
      </c>
      <c r="M18" s="51" t="n">
        <f aca="false">'ANUAL (Acum. S.LARGA)'!M5</f>
        <v>2.109318</v>
      </c>
      <c r="N18" s="51" t="n">
        <f aca="false">'ANUAL (Acum. S.LARGA)'!N5</f>
        <v>34.1149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04486</v>
      </c>
      <c r="C19" s="51" t="n">
        <f aca="false">'ANUAL (Acum. S.CORTA)'!C5</f>
        <v>6.537184</v>
      </c>
      <c r="D19" s="51" t="n">
        <f aca="false">'ANUAL (Acum. S.CORTA)'!D5</f>
        <v>13.344048</v>
      </c>
      <c r="E19" s="51" t="n">
        <f aca="false">'ANUAL (Acum. S.CORTA)'!E5</f>
        <v>12.92422</v>
      </c>
      <c r="F19" s="51" t="n">
        <f aca="false">'ANUAL (Acum. S.CORTA)'!F5</f>
        <v>3.132987</v>
      </c>
      <c r="G19" s="51" t="n">
        <f aca="false">'ANUAL (Acum. S.CORTA)'!G5</f>
        <v>5.657828</v>
      </c>
      <c r="H19" s="51" t="n">
        <f aca="false">'ANUAL (Acum. S.CORTA)'!H5</f>
        <v>1.64829</v>
      </c>
      <c r="I19" s="51" t="n">
        <f aca="false">'ANUAL (Acum. S.CORTA)'!I5</f>
        <v>2.873787</v>
      </c>
      <c r="J19" s="51" t="n">
        <f aca="false">'ANUAL (Acum. S.CORTA)'!J5</f>
        <v>2.359448</v>
      </c>
      <c r="K19" s="51" t="n">
        <f aca="false">'ANUAL (Acum. S.CORTA)'!K5</f>
        <v>2.221128</v>
      </c>
      <c r="L19" s="51" t="n">
        <f aca="false">'ANUAL (Acum. S.CORTA)'!L5</f>
        <v>3.064875</v>
      </c>
      <c r="M19" s="51" t="n">
        <f aca="false">'ANUAL (Acum. S.CORTA)'!M5</f>
        <v>1.94971</v>
      </c>
      <c r="N19" s="51" t="n">
        <f aca="false">'ANUAL (Acum. S.CORTA)'!N5</f>
        <v>34.1149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402295</v>
      </c>
      <c r="C22" s="51" t="n">
        <f aca="false">'ANUAL (Acum. S.LARGA)'!C9</f>
        <v>0.6750629</v>
      </c>
      <c r="D22" s="51" t="n">
        <f aca="false">'ANUAL (Acum. S.LARGA)'!D9</f>
        <v>0.7556914</v>
      </c>
      <c r="E22" s="51" t="n">
        <f aca="false">'ANUAL (Acum. S.LARGA)'!E9</f>
        <v>0.90786405</v>
      </c>
      <c r="F22" s="51" t="n">
        <f aca="false">'ANUAL (Acum. S.LARGA)'!F9</f>
        <v>0.6875614</v>
      </c>
      <c r="G22" s="51" t="n">
        <f aca="false">'ANUAL (Acum. S.LARGA)'!G9</f>
        <v>0.7602968</v>
      </c>
      <c r="H22" s="51" t="n">
        <f aca="false">'ANUAL (Acum. S.LARGA)'!H9</f>
        <v>0.72980175</v>
      </c>
      <c r="I22" s="51" t="n">
        <f aca="false">'ANUAL (Acum. S.LARGA)'!I9</f>
        <v>0.7486267</v>
      </c>
      <c r="J22" s="51" t="n">
        <f aca="false">'ANUAL (Acum. S.LARGA)'!J9</f>
        <v>0.7544781</v>
      </c>
      <c r="K22" s="51" t="n">
        <f aca="false">'ANUAL (Acum. S.LARGA)'!K9</f>
        <v>0.6309152</v>
      </c>
      <c r="L22" s="51" t="n">
        <f aca="false">'ANUAL (Acum. S.LARGA)'!L9</f>
        <v>0.68989575</v>
      </c>
      <c r="M22" s="51" t="n">
        <f aca="false">'ANUAL (Acum. S.LARGA)'!M9</f>
        <v>0.7719238</v>
      </c>
      <c r="N22" s="51" t="n">
        <f aca="false">'ANUAL (Acum. S.LARGA)'!N9</f>
        <v>9.47951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623035</v>
      </c>
      <c r="C23" s="51" t="n">
        <f aca="false">'ANUAL (Acum. S.CORTA)'!C9</f>
        <v>0.50944725</v>
      </c>
      <c r="D23" s="51" t="n">
        <f aca="false">'ANUAL (Acum. S.CORTA)'!D9</f>
        <v>0.7760973</v>
      </c>
      <c r="E23" s="51" t="n">
        <f aca="false">'ANUAL (Acum. S.CORTA)'!E9</f>
        <v>0.7272805</v>
      </c>
      <c r="F23" s="51" t="n">
        <f aca="false">'ANUAL (Acum. S.CORTA)'!F9</f>
        <v>0.5877974</v>
      </c>
      <c r="G23" s="51" t="n">
        <f aca="false">'ANUAL (Acum. S.CORTA)'!G9</f>
        <v>0.7519275</v>
      </c>
      <c r="H23" s="51" t="n">
        <f aca="false">'ANUAL (Acum. S.CORTA)'!H9</f>
        <v>0.75647425</v>
      </c>
      <c r="I23" s="51" t="n">
        <f aca="false">'ANUAL (Acum. S.CORTA)'!I9</f>
        <v>0.745386</v>
      </c>
      <c r="J23" s="51" t="n">
        <f aca="false">'ANUAL (Acum. S.CORTA)'!J9</f>
        <v>0.6499766</v>
      </c>
      <c r="K23" s="51" t="n">
        <f aca="false">'ANUAL (Acum. S.CORTA)'!K9</f>
        <v>0.5247845</v>
      </c>
      <c r="L23" s="51" t="n">
        <f aca="false">'ANUAL (Acum. S.CORTA)'!L9</f>
        <v>0.61530905</v>
      </c>
      <c r="M23" s="51" t="n">
        <f aca="false">'ANUAL (Acum. S.CORTA)'!M9</f>
        <v>0.7482627</v>
      </c>
      <c r="N23" s="51" t="n">
        <f aca="false">'ANUAL (Acum. S.CORTA)'!N9</f>
        <v>9.270835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4798362217826</v>
      </c>
      <c r="C26" s="51" t="n">
        <f aca="false">'ANUAL (Acum. S.LARGA)'!C12</f>
        <v>0.972300130671787</v>
      </c>
      <c r="D26" s="51" t="n">
        <f aca="false">'ANUAL (Acum. S.LARGA)'!D12</f>
        <v>1.82789992856239</v>
      </c>
      <c r="E26" s="51" t="n">
        <f aca="false">'ANUAL (Acum. S.LARGA)'!E12</f>
        <v>1.96474445904952</v>
      </c>
      <c r="F26" s="51" t="n">
        <f aca="false">'ANUAL (Acum. S.LARGA)'!F12</f>
        <v>1.1200364726066</v>
      </c>
      <c r="G26" s="51" t="n">
        <f aca="false">'ANUAL (Acum. S.LARGA)'!G12</f>
        <v>1.28598829009606</v>
      </c>
      <c r="H26" s="51" t="n">
        <f aca="false">'ANUAL (Acum. S.LARGA)'!H12</f>
        <v>0.692724500277271</v>
      </c>
      <c r="I26" s="51" t="n">
        <f aca="false">'ANUAL (Acum. S.LARGA)'!I12</f>
        <v>0.599257476679306</v>
      </c>
      <c r="J26" s="51" t="n">
        <f aca="false">'ANUAL (Acum. S.LARGA)'!J12</f>
        <v>0.496482637994644</v>
      </c>
      <c r="K26" s="51" t="n">
        <f aca="false">'ANUAL (Acum. S.LARGA)'!K12</f>
        <v>0.45488315878222</v>
      </c>
      <c r="L26" s="51" t="n">
        <f aca="false">'ANUAL (Acum. S.LARGA)'!L12</f>
        <v>0.521356495933923</v>
      </c>
      <c r="M26" s="51" t="n">
        <f aca="false">'ANUAL (Acum. S.LARGA)'!M12</f>
        <v>0.484136847158887</v>
      </c>
      <c r="N26" s="51" t="n">
        <f aca="false">'ANUAL (Acum. S.LARGA)'!N12</f>
        <v>7.677397609939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35100883817083</v>
      </c>
      <c r="C27" s="51" t="n">
        <f aca="false">'ANUAL (Acum. S.CORTA)'!C12</f>
        <v>1.25998995361048</v>
      </c>
      <c r="D27" s="51" t="n">
        <f aca="false">'ANUAL (Acum. S.CORTA)'!D12</f>
        <v>2.74540723689023</v>
      </c>
      <c r="E27" s="51" t="n">
        <f aca="false">'ANUAL (Acum. S.CORTA)'!E12</f>
        <v>2.76340196515944</v>
      </c>
      <c r="F27" s="51" t="n">
        <f aca="false">'ANUAL (Acum. S.CORTA)'!F12</f>
        <v>0.846143198582568</v>
      </c>
      <c r="G27" s="51" t="n">
        <f aca="false">'ANUAL (Acum. S.CORTA)'!G12</f>
        <v>1.06523956114087</v>
      </c>
      <c r="H27" s="51" t="n">
        <f aca="false">'ANUAL (Acum. S.CORTA)'!H12</f>
        <v>0.456242061753439</v>
      </c>
      <c r="I27" s="51" t="n">
        <f aca="false">'ANUAL (Acum. S.CORTA)'!I12</f>
        <v>0.587578018779623</v>
      </c>
      <c r="J27" s="51" t="n">
        <f aca="false">'ANUAL (Acum. S.CORTA)'!J12</f>
        <v>0.467624149607779</v>
      </c>
      <c r="K27" s="51" t="n">
        <f aca="false">'ANUAL (Acum. S.CORTA)'!K12</f>
        <v>0.432480401978329</v>
      </c>
      <c r="L27" s="51" t="n">
        <f aca="false">'ANUAL (Acum. S.CORTA)'!L12</f>
        <v>0.599427809539467</v>
      </c>
      <c r="M27" s="51" t="n">
        <f aca="false">'ANUAL (Acum. S.CORTA)'!M12</f>
        <v>0.481525706721825</v>
      </c>
      <c r="N27" s="51" t="n">
        <f aca="false">'ANUAL (Acum. S.CORTA)'!N12</f>
        <v>7.9277263879239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1.01</v>
      </c>
      <c r="D30" s="51" t="n">
        <f aca="false">'ANUAL (Acum. S.LARGA)'!D13</f>
        <v>1.5</v>
      </c>
      <c r="E30" s="51" t="n">
        <f aca="false">'ANUAL (Acum. S.LARGA)'!E13</f>
        <v>1.28</v>
      </c>
      <c r="F30" s="51" t="n">
        <f aca="false">'ANUAL (Acum. S.LARGA)'!F13</f>
        <v>1.01</v>
      </c>
      <c r="G30" s="51" t="n">
        <f aca="false">'ANUAL (Acum. S.LARGA)'!G13</f>
        <v>1.09</v>
      </c>
      <c r="H30" s="51" t="n">
        <f aca="false">'ANUAL (Acum. S.LARGA)'!H13</f>
        <v>0.73</v>
      </c>
      <c r="I30" s="51" t="n">
        <f aca="false">'ANUAL (Acum. S.LARGA)'!I13</f>
        <v>0.67</v>
      </c>
      <c r="J30" s="51" t="n">
        <f aca="false">'ANUAL (Acum. S.LARGA)'!J13</f>
        <v>0.59</v>
      </c>
      <c r="K30" s="51" t="n">
        <f aca="false">'ANUAL (Acum. S.LARGA)'!K13</f>
        <v>0.61</v>
      </c>
      <c r="L30" s="51" t="n">
        <f aca="false">'ANUAL (Acum. S.LARGA)'!L13</f>
        <v>0.64</v>
      </c>
      <c r="M30" s="51" t="n">
        <f aca="false">'ANUAL (Acum. S.LARGA)'!M13</f>
        <v>0.56</v>
      </c>
      <c r="N30" s="51" t="n">
        <f aca="false">'ANUAL (Acum. S.LARGA)'!N13</f>
        <v>0.6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1.43</v>
      </c>
      <c r="D31" s="51" t="n">
        <f aca="false">'ANUAL (Acum. S.CORTA)'!D13</f>
        <v>1.73</v>
      </c>
      <c r="E31" s="51" t="n">
        <f aca="false">'ANUAL (Acum. S.CORTA)'!E13</f>
        <v>1.57</v>
      </c>
      <c r="F31" s="51" t="n">
        <f aca="false">'ANUAL (Acum. S.CORTA)'!F13</f>
        <v>0.93</v>
      </c>
      <c r="G31" s="51" t="n">
        <f aca="false">'ANUAL (Acum. S.CORTA)'!G13</f>
        <v>1.17</v>
      </c>
      <c r="H31" s="51" t="n">
        <f aca="false">'ANUAL (Acum. S.CORTA)'!H13</f>
        <v>0.54</v>
      </c>
      <c r="I31" s="51" t="n">
        <f aca="false">'ANUAL (Acum. S.CORTA)'!I13</f>
        <v>0.68</v>
      </c>
      <c r="J31" s="51" t="n">
        <f aca="false">'ANUAL (Acum. S.CORTA)'!J13</f>
        <v>0.61</v>
      </c>
      <c r="K31" s="51" t="n">
        <f aca="false">'ANUAL (Acum. S.CORTA)'!K13</f>
        <v>0.66</v>
      </c>
      <c r="L31" s="51" t="n">
        <f aca="false">'ANUAL (Acum. S.CORTA)'!L13</f>
        <v>0.79</v>
      </c>
      <c r="M31" s="51" t="n">
        <f aca="false">'ANUAL (Acum. S.CORTA)'!M13</f>
        <v>0.61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9969057572151</v>
      </c>
      <c r="C34" s="51" t="n">
        <f aca="false">'ANUAL (Acum. S.LARGA)'!C14</f>
        <v>3.48663618670751</v>
      </c>
      <c r="D34" s="51" t="n">
        <f aca="false">'ANUAL (Acum. S.LARGA)'!D14</f>
        <v>5.06815939832715</v>
      </c>
      <c r="E34" s="51" t="n">
        <f aca="false">'ANUAL (Acum. S.LARGA)'!E14</f>
        <v>3.66789099941205</v>
      </c>
      <c r="F34" s="51" t="n">
        <f aca="false">'ANUAL (Acum. S.LARGA)'!F14</f>
        <v>2.2567809842786</v>
      </c>
      <c r="G34" s="51" t="n">
        <f aca="false">'ANUAL (Acum. S.LARGA)'!G14</f>
        <v>2.41990185655942</v>
      </c>
      <c r="H34" s="51" t="n">
        <f aca="false">'ANUAL (Acum. S.LARGA)'!H14</f>
        <v>1.67185553960782</v>
      </c>
      <c r="I34" s="51" t="n">
        <f aca="false">'ANUAL (Acum. S.LARGA)'!I14</f>
        <v>1.28054420157881</v>
      </c>
      <c r="J34" s="51" t="n">
        <f aca="false">'ANUAL (Acum. S.LARGA)'!J14</f>
        <v>1.16657704163639</v>
      </c>
      <c r="K34" s="51" t="n">
        <f aca="false">'ANUAL (Acum. S.LARGA)'!K14</f>
        <v>1.1569659343318</v>
      </c>
      <c r="L34" s="51" t="n">
        <f aca="false">'ANUAL (Acum. S.LARGA)'!L14</f>
        <v>1.6276202778717</v>
      </c>
      <c r="M34" s="51" t="n">
        <f aca="false">'ANUAL (Acum. S.LARGA)'!M14</f>
        <v>0.662916055313611</v>
      </c>
      <c r="N34" s="51" t="n">
        <f aca="false">'ANUAL (Acum. S.LARGA)'!N14</f>
        <v>1.283137266601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853934363844</v>
      </c>
      <c r="C35" s="51" t="n">
        <f aca="false">'ANUAL (Acum. S.CORTA)'!C14</f>
        <v>3.88644765341583</v>
      </c>
      <c r="D35" s="51" t="n">
        <f aca="false">'ANUAL (Acum. S.CORTA)'!D14</f>
        <v>3.60859833993143</v>
      </c>
      <c r="E35" s="51" t="n">
        <f aca="false">'ANUAL (Acum. S.CORTA)'!E14</f>
        <v>3.10845100238075</v>
      </c>
      <c r="F35" s="51" t="n">
        <f aca="false">'ANUAL (Acum. S.CORTA)'!F14</f>
        <v>1.42453578708877</v>
      </c>
      <c r="G35" s="51" t="n">
        <f aca="false">'ANUAL (Acum. S.CORTA)'!G14</f>
        <v>3.76958856782897</v>
      </c>
      <c r="H35" s="51" t="n">
        <f aca="false">'ANUAL (Acum. S.CORTA)'!H14</f>
        <v>0.278733575649486</v>
      </c>
      <c r="I35" s="51" t="n">
        <f aca="false">'ANUAL (Acum. S.CORTA)'!I14</f>
        <v>1.71413987911449</v>
      </c>
      <c r="J35" s="51" t="n">
        <f aca="false">'ANUAL (Acum. S.CORTA)'!J14</f>
        <v>2.21025834264631</v>
      </c>
      <c r="K35" s="51" t="n">
        <f aca="false">'ANUAL (Acum. S.CORTA)'!K14</f>
        <v>2.20150545137733</v>
      </c>
      <c r="L35" s="51" t="n">
        <f aca="false">'ANUAL (Acum. S.CORTA)'!L14</f>
        <v>2.53585141852702</v>
      </c>
      <c r="M35" s="51" t="n">
        <f aca="false">'ANUAL (Acum. S.CORTA)'!M14</f>
        <v>0.808487445431372</v>
      </c>
      <c r="N35" s="51" t="n">
        <f aca="false">'ANUAL (Acum. S.CORTA)'!N14</f>
        <v>1.493530752643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803375011441</v>
      </c>
      <c r="C38" s="38" t="n">
        <f aca="false">'ANUAL (Acum. S.LARGA)'!N15</f>
        <v>0.2673296002766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673393675927</v>
      </c>
      <c r="C39" s="38" t="n">
        <f aca="false">'ANUAL (Acum. S.CORTA)'!N15</f>
        <v>0.2579001371033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4 - Río Aguijón desde confluencia con  arroyo del Valle de Fuentes hasta confluencia con río Sequillo, y arroyos del Azadón, de Quintanamarco y del Valle de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7842</v>
      </c>
      <c r="C4" s="19" t="n">
        <f aca="false">MIN(C18:C83)</f>
        <v>0.035955</v>
      </c>
      <c r="D4" s="19" t="n">
        <f aca="false">MIN(D18:D83)</f>
        <v>0.0721677</v>
      </c>
      <c r="E4" s="19" t="n">
        <f aca="false">MIN(E18:E83)</f>
        <v>0.1256255</v>
      </c>
      <c r="F4" s="19" t="n">
        <f aca="false">MIN(F18:F83)</f>
        <v>0.0986391</v>
      </c>
      <c r="G4" s="19" t="n">
        <f aca="false">MIN(G18:G83)</f>
        <v>0.1343704</v>
      </c>
      <c r="H4" s="19" t="n">
        <f aca="false">MIN(H18:H83)</f>
        <v>0.0901449</v>
      </c>
      <c r="I4" s="19" t="n">
        <f aca="false">MIN(I18:I83)</f>
        <v>0.1890492</v>
      </c>
      <c r="J4" s="19" t="n">
        <f aca="false">MIN(J18:J83)</f>
        <v>0.0801021</v>
      </c>
      <c r="K4" s="19" t="n">
        <f aca="false">MIN(K18:K83)</f>
        <v>0.0298732</v>
      </c>
      <c r="L4" s="19" t="n">
        <f aca="false">MIN(L18:L83)</f>
        <v>0.0264942</v>
      </c>
      <c r="M4" s="19" t="n">
        <f aca="false">MIN(M18:M83)</f>
        <v>0.0598234</v>
      </c>
      <c r="N4" s="19" t="n">
        <f aca="false">MIN(N18:N83)</f>
        <v>3.35802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943128</v>
      </c>
      <c r="C5" s="19" t="n">
        <f aca="false">MAX(C18:C83)</f>
        <v>6.537184</v>
      </c>
      <c r="D5" s="19" t="n">
        <f aca="false">MAX(D18:D83)</f>
        <v>13.344048</v>
      </c>
      <c r="E5" s="19" t="n">
        <f aca="false">MAX(E18:E83)</f>
        <v>12.92422</v>
      </c>
      <c r="F5" s="19" t="n">
        <f aca="false">MAX(F18:F83)</f>
        <v>6.079034</v>
      </c>
      <c r="G5" s="19" t="n">
        <f aca="false">MAX(G18:G83)</f>
        <v>6.0055968</v>
      </c>
      <c r="H5" s="19" t="n">
        <f aca="false">MAX(H18:H83)</f>
        <v>3.5809992</v>
      </c>
      <c r="I5" s="19" t="n">
        <f aca="false">MAX(I18:I83)</f>
        <v>2.873787</v>
      </c>
      <c r="J5" s="19" t="n">
        <f aca="false">MAX(J18:J83)</f>
        <v>2.359448</v>
      </c>
      <c r="K5" s="19" t="n">
        <f aca="false">MAX(K18:K83)</f>
        <v>2.221128</v>
      </c>
      <c r="L5" s="19" t="n">
        <f aca="false">MAX(L18:L83)</f>
        <v>3.064875</v>
      </c>
      <c r="M5" s="19" t="n">
        <f aca="false">MAX(M18:M83)</f>
        <v>2.109318</v>
      </c>
      <c r="N5" s="19" t="n">
        <f aca="false">MAX(N18:N83)</f>
        <v>34.1149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2032142424242</v>
      </c>
      <c r="C6" s="19" t="n">
        <f aca="false">AVERAGE(C18:C83)</f>
        <v>0.957964824242424</v>
      </c>
      <c r="D6" s="19" t="n">
        <f aca="false">AVERAGE(D18:D83)</f>
        <v>1.21595526818182</v>
      </c>
      <c r="E6" s="19" t="n">
        <f aca="false">AVERAGE(E18:E83)</f>
        <v>1.53718372272727</v>
      </c>
      <c r="F6" s="19" t="n">
        <f aca="false">AVERAGE(F18:F83)</f>
        <v>1.10361765454545</v>
      </c>
      <c r="G6" s="19" t="n">
        <f aca="false">AVERAGE(G18:G83)</f>
        <v>1.18461481515152</v>
      </c>
      <c r="H6" s="19" t="n">
        <f aca="false">AVERAGE(H18:H83)</f>
        <v>0.949910763636364</v>
      </c>
      <c r="I6" s="19" t="n">
        <f aca="false">AVERAGE(I18:I83)</f>
        <v>0.900210187878788</v>
      </c>
      <c r="J6" s="19" t="n">
        <f aca="false">AVERAGE(J18:J83)</f>
        <v>0.839889013636364</v>
      </c>
      <c r="K6" s="19" t="n">
        <f aca="false">AVERAGE(K18:K83)</f>
        <v>0.742292681818182</v>
      </c>
      <c r="L6" s="19" t="n">
        <f aca="false">AVERAGE(L18:L83)</f>
        <v>0.809017384848485</v>
      </c>
      <c r="M6" s="19" t="n">
        <f aca="false">AVERAGE(M18:M83)</f>
        <v>0.857996381818182</v>
      </c>
      <c r="N6" s="19" t="n">
        <f aca="false">SUM(B6:M6)</f>
        <v>11.7906848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78452</v>
      </c>
      <c r="C7" s="19" t="n">
        <f aca="false">PERCENTILE(C18:C83,0.1)</f>
        <v>0.2528334</v>
      </c>
      <c r="D7" s="19" t="n">
        <f aca="false">PERCENTILE(D18:D83,0.1)</f>
        <v>0.27439735</v>
      </c>
      <c r="E7" s="19" t="n">
        <f aca="false">PERCENTILE(E18:E83,0.1)</f>
        <v>0.42034245</v>
      </c>
      <c r="F7" s="19" t="n">
        <f aca="false">PERCENTILE(F18:F83,0.1)</f>
        <v>0.2927439</v>
      </c>
      <c r="G7" s="19" t="n">
        <f aca="false">PERCENTILE(G18:G83,0.1)</f>
        <v>0.251038</v>
      </c>
      <c r="H7" s="19" t="n">
        <f aca="false">PERCENTILE(H18:H83,0.1)</f>
        <v>0.30558055</v>
      </c>
      <c r="I7" s="19" t="n">
        <f aca="false">PERCENTILE(I18:I83,0.1)</f>
        <v>0.29266075</v>
      </c>
      <c r="J7" s="19" t="n">
        <f aca="false">PERCENTILE(J18:J83,0.1)</f>
        <v>0.3431629</v>
      </c>
      <c r="K7" s="19" t="n">
        <f aca="false">PERCENTILE(K18:K83,0.1)</f>
        <v>0.29513225</v>
      </c>
      <c r="L7" s="19" t="n">
        <f aca="false">PERCENTILE(L18:L83,0.1)</f>
        <v>0.2905197</v>
      </c>
      <c r="M7" s="19" t="n">
        <f aca="false">PERCENTILE(M18:M83,0.1)</f>
        <v>0.2928775</v>
      </c>
      <c r="N7" s="19" t="n">
        <f aca="false">PERCENTILE(N18:N83,0.1)</f>
        <v>4.4228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058765</v>
      </c>
      <c r="C8" s="19" t="n">
        <f aca="false">PERCENTILE(C18:C83,0.25)</f>
        <v>0.40438215</v>
      </c>
      <c r="D8" s="19" t="n">
        <f aca="false">PERCENTILE(D18:D83,0.25)</f>
        <v>0.466961925</v>
      </c>
      <c r="E8" s="19" t="n">
        <f aca="false">PERCENTILE(E18:E83,0.25)</f>
        <v>0.60786625</v>
      </c>
      <c r="F8" s="19" t="n">
        <f aca="false">PERCENTILE(F18:F83,0.25)</f>
        <v>0.417029475</v>
      </c>
      <c r="G8" s="19" t="n">
        <f aca="false">PERCENTILE(G18:G83,0.25)</f>
        <v>0.44201825</v>
      </c>
      <c r="H8" s="19" t="n">
        <f aca="false">PERCENTILE(H18:H83,0.25)</f>
        <v>0.5651294</v>
      </c>
      <c r="I8" s="19" t="n">
        <f aca="false">PERCENTILE(I18:I83,0.25)</f>
        <v>0.4428445</v>
      </c>
      <c r="J8" s="19" t="n">
        <f aca="false">PERCENTILE(J18:J83,0.25)</f>
        <v>0.523851975</v>
      </c>
      <c r="K8" s="19" t="n">
        <f aca="false">PERCENTILE(K18:K83,0.25)</f>
        <v>0.423854</v>
      </c>
      <c r="L8" s="19" t="n">
        <f aca="false">PERCENTILE(L18:L83,0.25)</f>
        <v>0.534857925</v>
      </c>
      <c r="M8" s="19" t="n">
        <f aca="false">PERCENTILE(M18:M83,0.25)</f>
        <v>0.506162425</v>
      </c>
      <c r="N8" s="19" t="n">
        <f aca="false">PERCENTILE(N18:N83,0.25)</f>
        <v>6.90296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402295</v>
      </c>
      <c r="C9" s="19" t="n">
        <f aca="false">PERCENTILE(C18:C83,0.5)</f>
        <v>0.6750629</v>
      </c>
      <c r="D9" s="19" t="n">
        <f aca="false">PERCENTILE(D18:D83,0.5)</f>
        <v>0.7556914</v>
      </c>
      <c r="E9" s="19" t="n">
        <f aca="false">PERCENTILE(E18:E83,0.5)</f>
        <v>0.90786405</v>
      </c>
      <c r="F9" s="19" t="n">
        <f aca="false">PERCENTILE(F18:F83,0.5)</f>
        <v>0.6875614</v>
      </c>
      <c r="G9" s="19" t="n">
        <f aca="false">PERCENTILE(G18:G83,0.5)</f>
        <v>0.7602968</v>
      </c>
      <c r="H9" s="19" t="n">
        <f aca="false">PERCENTILE(H18:H83,0.5)</f>
        <v>0.72980175</v>
      </c>
      <c r="I9" s="19" t="n">
        <f aca="false">PERCENTILE(I18:I83,0.5)</f>
        <v>0.7486267</v>
      </c>
      <c r="J9" s="19" t="n">
        <f aca="false">PERCENTILE(J18:J83,0.5)</f>
        <v>0.7544781</v>
      </c>
      <c r="K9" s="19" t="n">
        <f aca="false">PERCENTILE(K18:K83,0.5)</f>
        <v>0.6309152</v>
      </c>
      <c r="L9" s="19" t="n">
        <f aca="false">PERCENTILE(L18:L83,0.5)</f>
        <v>0.68989575</v>
      </c>
      <c r="M9" s="19" t="n">
        <f aca="false">PERCENTILE(M18:M83,0.5)</f>
        <v>0.7719238</v>
      </c>
      <c r="N9" s="19" t="n">
        <f aca="false">PERCENTILE(N18:N83,0.5)</f>
        <v>9.47951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24802</v>
      </c>
      <c r="C10" s="19" t="n">
        <f aca="false">PERCENTILE(C18:C83,0.75)</f>
        <v>1.083780325</v>
      </c>
      <c r="D10" s="19" t="n">
        <f aca="false">PERCENTILE(D18:D83,0.75)</f>
        <v>1.18557185</v>
      </c>
      <c r="E10" s="19" t="n">
        <f aca="false">PERCENTILE(E18:E83,0.75)</f>
        <v>1.563204125</v>
      </c>
      <c r="F10" s="19" t="n">
        <f aca="false">PERCENTILE(F18:F83,0.75)</f>
        <v>1.44137655</v>
      </c>
      <c r="G10" s="19" t="n">
        <f aca="false">PERCENTILE(G18:G83,0.75)</f>
        <v>1.2480732</v>
      </c>
      <c r="H10" s="19" t="n">
        <f aca="false">PERCENTILE(H18:H83,0.75)</f>
        <v>1.26589525</v>
      </c>
      <c r="I10" s="19" t="n">
        <f aca="false">PERCENTILE(I18:I83,0.75)</f>
        <v>1.2131535</v>
      </c>
      <c r="J10" s="19" t="n">
        <f aca="false">PERCENTILE(J18:J83,0.75)</f>
        <v>1.06791345</v>
      </c>
      <c r="K10" s="19" t="n">
        <f aca="false">PERCENTILE(K18:K83,0.75)</f>
        <v>1.010793</v>
      </c>
      <c r="L10" s="19" t="n">
        <f aca="false">PERCENTILE(L18:L83,0.75)</f>
        <v>1.07841115</v>
      </c>
      <c r="M10" s="19" t="n">
        <f aca="false">PERCENTILE(M18:M83,0.75)</f>
        <v>1.24275405</v>
      </c>
      <c r="N10" s="19" t="n">
        <f aca="false">PERCENTILE(N18:N83,0.75)</f>
        <v>14.11969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007858</v>
      </c>
      <c r="C11" s="19" t="n">
        <f aca="false">PERCENTILE(C18:C83,0.9)</f>
        <v>1.7916849</v>
      </c>
      <c r="D11" s="19" t="n">
        <f aca="false">PERCENTILE(D18:D83,0.9)</f>
        <v>2.4838436</v>
      </c>
      <c r="E11" s="19" t="n">
        <f aca="false">PERCENTILE(E18:E83,0.9)</f>
        <v>3.8730049</v>
      </c>
      <c r="F11" s="19" t="n">
        <f aca="false">PERCENTILE(F18:F83,0.9)</f>
        <v>2.6445985</v>
      </c>
      <c r="G11" s="19" t="n">
        <f aca="false">PERCENTILE(G18:G83,0.9)</f>
        <v>2.6061075</v>
      </c>
      <c r="H11" s="19" t="n">
        <f aca="false">PERCENTILE(H18:H83,0.9)</f>
        <v>1.77369885</v>
      </c>
      <c r="I11" s="19" t="n">
        <f aca="false">PERCENTILE(I18:I83,0.9)</f>
        <v>1.721179</v>
      </c>
      <c r="J11" s="19" t="n">
        <f aca="false">PERCENTILE(J18:J83,0.9)</f>
        <v>1.5008518</v>
      </c>
      <c r="K11" s="19" t="n">
        <f aca="false">PERCENTILE(K18:K83,0.9)</f>
        <v>1.35136835</v>
      </c>
      <c r="L11" s="19" t="n">
        <f aca="false">PERCENTILE(L18:L83,0.9)</f>
        <v>1.4547786</v>
      </c>
      <c r="M11" s="19" t="n">
        <f aca="false">PERCENTILE(M18:M83,0.9)</f>
        <v>1.5009952</v>
      </c>
      <c r="N11" s="19" t="n">
        <f aca="false">PERCENTILE(N18:N83,0.9)</f>
        <v>24.24404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798362217826</v>
      </c>
      <c r="C12" s="19" t="n">
        <f aca="false">STDEV(C18:C83)</f>
        <v>0.972300130671787</v>
      </c>
      <c r="D12" s="19" t="n">
        <f aca="false">STDEV(D18:D83)</f>
        <v>1.82789992856239</v>
      </c>
      <c r="E12" s="19" t="n">
        <f aca="false">STDEV(E18:E83)</f>
        <v>1.96474445904952</v>
      </c>
      <c r="F12" s="19" t="n">
        <f aca="false">STDEV(F18:F83)</f>
        <v>1.1200364726066</v>
      </c>
      <c r="G12" s="19" t="n">
        <f aca="false">STDEV(G18:G83)</f>
        <v>1.28598829009606</v>
      </c>
      <c r="H12" s="19" t="n">
        <f aca="false">STDEV(H18:H83)</f>
        <v>0.692724500277271</v>
      </c>
      <c r="I12" s="19" t="n">
        <f aca="false">STDEV(I18:I83)</f>
        <v>0.599257476679306</v>
      </c>
      <c r="J12" s="19" t="n">
        <f aca="false">STDEV(J18:J83)</f>
        <v>0.496482637994644</v>
      </c>
      <c r="K12" s="19" t="n">
        <f aca="false">STDEV(K18:K83)</f>
        <v>0.45488315878222</v>
      </c>
      <c r="L12" s="19" t="n">
        <f aca="false">STDEV(L18:L83)</f>
        <v>0.521356495933923</v>
      </c>
      <c r="M12" s="19" t="n">
        <f aca="false">STDEV(M18:M83)</f>
        <v>0.484136847158887</v>
      </c>
      <c r="N12" s="19" t="n">
        <f aca="false">STDEV(N18:N83)</f>
        <v>7.677397609939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1</v>
      </c>
      <c r="D13" s="19" t="n">
        <f aca="false">ROUND(D12/D6,2)</f>
        <v>1.5</v>
      </c>
      <c r="E13" s="19" t="n">
        <f aca="false">ROUND(E12/E6,2)</f>
        <v>1.28</v>
      </c>
      <c r="F13" s="19" t="n">
        <f aca="false">ROUND(F12/F6,2)</f>
        <v>1.01</v>
      </c>
      <c r="G13" s="19" t="n">
        <f aca="false">ROUND(G12/G6,2)</f>
        <v>1.09</v>
      </c>
      <c r="H13" s="19" t="n">
        <f aca="false">ROUND(H12/H6,2)</f>
        <v>0.73</v>
      </c>
      <c r="I13" s="19" t="n">
        <f aca="false">ROUND(I12/I6,2)</f>
        <v>0.67</v>
      </c>
      <c r="J13" s="19" t="n">
        <f aca="false">ROUND(J12/J6,2)</f>
        <v>0.59</v>
      </c>
      <c r="K13" s="19" t="n">
        <f aca="false">ROUND(K12/K6,2)</f>
        <v>0.61</v>
      </c>
      <c r="L13" s="19" t="n">
        <f aca="false">ROUND(L12/L6,2)</f>
        <v>0.64</v>
      </c>
      <c r="M13" s="19" t="n">
        <f aca="false">ROUND(M12/M6,2)</f>
        <v>0.5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9969057572151</v>
      </c>
      <c r="C14" s="38" t="n">
        <f aca="false">66*Q84/(65*64*C12^3)</f>
        <v>3.48663618670751</v>
      </c>
      <c r="D14" s="38" t="n">
        <f aca="false">66*R84/(65*64*D12^3)</f>
        <v>5.06815939832715</v>
      </c>
      <c r="E14" s="38" t="n">
        <f aca="false">66*S84/(65*64*E12^3)</f>
        <v>3.66789099941205</v>
      </c>
      <c r="F14" s="38" t="n">
        <f aca="false">66*T84/(65*64*F12^3)</f>
        <v>2.2567809842786</v>
      </c>
      <c r="G14" s="38" t="n">
        <f aca="false">66*U84/(65*64*G12^3)</f>
        <v>2.41990185655942</v>
      </c>
      <c r="H14" s="38" t="n">
        <f aca="false">66*V84/(65*64*H12^3)</f>
        <v>1.67185553960782</v>
      </c>
      <c r="I14" s="38" t="n">
        <f aca="false">66*W84/(65*64*I12^3)</f>
        <v>1.28054420157881</v>
      </c>
      <c r="J14" s="38" t="n">
        <f aca="false">66*X84/(65*64*J12^3)</f>
        <v>1.16657704163639</v>
      </c>
      <c r="K14" s="38" t="n">
        <f aca="false">66*Y84/(65*64*K12^3)</f>
        <v>1.1569659343318</v>
      </c>
      <c r="L14" s="38" t="n">
        <f aca="false">66*Z84/(65*64*L12^3)</f>
        <v>1.6276202778717</v>
      </c>
      <c r="M14" s="38" t="n">
        <f aca="false">66*AA84/(65*64*M12^3)</f>
        <v>0.662916055313611</v>
      </c>
      <c r="N14" s="38" t="n">
        <f aca="false">66*AB84/(65*64*N12^3)</f>
        <v>1.28313726660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73296002766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035624</v>
      </c>
      <c r="C18" s="19" t="n">
        <f aca="false">'DATOS MENSUALES'!E7</f>
        <v>0.9158002</v>
      </c>
      <c r="D18" s="19" t="n">
        <f aca="false">'DATOS MENSUALES'!E8</f>
        <v>0.742463</v>
      </c>
      <c r="E18" s="19" t="n">
        <f aca="false">'DATOS MENSUALES'!E9</f>
        <v>1.0173429</v>
      </c>
      <c r="F18" s="19" t="n">
        <f aca="false">'DATOS MENSUALES'!E10</f>
        <v>0.858286</v>
      </c>
      <c r="G18" s="19" t="n">
        <f aca="false">'DATOS MENSUALES'!E11</f>
        <v>1.0856608</v>
      </c>
      <c r="H18" s="19" t="n">
        <f aca="false">'DATOS MENSUALES'!E12</f>
        <v>1.2289474</v>
      </c>
      <c r="I18" s="19" t="n">
        <f aca="false">'DATOS MENSUALES'!E13</f>
        <v>1.6583844</v>
      </c>
      <c r="J18" s="19" t="n">
        <f aca="false">'DATOS MENSUALES'!E14</f>
        <v>1.4453015</v>
      </c>
      <c r="K18" s="19" t="n">
        <f aca="false">'DATOS MENSUALES'!E15</f>
        <v>1.2926706</v>
      </c>
      <c r="L18" s="19" t="n">
        <f aca="false">'DATOS MENSUALES'!E16</f>
        <v>1.3714866</v>
      </c>
      <c r="M18" s="19" t="n">
        <f aca="false">'DATOS MENSUALES'!E17</f>
        <v>1.3974975</v>
      </c>
      <c r="N18" s="19" t="n">
        <f aca="false">SUM(B18:M18)</f>
        <v>13.7174033</v>
      </c>
      <c r="O18" s="19"/>
      <c r="P18" s="44" t="n">
        <f aca="false">(B18-B$6)^3</f>
        <v>1.53291130635402E-006</v>
      </c>
      <c r="Q18" s="44" t="n">
        <f aca="false">(C18-C$6)^3</f>
        <v>-7.49626106962046E-005</v>
      </c>
      <c r="R18" s="44" t="n">
        <f aca="false">(D18-D$6)^3</f>
        <v>-0.10615456498682</v>
      </c>
      <c r="S18" s="44" t="n">
        <f aca="false">(E18-E$6)^3</f>
        <v>-0.140478914918681</v>
      </c>
      <c r="T18" s="44" t="n">
        <f aca="false">(F18-F$6)^3</f>
        <v>-0.0147659285748851</v>
      </c>
      <c r="U18" s="44" t="n">
        <f aca="false">(G18-G$6)^3</f>
        <v>-0.000968947535440828</v>
      </c>
      <c r="V18" s="44" t="n">
        <f aca="false">(H18-H$6)^3</f>
        <v>0.0217261955570354</v>
      </c>
      <c r="W18" s="44" t="n">
        <f aca="false">(I18-I$6)^3</f>
        <v>0.435819869060513</v>
      </c>
      <c r="X18" s="44" t="n">
        <f aca="false">(J18-J$6)^3</f>
        <v>0.221898374847108</v>
      </c>
      <c r="Y18" s="44" t="n">
        <f aca="false">(K18-K$6)^3</f>
        <v>0.166718196460526</v>
      </c>
      <c r="Z18" s="44" t="n">
        <f aca="false">(L18-L$6)^3</f>
        <v>0.177949295668828</v>
      </c>
      <c r="AA18" s="44" t="n">
        <f aca="false">(M18-M$6)^3</f>
        <v>0.157027981251862</v>
      </c>
      <c r="AB18" s="44" t="n">
        <f aca="false">(N18-N$6)^3</f>
        <v>7.152449079143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406915</v>
      </c>
      <c r="C19" s="19" t="n">
        <f aca="false">'DATOS MENSUALES'!E19</f>
        <v>1.2257604</v>
      </c>
      <c r="D19" s="19" t="n">
        <f aca="false">'DATOS MENSUALES'!E20</f>
        <v>0.95215</v>
      </c>
      <c r="E19" s="19" t="n">
        <f aca="false">'DATOS MENSUALES'!E21</f>
        <v>0.8993248</v>
      </c>
      <c r="F19" s="19" t="n">
        <f aca="false">'DATOS MENSUALES'!E22</f>
        <v>0.501304</v>
      </c>
      <c r="G19" s="19" t="n">
        <f aca="false">'DATOS MENSUALES'!E23</f>
        <v>0.5403735</v>
      </c>
      <c r="H19" s="19" t="n">
        <f aca="false">'DATOS MENSUALES'!E24</f>
        <v>0.68747</v>
      </c>
      <c r="I19" s="19" t="n">
        <f aca="false">'DATOS MENSUALES'!E25</f>
        <v>0.6377517</v>
      </c>
      <c r="J19" s="19" t="n">
        <f aca="false">'DATOS MENSUALES'!E26</f>
        <v>0.589589</v>
      </c>
      <c r="K19" s="19" t="n">
        <f aca="false">'DATOS MENSUALES'!E27</f>
        <v>0.538341</v>
      </c>
      <c r="L19" s="19" t="n">
        <f aca="false">'DATOS MENSUALES'!E28</f>
        <v>0.6073859</v>
      </c>
      <c r="M19" s="19" t="n">
        <f aca="false">'DATOS MENSUALES'!E29</f>
        <v>0.6731134</v>
      </c>
      <c r="N19" s="19" t="n">
        <f aca="false">SUM(B19:M19)</f>
        <v>8.7932552</v>
      </c>
      <c r="O19" s="45"/>
      <c r="P19" s="44" t="n">
        <f aca="false">(B19-B$6)^3</f>
        <v>0.0153749751274705</v>
      </c>
      <c r="Q19" s="44" t="n">
        <f aca="false">(C19-C$6)^3</f>
        <v>0.0192048178896674</v>
      </c>
      <c r="R19" s="44" t="n">
        <f aca="false">(D19-D$6)^3</f>
        <v>-0.0183590579392366</v>
      </c>
      <c r="S19" s="44" t="n">
        <f aca="false">(E19-E$6)^3</f>
        <v>-0.259521836118946</v>
      </c>
      <c r="T19" s="44" t="n">
        <f aca="false">(F19-F$6)^3</f>
        <v>-0.218508394689318</v>
      </c>
      <c r="U19" s="44" t="n">
        <f aca="false">(G19-G$6)^3</f>
        <v>-0.26739034276225</v>
      </c>
      <c r="V19" s="44" t="n">
        <f aca="false">(H19-H$6)^3</f>
        <v>-0.0180756481210423</v>
      </c>
      <c r="W19" s="44" t="n">
        <f aca="false">(I19-I$6)^3</f>
        <v>-0.0180793106481859</v>
      </c>
      <c r="X19" s="44" t="n">
        <f aca="false">(J19-J$6)^3</f>
        <v>-0.0156813200899584</v>
      </c>
      <c r="Y19" s="44" t="n">
        <f aca="false">(K19-K$6)^3</f>
        <v>-0.00848363300032735</v>
      </c>
      <c r="Z19" s="44" t="n">
        <f aca="false">(L19-L$6)^3</f>
        <v>-0.00819737957009774</v>
      </c>
      <c r="AA19" s="44" t="n">
        <f aca="false">(M19-M$6)^3</f>
        <v>-0.00631961775633592</v>
      </c>
      <c r="AB19" s="44" t="n">
        <f aca="false">(N19-N$6)^3</f>
        <v>-26.93065974827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982761</v>
      </c>
      <c r="C20" s="19" t="n">
        <f aca="false">'DATOS MENSUALES'!E31</f>
        <v>0.6553632</v>
      </c>
      <c r="D20" s="19" t="n">
        <f aca="false">'DATOS MENSUALES'!E32</f>
        <v>0.6162942</v>
      </c>
      <c r="E20" s="19" t="n">
        <f aca="false">'DATOS MENSUALES'!E33</f>
        <v>0.974149</v>
      </c>
      <c r="F20" s="19" t="n">
        <f aca="false">'DATOS MENSUALES'!E34</f>
        <v>0.6651471</v>
      </c>
      <c r="G20" s="19" t="n">
        <f aca="false">'DATOS MENSUALES'!E35</f>
        <v>0.652145</v>
      </c>
      <c r="H20" s="19" t="n">
        <f aca="false">'DATOS MENSUALES'!E36</f>
        <v>0.6407541</v>
      </c>
      <c r="I20" s="19" t="n">
        <f aca="false">'DATOS MENSUALES'!E37</f>
        <v>0.6118184</v>
      </c>
      <c r="J20" s="19" t="n">
        <f aca="false">'DATOS MENSUALES'!E38</f>
        <v>0.5344254</v>
      </c>
      <c r="K20" s="19" t="n">
        <f aca="false">'DATOS MENSUALES'!E39</f>
        <v>0.4781792</v>
      </c>
      <c r="L20" s="19" t="n">
        <f aca="false">'DATOS MENSUALES'!E40</f>
        <v>0.5409111</v>
      </c>
      <c r="M20" s="19" t="n">
        <f aca="false">'DATOS MENSUALES'!E41</f>
        <v>0.632352</v>
      </c>
      <c r="N20" s="19" t="n">
        <f aca="false">SUM(B20:M20)</f>
        <v>7.4998148</v>
      </c>
      <c r="O20" s="45"/>
      <c r="P20" s="44" t="n">
        <f aca="false">(B20-B$6)^3</f>
        <v>-0.00727387386142103</v>
      </c>
      <c r="Q20" s="44" t="n">
        <f aca="false">(C20-C$6)^3</f>
        <v>-0.0277085477582436</v>
      </c>
      <c r="R20" s="44" t="n">
        <f aca="false">(D20-D$6)^3</f>
        <v>-0.215634160372028</v>
      </c>
      <c r="S20" s="44" t="n">
        <f aca="false">(E20-E$6)^3</f>
        <v>-0.178486567120838</v>
      </c>
      <c r="T20" s="44" t="n">
        <f aca="false">(F20-F$6)^3</f>
        <v>-0.0842987822508019</v>
      </c>
      <c r="U20" s="44" t="n">
        <f aca="false">(G20-G$6)^3</f>
        <v>-0.150968027273165</v>
      </c>
      <c r="V20" s="44" t="n">
        <f aca="false">(H20-H$6)^3</f>
        <v>-0.0295485269576558</v>
      </c>
      <c r="W20" s="44" t="n">
        <f aca="false">(I20-I$6)^3</f>
        <v>-0.0239854940436422</v>
      </c>
      <c r="X20" s="44" t="n">
        <f aca="false">(J20-J$6)^3</f>
        <v>-0.0285022047431237</v>
      </c>
      <c r="Y20" s="44" t="n">
        <f aca="false">(K20-K$6)^3</f>
        <v>-0.0184234818873349</v>
      </c>
      <c r="Z20" s="44" t="n">
        <f aca="false">(L20-L$6)^3</f>
        <v>-0.0192717424924345</v>
      </c>
      <c r="AA20" s="44" t="n">
        <f aca="false">(M20-M$6)^3</f>
        <v>-0.0114887710350528</v>
      </c>
      <c r="AB20" s="44" t="n">
        <f aca="false">(N20-N$6)^3</f>
        <v>-79.00163570256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39994</v>
      </c>
      <c r="C21" s="19" t="n">
        <f aca="false">'DATOS MENSUALES'!E43</f>
        <v>0.7764484</v>
      </c>
      <c r="D21" s="19" t="n">
        <f aca="false">'DATOS MENSUALES'!E44</f>
        <v>0.701781</v>
      </c>
      <c r="E21" s="19" t="n">
        <f aca="false">'DATOS MENSUALES'!E45</f>
        <v>0.7294254</v>
      </c>
      <c r="F21" s="19" t="n">
        <f aca="false">'DATOS MENSUALES'!E46</f>
        <v>0.4081818</v>
      </c>
      <c r="G21" s="19" t="n">
        <f aca="false">'DATOS MENSUALES'!E47</f>
        <v>0.378666</v>
      </c>
      <c r="H21" s="19" t="n">
        <f aca="false">'DATOS MENSUALES'!E48</f>
        <v>0.3456432</v>
      </c>
      <c r="I21" s="19" t="n">
        <f aca="false">'DATOS MENSUALES'!E49</f>
        <v>0.3469908</v>
      </c>
      <c r="J21" s="19" t="n">
        <f aca="false">'DATOS MENSUALES'!E50</f>
        <v>0.3254912</v>
      </c>
      <c r="K21" s="19" t="n">
        <f aca="false">'DATOS MENSUALES'!E51</f>
        <v>0.3072984</v>
      </c>
      <c r="L21" s="19" t="n">
        <f aca="false">'DATOS MENSUALES'!E52</f>
        <v>0.3629418</v>
      </c>
      <c r="M21" s="19" t="n">
        <f aca="false">'DATOS MENSUALES'!E53</f>
        <v>0.4131647</v>
      </c>
      <c r="N21" s="19" t="n">
        <f aca="false">SUM(B21:M21)</f>
        <v>5.6360267</v>
      </c>
      <c r="O21" s="45"/>
      <c r="P21" s="44" t="n">
        <f aca="false">(B21-B$6)^3</f>
        <v>-0.00351445239117369</v>
      </c>
      <c r="Q21" s="44" t="n">
        <f aca="false">(C21-C$6)^3</f>
        <v>-0.00598064167638643</v>
      </c>
      <c r="R21" s="44" t="n">
        <f aca="false">(D21-D$6)^3</f>
        <v>-0.135934913704597</v>
      </c>
      <c r="S21" s="44" t="n">
        <f aca="false">(E21-E$6)^3</f>
        <v>-0.527040906393699</v>
      </c>
      <c r="T21" s="44" t="n">
        <f aca="false">(F21-F$6)^3</f>
        <v>-0.336334357094004</v>
      </c>
      <c r="U21" s="44" t="n">
        <f aca="false">(G21-G$6)^3</f>
        <v>-0.523506867774066</v>
      </c>
      <c r="V21" s="44" t="n">
        <f aca="false">(H21-H$6)^3</f>
        <v>-0.220641828227469</v>
      </c>
      <c r="W21" s="44" t="n">
        <f aca="false">(I21-I$6)^3</f>
        <v>-0.16931372922343</v>
      </c>
      <c r="X21" s="44" t="n">
        <f aca="false">(J21-J$6)^3</f>
        <v>-0.136112290407647</v>
      </c>
      <c r="Y21" s="44" t="n">
        <f aca="false">(K21-K$6)^3</f>
        <v>-0.0823096289738066</v>
      </c>
      <c r="Z21" s="44" t="n">
        <f aca="false">(L21-L$6)^3</f>
        <v>-0.0887616487516822</v>
      </c>
      <c r="AA21" s="44" t="n">
        <f aca="false">(M21-M$6)^3</f>
        <v>-0.0880211691932665</v>
      </c>
      <c r="AB21" s="44" t="n">
        <f aca="false">(N21-N$6)^3</f>
        <v>-233.1373230378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49984</v>
      </c>
      <c r="C22" s="19" t="n">
        <f aca="false">'DATOS MENSUALES'!E55</f>
        <v>0.4035046</v>
      </c>
      <c r="D22" s="19" t="n">
        <f aca="false">'DATOS MENSUALES'!E56</f>
        <v>0.355355</v>
      </c>
      <c r="E22" s="19" t="n">
        <f aca="false">'DATOS MENSUALES'!E57</f>
        <v>0.4181394</v>
      </c>
      <c r="F22" s="19" t="n">
        <f aca="false">'DATOS MENSUALES'!E58</f>
        <v>0.2640384</v>
      </c>
      <c r="G22" s="19" t="n">
        <f aca="false">'DATOS MENSUALES'!E59</f>
        <v>0.254332</v>
      </c>
      <c r="H22" s="19" t="n">
        <f aca="false">'DATOS MENSUALES'!E60</f>
        <v>0.2221548</v>
      </c>
      <c r="I22" s="19" t="n">
        <f aca="false">'DATOS MENSUALES'!E61</f>
        <v>0.211001</v>
      </c>
      <c r="J22" s="19" t="n">
        <f aca="false">'DATOS MENSUALES'!E62</f>
        <v>0.2039616</v>
      </c>
      <c r="K22" s="19" t="n">
        <f aca="false">'DATOS MENSUALES'!E63</f>
        <v>0.2034175</v>
      </c>
      <c r="L22" s="19" t="n">
        <f aca="false">'DATOS MENSUALES'!E64</f>
        <v>0.2435836</v>
      </c>
      <c r="M22" s="19" t="n">
        <f aca="false">'DATOS MENSUALES'!E65</f>
        <v>0.2735348</v>
      </c>
      <c r="N22" s="19" t="n">
        <f aca="false">SUM(B22:M22)</f>
        <v>3.3580211</v>
      </c>
      <c r="O22" s="45"/>
      <c r="P22" s="44" t="n">
        <f aca="false">(B22-B$6)^3</f>
        <v>-0.0579757650293054</v>
      </c>
      <c r="Q22" s="44" t="n">
        <f aca="false">(C22-C$6)^3</f>
        <v>-0.170455566670401</v>
      </c>
      <c r="R22" s="44" t="n">
        <f aca="false">(D22-D$6)^3</f>
        <v>-0.637388804888585</v>
      </c>
      <c r="S22" s="44" t="n">
        <f aca="false">(E22-E$6)^3</f>
        <v>-1.40133466316644</v>
      </c>
      <c r="T22" s="44" t="n">
        <f aca="false">(F22-F$6)^3</f>
        <v>-0.591813812054714</v>
      </c>
      <c r="U22" s="44" t="n">
        <f aca="false">(G22-G$6)^3</f>
        <v>-0.805091043652761</v>
      </c>
      <c r="V22" s="44" t="n">
        <f aca="false">(H22-H$6)^3</f>
        <v>-0.385440475946413</v>
      </c>
      <c r="W22" s="44" t="n">
        <f aca="false">(I22-I$6)^3</f>
        <v>-0.327380777097201</v>
      </c>
      <c r="X22" s="44" t="n">
        <f aca="false">(J22-J$6)^3</f>
        <v>-0.257171383371214</v>
      </c>
      <c r="Y22" s="44" t="n">
        <f aca="false">(K22-K$6)^3</f>
        <v>-0.156482057281234</v>
      </c>
      <c r="Z22" s="44" t="n">
        <f aca="false">(L22-L$6)^3</f>
        <v>-0.180777868933352</v>
      </c>
      <c r="AA22" s="44" t="n">
        <f aca="false">(M22-M$6)^3</f>
        <v>-0.199649353121311</v>
      </c>
      <c r="AB22" s="44" t="n">
        <f aca="false">(N22-N$6)^3</f>
        <v>-599.6451819084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02182</v>
      </c>
      <c r="C23" s="19" t="n">
        <f aca="false">'DATOS MENSUALES'!E67</f>
        <v>0.300886</v>
      </c>
      <c r="D23" s="19" t="n">
        <f aca="false">'DATOS MENSUALES'!E68</f>
        <v>0.4766727</v>
      </c>
      <c r="E23" s="19" t="n">
        <f aca="false">'DATOS MENSUALES'!E69</f>
        <v>0.6001275</v>
      </c>
      <c r="F23" s="19" t="n">
        <f aca="false">'DATOS MENSUALES'!E70</f>
        <v>0.3491422</v>
      </c>
      <c r="G23" s="19" t="n">
        <f aca="false">'DATOS MENSUALES'!E71</f>
        <v>0.4132155</v>
      </c>
      <c r="H23" s="19" t="n">
        <f aca="false">'DATOS MENSUALES'!E72</f>
        <v>0.781929</v>
      </c>
      <c r="I23" s="19" t="n">
        <f aca="false">'DATOS MENSUALES'!E73</f>
        <v>1.4921726</v>
      </c>
      <c r="J23" s="19" t="n">
        <f aca="false">'DATOS MENSUALES'!E74</f>
        <v>1.26252</v>
      </c>
      <c r="K23" s="19" t="n">
        <f aca="false">'DATOS MENSUALES'!E75</f>
        <v>1.1095864</v>
      </c>
      <c r="L23" s="19" t="n">
        <f aca="false">'DATOS MENSUALES'!E76</f>
        <v>1.2013764</v>
      </c>
      <c r="M23" s="19" t="n">
        <f aca="false">'DATOS MENSUALES'!E77</f>
        <v>1.2571024</v>
      </c>
      <c r="N23" s="19" t="n">
        <f aca="false">SUM(B23:M23)</f>
        <v>9.4449489</v>
      </c>
      <c r="O23" s="45"/>
      <c r="P23" s="44" t="n">
        <f aca="false">(B23-B$6)^3</f>
        <v>-0.118960425565819</v>
      </c>
      <c r="Q23" s="44" t="n">
        <f aca="false">(C23-C$6)^3</f>
        <v>-0.283695478463082</v>
      </c>
      <c r="R23" s="44" t="n">
        <f aca="false">(D23-D$6)^3</f>
        <v>-0.404046545292501</v>
      </c>
      <c r="S23" s="44" t="n">
        <f aca="false">(E23-E$6)^3</f>
        <v>-0.822805047320658</v>
      </c>
      <c r="T23" s="44" t="n">
        <f aca="false">(F23-F$6)^3</f>
        <v>-0.429472485997561</v>
      </c>
      <c r="U23" s="44" t="n">
        <f aca="false">(G23-G$6)^3</f>
        <v>-0.459026487771459</v>
      </c>
      <c r="V23" s="44" t="n">
        <f aca="false">(H23-H$6)^3</f>
        <v>-0.00474008805822486</v>
      </c>
      <c r="W23" s="44" t="n">
        <f aca="false">(I23-I$6)^3</f>
        <v>0.207435170914111</v>
      </c>
      <c r="X23" s="44" t="n">
        <f aca="false">(J23-J$6)^3</f>
        <v>0.0754890580280083</v>
      </c>
      <c r="Y23" s="44" t="n">
        <f aca="false">(K23-K$6)^3</f>
        <v>0.0495496398335896</v>
      </c>
      <c r="Z23" s="44" t="n">
        <f aca="false">(L23-L$6)^3</f>
        <v>0.0604019427358511</v>
      </c>
      <c r="AA23" s="44" t="n">
        <f aca="false">(M23-M$6)^3</f>
        <v>0.0635718470569888</v>
      </c>
      <c r="AB23" s="44" t="n">
        <f aca="false">(N23-N$6)^3</f>
        <v>-12.90735830799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580936</v>
      </c>
      <c r="C24" s="19" t="n">
        <f aca="false">'DATOS MENSUALES'!E79</f>
        <v>1.0614715</v>
      </c>
      <c r="D24" s="19" t="n">
        <f aca="false">'DATOS MENSUALES'!E80</f>
        <v>0.8826254</v>
      </c>
      <c r="E24" s="19" t="n">
        <f aca="false">'DATOS MENSUALES'!E81</f>
        <v>0.9120489</v>
      </c>
      <c r="F24" s="19" t="n">
        <f aca="false">'DATOS MENSUALES'!E82</f>
        <v>1.4178582</v>
      </c>
      <c r="G24" s="19" t="n">
        <f aca="false">'DATOS MENSUALES'!E83</f>
        <v>3.4434791</v>
      </c>
      <c r="H24" s="19" t="n">
        <f aca="false">'DATOS MENSUALES'!E84</f>
        <v>1.542632</v>
      </c>
      <c r="I24" s="19" t="n">
        <f aca="false">'DATOS MENSUALES'!E85</f>
        <v>1.3883662</v>
      </c>
      <c r="J24" s="19" t="n">
        <f aca="false">'DATOS MENSUALES'!E86</f>
        <v>1.2467952</v>
      </c>
      <c r="K24" s="19" t="n">
        <f aca="false">'DATOS MENSUALES'!E87</f>
        <v>1.1026048</v>
      </c>
      <c r="L24" s="19" t="n">
        <f aca="false">'DATOS MENSUALES'!E88</f>
        <v>1.189286</v>
      </c>
      <c r="M24" s="19" t="n">
        <f aca="false">'DATOS MENSUALES'!E89</f>
        <v>1.2515836</v>
      </c>
      <c r="N24" s="19" t="n">
        <f aca="false">SUM(B24:M24)</f>
        <v>16.2968445</v>
      </c>
      <c r="O24" s="45"/>
      <c r="P24" s="44" t="n">
        <f aca="false">(B24-B$6)^3</f>
        <v>0.0045793784560676</v>
      </c>
      <c r="Q24" s="44" t="n">
        <f aca="false">(C24-C$6)^3</f>
        <v>0.00110893242599023</v>
      </c>
      <c r="R24" s="44" t="n">
        <f aca="false">(D24-D$6)^3</f>
        <v>-0.0370358819985392</v>
      </c>
      <c r="S24" s="44" t="n">
        <f aca="false">(E24-E$6)^3</f>
        <v>-0.244298654468163</v>
      </c>
      <c r="T24" s="44" t="n">
        <f aca="false">(F24-F$6)^3</f>
        <v>0.0310303489789405</v>
      </c>
      <c r="U24" s="44" t="n">
        <f aca="false">(G24-G$6)^3</f>
        <v>11.525782407587</v>
      </c>
      <c r="V24" s="44" t="n">
        <f aca="false">(H24-H$6)^3</f>
        <v>0.208233914361051</v>
      </c>
      <c r="W24" s="44" t="n">
        <f aca="false">(I24-I$6)^3</f>
        <v>0.11632576768902</v>
      </c>
      <c r="X24" s="44" t="n">
        <f aca="false">(J24-J$6)^3</f>
        <v>0.0673725333400433</v>
      </c>
      <c r="Y24" s="44" t="n">
        <f aca="false">(K24-K$6)^3</f>
        <v>0.0467774567906769</v>
      </c>
      <c r="Z24" s="44" t="n">
        <f aca="false">(L24-L$6)^3</f>
        <v>0.0549884463586917</v>
      </c>
      <c r="AA24" s="44" t="n">
        <f aca="false">(M24-M$6)^3</f>
        <v>0.0609709495342812</v>
      </c>
      <c r="AB24" s="44" t="n">
        <f aca="false">(N24-N$6)^3</f>
        <v>91.49971173238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624525</v>
      </c>
      <c r="C25" s="19" t="n">
        <f aca="false">'DATOS MENSUALES'!E91</f>
        <v>1.0591224</v>
      </c>
      <c r="D25" s="19" t="n">
        <f aca="false">'DATOS MENSUALES'!E92</f>
        <v>0.8541666</v>
      </c>
      <c r="E25" s="19" t="n">
        <f aca="false">'DATOS MENSUALES'!E93</f>
        <v>1.5971825</v>
      </c>
      <c r="F25" s="19" t="n">
        <f aca="false">'DATOS MENSUALES'!E94</f>
        <v>0.959903</v>
      </c>
      <c r="G25" s="19" t="n">
        <f aca="false">'DATOS MENSUALES'!E95</f>
        <v>0.8876781</v>
      </c>
      <c r="H25" s="19" t="n">
        <f aca="false">'DATOS MENSUALES'!E96</f>
        <v>0.7487164</v>
      </c>
      <c r="I25" s="19" t="n">
        <f aca="false">'DATOS MENSUALES'!E97</f>
        <v>0.7723867</v>
      </c>
      <c r="J25" s="19" t="n">
        <f aca="false">'DATOS MENSUALES'!E98</f>
        <v>0.7509792</v>
      </c>
      <c r="K25" s="19" t="n">
        <f aca="false">'DATOS MENSUALES'!E99</f>
        <v>0.6628118</v>
      </c>
      <c r="L25" s="19" t="n">
        <f aca="false">'DATOS MENSUALES'!E100</f>
        <v>0.72446</v>
      </c>
      <c r="M25" s="19" t="n">
        <f aca="false">'DATOS MENSUALES'!E101</f>
        <v>0.765086</v>
      </c>
      <c r="N25" s="19" t="n">
        <f aca="false">SUM(B25:M25)</f>
        <v>10.6449452</v>
      </c>
      <c r="O25" s="45"/>
      <c r="P25" s="44" t="n">
        <f aca="false">(B25-B$6)^3</f>
        <v>0.00494953519334624</v>
      </c>
      <c r="Q25" s="44" t="n">
        <f aca="false">(C25-C$6)^3</f>
        <v>0.00103513081834788</v>
      </c>
      <c r="R25" s="44" t="n">
        <f aca="false">(D25-D$6)^3</f>
        <v>-0.0473548951922114</v>
      </c>
      <c r="S25" s="44" t="n">
        <f aca="false">(E25-E$6)^3</f>
        <v>0.000215986794814562</v>
      </c>
      <c r="T25" s="44" t="n">
        <f aca="false">(F25-F$6)^3</f>
        <v>-0.00296826838104652</v>
      </c>
      <c r="U25" s="44" t="n">
        <f aca="false">(G25-G$6)^3</f>
        <v>-0.0261813296885767</v>
      </c>
      <c r="V25" s="44" t="n">
        <f aca="false">(H25-H$6)^3</f>
        <v>-0.00814418124282626</v>
      </c>
      <c r="W25" s="44" t="n">
        <f aca="false">(I25-I$6)^3</f>
        <v>-0.00208848803482579</v>
      </c>
      <c r="X25" s="44" t="n">
        <f aca="false">(J25-J$6)^3</f>
        <v>-0.000702828072373283</v>
      </c>
      <c r="Y25" s="44" t="n">
        <f aca="false">(K25-K$6)^3</f>
        <v>-0.000502097467100018</v>
      </c>
      <c r="Z25" s="44" t="n">
        <f aca="false">(L25-L$6)^3</f>
        <v>-0.000604581186462933</v>
      </c>
      <c r="AA25" s="44" t="n">
        <f aca="false">(M25-M$6)^3</f>
        <v>-0.000802033917082367</v>
      </c>
      <c r="AB25" s="44" t="n">
        <f aca="false">(N25-N$6)^3</f>
        <v>-1.504034567754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05911</v>
      </c>
      <c r="C26" s="19" t="n">
        <f aca="false">'DATOS MENSUALES'!E103</f>
        <v>0.661522</v>
      </c>
      <c r="D26" s="19" t="n">
        <f aca="false">'DATOS MENSUALES'!E104</f>
        <v>0.6121882</v>
      </c>
      <c r="E26" s="19" t="n">
        <f aca="false">'DATOS MENSUALES'!E105</f>
        <v>0.6513164</v>
      </c>
      <c r="F26" s="19" t="n">
        <f aca="false">'DATOS MENSUALES'!E106</f>
        <v>0.3671112</v>
      </c>
      <c r="G26" s="19" t="n">
        <f aca="false">'DATOS MENSUALES'!E107</f>
        <v>0.3565296</v>
      </c>
      <c r="H26" s="19" t="n">
        <f aca="false">'DATOS MENSUALES'!E108</f>
        <v>0.3136952</v>
      </c>
      <c r="I26" s="19" t="n">
        <f aca="false">'DATOS MENSUALES'!E109</f>
        <v>0.2837832</v>
      </c>
      <c r="J26" s="19" t="n">
        <f aca="false">'DATOS MENSUALES'!E110</f>
        <v>0.2626434</v>
      </c>
      <c r="K26" s="19" t="n">
        <f aca="false">'DATOS MENSUALES'!E111</f>
        <v>0.256956</v>
      </c>
      <c r="L26" s="19" t="n">
        <f aca="false">'DATOS MENSUALES'!E112</f>
        <v>0.3075345</v>
      </c>
      <c r="M26" s="19" t="n">
        <f aca="false">'DATOS MENSUALES'!E113</f>
        <v>0.4282297</v>
      </c>
      <c r="N26" s="19" t="n">
        <f aca="false">SUM(B26:M26)</f>
        <v>5.0321005</v>
      </c>
      <c r="O26" s="45"/>
      <c r="P26" s="44" t="n">
        <f aca="false">(B26-B$6)^3</f>
        <v>-0.00420767182022409</v>
      </c>
      <c r="Q26" s="44" t="n">
        <f aca="false">(C26-C$6)^3</f>
        <v>-0.0260509056841666</v>
      </c>
      <c r="R26" s="44" t="n">
        <f aca="false">(D26-D$6)^3</f>
        <v>-0.220094030538921</v>
      </c>
      <c r="S26" s="44" t="n">
        <f aca="false">(E26-E$6)^3</f>
        <v>-0.695194049401981</v>
      </c>
      <c r="T26" s="44" t="n">
        <f aca="false">(F26-F$6)^3</f>
        <v>-0.399511855677891</v>
      </c>
      <c r="U26" s="44" t="n">
        <f aca="false">(G26-G$6)^3</f>
        <v>-0.567838836471797</v>
      </c>
      <c r="V26" s="44" t="n">
        <f aca="false">(H26-H$6)^3</f>
        <v>-0.257521128556316</v>
      </c>
      <c r="W26" s="44" t="n">
        <f aca="false">(I26-I$6)^3</f>
        <v>-0.234231302340311</v>
      </c>
      <c r="X26" s="44" t="n">
        <f aca="false">(J26-J$6)^3</f>
        <v>-0.192345453146247</v>
      </c>
      <c r="Y26" s="44" t="n">
        <f aca="false">(K26-K$6)^3</f>
        <v>-0.114321877911221</v>
      </c>
      <c r="Z26" s="44" t="n">
        <f aca="false">(L26-L$6)^3</f>
        <v>-0.12611546531836</v>
      </c>
      <c r="AA26" s="44" t="n">
        <f aca="false">(M26-M$6)^3</f>
        <v>-0.0793776486160567</v>
      </c>
      <c r="AB26" s="44" t="n">
        <f aca="false">(N26-N$6)^3</f>
        <v>-308.7217399715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05074</v>
      </c>
      <c r="C27" s="19" t="n">
        <f aca="false">'DATOS MENSUALES'!E115</f>
        <v>0.4272133</v>
      </c>
      <c r="D27" s="19" t="n">
        <f aca="false">'DATOS MENSUALES'!E116</f>
        <v>0.4000488</v>
      </c>
      <c r="E27" s="19" t="n">
        <f aca="false">'DATOS MENSUALES'!E117</f>
        <v>0.4225455</v>
      </c>
      <c r="F27" s="19" t="n">
        <f aca="false">'DATOS MENSUALES'!E118</f>
        <v>0.28791</v>
      </c>
      <c r="G27" s="19" t="n">
        <f aca="false">'DATOS MENSUALES'!E119</f>
        <v>0.32241</v>
      </c>
      <c r="H27" s="19" t="n">
        <f aca="false">'DATOS MENSUALES'!E120</f>
        <v>0.2843049</v>
      </c>
      <c r="I27" s="19" t="n">
        <f aca="false">'DATOS MENSUALES'!E121</f>
        <v>0.3183336</v>
      </c>
      <c r="J27" s="19" t="n">
        <f aca="false">'DATOS MENSUALES'!E122</f>
        <v>0.37237</v>
      </c>
      <c r="K27" s="19" t="n">
        <f aca="false">'DATOS MENSUALES'!E123</f>
        <v>0.3456013</v>
      </c>
      <c r="L27" s="19" t="n">
        <f aca="false">'DATOS MENSUALES'!E124</f>
        <v>0.3871625</v>
      </c>
      <c r="M27" s="19" t="n">
        <f aca="false">'DATOS MENSUALES'!E125</f>
        <v>0.409981</v>
      </c>
      <c r="N27" s="19" t="n">
        <f aca="false">SUM(B27:M27)</f>
        <v>4.2883883</v>
      </c>
      <c r="O27" s="45"/>
      <c r="P27" s="44" t="n">
        <f aca="false">(B27-B$6)^3</f>
        <v>-0.0555351722799479</v>
      </c>
      <c r="Q27" s="44" t="n">
        <f aca="false">(C27-C$6)^3</f>
        <v>-0.149511207917556</v>
      </c>
      <c r="R27" s="44" t="n">
        <f aca="false">(D27-D$6)^3</f>
        <v>-0.543151681247796</v>
      </c>
      <c r="S27" s="44" t="n">
        <f aca="false">(E27-E$6)^3</f>
        <v>-1.38484700110594</v>
      </c>
      <c r="T27" s="44" t="n">
        <f aca="false">(F27-F$6)^3</f>
        <v>-0.542754725270506</v>
      </c>
      <c r="U27" s="44" t="n">
        <f aca="false">(G27-G$6)^3</f>
        <v>-0.64096059649767</v>
      </c>
      <c r="V27" s="44" t="n">
        <f aca="false">(H27-H$6)^3</f>
        <v>-0.294884141668305</v>
      </c>
      <c r="W27" s="44" t="n">
        <f aca="false">(I27-I$6)^3</f>
        <v>-0.197011986648627</v>
      </c>
      <c r="X27" s="44" t="n">
        <f aca="false">(J27-J$6)^3</f>
        <v>-0.102187514029224</v>
      </c>
      <c r="Y27" s="44" t="n">
        <f aca="false">(K27-K$6)^3</f>
        <v>-0.062424963398563</v>
      </c>
      <c r="Z27" s="44" t="n">
        <f aca="false">(L27-L$6)^3</f>
        <v>-0.0750739465969603</v>
      </c>
      <c r="AA27" s="44" t="n">
        <f aca="false">(M27-M$6)^3</f>
        <v>-0.0899246538953036</v>
      </c>
      <c r="AB27" s="44" t="n">
        <f aca="false">(N27-N$6)^3</f>
        <v>-422.2626599577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86552</v>
      </c>
      <c r="C28" s="19" t="n">
        <f aca="false">'DATOS MENSUALES'!E127</f>
        <v>0.389529</v>
      </c>
      <c r="D28" s="19" t="n">
        <f aca="false">'DATOS MENSUALES'!E128</f>
        <v>0.3609088</v>
      </c>
      <c r="E28" s="19" t="n">
        <f aca="false">'DATOS MENSUALES'!E129</f>
        <v>0.5518732</v>
      </c>
      <c r="F28" s="19" t="n">
        <f aca="false">'DATOS MENSUALES'!E130</f>
        <v>0.563724</v>
      </c>
      <c r="G28" s="19" t="n">
        <f aca="false">'DATOS MENSUALES'!E131</f>
        <v>0.769754</v>
      </c>
      <c r="H28" s="19" t="n">
        <f aca="false">'DATOS MENSUALES'!E132</f>
        <v>0.7437768</v>
      </c>
      <c r="I28" s="19" t="n">
        <f aca="false">'DATOS MENSUALES'!E133</f>
        <v>0.6984536</v>
      </c>
      <c r="J28" s="19" t="n">
        <f aca="false">'DATOS MENSUALES'!E134</f>
        <v>0.641655</v>
      </c>
      <c r="K28" s="19" t="n">
        <f aca="false">'DATOS MENSUALES'!E135</f>
        <v>0.5825365</v>
      </c>
      <c r="L28" s="19" t="n">
        <f aca="false">'DATOS MENSUALES'!E136</f>
        <v>0.6314049</v>
      </c>
      <c r="M28" s="19" t="n">
        <f aca="false">'DATOS MENSUALES'!E137</f>
        <v>0.6568714</v>
      </c>
      <c r="N28" s="19" t="n">
        <f aca="false">SUM(B28:M28)</f>
        <v>6.8791424</v>
      </c>
      <c r="O28" s="45"/>
      <c r="P28" s="44" t="n">
        <f aca="false">(B28-B$6)^3</f>
        <v>-0.0656346553615742</v>
      </c>
      <c r="Q28" s="44" t="n">
        <f aca="false">(C28-C$6)^3</f>
        <v>-0.183672577826426</v>
      </c>
      <c r="R28" s="44" t="n">
        <f aca="false">(D28-D$6)^3</f>
        <v>-0.625128288746525</v>
      </c>
      <c r="S28" s="44" t="n">
        <f aca="false">(E28-E$6)^3</f>
        <v>-0.956575740703143</v>
      </c>
      <c r="T28" s="44" t="n">
        <f aca="false">(F28-F$6)^3</f>
        <v>-0.157370987316317</v>
      </c>
      <c r="U28" s="44" t="n">
        <f aca="false">(G28-G$6)^3</f>
        <v>-0.0714014857843782</v>
      </c>
      <c r="V28" s="44" t="n">
        <f aca="false">(H28-H$6)^3</f>
        <v>-0.00875888173580845</v>
      </c>
      <c r="W28" s="44" t="n">
        <f aca="false">(I28-I$6)^3</f>
        <v>-0.00821264732616937</v>
      </c>
      <c r="X28" s="44" t="n">
        <f aca="false">(J28-J$6)^3</f>
        <v>-0.00778994735347007</v>
      </c>
      <c r="Y28" s="44" t="n">
        <f aca="false">(K28-K$6)^3</f>
        <v>-0.00407730328384881</v>
      </c>
      <c r="Z28" s="44" t="n">
        <f aca="false">(L28-L$6)^3</f>
        <v>-0.00560299804133388</v>
      </c>
      <c r="AA28" s="44" t="n">
        <f aca="false">(M28-M$6)^3</f>
        <v>-0.00813575859239566</v>
      </c>
      <c r="AB28" s="44" t="n">
        <f aca="false">(N28-N$6)^3</f>
        <v>-118.4823620072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43128</v>
      </c>
      <c r="C29" s="19" t="n">
        <f aca="false">'DATOS MENSUALES'!E139</f>
        <v>1.2605601</v>
      </c>
      <c r="D29" s="19" t="n">
        <f aca="false">'DATOS MENSUALES'!E140</f>
        <v>0.9952272</v>
      </c>
      <c r="E29" s="19" t="n">
        <f aca="false">'DATOS MENSUALES'!E141</f>
        <v>1.0081596</v>
      </c>
      <c r="F29" s="19" t="n">
        <f aca="false">'DATOS MENSUALES'!E142</f>
        <v>0.578501</v>
      </c>
      <c r="G29" s="19" t="n">
        <f aca="false">'DATOS MENSUALES'!E143</f>
        <v>0.7508396</v>
      </c>
      <c r="H29" s="19" t="n">
        <f aca="false">'DATOS MENSUALES'!E144</f>
        <v>0.7994838</v>
      </c>
      <c r="I29" s="19" t="n">
        <f aca="false">'DATOS MENSUALES'!E145</f>
        <v>0.8014029</v>
      </c>
      <c r="J29" s="19" t="n">
        <f aca="false">'DATOS MENSUALES'!E146</f>
        <v>0.7619607</v>
      </c>
      <c r="K29" s="19" t="n">
        <f aca="false">'DATOS MENSUALES'!E147</f>
        <v>0.698368</v>
      </c>
      <c r="L29" s="19" t="n">
        <f aca="false">'DATOS MENSUALES'!E148</f>
        <v>0.7740185</v>
      </c>
      <c r="M29" s="19" t="n">
        <f aca="false">'DATOS MENSUALES'!E149</f>
        <v>0.8114035</v>
      </c>
      <c r="N29" s="19" t="n">
        <f aca="false">SUM(B29:M29)</f>
        <v>9.6942377</v>
      </c>
      <c r="O29" s="45"/>
      <c r="P29" s="44" t="n">
        <f aca="false">(B29-B$6)^3</f>
        <v>-0.0134336355155632</v>
      </c>
      <c r="Q29" s="44" t="n">
        <f aca="false">(C29-C$6)^3</f>
        <v>0.0277068038455439</v>
      </c>
      <c r="R29" s="44" t="n">
        <f aca="false">(D29-D$6)^3</f>
        <v>-0.0107540657408998</v>
      </c>
      <c r="S29" s="44" t="n">
        <f aca="false">(E29-E$6)^3</f>
        <v>-0.148056141507867</v>
      </c>
      <c r="T29" s="44" t="n">
        <f aca="false">(F29-F$6)^3</f>
        <v>-0.144799605161906</v>
      </c>
      <c r="U29" s="44" t="n">
        <f aca="false">(G29-G$6)^3</f>
        <v>-0.0816195510516314</v>
      </c>
      <c r="V29" s="44" t="n">
        <f aca="false">(H29-H$6)^3</f>
        <v>-0.00340390215736519</v>
      </c>
      <c r="W29" s="44" t="n">
        <f aca="false">(I29-I$6)^3</f>
        <v>-0.000964643708317679</v>
      </c>
      <c r="X29" s="44" t="n">
        <f aca="false">(J29-J$6)^3</f>
        <v>-0.000473244782633245</v>
      </c>
      <c r="Y29" s="44" t="n">
        <f aca="false">(K29-K$6)^3</f>
        <v>-8.47473003860969E-005</v>
      </c>
      <c r="Z29" s="44" t="n">
        <f aca="false">(L29-L$6)^3</f>
        <v>-4.28709019487543E-005</v>
      </c>
      <c r="AA29" s="44" t="n">
        <f aca="false">(M29-M$6)^3</f>
        <v>-0.00010114833040637</v>
      </c>
      <c r="AB29" s="44" t="n">
        <f aca="false">(N29-N$6)^3</f>
        <v>-9.214075153068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850165</v>
      </c>
      <c r="C30" s="19" t="n">
        <f aca="false">'DATOS MENSUALES'!E151</f>
        <v>0.8545332</v>
      </c>
      <c r="D30" s="19" t="n">
        <f aca="false">'DATOS MENSUALES'!E152</f>
        <v>0.8728013</v>
      </c>
      <c r="E30" s="19" t="n">
        <f aca="false">'DATOS MENSUALES'!E153</f>
        <v>0.954548</v>
      </c>
      <c r="F30" s="19" t="n">
        <f aca="false">'DATOS MENSUALES'!E154</f>
        <v>0.5546376</v>
      </c>
      <c r="G30" s="19" t="n">
        <f aca="false">'DATOS MENSUALES'!E155</f>
        <v>0.5282055</v>
      </c>
      <c r="H30" s="19" t="n">
        <f aca="false">'DATOS MENSUALES'!E156</f>
        <v>0.5017464</v>
      </c>
      <c r="I30" s="19" t="n">
        <f aca="false">'DATOS MENSUALES'!E157</f>
        <v>0.5100618</v>
      </c>
      <c r="J30" s="19" t="n">
        <f aca="false">'DATOS MENSUALES'!E158</f>
        <v>0.4978265</v>
      </c>
      <c r="K30" s="19" t="n">
        <f aca="false">'DATOS MENSUALES'!E159</f>
        <v>0.4820112</v>
      </c>
      <c r="L30" s="19" t="n">
        <f aca="false">'DATOS MENSUALES'!E160</f>
        <v>0.5328402</v>
      </c>
      <c r="M30" s="19" t="n">
        <f aca="false">'DATOS MENSUALES'!E161</f>
        <v>0.5765056</v>
      </c>
      <c r="N30" s="19" t="n">
        <f aca="false">SUM(B30:M30)</f>
        <v>7.4507338</v>
      </c>
      <c r="O30" s="45"/>
      <c r="P30" s="44" t="n">
        <f aca="false">(B30-B$6)^3</f>
        <v>-0.0012255803488933</v>
      </c>
      <c r="Q30" s="44" t="n">
        <f aca="false">(C30-C$6)^3</f>
        <v>-0.00110652195171639</v>
      </c>
      <c r="R30" s="44" t="n">
        <f aca="false">(D30-D$6)^3</f>
        <v>-0.040407974005199</v>
      </c>
      <c r="S30" s="44" t="n">
        <f aca="false">(E30-E$6)^3</f>
        <v>-0.197784077526493</v>
      </c>
      <c r="T30" s="44" t="n">
        <f aca="false">(F30-F$6)^3</f>
        <v>-0.165451114915367</v>
      </c>
      <c r="U30" s="44" t="n">
        <f aca="false">(G30-G$6)^3</f>
        <v>-0.282829174920246</v>
      </c>
      <c r="V30" s="44" t="n">
        <f aca="false">(H30-H$6)^3</f>
        <v>-0.0900143936309628</v>
      </c>
      <c r="W30" s="44" t="n">
        <f aca="false">(I30-I$6)^3</f>
        <v>-0.0593867351545445</v>
      </c>
      <c r="X30" s="44" t="n">
        <f aca="false">(J30-J$6)^3</f>
        <v>-0.0400236275446968</v>
      </c>
      <c r="Y30" s="44" t="n">
        <f aca="false">(K30-K$6)^3</f>
        <v>-0.0176331463360006</v>
      </c>
      <c r="Z30" s="44" t="n">
        <f aca="false">(L30-L$6)^3</f>
        <v>-0.0210650936992388</v>
      </c>
      <c r="AA30" s="44" t="n">
        <f aca="false">(M30-M$6)^3</f>
        <v>-0.022304502038356</v>
      </c>
      <c r="AB30" s="44" t="n">
        <f aca="false">(N30-N$6)^3</f>
        <v>-81.74373750965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904328</v>
      </c>
      <c r="C31" s="19" t="n">
        <f aca="false">'DATOS MENSUALES'!E163</f>
        <v>0.5912348</v>
      </c>
      <c r="D31" s="19" t="n">
        <f aca="false">'DATOS MENSUALES'!E164</f>
        <v>0.5065498</v>
      </c>
      <c r="E31" s="19" t="n">
        <f aca="false">'DATOS MENSUALES'!E165</f>
        <v>0.5465343</v>
      </c>
      <c r="F31" s="19" t="n">
        <f aca="false">'DATOS MENSUALES'!E166</f>
        <v>0.343616</v>
      </c>
      <c r="G31" s="19" t="n">
        <f aca="false">'DATOS MENSUALES'!E167</f>
        <v>0.39423</v>
      </c>
      <c r="H31" s="19" t="n">
        <f aca="false">'DATOS MENSUALES'!E168</f>
        <v>0.3913875</v>
      </c>
      <c r="I31" s="19" t="n">
        <f aca="false">'DATOS MENSUALES'!E169</f>
        <v>0.382481</v>
      </c>
      <c r="J31" s="19" t="n">
        <f aca="false">'DATOS MENSUALES'!E170</f>
        <v>0.3608346</v>
      </c>
      <c r="K31" s="19" t="n">
        <f aca="false">'DATOS MENSUALES'!E171</f>
        <v>0.331477</v>
      </c>
      <c r="L31" s="19" t="n">
        <f aca="false">'DATOS MENSUALES'!E172</f>
        <v>0.3719556</v>
      </c>
      <c r="M31" s="19" t="n">
        <f aca="false">'DATOS MENSUALES'!E173</f>
        <v>0.4013446</v>
      </c>
      <c r="N31" s="19" t="n">
        <f aca="false">SUM(B31:M31)</f>
        <v>5.112078</v>
      </c>
      <c r="O31" s="45"/>
      <c r="P31" s="44" t="n">
        <f aca="false">(B31-B$6)^3</f>
        <v>-0.00819345991957497</v>
      </c>
      <c r="Q31" s="44" t="n">
        <f aca="false">(C31-C$6)^3</f>
        <v>-0.0493218549343735</v>
      </c>
      <c r="R31" s="44" t="n">
        <f aca="false">(D31-D$6)^3</f>
        <v>-0.357012642208232</v>
      </c>
      <c r="S31" s="44" t="n">
        <f aca="false">(E31-E$6)^3</f>
        <v>-0.972209750516034</v>
      </c>
      <c r="T31" s="44" t="n">
        <f aca="false">(F31-F$6)^3</f>
        <v>-0.438978867002605</v>
      </c>
      <c r="U31" s="44" t="n">
        <f aca="false">(G31-G$6)^3</f>
        <v>-0.493759840421167</v>
      </c>
      <c r="V31" s="44" t="n">
        <f aca="false">(H31-H$6)^3</f>
        <v>-0.174230346869181</v>
      </c>
      <c r="W31" s="44" t="n">
        <f aca="false">(I31-I$6)^3</f>
        <v>-0.138773949774427</v>
      </c>
      <c r="X31" s="44" t="n">
        <f aca="false">(J31-J$6)^3</f>
        <v>-0.109939697412316</v>
      </c>
      <c r="Y31" s="44" t="n">
        <f aca="false">(K31-K$6)^3</f>
        <v>-0.0693331672479113</v>
      </c>
      <c r="Z31" s="44" t="n">
        <f aca="false">(L31-L$6)^3</f>
        <v>-0.0834888549769956</v>
      </c>
      <c r="AA31" s="44" t="n">
        <f aca="false">(M31-M$6)^3</f>
        <v>-0.0952259841424547</v>
      </c>
      <c r="AB31" s="44" t="n">
        <f aca="false">(N31-N$6)^3</f>
        <v>-297.8911725861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85872</v>
      </c>
      <c r="C32" s="19" t="n">
        <f aca="false">'DATOS MENSUALES'!E175</f>
        <v>0.5360985</v>
      </c>
      <c r="D32" s="19" t="n">
        <f aca="false">'DATOS MENSUALES'!E176</f>
        <v>0.4869068</v>
      </c>
      <c r="E32" s="19" t="n">
        <f aca="false">'DATOS MENSUALES'!E177</f>
        <v>0.9036792</v>
      </c>
      <c r="F32" s="19" t="n">
        <f aca="false">'DATOS MENSUALES'!E178</f>
        <v>1.4084712</v>
      </c>
      <c r="G32" s="19" t="n">
        <f aca="false">'DATOS MENSUALES'!E179</f>
        <v>1.0744884</v>
      </c>
      <c r="H32" s="19" t="n">
        <f aca="false">'DATOS MENSUALES'!E180</f>
        <v>0.994578</v>
      </c>
      <c r="I32" s="19" t="n">
        <f aca="false">'DATOS MENSUALES'!E181</f>
        <v>0.898066</v>
      </c>
      <c r="J32" s="19" t="n">
        <f aca="false">'DATOS MENSUALES'!E182</f>
        <v>0.7943786</v>
      </c>
      <c r="K32" s="19" t="n">
        <f aca="false">'DATOS MENSUALES'!E183</f>
        <v>0.7166194</v>
      </c>
      <c r="L32" s="19" t="n">
        <f aca="false">'DATOS MENSUALES'!E184</f>
        <v>0.78699</v>
      </c>
      <c r="M32" s="19" t="n">
        <f aca="false">'DATOS MENSUALES'!E185</f>
        <v>0.8273592</v>
      </c>
      <c r="N32" s="19" t="n">
        <f aca="false">SUM(B32:M32)</f>
        <v>9.7162225</v>
      </c>
      <c r="O32" s="45"/>
      <c r="P32" s="44" t="n">
        <f aca="false">(B32-B$6)^3</f>
        <v>-0.0656678544009002</v>
      </c>
      <c r="Q32" s="44" t="n">
        <f aca="false">(C32-C$6)^3</f>
        <v>-0.0750800540791925</v>
      </c>
      <c r="R32" s="44" t="n">
        <f aca="false">(D32-D$6)^3</f>
        <v>-0.387497768074778</v>
      </c>
      <c r="S32" s="44" t="n">
        <f aca="false">(E32-E$6)^3</f>
        <v>-0.254243090627131</v>
      </c>
      <c r="T32" s="44" t="n">
        <f aca="false">(F32-F$6)^3</f>
        <v>0.0283317728203605</v>
      </c>
      <c r="U32" s="44" t="n">
        <f aca="false">(G32-G$6)^3</f>
        <v>-0.0013355941456811</v>
      </c>
      <c r="V32" s="44" t="n">
        <f aca="false">(H32-H$6)^3</f>
        <v>8.9118372832716E-005</v>
      </c>
      <c r="W32" s="44" t="n">
        <f aca="false">(I32-I$6)^3</f>
        <v>-9.85799309861006E-009</v>
      </c>
      <c r="X32" s="44" t="n">
        <f aca="false">(J32-J$6)^3</f>
        <v>-9.42610662957566E-005</v>
      </c>
      <c r="Y32" s="44" t="n">
        <f aca="false">(K32-K$6)^3</f>
        <v>-1.69217067439013E-005</v>
      </c>
      <c r="Z32" s="44" t="n">
        <f aca="false">(L32-L$6)^3</f>
        <v>-1.06878123159119E-005</v>
      </c>
      <c r="AA32" s="44" t="n">
        <f aca="false">(M32-M$6)^3</f>
        <v>-2.87571896655837E-005</v>
      </c>
      <c r="AB32" s="44" t="n">
        <f aca="false">(N32-N$6)^3</f>
        <v>-8.927228799080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4916</v>
      </c>
      <c r="C33" s="19" t="n">
        <f aca="false">'DATOS MENSUALES'!E187</f>
        <v>0.992</v>
      </c>
      <c r="D33" s="19" t="n">
        <f aca="false">'DATOS MENSUALES'!E188</f>
        <v>2.6842998</v>
      </c>
      <c r="E33" s="19" t="n">
        <f aca="false">'DATOS MENSUALES'!E189</f>
        <v>2.8547736</v>
      </c>
      <c r="F33" s="19" t="n">
        <f aca="false">'DATOS MENSUALES'!E190</f>
        <v>1.5412095</v>
      </c>
      <c r="G33" s="19" t="n">
        <f aca="false">'DATOS MENSUALES'!E191</f>
        <v>6.0055968</v>
      </c>
      <c r="H33" s="19" t="n">
        <f aca="false">'DATOS MENSUALES'!E192</f>
        <v>3.5809992</v>
      </c>
      <c r="I33" s="19" t="n">
        <f aca="false">'DATOS MENSUALES'!E193</f>
        <v>2.57484</v>
      </c>
      <c r="J33" s="19" t="n">
        <f aca="false">'DATOS MENSUALES'!E194</f>
        <v>2.2247015</v>
      </c>
      <c r="K33" s="19" t="n">
        <f aca="false">'DATOS MENSUALES'!E195</f>
        <v>1.9307442</v>
      </c>
      <c r="L33" s="19" t="n">
        <f aca="false">'DATOS MENSUALES'!E196</f>
        <v>2.048618</v>
      </c>
      <c r="M33" s="19" t="n">
        <f aca="false">'DATOS MENSUALES'!E197</f>
        <v>2.109318</v>
      </c>
      <c r="N33" s="19" t="n">
        <f aca="false">SUM(B33:M33)</f>
        <v>29.1320166</v>
      </c>
      <c r="O33" s="45"/>
      <c r="P33" s="44" t="n">
        <f aca="false">(B33-B$6)^3</f>
        <v>-0.00122903647540124</v>
      </c>
      <c r="Q33" s="44" t="n">
        <f aca="false">(C33-C$6)^3</f>
        <v>3.94261157788568E-005</v>
      </c>
      <c r="R33" s="44" t="n">
        <f aca="false">(D33-D$6)^3</f>
        <v>3.16580317781611</v>
      </c>
      <c r="S33" s="44" t="n">
        <f aca="false">(E33-E$6)^3</f>
        <v>2.28739279489892</v>
      </c>
      <c r="T33" s="44" t="n">
        <f aca="false">(F33-F$6)^3</f>
        <v>0.0837929848295856</v>
      </c>
      <c r="U33" s="44" t="n">
        <f aca="false">(G33-G$6)^3</f>
        <v>112.048623539024</v>
      </c>
      <c r="V33" s="44" t="n">
        <f aca="false">(H33-H$6)^3</f>
        <v>18.2140421649738</v>
      </c>
      <c r="W33" s="44" t="n">
        <f aca="false">(I33-I$6)^3</f>
        <v>4.6963067384683</v>
      </c>
      <c r="X33" s="44" t="n">
        <f aca="false">(J33-J$6)^3</f>
        <v>2.65566269105353</v>
      </c>
      <c r="Y33" s="44" t="n">
        <f aca="false">(K33-K$6)^3</f>
        <v>1.67858914111038</v>
      </c>
      <c r="Z33" s="44" t="n">
        <f aca="false">(L33-L$6)^3</f>
        <v>1.90478231087792</v>
      </c>
      <c r="AA33" s="44" t="n">
        <f aca="false">(M33-M$6)^3</f>
        <v>1.95932663756553</v>
      </c>
      <c r="AB33" s="44" t="n">
        <f aca="false">(N33-N$6)^3</f>
        <v>5214.916278655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271048</v>
      </c>
      <c r="C34" s="19" t="n">
        <f aca="false">'DATOS MENSUALES'!E199</f>
        <v>1.7315896</v>
      </c>
      <c r="D34" s="19" t="n">
        <f aca="false">'DATOS MENSUALES'!E200</f>
        <v>1.346702</v>
      </c>
      <c r="E34" s="19" t="n">
        <f aca="false">'DATOS MENSUALES'!E201</f>
        <v>1.2697427</v>
      </c>
      <c r="F34" s="19" t="n">
        <f aca="false">'DATOS MENSUALES'!E202</f>
        <v>0.7235949</v>
      </c>
      <c r="G34" s="19" t="n">
        <f aca="false">'DATOS MENSUALES'!E203</f>
        <v>0.6894147</v>
      </c>
      <c r="H34" s="19" t="n">
        <f aca="false">'DATOS MENSUALES'!E204</f>
        <v>0.5889312</v>
      </c>
      <c r="I34" s="19" t="n">
        <f aca="false">'DATOS MENSUALES'!E205</f>
        <v>0.5427989</v>
      </c>
      <c r="J34" s="19" t="n">
        <f aca="false">'DATOS MENSUALES'!E206</f>
        <v>0.5203275</v>
      </c>
      <c r="K34" s="19" t="n">
        <f aca="false">'DATOS MENSUALES'!E207</f>
        <v>0.5001646</v>
      </c>
      <c r="L34" s="19" t="n">
        <f aca="false">'DATOS MENSUALES'!E208</f>
        <v>0.5713197</v>
      </c>
      <c r="M34" s="19" t="n">
        <f aca="false">'DATOS MENSUALES'!E209</f>
        <v>0.6198969</v>
      </c>
      <c r="N34" s="19" t="n">
        <f aca="false">SUM(B34:M34)</f>
        <v>10.5315875</v>
      </c>
      <c r="O34" s="45"/>
      <c r="P34" s="44" t="n">
        <f aca="false">(B34-B$6)^3</f>
        <v>0.397183140957441</v>
      </c>
      <c r="Q34" s="44" t="n">
        <f aca="false">(C34-C$6)^3</f>
        <v>0.463010787354292</v>
      </c>
      <c r="R34" s="44" t="n">
        <f aca="false">(D34-D$6)^3</f>
        <v>0.00223507718684499</v>
      </c>
      <c r="S34" s="44" t="n">
        <f aca="false">(E34-E$6)^3</f>
        <v>-0.0191286390887309</v>
      </c>
      <c r="T34" s="44" t="n">
        <f aca="false">(F34-F$6)^3</f>
        <v>-0.0548818578593597</v>
      </c>
      <c r="U34" s="44" t="n">
        <f aca="false">(G34-G$6)^3</f>
        <v>-0.121434534121434</v>
      </c>
      <c r="V34" s="44" t="n">
        <f aca="false">(H34-H$6)^3</f>
        <v>-0.0470378915902646</v>
      </c>
      <c r="W34" s="44" t="n">
        <f aca="false">(I34-I$6)^3</f>
        <v>-0.0456567289240808</v>
      </c>
      <c r="X34" s="44" t="n">
        <f aca="false">(J34-J$6)^3</f>
        <v>-0.0326334814842625</v>
      </c>
      <c r="Y34" s="44" t="n">
        <f aca="false">(K34-K$6)^3</f>
        <v>-0.0141950028628965</v>
      </c>
      <c r="Z34" s="44" t="n">
        <f aca="false">(L34-L$6)^3</f>
        <v>-0.0134299642096807</v>
      </c>
      <c r="AA34" s="44" t="n">
        <f aca="false">(M34-M$6)^3</f>
        <v>-0.0134981842115072</v>
      </c>
      <c r="AB34" s="44" t="n">
        <f aca="false">(N34-N$6)^3</f>
        <v>-1.996079894465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05995</v>
      </c>
      <c r="C35" s="19" t="n">
        <f aca="false">'DATOS MENSUALES'!E211</f>
        <v>0.5728128</v>
      </c>
      <c r="D35" s="19" t="n">
        <f aca="false">'DATOS MENSUALES'!E212</f>
        <v>0.4892058</v>
      </c>
      <c r="E35" s="19" t="n">
        <f aca="false">'DATOS MENSUALES'!E213</f>
        <v>0.630006</v>
      </c>
      <c r="F35" s="19" t="n">
        <f aca="false">'DATOS MENSUALES'!E214</f>
        <v>0.4437018</v>
      </c>
      <c r="G35" s="19" t="n">
        <f aca="false">'DATOS MENSUALES'!E215</f>
        <v>0.7271968</v>
      </c>
      <c r="H35" s="19" t="n">
        <f aca="false">'DATOS MENSUALES'!E216</f>
        <v>0.6371204</v>
      </c>
      <c r="I35" s="19" t="n">
        <f aca="false">'DATOS MENSUALES'!E217</f>
        <v>0.6388204</v>
      </c>
      <c r="J35" s="19" t="n">
        <f aca="false">'DATOS MENSUALES'!E218</f>
        <v>0.6740874</v>
      </c>
      <c r="K35" s="19" t="n">
        <f aca="false">'DATOS MENSUALES'!E219</f>
        <v>0.625625</v>
      </c>
      <c r="L35" s="19" t="n">
        <f aca="false">'DATOS MENSUALES'!E220</f>
        <v>0.6782657</v>
      </c>
      <c r="M35" s="19" t="n">
        <f aca="false">'DATOS MENSUALES'!E221</f>
        <v>0.718214</v>
      </c>
      <c r="N35" s="19" t="n">
        <f aca="false">SUM(B35:M35)</f>
        <v>7.2756556</v>
      </c>
      <c r="O35" s="45"/>
      <c r="P35" s="44" t="n">
        <f aca="false">(B35-B$6)^3</f>
        <v>-0.0158951627432297</v>
      </c>
      <c r="Q35" s="44" t="n">
        <f aca="false">(C35-C$6)^3</f>
        <v>-0.0571342530771462</v>
      </c>
      <c r="R35" s="44" t="n">
        <f aca="false">(D35-D$6)^3</f>
        <v>-0.383843479883344</v>
      </c>
      <c r="S35" s="44" t="n">
        <f aca="false">(E35-E$6)^3</f>
        <v>-0.746581339221004</v>
      </c>
      <c r="T35" s="44" t="n">
        <f aca="false">(F35-F$6)^3</f>
        <v>-0.28738605273871</v>
      </c>
      <c r="U35" s="44" t="n">
        <f aca="false">(G35-G$6)^3</f>
        <v>-0.0957061387761493</v>
      </c>
      <c r="V35" s="44" t="n">
        <f aca="false">(H35-H$6)^3</f>
        <v>-0.030602724662673</v>
      </c>
      <c r="W35" s="44" t="n">
        <f aca="false">(I35-I$6)^3</f>
        <v>-0.0178593582442793</v>
      </c>
      <c r="X35" s="44" t="n">
        <f aca="false">(J35-J$6)^3</f>
        <v>-0.00455791538814333</v>
      </c>
      <c r="Y35" s="44" t="n">
        <f aca="false">(K35-K$6)^3</f>
        <v>-0.00158800441534385</v>
      </c>
      <c r="Z35" s="44" t="n">
        <f aca="false">(L35-L$6)^3</f>
        <v>-0.00223533120828622</v>
      </c>
      <c r="AA35" s="44" t="n">
        <f aca="false">(M35-M$6)^3</f>
        <v>-0.00273122393082588</v>
      </c>
      <c r="AB35" s="44" t="n">
        <f aca="false">(N35-N$6)^3</f>
        <v>-92.04107913411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102702</v>
      </c>
      <c r="C36" s="19" t="n">
        <f aca="false">'DATOS MENSUALES'!E223</f>
        <v>0.6509838</v>
      </c>
      <c r="D36" s="19" t="n">
        <f aca="false">'DATOS MENSUALES'!E224</f>
        <v>0.917733</v>
      </c>
      <c r="E36" s="19" t="n">
        <f aca="false">'DATOS MENSUALES'!E225</f>
        <v>1.0227203</v>
      </c>
      <c r="F36" s="19" t="n">
        <f aca="false">'DATOS MENSUALES'!E226</f>
        <v>0.5945584</v>
      </c>
      <c r="G36" s="19" t="n">
        <f aca="false">'DATOS MENSUALES'!E227</f>
        <v>0.621312</v>
      </c>
      <c r="H36" s="19" t="n">
        <f aca="false">'DATOS MENSUALES'!E228</f>
        <v>0.6081988</v>
      </c>
      <c r="I36" s="19" t="n">
        <f aca="false">'DATOS MENSUALES'!E229</f>
        <v>0.6284264</v>
      </c>
      <c r="J36" s="19" t="n">
        <f aca="false">'DATOS MENSUALES'!E230</f>
        <v>1.1054372</v>
      </c>
      <c r="K36" s="19" t="n">
        <f aca="false">'DATOS MENSUALES'!E231</f>
        <v>0.6309424</v>
      </c>
      <c r="L36" s="19" t="n">
        <f aca="false">'DATOS MENSUALES'!E232</f>
        <v>0.69363</v>
      </c>
      <c r="M36" s="19" t="n">
        <f aca="false">'DATOS MENSUALES'!E233</f>
        <v>0.8021589</v>
      </c>
      <c r="N36" s="19" t="n">
        <f aca="false">SUM(B36:M36)</f>
        <v>8.7863714</v>
      </c>
      <c r="O36" s="45"/>
      <c r="P36" s="44" t="n">
        <f aca="false">(B36-B$6)^3</f>
        <v>-0.00600494267168027</v>
      </c>
      <c r="Q36" s="44" t="n">
        <f aca="false">(C36-C$6)^3</f>
        <v>-0.028929077993099</v>
      </c>
      <c r="R36" s="44" t="n">
        <f aca="false">(D36-D$6)^3</f>
        <v>-0.0265228510882466</v>
      </c>
      <c r="S36" s="44" t="n">
        <f aca="false">(E36-E$6)^3</f>
        <v>-0.136164378552971</v>
      </c>
      <c r="T36" s="44" t="n">
        <f aca="false">(F36-F$6)^3</f>
        <v>-0.131918289542332</v>
      </c>
      <c r="U36" s="44" t="n">
        <f aca="false">(G36-G$6)^3</f>
        <v>-0.178741650951309</v>
      </c>
      <c r="V36" s="44" t="n">
        <f aca="false">(H36-H$6)^3</f>
        <v>-0.0399007034424294</v>
      </c>
      <c r="W36" s="44" t="n">
        <f aca="false">(I36-I$6)^3</f>
        <v>-0.0200756974232733</v>
      </c>
      <c r="X36" s="44" t="n">
        <f aca="false">(J36-J$6)^3</f>
        <v>0.0187253532309836</v>
      </c>
      <c r="Y36" s="44" t="n">
        <f aca="false">(K36-K$6)^3</f>
        <v>-0.00138061936804237</v>
      </c>
      <c r="Z36" s="44" t="n">
        <f aca="false">(L36-L$6)^3</f>
        <v>-0.00153629632511952</v>
      </c>
      <c r="AA36" s="44" t="n">
        <f aca="false">(M36-M$6)^3</f>
        <v>-0.000174091461895781</v>
      </c>
      <c r="AB36" s="44" t="n">
        <f aca="false">(N36-N$6)^3</f>
        <v>-27.11663043675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2966</v>
      </c>
      <c r="C37" s="19" t="n">
        <f aca="false">'DATOS MENSUALES'!E235</f>
        <v>0.9710737</v>
      </c>
      <c r="D37" s="19" t="n">
        <f aca="false">'DATOS MENSUALES'!E236</f>
        <v>1.395146</v>
      </c>
      <c r="E37" s="19" t="n">
        <f aca="false">'DATOS MENSUALES'!E237</f>
        <v>2.0509752</v>
      </c>
      <c r="F37" s="19" t="n">
        <f aca="false">'DATOS MENSUALES'!E238</f>
        <v>3.4438344</v>
      </c>
      <c r="G37" s="19" t="n">
        <f aca="false">'DATOS MENSUALES'!E239</f>
        <v>3.209466</v>
      </c>
      <c r="H37" s="19" t="n">
        <f aca="false">'DATOS MENSUALES'!E240</f>
        <v>1.9451388</v>
      </c>
      <c r="I37" s="19" t="n">
        <f aca="false">'DATOS MENSUALES'!E241</f>
        <v>1.765176</v>
      </c>
      <c r="J37" s="19" t="n">
        <f aca="false">'DATOS MENSUALES'!E242</f>
        <v>1.5564021</v>
      </c>
      <c r="K37" s="19" t="n">
        <f aca="false">'DATOS MENSUALES'!E243</f>
        <v>1.3524767</v>
      </c>
      <c r="L37" s="19" t="n">
        <f aca="false">'DATOS MENSUALES'!E244</f>
        <v>1.432638</v>
      </c>
      <c r="M37" s="19" t="n">
        <f aca="false">'DATOS MENSUALES'!E245</f>
        <v>1.4771828</v>
      </c>
      <c r="N37" s="19" t="n">
        <f aca="false">SUM(B37:M37)</f>
        <v>21.2024757</v>
      </c>
      <c r="O37" s="45"/>
      <c r="P37" s="44" t="n">
        <f aca="false">(B37-B$6)^3</f>
        <v>-0.000706541910793649</v>
      </c>
      <c r="Q37" s="44" t="n">
        <f aca="false">(C37-C$6)^3</f>
        <v>2.25266360298952E-006</v>
      </c>
      <c r="R37" s="44" t="n">
        <f aca="false">(D37-D$6)^3</f>
        <v>0.00575369225682006</v>
      </c>
      <c r="S37" s="44" t="n">
        <f aca="false">(E37-E$6)^3</f>
        <v>0.135631538428393</v>
      </c>
      <c r="T37" s="44" t="n">
        <f aca="false">(F37-F$6)^3</f>
        <v>12.8164647640326</v>
      </c>
      <c r="U37" s="44" t="n">
        <f aca="false">(G37-G$6)^3</f>
        <v>8.3019350541413</v>
      </c>
      <c r="V37" s="44" t="n">
        <f aca="false">(H37-H$6)^3</f>
        <v>0.985752315336326</v>
      </c>
      <c r="W37" s="44" t="n">
        <f aca="false">(I37-I$6)^3</f>
        <v>0.647137887356207</v>
      </c>
      <c r="X37" s="44" t="n">
        <f aca="false">(J37-J$6)^3</f>
        <v>0.367851372020943</v>
      </c>
      <c r="Y37" s="44" t="n">
        <f aca="false">(K37-K$6)^3</f>
        <v>0.22718648147132</v>
      </c>
      <c r="Z37" s="44" t="n">
        <f aca="false">(L37-L$6)^3</f>
        <v>0.242527723323423</v>
      </c>
      <c r="AA37" s="44" t="n">
        <f aca="false">(M37-M$6)^3</f>
        <v>0.237391008071348</v>
      </c>
      <c r="AB37" s="44" t="n">
        <f aca="false">(N37-N$6)^3</f>
        <v>833.7134430539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6410175</v>
      </c>
      <c r="C38" s="19" t="n">
        <f aca="false">'DATOS MENSUALES'!E247</f>
        <v>3.12444</v>
      </c>
      <c r="D38" s="19" t="n">
        <f aca="false">'DATOS MENSUALES'!E248</f>
        <v>3.2940259</v>
      </c>
      <c r="E38" s="19" t="n">
        <f aca="false">'DATOS MENSUALES'!E249</f>
        <v>3.9940578</v>
      </c>
      <c r="F38" s="19" t="n">
        <f aca="false">'DATOS MENSUALES'!E250</f>
        <v>2.1036906</v>
      </c>
      <c r="G38" s="19" t="n">
        <f aca="false">'DATOS MENSUALES'!E251</f>
        <v>1.8656681</v>
      </c>
      <c r="H38" s="19" t="n">
        <f aca="false">'DATOS MENSUALES'!E252</f>
        <v>1.523718</v>
      </c>
      <c r="I38" s="19" t="n">
        <f aca="false">'DATOS MENSUALES'!E253</f>
        <v>1.870748</v>
      </c>
      <c r="J38" s="19" t="n">
        <f aca="false">'DATOS MENSUALES'!E254</f>
        <v>1.3817454</v>
      </c>
      <c r="K38" s="19" t="n">
        <f aca="false">'DATOS MENSUALES'!E255</f>
        <v>1.2473888</v>
      </c>
      <c r="L38" s="19" t="n">
        <f aca="false">'DATOS MENSUALES'!E256</f>
        <v>1.3525864</v>
      </c>
      <c r="M38" s="19" t="n">
        <f aca="false">'DATOS MENSUALES'!E257</f>
        <v>1.4665968</v>
      </c>
      <c r="N38" s="19" t="n">
        <f aca="false">SUM(B38:M38)</f>
        <v>26.8656833</v>
      </c>
      <c r="O38" s="45"/>
      <c r="P38" s="44" t="n">
        <f aca="false">(B38-B$6)^3</f>
        <v>25.6458943329329</v>
      </c>
      <c r="Q38" s="44" t="n">
        <f aca="false">(C38-C$6)^3</f>
        <v>10.1685997043332</v>
      </c>
      <c r="R38" s="44" t="n">
        <f aca="false">(D38-D$6)^3</f>
        <v>8.97389356547281</v>
      </c>
      <c r="S38" s="44" t="n">
        <f aca="false">(E38-E$6)^3</f>
        <v>14.8302575804059</v>
      </c>
      <c r="T38" s="44" t="n">
        <f aca="false">(F38-F$6)^3</f>
        <v>1.00021885232714</v>
      </c>
      <c r="U38" s="44" t="n">
        <f aca="false">(G38-G$6)^3</f>
        <v>0.315895381104645</v>
      </c>
      <c r="V38" s="44" t="n">
        <f aca="false">(H38-H$6)^3</f>
        <v>0.188928755003039</v>
      </c>
      <c r="W38" s="44" t="n">
        <f aca="false">(I38-I$6)^3</f>
        <v>0.914191924123968</v>
      </c>
      <c r="X38" s="44" t="n">
        <f aca="false">(J38-J$6)^3</f>
        <v>0.159093555984269</v>
      </c>
      <c r="Y38" s="44" t="n">
        <f aca="false">(K38-K$6)^3</f>
        <v>0.12886117661548</v>
      </c>
      <c r="Z38" s="44" t="n">
        <f aca="false">(L38-L$6)^3</f>
        <v>0.160606855264219</v>
      </c>
      <c r="AA38" s="44" t="n">
        <f aca="false">(M38-M$6)^3</f>
        <v>0.225422228732378</v>
      </c>
      <c r="AB38" s="44" t="n">
        <f aca="false">(N38-N$6)^3</f>
        <v>3425.877496334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57752</v>
      </c>
      <c r="C39" s="19" t="n">
        <f aca="false">'DATOS MENSUALES'!E259</f>
        <v>1.8517802</v>
      </c>
      <c r="D39" s="19" t="n">
        <f aca="false">'DATOS MENSUALES'!E260</f>
        <v>3.2726654</v>
      </c>
      <c r="E39" s="19" t="n">
        <f aca="false">'DATOS MENSUALES'!E261</f>
        <v>4.6352592</v>
      </c>
      <c r="F39" s="19" t="n">
        <f aca="false">'DATOS MENSUALES'!E262</f>
        <v>2.336884</v>
      </c>
      <c r="G39" s="19" t="n">
        <f aca="false">'DATOS MENSUALES'!E263</f>
        <v>5.7983535</v>
      </c>
      <c r="H39" s="19" t="n">
        <f aca="false">'DATOS MENSUALES'!E264</f>
        <v>2.9988354</v>
      </c>
      <c r="I39" s="19" t="n">
        <f aca="false">'DATOS MENSUALES'!E265</f>
        <v>2.4053326</v>
      </c>
      <c r="J39" s="19" t="n">
        <f aca="false">'DATOS MENSUALES'!E266</f>
        <v>2.0523136</v>
      </c>
      <c r="K39" s="19" t="n">
        <f aca="false">'DATOS MENSUALES'!E267</f>
        <v>1.7861855</v>
      </c>
      <c r="L39" s="19" t="n">
        <f aca="false">'DATOS MENSUALES'!E268</f>
        <v>1.908918</v>
      </c>
      <c r="M39" s="19" t="n">
        <f aca="false">'DATOS MENSUALES'!E269</f>
        <v>1.979633</v>
      </c>
      <c r="N39" s="19" t="n">
        <f aca="false">SUM(B39:M39)</f>
        <v>32.0839124</v>
      </c>
      <c r="O39" s="45"/>
      <c r="P39" s="44" t="n">
        <f aca="false">(B39-B$6)^3</f>
        <v>0.0489154018730652</v>
      </c>
      <c r="Q39" s="44" t="n">
        <f aca="false">(C39-C$6)^3</f>
        <v>0.714074400389602</v>
      </c>
      <c r="R39" s="44" t="n">
        <f aca="false">(D39-D$6)^3</f>
        <v>8.7000001981217</v>
      </c>
      <c r="S39" s="44" t="n">
        <f aca="false">(E39-E$6)^3</f>
        <v>29.7355504478706</v>
      </c>
      <c r="T39" s="44" t="n">
        <f aca="false">(F39-F$6)^3</f>
        <v>1.87573136561983</v>
      </c>
      <c r="U39" s="44" t="n">
        <f aca="false">(G39-G$6)^3</f>
        <v>98.2107390775455</v>
      </c>
      <c r="V39" s="44" t="n">
        <f aca="false">(H39-H$6)^3</f>
        <v>8.60157446361373</v>
      </c>
      <c r="W39" s="44" t="n">
        <f aca="false">(I39-I$6)^3</f>
        <v>3.40969449220242</v>
      </c>
      <c r="X39" s="44" t="n">
        <f aca="false">(J39-J$6)^3</f>
        <v>1.78223186432532</v>
      </c>
      <c r="Y39" s="44" t="n">
        <f aca="false">(K39-K$6)^3</f>
        <v>1.13754275601246</v>
      </c>
      <c r="Z39" s="44" t="n">
        <f aca="false">(L39-L$6)^3</f>
        <v>1.33063926559427</v>
      </c>
      <c r="AA39" s="44" t="n">
        <f aca="false">(M39-M$6)^3</f>
        <v>1.41109592574962</v>
      </c>
      <c r="AB39" s="44" t="n">
        <f aca="false">(N39-N$6)^3</f>
        <v>8357.057227403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438196</v>
      </c>
      <c r="C40" s="19" t="n">
        <f aca="false">'DATOS MENSUALES'!E271</f>
        <v>1.6450362</v>
      </c>
      <c r="D40" s="19" t="n">
        <f aca="false">'DATOS MENSUALES'!E272</f>
        <v>1.3129475</v>
      </c>
      <c r="E40" s="19" t="n">
        <f aca="false">'DATOS MENSUALES'!E273</f>
        <v>1.6635762</v>
      </c>
      <c r="F40" s="19" t="n">
        <f aca="false">'DATOS MENSUALES'!E274</f>
        <v>1.2673632</v>
      </c>
      <c r="G40" s="19" t="n">
        <f aca="false">'DATOS MENSUALES'!E275</f>
        <v>1.3060962</v>
      </c>
      <c r="H40" s="19" t="n">
        <f aca="false">'DATOS MENSUALES'!E276</f>
        <v>1.2782112</v>
      </c>
      <c r="I40" s="19" t="n">
        <f aca="false">'DATOS MENSUALES'!E277</f>
        <v>1.2064272</v>
      </c>
      <c r="J40" s="19" t="n">
        <f aca="false">'DATOS MENSUALES'!E278</f>
        <v>1.0635786</v>
      </c>
      <c r="K40" s="19" t="n">
        <f aca="false">'DATOS MENSUALES'!E279</f>
        <v>0.9552924</v>
      </c>
      <c r="L40" s="19" t="n">
        <f aca="false">'DATOS MENSUALES'!E280</f>
        <v>1.0274341</v>
      </c>
      <c r="M40" s="19" t="n">
        <f aca="false">'DATOS MENSUALES'!E281</f>
        <v>1.103988</v>
      </c>
      <c r="N40" s="19" t="n">
        <f aca="false">SUM(B40:M40)</f>
        <v>15.1737704</v>
      </c>
      <c r="O40" s="45"/>
      <c r="P40" s="44" t="n">
        <f aca="false">(B40-B$6)^3</f>
        <v>0.276896838447149</v>
      </c>
      <c r="Q40" s="44" t="n">
        <f aca="false">(C40-C$6)^3</f>
        <v>0.324343774934908</v>
      </c>
      <c r="R40" s="44" t="n">
        <f aca="false">(D40-D$6)^3</f>
        <v>0.00091245374509164</v>
      </c>
      <c r="S40" s="44" t="n">
        <f aca="false">(E40-E$6)^3</f>
        <v>0.00201912719452086</v>
      </c>
      <c r="T40" s="44" t="n">
        <f aca="false">(F40-F$6)^3</f>
        <v>0.00439044441074208</v>
      </c>
      <c r="U40" s="44" t="n">
        <f aca="false">(G40-G$6)^3</f>
        <v>0.00179278909674013</v>
      </c>
      <c r="V40" s="44" t="n">
        <f aca="false">(H40-H$6)^3</f>
        <v>0.0353846072821709</v>
      </c>
      <c r="W40" s="44" t="n">
        <f aca="false">(I40-I$6)^3</f>
        <v>0.0287136196836969</v>
      </c>
      <c r="X40" s="44" t="n">
        <f aca="false">(J40-J$6)^3</f>
        <v>0.0111927627778875</v>
      </c>
      <c r="Y40" s="44" t="n">
        <f aca="false">(K40-K$6)^3</f>
        <v>0.00966355864262348</v>
      </c>
      <c r="Z40" s="44" t="n">
        <f aca="false">(L40-L$6)^3</f>
        <v>0.0104197575530375</v>
      </c>
      <c r="AA40" s="44" t="n">
        <f aca="false">(M40-M$6)^3</f>
        <v>0.0148854143495202</v>
      </c>
      <c r="AB40" s="44" t="n">
        <f aca="false">(N40-N$6)^3</f>
        <v>38.72032055285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45984</v>
      </c>
      <c r="C41" s="19" t="n">
        <f aca="false">'DATOS MENSUALES'!E283</f>
        <v>2.8124623</v>
      </c>
      <c r="D41" s="19" t="n">
        <f aca="false">'DATOS MENSUALES'!E284</f>
        <v>1.8579808</v>
      </c>
      <c r="E41" s="19" t="n">
        <f aca="false">'DATOS MENSUALES'!E285</f>
        <v>1.8981114</v>
      </c>
      <c r="F41" s="19" t="n">
        <f aca="false">'DATOS MENSUALES'!E286</f>
        <v>3.1278343</v>
      </c>
      <c r="G41" s="19" t="n">
        <f aca="false">'DATOS MENSUALES'!E287</f>
        <v>2.615346</v>
      </c>
      <c r="H41" s="19" t="n">
        <f aca="false">'DATOS MENSUALES'!E288</f>
        <v>2.029104</v>
      </c>
      <c r="I41" s="19" t="n">
        <f aca="false">'DATOS MENSUALES'!E289</f>
        <v>1.7884789</v>
      </c>
      <c r="J41" s="19" t="n">
        <f aca="false">'DATOS MENSUALES'!E290</f>
        <v>1.5634783</v>
      </c>
      <c r="K41" s="19" t="n">
        <f aca="false">'DATOS MENSUALES'!E291</f>
        <v>1.3875624</v>
      </c>
      <c r="L41" s="19" t="n">
        <f aca="false">'DATOS MENSUALES'!E292</f>
        <v>1.4769192</v>
      </c>
      <c r="M41" s="19" t="n">
        <f aca="false">'DATOS MENSUALES'!E293</f>
        <v>1.5248076</v>
      </c>
      <c r="N41" s="19" t="n">
        <f aca="false">SUM(B41:M41)</f>
        <v>22.8280692</v>
      </c>
      <c r="O41" s="45"/>
      <c r="P41" s="44" t="n">
        <f aca="false">(B41-B$6)^3</f>
        <v>0.000157043225427416</v>
      </c>
      <c r="Q41" s="44" t="n">
        <f aca="false">(C41-C$6)^3</f>
        <v>6.3779151847621</v>
      </c>
      <c r="R41" s="44" t="n">
        <f aca="false">(D41-D$6)^3</f>
        <v>0.264640859144453</v>
      </c>
      <c r="S41" s="44" t="n">
        <f aca="false">(E41-E$6)^3</f>
        <v>0.0470176111539136</v>
      </c>
      <c r="T41" s="44" t="n">
        <f aca="false">(F41-F$6)^3</f>
        <v>8.29413262270982</v>
      </c>
      <c r="U41" s="44" t="n">
        <f aca="false">(G41-G$6)^3</f>
        <v>2.92869489364912</v>
      </c>
      <c r="V41" s="44" t="n">
        <f aca="false">(H41-H$6)^3</f>
        <v>1.25689108096945</v>
      </c>
      <c r="W41" s="44" t="n">
        <f aca="false">(I41-I$6)^3</f>
        <v>0.700862938369458</v>
      </c>
      <c r="X41" s="44" t="n">
        <f aca="false">(J41-J$6)^3</f>
        <v>0.378857931622876</v>
      </c>
      <c r="Y41" s="44" t="n">
        <f aca="false">(K41-K$6)^3</f>
        <v>0.268672894306576</v>
      </c>
      <c r="Z41" s="44" t="n">
        <f aca="false">(L41-L$6)^3</f>
        <v>0.297946214010653</v>
      </c>
      <c r="AA41" s="44" t="n">
        <f aca="false">(M41-M$6)^3</f>
        <v>0.296489073443133</v>
      </c>
      <c r="AB41" s="44" t="n">
        <f aca="false">(N41-N$6)^3</f>
        <v>1344.616695078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419948</v>
      </c>
      <c r="C42" s="19" t="n">
        <f aca="false">'DATOS MENSUALES'!E295</f>
        <v>1.2730124</v>
      </c>
      <c r="D42" s="19" t="n">
        <f aca="false">'DATOS MENSUALES'!E296</f>
        <v>0.99756</v>
      </c>
      <c r="E42" s="19" t="n">
        <f aca="false">'DATOS MENSUALES'!E297</f>
        <v>1.023544</v>
      </c>
      <c r="F42" s="19" t="n">
        <f aca="false">'DATOS MENSUALES'!E298</f>
        <v>0.6215504</v>
      </c>
      <c r="G42" s="19" t="n">
        <f aca="false">'DATOS MENSUALES'!E299</f>
        <v>0.63423</v>
      </c>
      <c r="H42" s="19" t="n">
        <f aca="false">'DATOS MENSUALES'!E300</f>
        <v>0.571052</v>
      </c>
      <c r="I42" s="19" t="n">
        <f aca="false">'DATOS MENSUALES'!E301</f>
        <v>0.5099525</v>
      </c>
      <c r="J42" s="19" t="n">
        <f aca="false">'DATOS MENSUALES'!E302</f>
        <v>0.4534812</v>
      </c>
      <c r="K42" s="19" t="n">
        <f aca="false">'DATOS MENSUALES'!E303</f>
        <v>0.4118062</v>
      </c>
      <c r="L42" s="19" t="n">
        <f aca="false">'DATOS MENSUALES'!E304</f>
        <v>0.4580145</v>
      </c>
      <c r="M42" s="19" t="n">
        <f aca="false">'DATOS MENSUALES'!E305</f>
        <v>0.5319934</v>
      </c>
      <c r="N42" s="19" t="n">
        <f aca="false">SUM(B42:M42)</f>
        <v>8.5281914</v>
      </c>
      <c r="O42" s="45"/>
      <c r="P42" s="44" t="n">
        <f aca="false">(B42-B$6)^3</f>
        <v>0.0428612781232184</v>
      </c>
      <c r="Q42" s="44" t="n">
        <f aca="false">(C42-C$6)^3</f>
        <v>0.0312700392527069</v>
      </c>
      <c r="R42" s="44" t="n">
        <f aca="false">(D42-D$6)^3</f>
        <v>-0.0104166884159295</v>
      </c>
      <c r="S42" s="44" t="n">
        <f aca="false">(E42-E$6)^3</f>
        <v>-0.135511392661358</v>
      </c>
      <c r="T42" s="44" t="n">
        <f aca="false">(F42-F$6)^3</f>
        <v>-0.112027049075868</v>
      </c>
      <c r="U42" s="44" t="n">
        <f aca="false">(G42-G$6)^3</f>
        <v>-0.166724464143441</v>
      </c>
      <c r="V42" s="44" t="n">
        <f aca="false">(H42-H$6)^3</f>
        <v>-0.0543790996802021</v>
      </c>
      <c r="W42" s="44" t="n">
        <f aca="false">(I42-I$6)^3</f>
        <v>-0.0594366606877623</v>
      </c>
      <c r="X42" s="44" t="n">
        <f aca="false">(J42-J$6)^3</f>
        <v>-0.0576949364587672</v>
      </c>
      <c r="Y42" s="44" t="n">
        <f aca="false">(K42-K$6)^3</f>
        <v>-0.0360961680230469</v>
      </c>
      <c r="Z42" s="44" t="n">
        <f aca="false">(L42-L$6)^3</f>
        <v>-0.043244617257418</v>
      </c>
      <c r="AA42" s="44" t="n">
        <f aca="false">(M42-M$6)^3</f>
        <v>-0.034646926695823</v>
      </c>
      <c r="AB42" s="44" t="n">
        <f aca="false">(N42-N$6)^3</f>
        <v>-34.72553469799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245131</v>
      </c>
      <c r="C43" s="19" t="n">
        <f aca="false">'DATOS MENSUALES'!E307</f>
        <v>0.7580815</v>
      </c>
      <c r="D43" s="19" t="n">
        <f aca="false">'DATOS MENSUALES'!E308</f>
        <v>0.847314</v>
      </c>
      <c r="E43" s="19" t="n">
        <f aca="false">'DATOS MENSUALES'!E309</f>
        <v>3.751952</v>
      </c>
      <c r="F43" s="19" t="n">
        <f aca="false">'DATOS MENSUALES'!E310</f>
        <v>6.079034</v>
      </c>
      <c r="G43" s="19" t="n">
        <f aca="false">'DATOS MENSUALES'!E311</f>
        <v>2.4707602</v>
      </c>
      <c r="H43" s="19" t="n">
        <f aca="false">'DATOS MENSUALES'!E312</f>
        <v>2.405507</v>
      </c>
      <c r="I43" s="19" t="n">
        <f aca="false">'DATOS MENSUALES'!E313</f>
        <v>2.0375694</v>
      </c>
      <c r="J43" s="19" t="n">
        <f aca="false">'DATOS MENSUALES'!E314</f>
        <v>1.765344</v>
      </c>
      <c r="K43" s="19" t="n">
        <f aca="false">'DATOS MENSUALES'!E315</f>
        <v>1.5517282</v>
      </c>
      <c r="L43" s="19" t="n">
        <f aca="false">'DATOS MENSUALES'!E316</f>
        <v>1.6444624</v>
      </c>
      <c r="M43" s="19" t="n">
        <f aca="false">'DATOS MENSUALES'!E317</f>
        <v>1.6906292</v>
      </c>
      <c r="N43" s="19" t="n">
        <f aca="false">SUM(B43:M43)</f>
        <v>25.426895</v>
      </c>
      <c r="O43" s="45"/>
      <c r="P43" s="44" t="n">
        <f aca="false">(B43-B$6)^3</f>
        <v>-0.0191453849794137</v>
      </c>
      <c r="Q43" s="44" t="n">
        <f aca="false">(C43-C$6)^3</f>
        <v>-0.00798600707544202</v>
      </c>
      <c r="R43" s="44" t="n">
        <f aca="false">(D43-D$6)^3</f>
        <v>-0.0500970155627377</v>
      </c>
      <c r="S43" s="44" t="n">
        <f aca="false">(E43-E$6)^3</f>
        <v>10.8638780802808</v>
      </c>
      <c r="T43" s="44" t="n">
        <f aca="false">(F43-F$6)^3</f>
        <v>123.165276392872</v>
      </c>
      <c r="U43" s="44" t="n">
        <f aca="false">(G43-G$6)^3</f>
        <v>2.12750304819132</v>
      </c>
      <c r="V43" s="44" t="n">
        <f aca="false">(H43-H$6)^3</f>
        <v>3.08405966882305</v>
      </c>
      <c r="W43" s="44" t="n">
        <f aca="false">(I43-I$6)^3</f>
        <v>1.47127192806328</v>
      </c>
      <c r="X43" s="44" t="n">
        <f aca="false">(J43-J$6)^3</f>
        <v>0.792621592676287</v>
      </c>
      <c r="Y43" s="44" t="n">
        <f aca="false">(K43-K$6)^3</f>
        <v>0.530330704551933</v>
      </c>
      <c r="Z43" s="44" t="n">
        <f aca="false">(L43-L$6)^3</f>
        <v>0.583114198241581</v>
      </c>
      <c r="AA43" s="44" t="n">
        <f aca="false">(M43-M$6)^3</f>
        <v>0.577245523597983</v>
      </c>
      <c r="AB43" s="44" t="n">
        <f aca="false">(N43-N$6)^3</f>
        <v>2535.60183651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127531</v>
      </c>
      <c r="C44" s="19" t="n">
        <f aca="false">'DATOS MENSUALES'!E319</f>
        <v>1.8798885</v>
      </c>
      <c r="D44" s="19" t="n">
        <f aca="false">'DATOS MENSUALES'!E320</f>
        <v>1.5214343</v>
      </c>
      <c r="E44" s="19" t="n">
        <f aca="false">'DATOS MENSUALES'!E321</f>
        <v>1.461269</v>
      </c>
      <c r="F44" s="19" t="n">
        <f aca="false">'DATOS MENSUALES'!E322</f>
        <v>0.876517</v>
      </c>
      <c r="G44" s="19" t="n">
        <f aca="false">'DATOS MENSUALES'!E323</f>
        <v>0.8665083</v>
      </c>
      <c r="H44" s="19" t="n">
        <f aca="false">'DATOS MENSUALES'!E324</f>
        <v>0.730215</v>
      </c>
      <c r="I44" s="19" t="n">
        <f aca="false">'DATOS MENSUALES'!E325</f>
        <v>0.718011</v>
      </c>
      <c r="J44" s="19" t="n">
        <f aca="false">'DATOS MENSUALES'!E326</f>
        <v>0.6948774</v>
      </c>
      <c r="K44" s="19" t="n">
        <f aca="false">'DATOS MENSUALES'!E327</f>
        <v>0.6282826</v>
      </c>
      <c r="L44" s="19" t="n">
        <f aca="false">'DATOS MENSUALES'!E328</f>
        <v>0.6861615</v>
      </c>
      <c r="M44" s="19" t="n">
        <f aca="false">'DATOS MENSUALES'!E329</f>
        <v>0.722709</v>
      </c>
      <c r="N44" s="19" t="n">
        <f aca="false">SUM(B44:M44)</f>
        <v>12.1986267</v>
      </c>
      <c r="O44" s="45"/>
      <c r="P44" s="44" t="n">
        <f aca="false">(B44-B$6)^3</f>
        <v>0.374370356320982</v>
      </c>
      <c r="Q44" s="44" t="n">
        <f aca="false">(C44-C$6)^3</f>
        <v>0.783582818060693</v>
      </c>
      <c r="R44" s="44" t="n">
        <f aca="false">(D44-D$6)^3</f>
        <v>0.02850652088099</v>
      </c>
      <c r="S44" s="44" t="n">
        <f aca="false">(E44-E$6)^3</f>
        <v>-0.000437499972862651</v>
      </c>
      <c r="T44" s="44" t="n">
        <f aca="false">(F44-F$6)^3</f>
        <v>-0.0117126497846788</v>
      </c>
      <c r="U44" s="44" t="n">
        <f aca="false">(G44-G$6)^3</f>
        <v>-0.0321897565393395</v>
      </c>
      <c r="V44" s="44" t="n">
        <f aca="false">(H44-H$6)^3</f>
        <v>-0.0106038859412848</v>
      </c>
      <c r="W44" s="44" t="n">
        <f aca="false">(I44-I$6)^3</f>
        <v>-0.0060483833687867</v>
      </c>
      <c r="X44" s="44" t="n">
        <f aca="false">(J44-J$6)^3</f>
        <v>-0.00304935758878651</v>
      </c>
      <c r="Y44" s="44" t="n">
        <f aca="false">(K44-K$6)^3</f>
        <v>-0.00148193710469022</v>
      </c>
      <c r="Z44" s="44" t="n">
        <f aca="false">(L44-L$6)^3</f>
        <v>-0.0018543337064513</v>
      </c>
      <c r="AA44" s="44" t="n">
        <f aca="false">(M44-M$6)^3</f>
        <v>-0.00247612107290878</v>
      </c>
      <c r="AB44" s="44" t="n">
        <f aca="false">(N44-N$6)^3</f>
        <v>0.06788828103249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014779</v>
      </c>
      <c r="C45" s="19" t="n">
        <f aca="false">'DATOS MENSUALES'!E331</f>
        <v>0.8649453</v>
      </c>
      <c r="D45" s="19" t="n">
        <f aca="false">'DATOS MENSUALES'!E332</f>
        <v>0.7321797</v>
      </c>
      <c r="E45" s="19" t="n">
        <f aca="false">'DATOS MENSUALES'!E333</f>
        <v>0.7210332</v>
      </c>
      <c r="F45" s="19" t="n">
        <f aca="false">'DATOS MENSUALES'!E334</f>
        <v>0.7373528</v>
      </c>
      <c r="G45" s="19" t="n">
        <f aca="false">'DATOS MENSUALES'!E335</f>
        <v>0.73564</v>
      </c>
      <c r="H45" s="19" t="n">
        <f aca="false">'DATOS MENSUALES'!E336</f>
        <v>0.7658406</v>
      </c>
      <c r="I45" s="19" t="n">
        <f aca="false">'DATOS MENSUALES'!E337</f>
        <v>0.834344</v>
      </c>
      <c r="J45" s="19" t="n">
        <f aca="false">'DATOS MENSUALES'!E338</f>
        <v>0.7707442</v>
      </c>
      <c r="K45" s="19" t="n">
        <f aca="false">'DATOS MENSUALES'!E339</f>
        <v>0.6826582</v>
      </c>
      <c r="L45" s="19" t="n">
        <f aca="false">'DATOS MENSUALES'!E340</f>
        <v>0.74217</v>
      </c>
      <c r="M45" s="19" t="n">
        <f aca="false">'DATOS MENSUALES'!E341</f>
        <v>0.7787616</v>
      </c>
      <c r="N45" s="19" t="n">
        <f aca="false">SUM(B45:M45)</f>
        <v>8.8671475</v>
      </c>
      <c r="O45" s="45"/>
      <c r="P45" s="44" t="n">
        <f aca="false">(B45-B$6)^3</f>
        <v>-0.00691919972005917</v>
      </c>
      <c r="Q45" s="44" t="n">
        <f aca="false">(C45-C$6)^3</f>
        <v>-0.000804863701879319</v>
      </c>
      <c r="R45" s="44" t="n">
        <f aca="false">(D45-D$6)^3</f>
        <v>-0.113222253625414</v>
      </c>
      <c r="S45" s="44" t="n">
        <f aca="false">(E45-E$6)^3</f>
        <v>-0.543639230851243</v>
      </c>
      <c r="T45" s="44" t="n">
        <f aca="false">(F45-F$6)^3</f>
        <v>-0.0491344096074791</v>
      </c>
      <c r="U45" s="44" t="n">
        <f aca="false">(G45-G$6)^3</f>
        <v>-0.0905036179824365</v>
      </c>
      <c r="V45" s="44" t="n">
        <f aca="false">(H45-H$6)^3</f>
        <v>-0.00623663309802419</v>
      </c>
      <c r="W45" s="44" t="n">
        <f aca="false">(I45-I$6)^3</f>
        <v>-0.000285750886129393</v>
      </c>
      <c r="X45" s="44" t="n">
        <f aca="false">(J45-J$6)^3</f>
        <v>-0.000330581717199848</v>
      </c>
      <c r="Y45" s="44" t="n">
        <f aca="false">(K45-K$6)^3</f>
        <v>-0.000212076403439264</v>
      </c>
      <c r="Z45" s="44" t="n">
        <f aca="false">(L45-L$6)^3</f>
        <v>-0.000298712409768206</v>
      </c>
      <c r="AA45" s="44" t="n">
        <f aca="false">(M45-M$6)^3</f>
        <v>-0.000497447896956588</v>
      </c>
      <c r="AB45" s="44" t="n">
        <f aca="false">(N45-N$6)^3</f>
        <v>-24.98768000680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77376</v>
      </c>
      <c r="C46" s="19" t="n">
        <f aca="false">'DATOS MENSUALES'!E343</f>
        <v>0.7703891</v>
      </c>
      <c r="D46" s="19" t="n">
        <f aca="false">'DATOS MENSUALES'!E344</f>
        <v>0.6797966</v>
      </c>
      <c r="E46" s="19" t="n">
        <f aca="false">'DATOS MENSUALES'!E345</f>
        <v>0.8645408</v>
      </c>
      <c r="F46" s="19" t="n">
        <f aca="false">'DATOS MENSUALES'!E346</f>
        <v>0.713976</v>
      </c>
      <c r="G46" s="19" t="n">
        <f aca="false">'DATOS MENSUALES'!E347</f>
        <v>1.723612</v>
      </c>
      <c r="H46" s="19" t="n">
        <f aca="false">'DATOS MENSUALES'!E348</f>
        <v>1.308306</v>
      </c>
      <c r="I46" s="19" t="n">
        <f aca="false">'DATOS MENSUALES'!E349</f>
        <v>1.2844943</v>
      </c>
      <c r="J46" s="19" t="n">
        <f aca="false">'DATOS MENSUALES'!E350</f>
        <v>1.2535712</v>
      </c>
      <c r="K46" s="19" t="n">
        <f aca="false">'DATOS MENSUALES'!E351</f>
        <v>1.133803</v>
      </c>
      <c r="L46" s="19" t="n">
        <f aca="false">'DATOS MENSUALES'!E352</f>
        <v>1.2025543</v>
      </c>
      <c r="M46" s="19" t="n">
        <f aca="false">'DATOS MENSUALES'!E353</f>
        <v>1.4053214</v>
      </c>
      <c r="N46" s="19" t="n">
        <f aca="false">SUM(B46:M46)</f>
        <v>12.8881023</v>
      </c>
      <c r="O46" s="45"/>
      <c r="P46" s="44" t="n">
        <f aca="false">(B46-B$6)^3</f>
        <v>-0.00300434439894391</v>
      </c>
      <c r="Q46" s="44" t="n">
        <f aca="false">(C46-C$6)^3</f>
        <v>-0.00659978664209289</v>
      </c>
      <c r="R46" s="44" t="n">
        <f aca="false">(D46-D$6)^3</f>
        <v>-0.154127450688237</v>
      </c>
      <c r="S46" s="44" t="n">
        <f aca="false">(E46-E$6)^3</f>
        <v>-0.304336282429231</v>
      </c>
      <c r="T46" s="44" t="n">
        <f aca="false">(F46-F$6)^3</f>
        <v>-0.059155637164489</v>
      </c>
      <c r="U46" s="44" t="n">
        <f aca="false">(G46-G$6)^3</f>
        <v>0.156588365430915</v>
      </c>
      <c r="V46" s="44" t="n">
        <f aca="false">(H46-H$6)^3</f>
        <v>0.0460348450531229</v>
      </c>
      <c r="W46" s="44" t="n">
        <f aca="false">(I46-I$6)^3</f>
        <v>0.0567488791228612</v>
      </c>
      <c r="X46" s="44" t="n">
        <f aca="false">(J46-J$6)^3</f>
        <v>0.0707946534586848</v>
      </c>
      <c r="Y46" s="44" t="n">
        <f aca="false">(K46-K$6)^3</f>
        <v>0.0600108304728736</v>
      </c>
      <c r="Z46" s="44" t="n">
        <f aca="false">(L46-L$6)^3</f>
        <v>0.0609475750591103</v>
      </c>
      <c r="AA46" s="44" t="n">
        <f aca="false">(M46-M$6)^3</f>
        <v>0.163959241479844</v>
      </c>
      <c r="AB46" s="44" t="n">
        <f aca="false">(N46-N$6)^3</f>
        <v>1.32164736868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841534</v>
      </c>
      <c r="C47" s="19" t="n">
        <f aca="false">'DATOS MENSUALES'!E355</f>
        <v>1.0912166</v>
      </c>
      <c r="D47" s="19" t="n">
        <f aca="false">'DATOS MENSUALES'!E356</f>
        <v>0.87465</v>
      </c>
      <c r="E47" s="19" t="n">
        <f aca="false">'DATOS MENSUALES'!E357</f>
        <v>5.6111097</v>
      </c>
      <c r="F47" s="19" t="n">
        <f aca="false">'DATOS MENSUALES'!E358</f>
        <v>1.4639548</v>
      </c>
      <c r="G47" s="19" t="n">
        <f aca="false">'DATOS MENSUALES'!E359</f>
        <v>1.2801952</v>
      </c>
      <c r="H47" s="19" t="n">
        <f aca="false">'DATOS MENSUALES'!E360</f>
        <v>1.00415</v>
      </c>
      <c r="I47" s="19" t="n">
        <f aca="false">'DATOS MENSUALES'!E361</f>
        <v>0.8873949</v>
      </c>
      <c r="J47" s="19" t="n">
        <f aca="false">'DATOS MENSUALES'!E362</f>
        <v>0.7954902</v>
      </c>
      <c r="K47" s="19" t="n">
        <f aca="false">'DATOS MENSUALES'!E363</f>
        <v>0.717726</v>
      </c>
      <c r="L47" s="19" t="n">
        <f aca="false">'DATOS MENSUALES'!E364</f>
        <v>0.7826004</v>
      </c>
      <c r="M47" s="19" t="n">
        <f aca="false">'DATOS MENSUALES'!E365</f>
        <v>0.8193159</v>
      </c>
      <c r="N47" s="19" t="n">
        <f aca="false">SUM(B47:M47)</f>
        <v>16.2119571</v>
      </c>
      <c r="O47" s="45"/>
      <c r="P47" s="44" t="n">
        <f aca="false">(B47-B$6)^3</f>
        <v>0.0070913065887593</v>
      </c>
      <c r="Q47" s="44" t="n">
        <f aca="false">(C47-C$6)^3</f>
        <v>0.00236602329310941</v>
      </c>
      <c r="R47" s="44" t="n">
        <f aca="false">(D47-D$6)^3</f>
        <v>-0.0397584070287996</v>
      </c>
      <c r="S47" s="44" t="n">
        <f aca="false">(E47-E$6)^3</f>
        <v>67.6144315196503</v>
      </c>
      <c r="T47" s="44" t="n">
        <f aca="false">(F47-F$6)^3</f>
        <v>0.0467872049514717</v>
      </c>
      <c r="U47" s="44" t="n">
        <f aca="false">(G47-G$6)^3</f>
        <v>0.000873185116546494</v>
      </c>
      <c r="V47" s="44" t="n">
        <f aca="false">(H47-H$6)^3</f>
        <v>0.00015956612531566</v>
      </c>
      <c r="W47" s="44" t="n">
        <f aca="false">(I47-I$6)^3</f>
        <v>-2.10467527657365E-006</v>
      </c>
      <c r="X47" s="44" t="n">
        <f aca="false">(J47-J$6)^3</f>
        <v>-8.75213679380175E-005</v>
      </c>
      <c r="Y47" s="44" t="n">
        <f aca="false">(K47-K$6)^3</f>
        <v>-1.48265293957578E-005</v>
      </c>
      <c r="Z47" s="44" t="n">
        <f aca="false">(L47-L$6)^3</f>
        <v>-1.84352801329181E-005</v>
      </c>
      <c r="AA47" s="44" t="n">
        <f aca="false">(M47-M$6)^3</f>
        <v>-5.78729506647715E-005</v>
      </c>
      <c r="AB47" s="44" t="n">
        <f aca="false">(N47-N$6)^3</f>
        <v>86.4254755527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595065</v>
      </c>
      <c r="C48" s="19" t="n">
        <f aca="false">'DATOS MENSUALES'!E367</f>
        <v>0.7088064</v>
      </c>
      <c r="D48" s="19" t="n">
        <f aca="false">'DATOS MENSUALES'!E368</f>
        <v>0.5796117</v>
      </c>
      <c r="E48" s="19" t="n">
        <f aca="false">'DATOS MENSUALES'!E369</f>
        <v>0.7295392</v>
      </c>
      <c r="F48" s="19" t="n">
        <f aca="false">'DATOS MENSUALES'!E370</f>
        <v>0.4435725</v>
      </c>
      <c r="G48" s="19" t="n">
        <f aca="false">'DATOS MENSUALES'!E371</f>
        <v>0.432595</v>
      </c>
      <c r="H48" s="19" t="n">
        <f aca="false">'DATOS MENSUALES'!E372</f>
        <v>0.667575</v>
      </c>
      <c r="I48" s="19" t="n">
        <f aca="false">'DATOS MENSUALES'!E373</f>
        <v>1.203384</v>
      </c>
      <c r="J48" s="19" t="n">
        <f aca="false">'DATOS MENSUALES'!E374</f>
        <v>1.0693584</v>
      </c>
      <c r="K48" s="19" t="n">
        <f aca="false">'DATOS MENSUALES'!E375</f>
        <v>1.0292932</v>
      </c>
      <c r="L48" s="19" t="n">
        <f aca="false">'DATOS MENSUALES'!E376</f>
        <v>1.171008</v>
      </c>
      <c r="M48" s="19" t="n">
        <f aca="false">'DATOS MENSUALES'!E377</f>
        <v>1.2162654</v>
      </c>
      <c r="N48" s="19" t="n">
        <f aca="false">SUM(B48:M48)</f>
        <v>9.8105153</v>
      </c>
      <c r="O48" s="45"/>
      <c r="P48" s="44" t="n">
        <f aca="false">(B48-B$6)^3</f>
        <v>-0.00232755394081841</v>
      </c>
      <c r="Q48" s="44" t="n">
        <f aca="false">(C48-C$6)^3</f>
        <v>-0.0154677351367255</v>
      </c>
      <c r="R48" s="44" t="n">
        <f aca="false">(D48-D$6)^3</f>
        <v>-0.257676597124967</v>
      </c>
      <c r="S48" s="44" t="n">
        <f aca="false">(E48-E$6)^3</f>
        <v>-0.526818183319093</v>
      </c>
      <c r="T48" s="44" t="n">
        <f aca="false">(F48-F$6)^3</f>
        <v>-0.28755501199718</v>
      </c>
      <c r="U48" s="44" t="n">
        <f aca="false">(G48-G$6)^3</f>
        <v>-0.425292625528131</v>
      </c>
      <c r="V48" s="44" t="n">
        <f aca="false">(H48-H$6)^3</f>
        <v>-0.0225059672157953</v>
      </c>
      <c r="W48" s="44" t="n">
        <f aca="false">(I48-I$6)^3</f>
        <v>0.0278660270178441</v>
      </c>
      <c r="X48" s="44" t="n">
        <f aca="false">(J48-J$6)^3</f>
        <v>0.0120829857365878</v>
      </c>
      <c r="Y48" s="44" t="n">
        <f aca="false">(K48-K$6)^3</f>
        <v>0.0236400310465857</v>
      </c>
      <c r="Z48" s="44" t="n">
        <f aca="false">(L48-L$6)^3</f>
        <v>0.0474342386113945</v>
      </c>
      <c r="AA48" s="44" t="n">
        <f aca="false">(M48-M$6)^3</f>
        <v>0.0459862250844527</v>
      </c>
      <c r="AB48" s="44" t="n">
        <f aca="false">(N48-N$6)^3</f>
        <v>-7.76438617528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07248</v>
      </c>
      <c r="C49" s="19" t="n">
        <f aca="false">'DATOS MENSUALES'!E379</f>
        <v>1.0088316</v>
      </c>
      <c r="D49" s="19" t="n">
        <f aca="false">'DATOS MENSUALES'!E380</f>
        <v>0.7948556</v>
      </c>
      <c r="E49" s="19" t="n">
        <f aca="false">'DATOS MENSUALES'!E381</f>
        <v>0.91702</v>
      </c>
      <c r="F49" s="19" t="n">
        <f aca="false">'DATOS MENSUALES'!E382</f>
        <v>0.7119719</v>
      </c>
      <c r="G49" s="19" t="n">
        <f aca="false">'DATOS MENSUALES'!E383</f>
        <v>0.7938976</v>
      </c>
      <c r="H49" s="19" t="n">
        <f aca="false">'DATOS MENSUALES'!E384</f>
        <v>0.6996538</v>
      </c>
      <c r="I49" s="19" t="n">
        <f aca="false">'DATOS MENSUALES'!E385</f>
        <v>0.637479</v>
      </c>
      <c r="J49" s="19" t="n">
        <f aca="false">'DATOS MENSUALES'!E386</f>
        <v>0.5748336</v>
      </c>
      <c r="K49" s="19" t="n">
        <f aca="false">'DATOS MENSUALES'!E387</f>
        <v>0.5174325</v>
      </c>
      <c r="L49" s="19" t="n">
        <f aca="false">'DATOS MENSUALES'!E388</f>
        <v>0.566145</v>
      </c>
      <c r="M49" s="19" t="n">
        <f aca="false">'DATOS MENSUALES'!E389</f>
        <v>0.6245592</v>
      </c>
      <c r="N49" s="19" t="n">
        <f aca="false">SUM(B49:M49)</f>
        <v>8.6674046</v>
      </c>
      <c r="O49" s="45"/>
      <c r="P49" s="44" t="n">
        <f aca="false">(B49-B$6)^3</f>
        <v>0.00213138207089772</v>
      </c>
      <c r="Q49" s="44" t="n">
        <f aca="false">(C49-C$6)^3</f>
        <v>0.000131614164422718</v>
      </c>
      <c r="R49" s="44" t="n">
        <f aca="false">(D49-D$6)^3</f>
        <v>-0.0746714694119528</v>
      </c>
      <c r="S49" s="44" t="n">
        <f aca="false">(E49-E$6)^3</f>
        <v>-0.238516854911024</v>
      </c>
      <c r="T49" s="44" t="n">
        <f aca="false">(F49-F$6)^3</f>
        <v>-0.0600731312110183</v>
      </c>
      <c r="U49" s="44" t="n">
        <f aca="false">(G49-G$6)^3</f>
        <v>-0.0596468674877312</v>
      </c>
      <c r="V49" s="44" t="n">
        <f aca="false">(H49-H$6)^3</f>
        <v>-0.0156732302215184</v>
      </c>
      <c r="W49" s="44" t="n">
        <f aca="false">(I49-I$6)^3</f>
        <v>-0.018135723596845</v>
      </c>
      <c r="X49" s="44" t="n">
        <f aca="false">(J49-J$6)^3</f>
        <v>-0.0186213017091946</v>
      </c>
      <c r="Y49" s="44" t="n">
        <f aca="false">(K49-K$6)^3</f>
        <v>-0.0113694033065617</v>
      </c>
      <c r="Z49" s="44" t="n">
        <f aca="false">(L49-L$6)^3</f>
        <v>-0.0143263122288983</v>
      </c>
      <c r="AA49" s="44" t="n">
        <f aca="false">(M49-M$6)^3</f>
        <v>-0.012720673173171</v>
      </c>
      <c r="AB49" s="44" t="n">
        <f aca="false">(N49-N$6)^3</f>
        <v>-30.46722228002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37688</v>
      </c>
      <c r="C50" s="19" t="n">
        <f aca="false">'DATOS MENSUALES'!E391</f>
        <v>0.6886038</v>
      </c>
      <c r="D50" s="19" t="n">
        <f aca="false">'DATOS MENSUALES'!E392</f>
        <v>0.463725</v>
      </c>
      <c r="E50" s="19" t="n">
        <f aca="false">'DATOS MENSUALES'!E393</f>
        <v>0.9457152</v>
      </c>
      <c r="F50" s="19" t="n">
        <f aca="false">'DATOS MENSUALES'!E394</f>
        <v>0.3292536</v>
      </c>
      <c r="G50" s="19" t="n">
        <f aca="false">'DATOS MENSUALES'!E395</f>
        <v>0.1831308</v>
      </c>
      <c r="H50" s="19" t="n">
        <f aca="false">'DATOS MENSUALES'!E396</f>
        <v>0.0901449</v>
      </c>
      <c r="I50" s="19" t="n">
        <f aca="false">'DATOS MENSUALES'!E397</f>
        <v>0.2989944</v>
      </c>
      <c r="J50" s="19" t="n">
        <f aca="false">'DATOS MENSUALES'!E398</f>
        <v>0.101855</v>
      </c>
      <c r="K50" s="19" t="n">
        <f aca="false">'DATOS MENSUALES'!E399</f>
        <v>0.0298732</v>
      </c>
      <c r="L50" s="19" t="n">
        <f aca="false">'DATOS MENSUALES'!E400</f>
        <v>0.0264942</v>
      </c>
      <c r="M50" s="19" t="n">
        <f aca="false">'DATOS MENSUALES'!E401</f>
        <v>0.0598234</v>
      </c>
      <c r="N50" s="19" t="n">
        <f aca="false">SUM(B50:M50)</f>
        <v>3.9313823</v>
      </c>
      <c r="O50" s="45"/>
      <c r="P50" s="44" t="n">
        <f aca="false">(B50-B$6)^3</f>
        <v>1.02701855867438E-005</v>
      </c>
      <c r="Q50" s="44" t="n">
        <f aca="false">(C50-C$6)^3</f>
        <v>-0.019543586455846</v>
      </c>
      <c r="R50" s="44" t="n">
        <f aca="false">(D50-D$6)^3</f>
        <v>-0.425649780366753</v>
      </c>
      <c r="S50" s="44" t="n">
        <f aca="false">(E50-E$6)^3</f>
        <v>-0.206916398560478</v>
      </c>
      <c r="T50" s="44" t="n">
        <f aca="false">(F50-F$6)^3</f>
        <v>-0.464339420818792</v>
      </c>
      <c r="U50" s="44" t="n">
        <f aca="false">(G50-G$6)^3</f>
        <v>-1.0044586556257</v>
      </c>
      <c r="V50" s="44" t="n">
        <f aca="false">(H50-H$6)^3</f>
        <v>-0.635536639658707</v>
      </c>
      <c r="W50" s="44" t="n">
        <f aca="false">(I50-I$6)^3</f>
        <v>-0.217315713358495</v>
      </c>
      <c r="X50" s="44" t="n">
        <f aca="false">(J50-J$6)^3</f>
        <v>-0.402002850530368</v>
      </c>
      <c r="Y50" s="44" t="n">
        <f aca="false">(K50-K$6)^3</f>
        <v>-0.361582465307554</v>
      </c>
      <c r="Z50" s="44" t="n">
        <f aca="false">(L50-L$6)^3</f>
        <v>-0.479172230569779</v>
      </c>
      <c r="AA50" s="44" t="n">
        <f aca="false">(M50-M$6)^3</f>
        <v>-0.508500130181379</v>
      </c>
      <c r="AB50" s="44" t="n">
        <f aca="false">(N50-N$6)^3</f>
        <v>-485.458401239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27842</v>
      </c>
      <c r="C51" s="19" t="n">
        <f aca="false">'DATOS MENSUALES'!E403</f>
        <v>0.4070148</v>
      </c>
      <c r="D51" s="19" t="n">
        <f aca="false">'DATOS MENSUALES'!E404</f>
        <v>0.1888035</v>
      </c>
      <c r="E51" s="19" t="n">
        <f aca="false">'DATOS MENSUALES'!E405</f>
        <v>0.71205</v>
      </c>
      <c r="F51" s="19" t="n">
        <f aca="false">'DATOS MENSUALES'!E406</f>
        <v>0.8298928</v>
      </c>
      <c r="G51" s="19" t="n">
        <f aca="false">'DATOS MENSUALES'!E407</f>
        <v>1.1517072</v>
      </c>
      <c r="H51" s="19" t="n">
        <f aca="false">'DATOS MENSUALES'!E408</f>
        <v>0.4848417</v>
      </c>
      <c r="I51" s="19" t="n">
        <f aca="false">'DATOS MENSUALES'!E409</f>
        <v>0.287507</v>
      </c>
      <c r="J51" s="19" t="n">
        <f aca="false">'DATOS MENSUALES'!E410</f>
        <v>0.0801021</v>
      </c>
      <c r="K51" s="19" t="n">
        <f aca="false">'DATOS MENSUALES'!E411</f>
        <v>0.2206575</v>
      </c>
      <c r="L51" s="19" t="n">
        <f aca="false">'DATOS MENSUALES'!E412</f>
        <v>0.0368964</v>
      </c>
      <c r="M51" s="19" t="n">
        <f aca="false">'DATOS MENSUALES'!E413</f>
        <v>0.114988</v>
      </c>
      <c r="N51" s="19" t="n">
        <f aca="false">SUM(B51:M51)</f>
        <v>4.6372452</v>
      </c>
      <c r="O51" s="45"/>
      <c r="P51" s="44" t="n">
        <f aca="false">(B51-B$6)^3</f>
        <v>-0.184460936215474</v>
      </c>
      <c r="Q51" s="44" t="n">
        <f aca="false">(C51-C$6)^3</f>
        <v>-0.167238637058442</v>
      </c>
      <c r="R51" s="44" t="n">
        <f aca="false">(D51-D$6)^3</f>
        <v>-1.08368697687788</v>
      </c>
      <c r="S51" s="44" t="n">
        <f aca="false">(E51-E$6)^3</f>
        <v>-0.561788714353517</v>
      </c>
      <c r="T51" s="44" t="n">
        <f aca="false">(F51-F$6)^3</f>
        <v>-0.0205089157482611</v>
      </c>
      <c r="U51" s="44" t="n">
        <f aca="false">(G51-G$6)^3</f>
        <v>-3.56360228725622E-005</v>
      </c>
      <c r="V51" s="44" t="n">
        <f aca="false">(H51-H$6)^3</f>
        <v>-0.100589431508499</v>
      </c>
      <c r="W51" s="44" t="n">
        <f aca="false">(I51-I$6)^3</f>
        <v>-0.230011960603108</v>
      </c>
      <c r="X51" s="44" t="n">
        <f aca="false">(J51-J$6)^3</f>
        <v>-0.438606867464636</v>
      </c>
      <c r="Y51" s="44" t="n">
        <f aca="false">(K51-K$6)^3</f>
        <v>-0.141938635021633</v>
      </c>
      <c r="Z51" s="44" t="n">
        <f aca="false">(L51-L$6)^3</f>
        <v>-0.460315997003654</v>
      </c>
      <c r="AA51" s="44" t="n">
        <f aca="false">(M51-M$6)^3</f>
        <v>-0.410186288679635</v>
      </c>
      <c r="AB51" s="44" t="n">
        <f aca="false">(N51-N$6)^3</f>
        <v>-366.0536579455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43676</v>
      </c>
      <c r="C52" s="19" t="n">
        <f aca="false">'DATOS MENSUALES'!E415</f>
        <v>0.2980712</v>
      </c>
      <c r="D52" s="19" t="n">
        <f aca="false">'DATOS MENSUALES'!E416</f>
        <v>0.373455</v>
      </c>
      <c r="E52" s="19" t="n">
        <f aca="false">'DATOS MENSUALES'!E417</f>
        <v>0.3525984</v>
      </c>
      <c r="F52" s="19" t="n">
        <f aca="false">'DATOS MENSUALES'!E418</f>
        <v>0.3326202</v>
      </c>
      <c r="G52" s="19" t="n">
        <f aca="false">'DATOS MENSUALES'!E419</f>
        <v>0.2530871</v>
      </c>
      <c r="H52" s="19" t="n">
        <f aca="false">'DATOS MENSUALES'!E420</f>
        <v>0.3063104</v>
      </c>
      <c r="I52" s="19" t="n">
        <f aca="false">'DATOS MENSUALES'!E421</f>
        <v>0.251739</v>
      </c>
      <c r="J52" s="19" t="n">
        <f aca="false">'DATOS MENSUALES'!E422</f>
        <v>0.56196</v>
      </c>
      <c r="K52" s="19" t="n">
        <f aca="false">'DATOS MENSUALES'!E423</f>
        <v>0.655914</v>
      </c>
      <c r="L52" s="19" t="n">
        <f aca="false">'DATOS MENSUALES'!E424</f>
        <v>0.698679</v>
      </c>
      <c r="M52" s="19" t="n">
        <f aca="false">'DATOS MENSUALES'!E425</f>
        <v>1.0135503</v>
      </c>
      <c r="N52" s="19" t="n">
        <f aca="false">SUM(B52:M52)</f>
        <v>5.2723522</v>
      </c>
      <c r="O52" s="45"/>
      <c r="P52" s="44" t="n">
        <f aca="false">(B52-B$6)^3</f>
        <v>-0.138721972880972</v>
      </c>
      <c r="Q52" s="44" t="n">
        <f aca="false">(C52-C$6)^3</f>
        <v>-0.287357010564084</v>
      </c>
      <c r="R52" s="44" t="n">
        <f aca="false">(D52-D$6)^3</f>
        <v>-0.598012336696574</v>
      </c>
      <c r="S52" s="44" t="n">
        <f aca="false">(E52-E$6)^3</f>
        <v>-1.6622603356568</v>
      </c>
      <c r="T52" s="44" t="n">
        <f aca="false">(F52-F$6)^3</f>
        <v>-0.45830947164735</v>
      </c>
      <c r="U52" s="44" t="n">
        <f aca="false">(G52-G$6)^3</f>
        <v>-0.808327477688092</v>
      </c>
      <c r="V52" s="44" t="n">
        <f aca="false">(H52-H$6)^3</f>
        <v>-0.266593061733666</v>
      </c>
      <c r="W52" s="44" t="n">
        <f aca="false">(I52-I$6)^3</f>
        <v>-0.272691784732801</v>
      </c>
      <c r="X52" s="44" t="n">
        <f aca="false">(J52-J$6)^3</f>
        <v>-0.0214684978718397</v>
      </c>
      <c r="Y52" s="44" t="n">
        <f aca="false">(K52-K$6)^3</f>
        <v>-0.000644495243663972</v>
      </c>
      <c r="Z52" s="44" t="n">
        <f aca="false">(L52-L$6)^3</f>
        <v>-0.0013433211951674</v>
      </c>
      <c r="AA52" s="44" t="n">
        <f aca="false">(M52-M$6)^3</f>
        <v>0.00376394149669943</v>
      </c>
      <c r="AB52" s="44" t="n">
        <f aca="false">(N52-N$6)^3</f>
        <v>-276.9552220681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9943128</v>
      </c>
      <c r="C53" s="19" t="n">
        <f aca="false">'DATOS MENSUALES'!E427</f>
        <v>3.4187472</v>
      </c>
      <c r="D53" s="19" t="n">
        <f aca="false">'DATOS MENSUALES'!E428</f>
        <v>2.5237632</v>
      </c>
      <c r="E53" s="19" t="n">
        <f aca="false">'DATOS MENSUALES'!E429</f>
        <v>2.84758</v>
      </c>
      <c r="F53" s="19" t="n">
        <f aca="false">'DATOS MENSUALES'!E430</f>
        <v>3.6052688</v>
      </c>
      <c r="G53" s="19" t="n">
        <f aca="false">'DATOS MENSUALES'!E431</f>
        <v>3.424016</v>
      </c>
      <c r="H53" s="19" t="n">
        <f aca="false">'DATOS MENSUALES'!E432</f>
        <v>2.7233304</v>
      </c>
      <c r="I53" s="19" t="n">
        <f aca="false">'DATOS MENSUALES'!E433</f>
        <v>0.2653272</v>
      </c>
      <c r="J53" s="19" t="n">
        <f aca="false">'DATOS MENSUALES'!E434</f>
        <v>0.7835088</v>
      </c>
      <c r="K53" s="19" t="n">
        <f aca="false">'DATOS MENSUALES'!E435</f>
        <v>0.8554712</v>
      </c>
      <c r="L53" s="19" t="n">
        <f aca="false">'DATOS MENSUALES'!E436</f>
        <v>1.0021704</v>
      </c>
      <c r="M53" s="19" t="n">
        <f aca="false">'DATOS MENSUALES'!E437</f>
        <v>1.3581825</v>
      </c>
      <c r="N53" s="19" t="n">
        <f aca="false">SUM(B53:M53)</f>
        <v>26.8016785</v>
      </c>
      <c r="O53" s="45"/>
      <c r="P53" s="44" t="n">
        <f aca="false">(B53-B$6)^3</f>
        <v>36.0115605887125</v>
      </c>
      <c r="Q53" s="44" t="n">
        <f aca="false">(C53-C$6)^3</f>
        <v>14.9011443932678</v>
      </c>
      <c r="R53" s="44" t="n">
        <f aca="false">(D53-D$6)^3</f>
        <v>2.23682444913655</v>
      </c>
      <c r="S53" s="44" t="n">
        <f aca="false">(E53-E$6)^3</f>
        <v>2.25013177149562</v>
      </c>
      <c r="T53" s="44" t="n">
        <f aca="false">(F53-F$6)^3</f>
        <v>15.6559794288841</v>
      </c>
      <c r="U53" s="44" t="n">
        <f aca="false">(G53-G$6)^3</f>
        <v>11.2304125647274</v>
      </c>
      <c r="V53" s="44" t="n">
        <f aca="false">(H53-H$6)^3</f>
        <v>5.57743527095713</v>
      </c>
      <c r="W53" s="44" t="n">
        <f aca="false">(I53-I$6)^3</f>
        <v>-0.255906354443619</v>
      </c>
      <c r="X53" s="44" t="n">
        <f aca="false">(J53-J$6)^3</f>
        <v>-0.000179217391340268</v>
      </c>
      <c r="Y53" s="44" t="n">
        <f aca="false">(K53-K$6)^3</f>
        <v>0.00144974630518334</v>
      </c>
      <c r="Z53" s="44" t="n">
        <f aca="false">(L53-L$6)^3</f>
        <v>0.00720616954421459</v>
      </c>
      <c r="AA53" s="44" t="n">
        <f aca="false">(M53-M$6)^3</f>
        <v>0.125139640602777</v>
      </c>
      <c r="AB53" s="44" t="n">
        <f aca="false">(N53-N$6)^3</f>
        <v>3382.426159939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258722</v>
      </c>
      <c r="C54" s="19" t="n">
        <f aca="false">'DATOS MENSUALES'!E439</f>
        <v>0.4031001</v>
      </c>
      <c r="D54" s="19" t="n">
        <f aca="false">'DATOS MENSUALES'!E440</f>
        <v>0.3119273</v>
      </c>
      <c r="E54" s="19" t="n">
        <f aca="false">'DATOS MENSUALES'!E441</f>
        <v>0.5450552</v>
      </c>
      <c r="F54" s="19" t="n">
        <f aca="false">'DATOS MENSUALES'!E442</f>
        <v>0.8687712</v>
      </c>
      <c r="G54" s="19" t="n">
        <f aca="false">'DATOS MENSUALES'!E443</f>
        <v>0.3996531</v>
      </c>
      <c r="H54" s="19" t="n">
        <f aca="false">'DATOS MENSUALES'!E444</f>
        <v>0.3097532</v>
      </c>
      <c r="I54" s="19" t="n">
        <f aca="false">'DATOS MENSUALES'!E445</f>
        <v>0.7620392</v>
      </c>
      <c r="J54" s="19" t="n">
        <f aca="false">'DATOS MENSUALES'!E446</f>
        <v>1.1721394</v>
      </c>
      <c r="K54" s="19" t="n">
        <f aca="false">'DATOS MENSUALES'!E447</f>
        <v>0.43418</v>
      </c>
      <c r="L54" s="19" t="n">
        <f aca="false">'DATOS MENSUALES'!E448</f>
        <v>0.6401928</v>
      </c>
      <c r="M54" s="19" t="n">
        <f aca="false">'DATOS MENSUALES'!E449</f>
        <v>0.5943448</v>
      </c>
      <c r="N54" s="19" t="n">
        <f aca="false">SUM(B54:M54)</f>
        <v>7.4670285</v>
      </c>
      <c r="O54" s="45"/>
      <c r="P54" s="44" t="n">
        <f aca="false">(B54-B$6)^3</f>
        <v>0.0372062020174143</v>
      </c>
      <c r="Q54" s="44" t="n">
        <f aca="false">(C54-C$6)^3</f>
        <v>-0.170828900520561</v>
      </c>
      <c r="R54" s="44" t="n">
        <f aca="false">(D54-D$6)^3</f>
        <v>-0.738831834258419</v>
      </c>
      <c r="S54" s="44" t="n">
        <f aca="false">(E54-E$6)^3</f>
        <v>-0.976570960927236</v>
      </c>
      <c r="T54" s="44" t="n">
        <f aca="false">(F54-F$6)^3</f>
        <v>-0.0129524529744238</v>
      </c>
      <c r="U54" s="44" t="n">
        <f aca="false">(G54-G$6)^3</f>
        <v>-0.483665852209465</v>
      </c>
      <c r="V54" s="44" t="n">
        <f aca="false">(H54-H$6)^3</f>
        <v>-0.26233766186677</v>
      </c>
      <c r="W54" s="44" t="n">
        <f aca="false">(I54-I$6)^3</f>
        <v>-0.0026378529885479</v>
      </c>
      <c r="X54" s="44" t="n">
        <f aca="false">(J54-J$6)^3</f>
        <v>0.0366772262178917</v>
      </c>
      <c r="Y54" s="44" t="n">
        <f aca="false">(K54-K$6)^3</f>
        <v>-0.0292501920776363</v>
      </c>
      <c r="Z54" s="44" t="n">
        <f aca="false">(L54-L$6)^3</f>
        <v>-0.00481179449880614</v>
      </c>
      <c r="AA54" s="44" t="n">
        <f aca="false">(M54-M$6)^3</f>
        <v>-0.0183269900419254</v>
      </c>
      <c r="AB54" s="44" t="n">
        <f aca="false">(N54-N$6)^3</f>
        <v>-80.82644959864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508284</v>
      </c>
      <c r="C55" s="19" t="n">
        <f aca="false">'DATOS MENSUALES'!E451</f>
        <v>0.2322636</v>
      </c>
      <c r="D55" s="19" t="n">
        <f aca="false">'DATOS MENSUALES'!E452</f>
        <v>0.2245395</v>
      </c>
      <c r="E55" s="19" t="n">
        <f aca="false">'DATOS MENSUALES'!E453</f>
        <v>0.625534</v>
      </c>
      <c r="F55" s="19" t="n">
        <f aca="false">'DATOS MENSUALES'!E454</f>
        <v>1.4787456</v>
      </c>
      <c r="G55" s="19" t="n">
        <f aca="false">'DATOS MENSUALES'!E455</f>
        <v>2.283732</v>
      </c>
      <c r="H55" s="19" t="n">
        <f aca="false">'DATOS MENSUALES'!E456</f>
        <v>0.6426084</v>
      </c>
      <c r="I55" s="19" t="n">
        <f aca="false">'DATOS MENSUALES'!E457</f>
        <v>0.7887099</v>
      </c>
      <c r="J55" s="19" t="n">
        <f aca="false">'DATOS MENSUALES'!E458</f>
        <v>0.999865</v>
      </c>
      <c r="K55" s="19" t="n">
        <f aca="false">'DATOS MENSUALES'!E459</f>
        <v>1.610114</v>
      </c>
      <c r="L55" s="19" t="n">
        <f aca="false">'DATOS MENSUALES'!E460</f>
        <v>0.7765097</v>
      </c>
      <c r="M55" s="19" t="n">
        <f aca="false">'DATOS MENSUALES'!E461</f>
        <v>0.5112427</v>
      </c>
      <c r="N55" s="19" t="n">
        <f aca="false">SUM(B55:M55)</f>
        <v>10.5246928</v>
      </c>
      <c r="O55" s="45"/>
      <c r="P55" s="44" t="n">
        <f aca="false">(B55-B$6)^3</f>
        <v>-0.0397229375926854</v>
      </c>
      <c r="Q55" s="44" t="n">
        <f aca="false">(C55-C$6)^3</f>
        <v>-0.382184937803154</v>
      </c>
      <c r="R55" s="44" t="n">
        <f aca="false">(D55-D$6)^3</f>
        <v>-0.974467739089413</v>
      </c>
      <c r="S55" s="44" t="n">
        <f aca="false">(E55-E$6)^3</f>
        <v>-0.757676840588485</v>
      </c>
      <c r="T55" s="44" t="n">
        <f aca="false">(F55-F$6)^3</f>
        <v>0.0527883704070251</v>
      </c>
      <c r="U55" s="44" t="n">
        <f aca="false">(G55-G$6)^3</f>
        <v>1.32779795220852</v>
      </c>
      <c r="V55" s="44" t="n">
        <f aca="false">(H55-H$6)^3</f>
        <v>-0.029020019640025</v>
      </c>
      <c r="W55" s="44" t="n">
        <f aca="false">(I55-I$6)^3</f>
        <v>-0.00138620661197091</v>
      </c>
      <c r="X55" s="44" t="n">
        <f aca="false">(J55-J$6)^3</f>
        <v>0.00409415602950769</v>
      </c>
      <c r="Y55" s="44" t="n">
        <f aca="false">(K55-K$6)^3</f>
        <v>0.653568245622158</v>
      </c>
      <c r="Z55" s="44" t="n">
        <f aca="false">(L55-L$6)^3</f>
        <v>-3.43524821221377E-005</v>
      </c>
      <c r="AA55" s="44" t="n">
        <f aca="false">(M55-M$6)^3</f>
        <v>-0.0416930093674168</v>
      </c>
      <c r="AB55" s="44" t="n">
        <f aca="false">(N55-N$6)^3</f>
        <v>-2.029050826798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660468</v>
      </c>
      <c r="C56" s="19" t="n">
        <f aca="false">'DATOS MENSUALES'!E463</f>
        <v>0.3417689</v>
      </c>
      <c r="D56" s="19" t="n">
        <f aca="false">'DATOS MENSUALES'!E464</f>
        <v>0.672543</v>
      </c>
      <c r="E56" s="19" t="n">
        <f aca="false">'DATOS MENSUALES'!E465</f>
        <v>1.6947354</v>
      </c>
      <c r="F56" s="19" t="n">
        <f aca="false">'DATOS MENSUALES'!E466</f>
        <v>4.3131823</v>
      </c>
      <c r="G56" s="19" t="n">
        <f aca="false">'DATOS MENSUALES'!E467</f>
        <v>2.596869</v>
      </c>
      <c r="H56" s="19" t="n">
        <f aca="false">'DATOS MENSUALES'!E468</f>
        <v>1.8991077</v>
      </c>
      <c r="I56" s="19" t="n">
        <f aca="false">'DATOS MENSUALES'!E469</f>
        <v>1.1132264</v>
      </c>
      <c r="J56" s="19" t="n">
        <f aca="false">'DATOS MENSUALES'!E470</f>
        <v>1.385736</v>
      </c>
      <c r="K56" s="19" t="n">
        <f aca="false">'DATOS MENSUALES'!E471</f>
        <v>1.3287842</v>
      </c>
      <c r="L56" s="19" t="n">
        <f aca="false">'DATOS MENSUALES'!E472</f>
        <v>1.1786992</v>
      </c>
      <c r="M56" s="19" t="n">
        <f aca="false">'DATOS MENSUALES'!E473</f>
        <v>1.3180482</v>
      </c>
      <c r="N56" s="19" t="n">
        <f aca="false">SUM(B56:M56)</f>
        <v>18.3087471</v>
      </c>
      <c r="O56" s="45"/>
      <c r="P56" s="44" t="n">
        <f aca="false">(B56-B$6)^3</f>
        <v>-0.0115409301946433</v>
      </c>
      <c r="Q56" s="44" t="n">
        <f aca="false">(C56-C$6)^3</f>
        <v>-0.233968000833419</v>
      </c>
      <c r="R56" s="44" t="n">
        <f aca="false">(D56-D$6)^3</f>
        <v>-0.160467954526566</v>
      </c>
      <c r="S56" s="44" t="n">
        <f aca="false">(E56-E$6)^3</f>
        <v>0.00391083139500815</v>
      </c>
      <c r="T56" s="44" t="n">
        <f aca="false">(F56-F$6)^3</f>
        <v>33.0627050148104</v>
      </c>
      <c r="U56" s="44" t="n">
        <f aca="false">(G56-G$6)^3</f>
        <v>2.81668714025379</v>
      </c>
      <c r="V56" s="44" t="n">
        <f aca="false">(H56-H$6)^3</f>
        <v>0.855202542683572</v>
      </c>
      <c r="W56" s="44" t="n">
        <f aca="false">(I56-I$6)^3</f>
        <v>0.00966580375113629</v>
      </c>
      <c r="X56" s="44" t="n">
        <f aca="false">(J56-J$6)^3</f>
        <v>0.16263452690754</v>
      </c>
      <c r="Y56" s="44" t="n">
        <f aca="false">(K56-K$6)^3</f>
        <v>0.201736836966873</v>
      </c>
      <c r="Z56" s="44" t="n">
        <f aca="false">(L56-L$6)^3</f>
        <v>0.0505224338286873</v>
      </c>
      <c r="AA56" s="44" t="n">
        <f aca="false">(M56-M$6)^3</f>
        <v>0.0973688978874284</v>
      </c>
      <c r="AB56" s="44" t="n">
        <f aca="false">(N56-N$6)^3</f>
        <v>276.9207590139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9732</v>
      </c>
      <c r="C57" s="19" t="n">
        <f aca="false">'DATOS MENSUALES'!E475</f>
        <v>0.6285408</v>
      </c>
      <c r="D57" s="19" t="n">
        <f aca="false">'DATOS MENSUALES'!E476</f>
        <v>0.7123149</v>
      </c>
      <c r="E57" s="19" t="n">
        <f aca="false">'DATOS MENSUALES'!E477</f>
        <v>0.7047574</v>
      </c>
      <c r="F57" s="19" t="n">
        <f aca="false">'DATOS MENSUALES'!E478</f>
        <v>0.6371205</v>
      </c>
      <c r="G57" s="19" t="n">
        <f aca="false">'DATOS MENSUALES'!E479</f>
        <v>0.526417</v>
      </c>
      <c r="H57" s="19" t="n">
        <f aca="false">'DATOS MENSUALES'!E480</f>
        <v>0.5655656</v>
      </c>
      <c r="I57" s="19" t="n">
        <f aca="false">'DATOS MENSUALES'!E481</f>
        <v>0.7449044</v>
      </c>
      <c r="J57" s="19" t="n">
        <f aca="false">'DATOS MENSUALES'!E482</f>
        <v>0.7704705</v>
      </c>
      <c r="K57" s="19" t="n">
        <f aca="false">'DATOS MENSUALES'!E483</f>
        <v>0.7251354</v>
      </c>
      <c r="L57" s="19" t="n">
        <f aca="false">'DATOS MENSUALES'!E484</f>
        <v>0.894984</v>
      </c>
      <c r="M57" s="19" t="n">
        <f aca="false">'DATOS MENSUALES'!E485</f>
        <v>0.656668</v>
      </c>
      <c r="N57" s="19" t="n">
        <f aca="false">SUM(B57:M57)</f>
        <v>8.4166105</v>
      </c>
      <c r="O57" s="45"/>
      <c r="P57" s="44" t="n">
        <f aca="false">(B57-B$6)^3</f>
        <v>0.00392187640704024</v>
      </c>
      <c r="Q57" s="44" t="n">
        <f aca="false">(C57-C$6)^3</f>
        <v>-0.0357491569595137</v>
      </c>
      <c r="R57" s="44" t="n">
        <f aca="false">(D57-D$6)^3</f>
        <v>-0.127750202800293</v>
      </c>
      <c r="S57" s="44" t="n">
        <f aca="false">(E57-E$6)^3</f>
        <v>-0.576816154198841</v>
      </c>
      <c r="T57" s="44" t="n">
        <f aca="false">(F57-F$6)^3</f>
        <v>-0.10151892193367</v>
      </c>
      <c r="U57" s="44" t="n">
        <f aca="false">(G57-G$6)^3</f>
        <v>-0.285147329769789</v>
      </c>
      <c r="V57" s="44" t="n">
        <f aca="false">(H57-H$6)^3</f>
        <v>-0.0567759306355151</v>
      </c>
      <c r="W57" s="44" t="n">
        <f aca="false">(I57-I$6)^3</f>
        <v>-0.00374595817035218</v>
      </c>
      <c r="X57" s="44" t="n">
        <f aca="false">(J57-J$6)^3</f>
        <v>-0.000334522960380792</v>
      </c>
      <c r="Y57" s="44" t="n">
        <f aca="false">(K57-K$6)^3</f>
        <v>-5.05062884322059E-006</v>
      </c>
      <c r="Z57" s="44" t="n">
        <f aca="false">(L57-L$6)^3</f>
        <v>0.000635315544498021</v>
      </c>
      <c r="AA57" s="44" t="n">
        <f aca="false">(M57-M$6)^3</f>
        <v>-0.00816046692119498</v>
      </c>
      <c r="AB57" s="44" t="n">
        <f aca="false">(N57-N$6)^3</f>
        <v>-38.41173654301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594414</v>
      </c>
      <c r="C58" s="19" t="n">
        <f aca="false">'DATOS MENSUALES'!E487</f>
        <v>0.3951446</v>
      </c>
      <c r="D58" s="19" t="n">
        <f aca="false">'DATOS MENSUALES'!E488</f>
        <v>0.334048</v>
      </c>
      <c r="E58" s="19" t="n">
        <f aca="false">'DATOS MENSUALES'!E489</f>
        <v>0.2817092</v>
      </c>
      <c r="F58" s="19" t="n">
        <f aca="false">'DATOS MENSUALES'!E490</f>
        <v>0.2257858</v>
      </c>
      <c r="G58" s="19" t="n">
        <f aca="false">'DATOS MENSUALES'!E491</f>
        <v>0.2489889</v>
      </c>
      <c r="H58" s="19" t="n">
        <f aca="false">'DATOS MENSUALES'!E492</f>
        <v>0.26964</v>
      </c>
      <c r="I58" s="19" t="n">
        <f aca="false">'DATOS MENSUALES'!E493</f>
        <v>0.1890492</v>
      </c>
      <c r="J58" s="19" t="n">
        <f aca="false">'DATOS MENSUALES'!E494</f>
        <v>0.2139823</v>
      </c>
      <c r="K58" s="19" t="n">
        <f aca="false">'DATOS MENSUALES'!E495</f>
        <v>0.679184</v>
      </c>
      <c r="L58" s="19" t="n">
        <f aca="false">'DATOS MENSUALES'!E496</f>
        <v>0.4662826</v>
      </c>
      <c r="M58" s="19" t="n">
        <f aca="false">'DATOS MENSUALES'!E497</f>
        <v>0.293755</v>
      </c>
      <c r="N58" s="19" t="n">
        <f aca="false">SUM(B58:M58)</f>
        <v>4.557011</v>
      </c>
      <c r="O58" s="45"/>
      <c r="P58" s="44" t="n">
        <f aca="false">(B58-B$6)^3</f>
        <v>0.0191218239194042</v>
      </c>
      <c r="Q58" s="44" t="n">
        <f aca="false">(C58-C$6)^3</f>
        <v>-0.178282651555217</v>
      </c>
      <c r="R58" s="44" t="n">
        <f aca="false">(D58-D$6)^3</f>
        <v>-0.685912575831878</v>
      </c>
      <c r="S58" s="44" t="n">
        <f aca="false">(E58-E$6)^3</f>
        <v>-1.97889937835432</v>
      </c>
      <c r="T58" s="44" t="n">
        <f aca="false">(F58-F$6)^3</f>
        <v>-0.676447364544303</v>
      </c>
      <c r="U58" s="44" t="n">
        <f aca="false">(G58-G$6)^3</f>
        <v>-0.819043046179439</v>
      </c>
      <c r="V58" s="44" t="n">
        <f aca="false">(H58-H$6)^3</f>
        <v>-0.314807752894626</v>
      </c>
      <c r="W58" s="44" t="n">
        <f aca="false">(I58-I$6)^3</f>
        <v>-0.359669634545759</v>
      </c>
      <c r="X58" s="44" t="n">
        <f aca="false">(J58-J$6)^3</f>
        <v>-0.245204722281084</v>
      </c>
      <c r="Y58" s="44" t="n">
        <f aca="false">(K58-K$6)^3</f>
        <v>-0.00025134330811122</v>
      </c>
      <c r="Z58" s="44" t="n">
        <f aca="false">(L58-L$6)^3</f>
        <v>-0.040260072468173</v>
      </c>
      <c r="AA58" s="44" t="n">
        <f aca="false">(M58-M$6)^3</f>
        <v>-0.179636590371261</v>
      </c>
      <c r="AB58" s="44" t="n">
        <f aca="false">(N58-N$6)^3</f>
        <v>-378.5094867572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01552</v>
      </c>
      <c r="C59" s="19" t="n">
        <f aca="false">'DATOS MENSUALES'!E499</f>
        <v>0.1676117</v>
      </c>
      <c r="D59" s="19" t="n">
        <f aca="false">'DATOS MENSUALES'!E500</f>
        <v>0.2368674</v>
      </c>
      <c r="E59" s="19" t="n">
        <f aca="false">'DATOS MENSUALES'!E501</f>
        <v>0.2587453</v>
      </c>
      <c r="F59" s="19" t="n">
        <f aca="false">'DATOS MENSUALES'!E502</f>
        <v>0.1751519</v>
      </c>
      <c r="G59" s="19" t="n">
        <f aca="false">'DATOS MENSUALES'!E503</f>
        <v>0.1343704</v>
      </c>
      <c r="H59" s="19" t="n">
        <f aca="false">'DATOS MENSUALES'!E504</f>
        <v>0.130053</v>
      </c>
      <c r="I59" s="19" t="n">
        <f aca="false">'DATOS MENSUALES'!E505</f>
        <v>0.2524587</v>
      </c>
      <c r="J59" s="19" t="n">
        <f aca="false">'DATOS MENSUALES'!E506</f>
        <v>0.8695588</v>
      </c>
      <c r="K59" s="19" t="n">
        <f aca="false">'DATOS MENSUALES'!E507</f>
        <v>0.3054597</v>
      </c>
      <c r="L59" s="19" t="n">
        <f aca="false">'DATOS MENSUALES'!E508</f>
        <v>0.302855</v>
      </c>
      <c r="M59" s="19" t="n">
        <f aca="false">'DATOS MENSUALES'!E509</f>
        <v>0.2235484</v>
      </c>
      <c r="N59" s="19" t="n">
        <f aca="false">SUM(B59:M59)</f>
        <v>3.3582323</v>
      </c>
      <c r="O59" s="45"/>
      <c r="P59" s="44" t="n">
        <f aca="false">(B59-B$6)^3</f>
        <v>-0.0595383588268669</v>
      </c>
      <c r="Q59" s="44" t="n">
        <f aca="false">(C59-C$6)^3</f>
        <v>-0.493700450094376</v>
      </c>
      <c r="R59" s="44" t="n">
        <f aca="false">(D59-D$6)^3</f>
        <v>-0.938566411080869</v>
      </c>
      <c r="S59" s="44" t="n">
        <f aca="false">(E59-E$6)^3</f>
        <v>-2.08948589551169</v>
      </c>
      <c r="T59" s="44" t="n">
        <f aca="false">(F59-F$6)^3</f>
        <v>-0.800382657114047</v>
      </c>
      <c r="U59" s="44" t="n">
        <f aca="false">(G59-G$6)^3</f>
        <v>-1.15843359130535</v>
      </c>
      <c r="V59" s="44" t="n">
        <f aca="false">(H59-H$6)^3</f>
        <v>-0.551081130573106</v>
      </c>
      <c r="W59" s="44" t="n">
        <f aca="false">(I59-I$6)^3</f>
        <v>-0.271784858341502</v>
      </c>
      <c r="X59" s="44" t="n">
        <f aca="false">(J59-J$6)^3</f>
        <v>2.61182008690854E-005</v>
      </c>
      <c r="Y59" s="44" t="n">
        <f aca="false">(K59-K$6)^3</f>
        <v>-0.0833578036802909</v>
      </c>
      <c r="Z59" s="44" t="n">
        <f aca="false">(L59-L$6)^3</f>
        <v>-0.12967898513338</v>
      </c>
      <c r="AA59" s="44" t="n">
        <f aca="false">(M59-M$6)^3</f>
        <v>-0.255380692737055</v>
      </c>
      <c r="AB59" s="44" t="n">
        <f aca="false">(N59-N$6)^3</f>
        <v>-599.6001278563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04018</v>
      </c>
      <c r="C60" s="19" t="n">
        <f aca="false">'DATOS MENSUALES'!E511</f>
        <v>0.2373898</v>
      </c>
      <c r="D60" s="19" t="n">
        <f aca="false">'DATOS MENSUALES'!E512</f>
        <v>0.1371458</v>
      </c>
      <c r="E60" s="19" t="n">
        <f aca="false">'DATOS MENSUALES'!E513</f>
        <v>0.1256255</v>
      </c>
      <c r="F60" s="19" t="n">
        <f aca="false">'DATOS MENSUALES'!E514</f>
        <v>0.0986391</v>
      </c>
      <c r="G60" s="19" t="n">
        <f aca="false">'DATOS MENSUALES'!E515</f>
        <v>0.1628648</v>
      </c>
      <c r="H60" s="19" t="n">
        <f aca="false">'DATOS MENSUALES'!E516</f>
        <v>0.4793442</v>
      </c>
      <c r="I60" s="19" t="n">
        <f aca="false">'DATOS MENSUALES'!E517</f>
        <v>0.400991</v>
      </c>
      <c r="J60" s="19" t="n">
        <f aca="false">'DATOS MENSUALES'!E518</f>
        <v>0.455963</v>
      </c>
      <c r="K60" s="19" t="n">
        <f aca="false">'DATOS MENSUALES'!E519</f>
        <v>0.4911765</v>
      </c>
      <c r="L60" s="19" t="n">
        <f aca="false">'DATOS MENSUALES'!E520</f>
        <v>0.7766198</v>
      </c>
      <c r="M60" s="19" t="n">
        <f aca="false">'DATOS MENSUALES'!E521</f>
        <v>0.2636361</v>
      </c>
      <c r="N60" s="19" t="n">
        <f aca="false">SUM(B60:M60)</f>
        <v>3.8297974</v>
      </c>
      <c r="O60" s="45"/>
      <c r="P60" s="44" t="n">
        <f aca="false">(B60-B$6)^3</f>
        <v>-0.118827247265797</v>
      </c>
      <c r="Q60" s="44" t="n">
        <f aca="false">(C60-C$6)^3</f>
        <v>-0.374142992102171</v>
      </c>
      <c r="R60" s="44" t="n">
        <f aca="false">(D60-D$6)^3</f>
        <v>-1.25555068164027</v>
      </c>
      <c r="S60" s="44" t="n">
        <f aca="false">(E60-E$6)^3</f>
        <v>-2.81252498228136</v>
      </c>
      <c r="T60" s="44" t="n">
        <f aca="false">(F60-F$6)^3</f>
        <v>-1.01501014505093</v>
      </c>
      <c r="U60" s="44" t="n">
        <f aca="false">(G60-G$6)^3</f>
        <v>-1.0666795240627</v>
      </c>
      <c r="V60" s="44" t="n">
        <f aca="false">(H60-H$6)^3</f>
        <v>-0.104198914505721</v>
      </c>
      <c r="W60" s="44" t="n">
        <f aca="false">(I60-I$6)^3</f>
        <v>-0.124415304934408</v>
      </c>
      <c r="X60" s="44" t="n">
        <f aca="false">(J60-J$6)^3</f>
        <v>-0.0565903811059132</v>
      </c>
      <c r="Y60" s="44" t="n">
        <f aca="false">(K60-K$6)^3</f>
        <v>-0.0158352198779059</v>
      </c>
      <c r="Z60" s="44" t="n">
        <f aca="false">(L60-L$6)^3</f>
        <v>-3.40046185785858E-005</v>
      </c>
      <c r="AA60" s="44" t="n">
        <f aca="false">(M60-M$6)^3</f>
        <v>-0.209966176542491</v>
      </c>
      <c r="AB60" s="44" t="n">
        <f aca="false">(N60-N$6)^3</f>
        <v>-504.5270438351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52886</v>
      </c>
      <c r="C61" s="19" t="n">
        <f aca="false">'DATOS MENSUALES'!E523</f>
        <v>0.2223087</v>
      </c>
      <c r="D61" s="19" t="n">
        <f aca="false">'DATOS MENSUALES'!E524</f>
        <v>0.7255872</v>
      </c>
      <c r="E61" s="19" t="n">
        <f aca="false">'DATOS MENSUALES'!E525</f>
        <v>0.4749981</v>
      </c>
      <c r="F61" s="19" t="n">
        <f aca="false">'DATOS MENSUALES'!E526</f>
        <v>0.2975778</v>
      </c>
      <c r="G61" s="19" t="n">
        <f aca="false">'DATOS MENSUALES'!E527</f>
        <v>0.151611</v>
      </c>
      <c r="H61" s="19" t="n">
        <f aca="false">'DATOS MENSUALES'!E528</f>
        <v>0.169728</v>
      </c>
      <c r="I61" s="19" t="n">
        <f aca="false">'DATOS MENSUALES'!E529</f>
        <v>0.5713792</v>
      </c>
      <c r="J61" s="19" t="n">
        <f aca="false">'DATOS MENSUALES'!E530</f>
        <v>0.5561055</v>
      </c>
      <c r="K61" s="19" t="n">
        <f aca="false">'DATOS MENSUALES'!E531</f>
        <v>0.32472</v>
      </c>
      <c r="L61" s="19" t="n">
        <f aca="false">'DATOS MENSUALES'!E532</f>
        <v>0.566544</v>
      </c>
      <c r="M61" s="19" t="n">
        <f aca="false">'DATOS MENSUALES'!E533</f>
        <v>0.3210813</v>
      </c>
      <c r="N61" s="19" t="n">
        <f aca="false">SUM(B61:M61)</f>
        <v>4.6169294</v>
      </c>
      <c r="O61" s="45"/>
      <c r="P61" s="44" t="n">
        <f aca="false">(B61-B$6)^3</f>
        <v>-0.0952834004297538</v>
      </c>
      <c r="Q61" s="44" t="n">
        <f aca="false">(C61-C$6)^3</f>
        <v>-0.398129688689394</v>
      </c>
      <c r="R61" s="44" t="n">
        <f aca="false">(D61-D$6)^3</f>
        <v>-0.117914318708282</v>
      </c>
      <c r="S61" s="44" t="n">
        <f aca="false">(E61-E$6)^3</f>
        <v>-1.19839849822022</v>
      </c>
      <c r="T61" s="44" t="n">
        <f aca="false">(F61-F$6)^3</f>
        <v>-0.523684292683251</v>
      </c>
      <c r="U61" s="44" t="n">
        <f aca="false">(G61-G$6)^3</f>
        <v>-1.10231515036375</v>
      </c>
      <c r="V61" s="44" t="n">
        <f aca="false">(H61-H$6)^3</f>
        <v>-0.474885658357155</v>
      </c>
      <c r="W61" s="44" t="n">
        <f aca="false">(I61-I$6)^3</f>
        <v>-0.0355564350658867</v>
      </c>
      <c r="X61" s="44" t="n">
        <f aca="false">(J61-J$6)^3</f>
        <v>-0.0228539611475442</v>
      </c>
      <c r="Y61" s="44" t="n">
        <f aca="false">(K61-K$6)^3</f>
        <v>-0.0728108726774103</v>
      </c>
      <c r="Z61" s="44" t="n">
        <f aca="false">(L61-L$6)^3</f>
        <v>-0.0142558207285563</v>
      </c>
      <c r="AA61" s="44" t="n">
        <f aca="false">(M61-M$6)^3</f>
        <v>-0.154780701302948</v>
      </c>
      <c r="AB61" s="44" t="n">
        <f aca="false">(N61-N$6)^3</f>
        <v>-369.18130567418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07853</v>
      </c>
      <c r="C62" s="19" t="n">
        <f aca="false">'DATOS MENSUALES'!E535</f>
        <v>1.7253492</v>
      </c>
      <c r="D62" s="19" t="n">
        <f aca="false">'DATOS MENSUALES'!E536</f>
        <v>1.2475848</v>
      </c>
      <c r="E62" s="19" t="n">
        <f aca="false">'DATOS MENSUALES'!E537</f>
        <v>0.9921132</v>
      </c>
      <c r="F62" s="19" t="n">
        <f aca="false">'DATOS MENSUALES'!E538</f>
        <v>1.449216</v>
      </c>
      <c r="G62" s="19" t="n">
        <f aca="false">'DATOS MENSUALES'!E539</f>
        <v>0.8189658</v>
      </c>
      <c r="H62" s="19" t="n">
        <f aca="false">'DATOS MENSUALES'!E540</f>
        <v>0.9837192</v>
      </c>
      <c r="I62" s="19" t="n">
        <f aca="false">'DATOS MENSUALES'!E541</f>
        <v>0.6187675</v>
      </c>
      <c r="J62" s="19" t="n">
        <f aca="false">'DATOS MENSUALES'!E542</f>
        <v>0.8108019</v>
      </c>
      <c r="K62" s="19" t="n">
        <f aca="false">'DATOS MENSUALES'!E543</f>
        <v>0.3645191</v>
      </c>
      <c r="L62" s="19" t="n">
        <f aca="false">'DATOS MENSUALES'!E544</f>
        <v>0.4519652</v>
      </c>
      <c r="M62" s="19" t="n">
        <f aca="false">'DATOS MENSUALES'!E545</f>
        <v>0.5193327</v>
      </c>
      <c r="N62" s="19" t="n">
        <f aca="false">SUM(B62:M62)</f>
        <v>10.5931199</v>
      </c>
      <c r="O62" s="45"/>
      <c r="P62" s="44" t="n">
        <f aca="false">(B62-B$6)^3</f>
        <v>-0.000536314420754089</v>
      </c>
      <c r="Q62" s="44" t="n">
        <f aca="false">(C62-C$6)^3</f>
        <v>0.451896375107542</v>
      </c>
      <c r="R62" s="44" t="n">
        <f aca="false">(D62-D$6)^3</f>
        <v>3.1643046580608E-005</v>
      </c>
      <c r="S62" s="44" t="n">
        <f aca="false">(E62-E$6)^3</f>
        <v>-0.161941474171154</v>
      </c>
      <c r="T62" s="44" t="n">
        <f aca="false">(F62-F$6)^3</f>
        <v>0.0412776499652877</v>
      </c>
      <c r="U62" s="44" t="n">
        <f aca="false">(G62-G$6)^3</f>
        <v>-0.0488869816406907</v>
      </c>
      <c r="V62" s="44" t="n">
        <f aca="false">(H62-H$6)^3</f>
        <v>3.8643393335283E-005</v>
      </c>
      <c r="W62" s="44" t="n">
        <f aca="false">(I62-I$6)^3</f>
        <v>-0.022293071524412</v>
      </c>
      <c r="X62" s="44" t="n">
        <f aca="false">(J62-J$6)^3</f>
        <v>-2.46094485899831E-005</v>
      </c>
      <c r="Y62" s="44" t="n">
        <f aca="false">(K62-K$6)^3</f>
        <v>-0.0539131555166489</v>
      </c>
      <c r="Z62" s="44" t="n">
        <f aca="false">(L62-L$6)^3</f>
        <v>-0.0455192486370155</v>
      </c>
      <c r="AA62" s="44" t="n">
        <f aca="false">(M62-M$6)^3</f>
        <v>-0.038842383929429</v>
      </c>
      <c r="AB62" s="44" t="n">
        <f aca="false">(N62-N$6)^3</f>
        <v>-1.717501876534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00027</v>
      </c>
      <c r="C63" s="19" t="n">
        <f aca="false">'DATOS MENSUALES'!E547</f>
        <v>0.5221785</v>
      </c>
      <c r="D63" s="19" t="n">
        <f aca="false">'DATOS MENSUALES'!E548</f>
        <v>0.9260062</v>
      </c>
      <c r="E63" s="19" t="n">
        <f aca="false">'DATOS MENSUALES'!E549</f>
        <v>0.6772494</v>
      </c>
      <c r="F63" s="19" t="n">
        <f aca="false">'DATOS MENSUALES'!E550</f>
        <v>0.7008188</v>
      </c>
      <c r="G63" s="19" t="n">
        <f aca="false">'DATOS MENSUALES'!E551</f>
        <v>0.5730399</v>
      </c>
      <c r="H63" s="19" t="n">
        <f aca="false">'DATOS MENSUALES'!E552</f>
        <v>0.6832338</v>
      </c>
      <c r="I63" s="19" t="n">
        <f aca="false">'DATOS MENSUALES'!E553</f>
        <v>0.3317907</v>
      </c>
      <c r="J63" s="19" t="n">
        <f aca="false">'DATOS MENSUALES'!E554</f>
        <v>0.3067642</v>
      </c>
      <c r="K63" s="19" t="n">
        <f aca="false">'DATOS MENSUALES'!E555</f>
        <v>0.2522628</v>
      </c>
      <c r="L63" s="19" t="n">
        <f aca="false">'DATOS MENSUALES'!E556</f>
        <v>0.2120916</v>
      </c>
      <c r="M63" s="19" t="n">
        <f aca="false">'DATOS MENSUALES'!E557</f>
        <v>0.483258</v>
      </c>
      <c r="N63" s="19" t="n">
        <f aca="false">SUM(B63:M63)</f>
        <v>6.1687209</v>
      </c>
      <c r="O63" s="45"/>
      <c r="P63" s="44" t="n">
        <f aca="false">(B63-B$6)^3</f>
        <v>-0.007078456726214</v>
      </c>
      <c r="Q63" s="44" t="n">
        <f aca="false">(C63-C$6)^3</f>
        <v>-0.0827600589895946</v>
      </c>
      <c r="R63" s="44" t="n">
        <f aca="false">(D63-D$6)^3</f>
        <v>-0.0243761521589642</v>
      </c>
      <c r="S63" s="44" t="n">
        <f aca="false">(E63-E$6)^3</f>
        <v>-0.635910286395831</v>
      </c>
      <c r="T63" s="44" t="n">
        <f aca="false">(F63-F$6)^3</f>
        <v>-0.0653528724110081</v>
      </c>
      <c r="U63" s="44" t="n">
        <f aca="false">(G63-G$6)^3</f>
        <v>-0.228743620744643</v>
      </c>
      <c r="V63" s="44" t="n">
        <f aca="false">(H63-H$6)^3</f>
        <v>-0.0189651597346548</v>
      </c>
      <c r="W63" s="44" t="n">
        <f aca="false">(I63-I$6)^3</f>
        <v>-0.183656742499053</v>
      </c>
      <c r="X63" s="44" t="n">
        <f aca="false">(J63-J$6)^3</f>
        <v>-0.151525836455299</v>
      </c>
      <c r="Y63" s="44" t="n">
        <f aca="false">(K63-K$6)^3</f>
        <v>-0.11767052518626</v>
      </c>
      <c r="Z63" s="44" t="n">
        <f aca="false">(L63-L$6)^3</f>
        <v>-0.212696830020411</v>
      </c>
      <c r="AA63" s="44" t="n">
        <f aca="false">(M63-M$6)^3</f>
        <v>-0.0526240818112214</v>
      </c>
      <c r="AB63" s="44" t="n">
        <f aca="false">(N63-N$6)^3</f>
        <v>-177.690482723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8883</v>
      </c>
      <c r="C64" s="19" t="n">
        <f aca="false">'DATOS MENSUALES'!E559</f>
        <v>0.268277</v>
      </c>
      <c r="D64" s="19" t="n">
        <f aca="false">'DATOS MENSUALES'!E560</f>
        <v>0.718074</v>
      </c>
      <c r="E64" s="19" t="n">
        <f aca="false">'DATOS MENSUALES'!E561</f>
        <v>0.687113</v>
      </c>
      <c r="F64" s="19" t="n">
        <f aca="false">'DATOS MENSUALES'!E562</f>
        <v>0.5357198</v>
      </c>
      <c r="G64" s="19" t="n">
        <f aca="false">'DATOS MENSUALES'!E563</f>
        <v>0.5201883</v>
      </c>
      <c r="H64" s="19" t="n">
        <f aca="false">'DATOS MENSUALES'!E564</f>
        <v>0.3572082</v>
      </c>
      <c r="I64" s="19" t="n">
        <f aca="false">'DATOS MENSUALES'!E565</f>
        <v>0.2978145</v>
      </c>
      <c r="J64" s="19" t="n">
        <f aca="false">'DATOS MENSUALES'!E566</f>
        <v>0.5188143</v>
      </c>
      <c r="K64" s="19" t="n">
        <f aca="false">'DATOS MENSUALES'!E567</f>
        <v>0.6833809</v>
      </c>
      <c r="L64" s="19" t="n">
        <f aca="false">'DATOS MENSUALES'!E568</f>
        <v>0.0810662</v>
      </c>
      <c r="M64" s="19" t="n">
        <f aca="false">'DATOS MENSUALES'!E569</f>
        <v>0.1830897</v>
      </c>
      <c r="N64" s="19" t="n">
        <f aca="false">SUM(B64:M64)</f>
        <v>5.1496289</v>
      </c>
      <c r="O64" s="45"/>
      <c r="P64" s="44" t="n">
        <f aca="false">(B64-B$6)^3</f>
        <v>-0.0607675879232054</v>
      </c>
      <c r="Q64" s="44" t="n">
        <f aca="false">(C64-C$6)^3</f>
        <v>-0.328063321064198</v>
      </c>
      <c r="R64" s="44" t="n">
        <f aca="false">(D64-D$6)^3</f>
        <v>-0.123417675162101</v>
      </c>
      <c r="S64" s="44" t="n">
        <f aca="false">(E64-E$6)^3</f>
        <v>-0.614278304266063</v>
      </c>
      <c r="T64" s="44" t="n">
        <f aca="false">(F64-F$6)^3</f>
        <v>-0.183151586052567</v>
      </c>
      <c r="U64" s="44" t="n">
        <f aca="false">(G64-G$6)^3</f>
        <v>-0.293319452925344</v>
      </c>
      <c r="V64" s="44" t="n">
        <f aca="false">(H64-H$6)^3</f>
        <v>-0.208214234759444</v>
      </c>
      <c r="W64" s="44" t="n">
        <f aca="false">(I64-I$6)^3</f>
        <v>-0.218597687435454</v>
      </c>
      <c r="X64" s="44" t="n">
        <f aca="false">(J64-J$6)^3</f>
        <v>-0.0330992620794195</v>
      </c>
      <c r="Y64" s="44" t="n">
        <f aca="false">(K64-K$6)^3</f>
        <v>-0.000204459114333946</v>
      </c>
      <c r="Z64" s="44" t="n">
        <f aca="false">(L64-L$6)^3</f>
        <v>-0.385750743456397</v>
      </c>
      <c r="AA64" s="44" t="n">
        <f aca="false">(M64-M$6)^3</f>
        <v>-0.307419338343688</v>
      </c>
      <c r="AB64" s="44" t="n">
        <f aca="false">(N64-N$6)^3</f>
        <v>-292.8946342491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40465</v>
      </c>
      <c r="C65" s="19" t="n">
        <f aca="false">'DATOS MENSUALES'!E571</f>
        <v>0.4750888</v>
      </c>
      <c r="D65" s="19" t="n">
        <f aca="false">'DATOS MENSUALES'!E572</f>
        <v>0.7832748</v>
      </c>
      <c r="E65" s="19" t="n">
        <f aca="false">'DATOS MENSUALES'!E573</f>
        <v>1.1654826</v>
      </c>
      <c r="F65" s="19" t="n">
        <f aca="false">'DATOS MENSUALES'!E574</f>
        <v>0.9902619</v>
      </c>
      <c r="G65" s="19" t="n">
        <f aca="false">'DATOS MENSUALES'!E575</f>
        <v>1.1200208</v>
      </c>
      <c r="H65" s="19" t="n">
        <f aca="false">'DATOS MENSUALES'!E576</f>
        <v>1.5741531</v>
      </c>
      <c r="I65" s="19" t="n">
        <f aca="false">'DATOS MENSUALES'!E577</f>
        <v>2.873787</v>
      </c>
      <c r="J65" s="19" t="n">
        <f aca="false">'DATOS MENSUALES'!E578</f>
        <v>1.9413045</v>
      </c>
      <c r="K65" s="19" t="n">
        <f aca="false">'DATOS MENSUALES'!E579</f>
        <v>1.2252744</v>
      </c>
      <c r="L65" s="19" t="n">
        <f aca="false">'DATOS MENSUALES'!E580</f>
        <v>0.6819076</v>
      </c>
      <c r="M65" s="19" t="n">
        <f aca="false">'DATOS MENSUALES'!E581</f>
        <v>0.843023</v>
      </c>
      <c r="N65" s="19" t="n">
        <f aca="false">SUM(B65:M65)</f>
        <v>14.2140435</v>
      </c>
      <c r="O65" s="45"/>
      <c r="P65" s="44" t="n">
        <f aca="false">(B65-B$6)^3</f>
        <v>-0.00348189113335692</v>
      </c>
      <c r="Q65" s="44" t="n">
        <f aca="false">(C65-C$6)^3</f>
        <v>-0.112591842727681</v>
      </c>
      <c r="R65" s="44" t="n">
        <f aca="false">(D65-D$6)^3</f>
        <v>-0.0810031434928554</v>
      </c>
      <c r="S65" s="44" t="n">
        <f aca="false">(E65-E$6)^3</f>
        <v>-0.0513548681654033</v>
      </c>
      <c r="T65" s="44" t="n">
        <f aca="false">(F65-F$6)^3</f>
        <v>-0.00145656783867704</v>
      </c>
      <c r="U65" s="44" t="n">
        <f aca="false">(G65-G$6)^3</f>
        <v>-0.000269511215750485</v>
      </c>
      <c r="V65" s="44" t="n">
        <f aca="false">(H65-H$6)^3</f>
        <v>0.243253813842795</v>
      </c>
      <c r="W65" s="44" t="n">
        <f aca="false">(I65-I$6)^3</f>
        <v>7.68709240633094</v>
      </c>
      <c r="X65" s="44" t="n">
        <f aca="false">(J65-J$6)^3</f>
        <v>1.3361448302215</v>
      </c>
      <c r="Y65" s="44" t="n">
        <f aca="false">(K65-K$6)^3</f>
        <v>0.11266579264304</v>
      </c>
      <c r="Z65" s="44" t="n">
        <f aca="false">(L65-L$6)^3</f>
        <v>-0.00205369975287048</v>
      </c>
      <c r="AA65" s="44" t="n">
        <f aca="false">(M65-M$6)^3</f>
        <v>-3.35706459215519E-006</v>
      </c>
      <c r="AB65" s="44" t="n">
        <f aca="false">(N65-N$6)^3</f>
        <v>14.23157888827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953</v>
      </c>
      <c r="C66" s="19" t="n">
        <f aca="false">'DATOS MENSUALES'!E583</f>
        <v>0.6334659</v>
      </c>
      <c r="D66" s="19" t="n">
        <f aca="false">'DATOS MENSUALES'!E584</f>
        <v>0.397068</v>
      </c>
      <c r="E66" s="19" t="n">
        <f aca="false">'DATOS MENSUALES'!E585</f>
        <v>0.489294</v>
      </c>
      <c r="F66" s="19" t="n">
        <f aca="false">'DATOS MENSUALES'!E586</f>
        <v>0.3343327</v>
      </c>
      <c r="G66" s="19" t="n">
        <f aca="false">'DATOS MENSUALES'!E587</f>
        <v>0.470288</v>
      </c>
      <c r="H66" s="19" t="n">
        <f aca="false">'DATOS MENSUALES'!E588</f>
        <v>0.5967312</v>
      </c>
      <c r="I66" s="19" t="n">
        <f aca="false">'DATOS MENSUALES'!E589</f>
        <v>1.417392</v>
      </c>
      <c r="J66" s="19" t="n">
        <f aca="false">'DATOS MENSUALES'!E590</f>
        <v>0.6215352</v>
      </c>
      <c r="K66" s="19" t="n">
        <f aca="false">'DATOS MENSUALES'!E591</f>
        <v>0.3080826</v>
      </c>
      <c r="L66" s="19" t="n">
        <f aca="false">'DATOS MENSUALES'!E592</f>
        <v>0.24808</v>
      </c>
      <c r="M66" s="19" t="n">
        <f aca="false">'DATOS MENSUALES'!E593</f>
        <v>0.9186264</v>
      </c>
      <c r="N66" s="19" t="n">
        <f aca="false">SUM(B66:M66)</f>
        <v>6.974426</v>
      </c>
      <c r="O66" s="45"/>
      <c r="P66" s="44" t="n">
        <f aca="false">(B66-B$6)^3</f>
        <v>-0.00354672760136129</v>
      </c>
      <c r="Q66" s="44" t="n">
        <f aca="false">(C66-C$6)^3</f>
        <v>-0.0341695912935016</v>
      </c>
      <c r="R66" s="44" t="n">
        <f aca="false">(D66-D$6)^3</f>
        <v>-0.549126441901974</v>
      </c>
      <c r="S66" s="44" t="n">
        <f aca="false">(E66-E$6)^3</f>
        <v>-1.15065927632385</v>
      </c>
      <c r="T66" s="44" t="n">
        <f aca="false">(F66-F$6)^3</f>
        <v>-0.455262329364309</v>
      </c>
      <c r="U66" s="44" t="n">
        <f aca="false">(G66-G$6)^3</f>
        <v>-0.364494399988895</v>
      </c>
      <c r="V66" s="44" t="n">
        <f aca="false">(H66-H$6)^3</f>
        <v>-0.044054136886723</v>
      </c>
      <c r="W66" s="44" t="n">
        <f aca="false">(I66-I$6)^3</f>
        <v>0.138334253415519</v>
      </c>
      <c r="X66" s="44" t="n">
        <f aca="false">(J66-J$6)^3</f>
        <v>-0.0104107578324499</v>
      </c>
      <c r="Y66" s="44" t="n">
        <f aca="false">(K66-K$6)^3</f>
        <v>-0.0818652719850584</v>
      </c>
      <c r="Z66" s="44" t="n">
        <f aca="false">(L66-L$6)^3</f>
        <v>-0.176499368688921</v>
      </c>
      <c r="AA66" s="44" t="n">
        <f aca="false">(M66-M$6)^3</f>
        <v>0.000222875892555981</v>
      </c>
      <c r="AB66" s="44" t="n">
        <f aca="false">(N66-N$6)^3</f>
        <v>-111.719622020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3954292</v>
      </c>
      <c r="C67" s="19" t="n">
        <f aca="false">'DATOS MENSUALES'!E595</f>
        <v>1.466587</v>
      </c>
      <c r="D67" s="19" t="n">
        <f aca="false">'DATOS MENSUALES'!E596</f>
        <v>6.5481444</v>
      </c>
      <c r="E67" s="19" t="n">
        <f aca="false">'DATOS MENSUALES'!E597</f>
        <v>2.1211794</v>
      </c>
      <c r="F67" s="19" t="n">
        <f aca="false">'DATOS MENSUALES'!E598</f>
        <v>1.689028</v>
      </c>
      <c r="G67" s="19" t="n">
        <f aca="false">'DATOS MENSUALES'!E599</f>
        <v>0.9277776</v>
      </c>
      <c r="H67" s="19" t="n">
        <f aca="false">'DATOS MENSUALES'!E600</f>
        <v>0.8406431</v>
      </c>
      <c r="I67" s="19" t="n">
        <f aca="false">'DATOS MENSUALES'!E601</f>
        <v>1.2650869</v>
      </c>
      <c r="J67" s="19" t="n">
        <f aca="false">'DATOS MENSUALES'!E602</f>
        <v>0.621528</v>
      </c>
      <c r="K67" s="19" t="n">
        <f aca="false">'DATOS MENSUALES'!E603</f>
        <v>0.6255184</v>
      </c>
      <c r="L67" s="19" t="n">
        <f aca="false">'DATOS MENSUALES'!E604</f>
        <v>0.571868</v>
      </c>
      <c r="M67" s="19" t="n">
        <f aca="false">'DATOS MENSUALES'!E605</f>
        <v>1.1036575</v>
      </c>
      <c r="N67" s="19" t="n">
        <f aca="false">SUM(B67:M67)</f>
        <v>19.1764475</v>
      </c>
      <c r="O67" s="45"/>
      <c r="P67" s="44" t="n">
        <f aca="false">(B67-B$6)^3</f>
        <v>0.348017947838772</v>
      </c>
      <c r="Q67" s="44" t="n">
        <f aca="false">(C67-C$6)^3</f>
        <v>0.131578785679429</v>
      </c>
      <c r="R67" s="44" t="n">
        <f aca="false">(D67-D$6)^3</f>
        <v>151.606086120067</v>
      </c>
      <c r="S67" s="44" t="n">
        <f aca="false">(E67-E$6)^3</f>
        <v>0.199172281156519</v>
      </c>
      <c r="T67" s="44" t="n">
        <f aca="false">(F67-F$6)^3</f>
        <v>0.200623212001494</v>
      </c>
      <c r="U67" s="44" t="n">
        <f aca="false">(G67-G$6)^3</f>
        <v>-0.0169423580969709</v>
      </c>
      <c r="V67" s="44" t="n">
        <f aca="false">(H67-H$6)^3</f>
        <v>-0.00130459278169723</v>
      </c>
      <c r="W67" s="44" t="n">
        <f aca="false">(I67-I$6)^3</f>
        <v>0.0485778665590631</v>
      </c>
      <c r="X67" s="44" t="n">
        <f aca="false">(J67-J$6)^3</f>
        <v>-0.0104117877195879</v>
      </c>
      <c r="Y67" s="44" t="n">
        <f aca="false">(K67-K$6)^3</f>
        <v>-0.00159236130292008</v>
      </c>
      <c r="Z67" s="44" t="n">
        <f aca="false">(L67-L$6)^3</f>
        <v>-0.0133372412625545</v>
      </c>
      <c r="AA67" s="44" t="n">
        <f aca="false">(M67-M$6)^3</f>
        <v>0.0148254973973296</v>
      </c>
      <c r="AB67" s="44" t="n">
        <f aca="false">(N67-N$6)^3</f>
        <v>402.8895867311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951171</v>
      </c>
      <c r="C68" s="19" t="n">
        <f aca="false">'DATOS MENSUALES'!E607</f>
        <v>0.4133304</v>
      </c>
      <c r="D68" s="19" t="n">
        <f aca="false">'DATOS MENSUALES'!E608</f>
        <v>0.7689198</v>
      </c>
      <c r="E68" s="19" t="n">
        <f aca="false">'DATOS MENSUALES'!E609</f>
        <v>0.945009</v>
      </c>
      <c r="F68" s="19" t="n">
        <f aca="false">'DATOS MENSUALES'!E610</f>
        <v>0.601776</v>
      </c>
      <c r="G68" s="19" t="n">
        <f aca="false">'DATOS MENSUALES'!E611</f>
        <v>1.639302</v>
      </c>
      <c r="H68" s="19" t="n">
        <f aca="false">'DATOS MENSUALES'!E612</f>
        <v>0.6443297</v>
      </c>
      <c r="I68" s="19" t="n">
        <f aca="false">'DATOS MENSUALES'!E613</f>
        <v>0.477763</v>
      </c>
      <c r="J68" s="19" t="n">
        <f aca="false">'DATOS MENSUALES'!E614</f>
        <v>0.5695228</v>
      </c>
      <c r="K68" s="19" t="n">
        <f aca="false">'DATOS MENSUALES'!E615</f>
        <v>0.8408055</v>
      </c>
      <c r="L68" s="19" t="n">
        <f aca="false">'DATOS MENSUALES'!E616</f>
        <v>0.5518923</v>
      </c>
      <c r="M68" s="19" t="n">
        <f aca="false">'DATOS MENSUALES'!E617</f>
        <v>1.6663036</v>
      </c>
      <c r="N68" s="19" t="n">
        <f aca="false">SUM(B68:M68)</f>
        <v>9.5140712</v>
      </c>
      <c r="O68" s="45"/>
      <c r="P68" s="44" t="n">
        <f aca="false">(B68-B$6)^3</f>
        <v>-0.0261755973620374</v>
      </c>
      <c r="Q68" s="44" t="n">
        <f aca="false">(C68-C$6)^3</f>
        <v>-0.161553088043573</v>
      </c>
      <c r="R68" s="44" t="n">
        <f aca="false">(D68-D$6)^3</f>
        <v>-0.0893358852728345</v>
      </c>
      <c r="S68" s="44" t="n">
        <f aca="false">(E68-E$6)^3</f>
        <v>-0.207658444300791</v>
      </c>
      <c r="T68" s="44" t="n">
        <f aca="false">(F68-F$6)^3</f>
        <v>-0.126386334692612</v>
      </c>
      <c r="U68" s="44" t="n">
        <f aca="false">(G68-G$6)^3</f>
        <v>0.0940022268689432</v>
      </c>
      <c r="V68" s="44" t="n">
        <f aca="false">(H68-H$6)^3</f>
        <v>-0.0285350944664844</v>
      </c>
      <c r="W68" s="44" t="n">
        <f aca="false">(I68-I$6)^3</f>
        <v>-0.0753906122789262</v>
      </c>
      <c r="X68" s="44" t="n">
        <f aca="false">(J68-J$6)^3</f>
        <v>-0.0197631996024528</v>
      </c>
      <c r="Y68" s="44" t="n">
        <f aca="false">(K68-K$6)^3</f>
        <v>0.0009560447691681</v>
      </c>
      <c r="Z68" s="44" t="n">
        <f aca="false">(L68-L$6)^3</f>
        <v>-0.0169993902526649</v>
      </c>
      <c r="AA68" s="44" t="n">
        <f aca="false">(M68-M$6)^3</f>
        <v>0.528116055886579</v>
      </c>
      <c r="AB68" s="44" t="n">
        <f aca="false">(N68-N$6)^3</f>
        <v>-11.79961945107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146</v>
      </c>
      <c r="C69" s="19" t="n">
        <f aca="false">'DATOS MENSUALES'!E619</f>
        <v>0.8606302</v>
      </c>
      <c r="D69" s="19" t="n">
        <f aca="false">'DATOS MENSUALES'!E620</f>
        <v>0.9392352</v>
      </c>
      <c r="E69" s="19" t="n">
        <f aca="false">'DATOS MENSUALES'!E621</f>
        <v>0.6325133</v>
      </c>
      <c r="F69" s="19" t="n">
        <f aca="false">'DATOS MENSUALES'!E622</f>
        <v>0.7317375</v>
      </c>
      <c r="G69" s="19" t="n">
        <f aca="false">'DATOS MENSUALES'!E623</f>
        <v>0.5945224</v>
      </c>
      <c r="H69" s="19" t="n">
        <f aca="false">'DATOS MENSUALES'!E624</f>
        <v>0.7152816</v>
      </c>
      <c r="I69" s="19" t="n">
        <f aca="false">'DATOS MENSUALES'!E625</f>
        <v>0.3567072</v>
      </c>
      <c r="J69" s="19" t="n">
        <f aca="false">'DATOS MENSUALES'!E626</f>
        <v>0.7852453</v>
      </c>
      <c r="K69" s="19" t="n">
        <f aca="false">'DATOS MENSUALES'!E627</f>
        <v>0.420412</v>
      </c>
      <c r="L69" s="19" t="n">
        <f aca="false">'DATOS MENSUALES'!E628</f>
        <v>1.0954035</v>
      </c>
      <c r="M69" s="19" t="n">
        <f aca="false">'DATOS MENSUALES'!E629</f>
        <v>1.181312</v>
      </c>
      <c r="N69" s="19" t="n">
        <f aca="false">SUM(B69:M69)</f>
        <v>9.0276002</v>
      </c>
      <c r="O69" s="45"/>
      <c r="P69" s="44" t="n">
        <f aca="false">(B69-B$6)^3</f>
        <v>1.1493994819557E-005</v>
      </c>
      <c r="Q69" s="44" t="n">
        <f aca="false">(C69-C$6)^3</f>
        <v>-0.00092215106021455</v>
      </c>
      <c r="R69" s="44" t="n">
        <f aca="false">(D69-D$6)^3</f>
        <v>-0.021189561431307</v>
      </c>
      <c r="S69" s="44" t="n">
        <f aca="false">(E69-E$6)^3</f>
        <v>-0.740408123793315</v>
      </c>
      <c r="T69" s="44" t="n">
        <f aca="false">(F69-F$6)^3</f>
        <v>-0.0514291099471664</v>
      </c>
      <c r="U69" s="44" t="n">
        <f aca="false">(G69-G$6)^3</f>
        <v>-0.205475524260308</v>
      </c>
      <c r="V69" s="44" t="n">
        <f aca="false">(H69-H$6)^3</f>
        <v>-0.0129165335857813</v>
      </c>
      <c r="W69" s="44" t="n">
        <f aca="false">(I69-I$6)^3</f>
        <v>-0.16054833567827</v>
      </c>
      <c r="X69" s="44" t="n">
        <f aca="false">(J69-J$6)^3</f>
        <v>-0.00016316260111855</v>
      </c>
      <c r="Y69" s="44" t="n">
        <f aca="false">(K69-K$6)^3</f>
        <v>-0.0333491475919867</v>
      </c>
      <c r="Z69" s="44" t="n">
        <f aca="false">(L69-L$6)^3</f>
        <v>0.0234885319972169</v>
      </c>
      <c r="AA69" s="44" t="n">
        <f aca="false">(M69-M$6)^3</f>
        <v>0.0337971479460897</v>
      </c>
      <c r="AB69" s="44" t="n">
        <f aca="false">(N69-N$6)^3</f>
        <v>-21.09514749539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547248</v>
      </c>
      <c r="C70" s="19" t="n">
        <f aca="false">'DATOS MENSUALES'!E631</f>
        <v>0.9894804</v>
      </c>
      <c r="D70" s="19" t="n">
        <f aca="false">'DATOS MENSUALES'!E632</f>
        <v>1.3363392</v>
      </c>
      <c r="E70" s="19" t="n">
        <f aca="false">'DATOS MENSUALES'!E633</f>
        <v>0.601977</v>
      </c>
      <c r="F70" s="19" t="n">
        <f aca="false">'DATOS MENSUALES'!E634</f>
        <v>0.3291693</v>
      </c>
      <c r="G70" s="19" t="n">
        <f aca="false">'DATOS MENSUALES'!E635</f>
        <v>0.834186</v>
      </c>
      <c r="H70" s="19" t="n">
        <f aca="false">'DATOS MENSUALES'!E636</f>
        <v>0.7293885</v>
      </c>
      <c r="I70" s="19" t="n">
        <f aca="false">'DATOS MENSUALES'!E637</f>
        <v>1.2153956</v>
      </c>
      <c r="J70" s="19" t="n">
        <f aca="false">'DATOS MENSUALES'!E638</f>
        <v>0.8615152</v>
      </c>
      <c r="K70" s="19" t="n">
        <f aca="false">'DATOS MENSUALES'!E639</f>
        <v>0.540211</v>
      </c>
      <c r="L70" s="19" t="n">
        <f aca="false">'DATOS MENSUALES'!E640</f>
        <v>1.5342626</v>
      </c>
      <c r="M70" s="19" t="n">
        <f aca="false">'DATOS MENSUALES'!E641</f>
        <v>1.4606787</v>
      </c>
      <c r="N70" s="19" t="n">
        <f aca="false">SUM(B70:M70)</f>
        <v>10.7873283</v>
      </c>
      <c r="O70" s="45"/>
      <c r="P70" s="44" t="n">
        <f aca="false">(B70-B$6)^3</f>
        <v>-0.0383775622427865</v>
      </c>
      <c r="Q70" s="44" t="n">
        <f aca="false">(C70-C$6)^3</f>
        <v>3.13022630662417E-005</v>
      </c>
      <c r="R70" s="44" t="n">
        <f aca="false">(D70-D$6)^3</f>
        <v>0.00174463897644917</v>
      </c>
      <c r="S70" s="44" t="n">
        <f aca="false">(E70-E$6)^3</f>
        <v>-0.817942661407257</v>
      </c>
      <c r="T70" s="44" t="n">
        <f aca="false">(F70-F$6)^3</f>
        <v>-0.464491086205763</v>
      </c>
      <c r="U70" s="44" t="n">
        <f aca="false">(G70-G$6)^3</f>
        <v>-0.0430327827235893</v>
      </c>
      <c r="V70" s="44" t="n">
        <f aca="false">(H70-H$6)^3</f>
        <v>-0.0107240128435941</v>
      </c>
      <c r="W70" s="44" t="n">
        <f aca="false">(I70-I$6)^3</f>
        <v>0.0313111000464395</v>
      </c>
      <c r="X70" s="44" t="n">
        <f aca="false">(J70-J$6)^3</f>
        <v>1.01143929824327E-005</v>
      </c>
      <c r="Y70" s="44" t="n">
        <f aca="false">(K70-K$6)^3</f>
        <v>-0.00825241087845542</v>
      </c>
      <c r="Z70" s="44" t="n">
        <f aca="false">(L70-L$6)^3</f>
        <v>0.381464929440564</v>
      </c>
      <c r="AA70" s="44" t="n">
        <f aca="false">(M70-M$6)^3</f>
        <v>0.218909873630681</v>
      </c>
      <c r="AB70" s="44" t="n">
        <f aca="false">(N70-N$6)^3</f>
        <v>-1.010103459643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04486</v>
      </c>
      <c r="C71" s="19" t="n">
        <f aca="false">'DATOS MENSUALES'!E643</f>
        <v>0.3430464</v>
      </c>
      <c r="D71" s="19" t="n">
        <f aca="false">'DATOS MENSUALES'!E644</f>
        <v>0.4357979</v>
      </c>
      <c r="E71" s="19" t="n">
        <f aca="false">'DATOS MENSUALES'!E645</f>
        <v>1.3490376</v>
      </c>
      <c r="F71" s="19" t="n">
        <f aca="false">'DATOS MENSUALES'!E646</f>
        <v>0.5738188</v>
      </c>
      <c r="G71" s="19" t="n">
        <f aca="false">'DATOS MENSUALES'!E647</f>
        <v>0.6751364</v>
      </c>
      <c r="H71" s="19" t="n">
        <f aca="false">'DATOS MENSUALES'!E648</f>
        <v>0.9908339</v>
      </c>
      <c r="I71" s="19" t="n">
        <f aca="false">'DATOS MENSUALES'!E649</f>
        <v>0.97173</v>
      </c>
      <c r="J71" s="19" t="n">
        <f aca="false">'DATOS MENSUALES'!E650</f>
        <v>0.5752208</v>
      </c>
      <c r="K71" s="19" t="n">
        <f aca="false">'DATOS MENSUALES'!E651</f>
        <v>0.2848048</v>
      </c>
      <c r="L71" s="19" t="n">
        <f aca="false">'DATOS MENSUALES'!E652</f>
        <v>0.6254821</v>
      </c>
      <c r="M71" s="19" t="n">
        <f aca="false">'DATOS MENSUALES'!E653</f>
        <v>0.7114194</v>
      </c>
      <c r="N71" s="19" t="n">
        <f aca="false">SUM(B71:M71)</f>
        <v>8.9408141</v>
      </c>
      <c r="O71" s="45"/>
      <c r="P71" s="44" t="n">
        <f aca="false">(B71-B$6)^3</f>
        <v>0.361634809205732</v>
      </c>
      <c r="Q71" s="44" t="n">
        <f aca="false">(C71-C$6)^3</f>
        <v>-0.232515825304475</v>
      </c>
      <c r="R71" s="44" t="n">
        <f aca="false">(D71-D$6)^3</f>
        <v>-0.474839286358854</v>
      </c>
      <c r="S71" s="44" t="n">
        <f aca="false">(E71-E$6)^3</f>
        <v>-0.0066601777305824</v>
      </c>
      <c r="T71" s="44" t="n">
        <f aca="false">(F71-F$6)^3</f>
        <v>-0.148707559047912</v>
      </c>
      <c r="U71" s="44" t="n">
        <f aca="false">(G71-G$6)^3</f>
        <v>-0.132244423438484</v>
      </c>
      <c r="V71" s="44" t="n">
        <f aca="false">(H71-H$6)^3</f>
        <v>6.85341029139939E-005</v>
      </c>
      <c r="W71" s="44" t="n">
        <f aca="false">(I71-I$6)^3</f>
        <v>0.000365829812753347</v>
      </c>
      <c r="X71" s="44" t="n">
        <f aca="false">(J71-J$6)^3</f>
        <v>-0.0185398133866591</v>
      </c>
      <c r="Y71" s="44" t="n">
        <f aca="false">(K71-K$6)^3</f>
        <v>-0.0957500003429708</v>
      </c>
      <c r="Z71" s="44" t="n">
        <f aca="false">(L71-L$6)^3</f>
        <v>-0.00618242292114591</v>
      </c>
      <c r="AA71" s="44" t="n">
        <f aca="false">(M71-M$6)^3</f>
        <v>-0.00314917883910307</v>
      </c>
      <c r="AB71" s="44" t="n">
        <f aca="false">(N71-N$6)^3</f>
        <v>-23.14597542195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37649</v>
      </c>
      <c r="C72" s="19" t="n">
        <f aca="false">'DATOS MENSUALES'!E655</f>
        <v>0.1806828</v>
      </c>
      <c r="D72" s="19" t="n">
        <f aca="false">'DATOS MENSUALES'!E656</f>
        <v>0.0721677</v>
      </c>
      <c r="E72" s="19" t="n">
        <f aca="false">'DATOS MENSUALES'!E657</f>
        <v>0.4937256</v>
      </c>
      <c r="F72" s="19" t="n">
        <f aca="false">'DATOS MENSUALES'!E658</f>
        <v>0.4787496</v>
      </c>
      <c r="G72" s="19" t="n">
        <f aca="false">'DATOS MENSUALES'!E659</f>
        <v>0.1666258</v>
      </c>
      <c r="H72" s="19" t="n">
        <f aca="false">'DATOS MENSUALES'!E660</f>
        <v>0.3048507</v>
      </c>
      <c r="I72" s="19" t="n">
        <f aca="false">'DATOS MENSUALES'!E661</f>
        <v>0.431205</v>
      </c>
      <c r="J72" s="19" t="n">
        <f aca="false">'DATOS MENSUALES'!E662</f>
        <v>0.3948896</v>
      </c>
      <c r="K72" s="19" t="n">
        <f aca="false">'DATOS MENSUALES'!E663</f>
        <v>0.3696088</v>
      </c>
      <c r="L72" s="19" t="n">
        <f aca="false">'DATOS MENSUALES'!E664</f>
        <v>0.2781844</v>
      </c>
      <c r="M72" s="19" t="n">
        <f aca="false">'DATOS MENSUALES'!E665</f>
        <v>0.473214</v>
      </c>
      <c r="N72" s="19" t="n">
        <f aca="false">SUM(B72:M72)</f>
        <v>3.8276689</v>
      </c>
      <c r="O72" s="45"/>
      <c r="P72" s="44" t="n">
        <f aca="false">(B72-B$6)^3</f>
        <v>-0.131303517807809</v>
      </c>
      <c r="Q72" s="44" t="n">
        <f aca="false">(C72-C$6)^3</f>
        <v>-0.469608417066312</v>
      </c>
      <c r="R72" s="44" t="n">
        <f aca="false">(D72-D$6)^3</f>
        <v>-1.49636008736323</v>
      </c>
      <c r="S72" s="44" t="n">
        <f aca="false">(E72-E$6)^3</f>
        <v>-1.13612226885173</v>
      </c>
      <c r="T72" s="44" t="n">
        <f aca="false">(F72-F$6)^3</f>
        <v>-0.243986034061163</v>
      </c>
      <c r="U72" s="44" t="n">
        <f aca="false">(G72-G$6)^3</f>
        <v>-1.05494368078215</v>
      </c>
      <c r="V72" s="44" t="n">
        <f aca="false">(H72-H$6)^3</f>
        <v>-0.268411095903956</v>
      </c>
      <c r="W72" s="44" t="n">
        <f aca="false">(I72-I$6)^3</f>
        <v>-0.103165132430886</v>
      </c>
      <c r="X72" s="44" t="n">
        <f aca="false">(J72-J$6)^3</f>
        <v>-0.0881207766564818</v>
      </c>
      <c r="Y72" s="44" t="n">
        <f aca="false">(K72-K$6)^3</f>
        <v>-0.0517632851713143</v>
      </c>
      <c r="Z72" s="44" t="n">
        <f aca="false">(L72-L$6)^3</f>
        <v>-0.149580060153171</v>
      </c>
      <c r="AA72" s="44" t="n">
        <f aca="false">(M72-M$6)^3</f>
        <v>-0.0569699103228065</v>
      </c>
      <c r="AB72" s="44" t="n">
        <f aca="false">(N72-N$6)^3</f>
        <v>-504.9318377620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8495</v>
      </c>
      <c r="C73" s="19" t="n">
        <f aca="false">'DATOS MENSUALES'!E667</f>
        <v>1.479408</v>
      </c>
      <c r="D73" s="19" t="n">
        <f aca="false">'DATOS MENSUALES'!E668</f>
        <v>2.314026</v>
      </c>
      <c r="E73" s="19" t="n">
        <f aca="false">'DATOS MENSUALES'!E669</f>
        <v>12.92422</v>
      </c>
      <c r="F73" s="19" t="n">
        <f aca="false">'DATOS MENSUALES'!E670</f>
        <v>1.6225</v>
      </c>
      <c r="G73" s="19" t="n">
        <f aca="false">'DATOS MENSUALES'!E671</f>
        <v>1.377072</v>
      </c>
      <c r="H73" s="19" t="n">
        <f aca="false">'DATOS MENSUALES'!E672</f>
        <v>1.173393</v>
      </c>
      <c r="I73" s="19" t="n">
        <f aca="false">'DATOS MENSUALES'!E673</f>
        <v>1.51267</v>
      </c>
      <c r="J73" s="19" t="n">
        <f aca="false">'DATOS MENSUALES'!E674</f>
        <v>0.908124</v>
      </c>
      <c r="K73" s="19" t="n">
        <f aca="false">'DATOS MENSUALES'!E675</f>
        <v>1.083835</v>
      </c>
      <c r="L73" s="19" t="n">
        <f aca="false">'DATOS MENSUALES'!E676</f>
        <v>1.425956</v>
      </c>
      <c r="M73" s="19" t="n">
        <f aca="false">'DATOS MENSUALES'!E677</f>
        <v>1.554924</v>
      </c>
      <c r="N73" s="19" t="n">
        <f aca="false">SUM(B73:M73)</f>
        <v>27.574623</v>
      </c>
      <c r="O73" s="45"/>
      <c r="P73" s="44" t="n">
        <f aca="false">(B73-B$6)^3</f>
        <v>-0.120215239666201</v>
      </c>
      <c r="Q73" s="44" t="n">
        <f aca="false">(C73-C$6)^3</f>
        <v>0.141781956280106</v>
      </c>
      <c r="R73" s="44" t="n">
        <f aca="false">(D73-D$6)^3</f>
        <v>1.32400903216899</v>
      </c>
      <c r="S73" s="44" t="n">
        <f aca="false">(E73-E$6)^3</f>
        <v>1476.49544919169</v>
      </c>
      <c r="T73" s="44" t="n">
        <f aca="false">(F73-F$6)^3</f>
        <v>0.139703305913233</v>
      </c>
      <c r="U73" s="44" t="n">
        <f aca="false">(G73-G$6)^3</f>
        <v>0.00712856947668325</v>
      </c>
      <c r="V73" s="44" t="n">
        <f aca="false">(H73-H$6)^3</f>
        <v>0.0111616660857549</v>
      </c>
      <c r="W73" s="44" t="n">
        <f aca="false">(I73-I$6)^3</f>
        <v>0.229737975890914</v>
      </c>
      <c r="X73" s="44" t="n">
        <f aca="false">(J73-J$6)^3</f>
        <v>0.000317703008404563</v>
      </c>
      <c r="Y73" s="44" t="n">
        <f aca="false">(K73-K$6)^3</f>
        <v>0.0398413059345183</v>
      </c>
      <c r="Z73" s="44" t="n">
        <f aca="false">(L73-L$6)^3</f>
        <v>0.234815014364767</v>
      </c>
      <c r="AA73" s="44" t="n">
        <f aca="false">(M73-M$6)^3</f>
        <v>0.338503392738509</v>
      </c>
      <c r="AB73" s="44" t="n">
        <f aca="false">(N73-N$6)^3</f>
        <v>3932.295190344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9232</v>
      </c>
      <c r="C74" s="48" t="n">
        <f aca="false">'DATOS MENSUALES'!E679</f>
        <v>0.63672</v>
      </c>
      <c r="D74" s="48" t="n">
        <f aca="false">'DATOS MENSUALES'!E680</f>
        <v>3.14179</v>
      </c>
      <c r="E74" s="48" t="n">
        <f aca="false">'DATOS MENSUALES'!E681</f>
        <v>6.586944</v>
      </c>
      <c r="F74" s="48" t="n">
        <f aca="false">'DATOS MENSUALES'!E682</f>
        <v>2.55254</v>
      </c>
      <c r="G74" s="48" t="n">
        <f aca="false">'DATOS MENSUALES'!E683</f>
        <v>0.78217</v>
      </c>
      <c r="H74" s="48" t="n">
        <f aca="false">'DATOS MENSUALES'!E684</f>
        <v>0.564984</v>
      </c>
      <c r="I74" s="48" t="n">
        <f aca="false">'DATOS MENSUALES'!E685</f>
        <v>1.1202</v>
      </c>
      <c r="J74" s="48" t="n">
        <f aca="false">'DATOS MENSUALES'!E686</f>
        <v>2.359448</v>
      </c>
      <c r="K74" s="48" t="n">
        <f aca="false">'DATOS MENSUALES'!E687</f>
        <v>1.35026</v>
      </c>
      <c r="L74" s="48" t="n">
        <f aca="false">'DATOS MENSUALES'!E688</f>
        <v>1.502948</v>
      </c>
      <c r="M74" s="48" t="n">
        <f aca="false">'DATOS MENSUALES'!E689</f>
        <v>1.2606</v>
      </c>
      <c r="N74" s="48" t="n">
        <f aca="false">SUM(B74:M74)</f>
        <v>22.750924</v>
      </c>
      <c r="O74" s="49"/>
      <c r="P74" s="44" t="n">
        <f aca="false">(B74-B$6)^3</f>
        <v>0.00803459265013372</v>
      </c>
      <c r="Q74" s="44" t="n">
        <f aca="false">(C74-C$6)^3</f>
        <v>-0.0331518995401354</v>
      </c>
      <c r="R74" s="44" t="n">
        <f aca="false">(D74-D$6)^3</f>
        <v>7.14261175875125</v>
      </c>
      <c r="S74" s="44" t="n">
        <f aca="false">(E74-E$6)^3</f>
        <v>128.769285284054</v>
      </c>
      <c r="T74" s="44" t="n">
        <f aca="false">(F74-F$6)^3</f>
        <v>3.04183274452906</v>
      </c>
      <c r="U74" s="44" t="n">
        <f aca="false">(G74-G$6)^3</f>
        <v>-0.0651806984310337</v>
      </c>
      <c r="V74" s="44" t="n">
        <f aca="false">(H74-H$6)^3</f>
        <v>-0.0570340648145247</v>
      </c>
      <c r="W74" s="44" t="n">
        <f aca="false">(I74-I$6)^3</f>
        <v>0.0106465207885022</v>
      </c>
      <c r="X74" s="44" t="n">
        <f aca="false">(J74-J$6)^3</f>
        <v>3.50875213308607</v>
      </c>
      <c r="Y74" s="44" t="n">
        <f aca="false">(K74-K$6)^3</f>
        <v>0.224719470073273</v>
      </c>
      <c r="Z74" s="44" t="n">
        <f aca="false">(L74-L$6)^3</f>
        <v>0.334155139300295</v>
      </c>
      <c r="AA74" s="44" t="n">
        <f aca="false">(M74-M$6)^3</f>
        <v>0.0652578889699156</v>
      </c>
      <c r="AB74" s="44" t="n">
        <f aca="false">(N74-N$6)^3</f>
        <v>1316.618922398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8875</v>
      </c>
      <c r="C75" s="48" t="n">
        <f aca="false">'DATOS MENSUALES'!E691</f>
        <v>6.537184</v>
      </c>
      <c r="D75" s="48" t="n">
        <f aca="false">'DATOS MENSUALES'!E692</f>
        <v>13.344048</v>
      </c>
      <c r="E75" s="48" t="n">
        <f aca="false">'DATOS MENSUALES'!E693</f>
        <v>4.48655</v>
      </c>
      <c r="F75" s="48" t="n">
        <f aca="false">'DATOS MENSUALES'!E694</f>
        <v>3.132987</v>
      </c>
      <c r="G75" s="48" t="n">
        <f aca="false">'DATOS MENSUALES'!E695</f>
        <v>0.805987</v>
      </c>
      <c r="H75" s="48" t="n">
        <f aca="false">'DATOS MENSUALES'!E696</f>
        <v>1.47492</v>
      </c>
      <c r="I75" s="48" t="n">
        <f aca="false">'DATOS MENSUALES'!E697</f>
        <v>0.738423</v>
      </c>
      <c r="J75" s="48" t="n">
        <f aca="false">'DATOS MENSUALES'!E698</f>
        <v>1.1664</v>
      </c>
      <c r="K75" s="48" t="n">
        <f aca="false">'DATOS MENSUALES'!E699</f>
        <v>0.224114</v>
      </c>
      <c r="L75" s="48" t="n">
        <f aca="false">'DATOS MENSUALES'!E700</f>
        <v>0.728664</v>
      </c>
      <c r="M75" s="48" t="n">
        <f aca="false">'DATOS MENSUALES'!E701</f>
        <v>0.886936</v>
      </c>
      <c r="N75" s="48" t="n">
        <f aca="false">SUM(B75:M75)</f>
        <v>34.114963</v>
      </c>
      <c r="O75" s="49"/>
      <c r="P75" s="44" t="n">
        <f aca="false">(B75-B$6)^3</f>
        <v>-0.00110173136713952</v>
      </c>
      <c r="Q75" s="44" t="n">
        <f aca="false">(C75-C$6)^3</f>
        <v>173.66818603785</v>
      </c>
      <c r="R75" s="44" t="n">
        <f aca="false">(D75-D$6)^3</f>
        <v>1783.92884078472</v>
      </c>
      <c r="S75" s="44" t="n">
        <f aca="false">(E75-E$6)^3</f>
        <v>25.655833637843</v>
      </c>
      <c r="T75" s="44" t="n">
        <f aca="false">(F75-F$6)^3</f>
        <v>8.35763282894628</v>
      </c>
      <c r="U75" s="44" t="n">
        <f aca="false">(G75-G$6)^3</f>
        <v>-0.0542797134359961</v>
      </c>
      <c r="V75" s="44" t="n">
        <f aca="false">(H75-H$6)^3</f>
        <v>0.144710762452547</v>
      </c>
      <c r="W75" s="44" t="n">
        <f aca="false">(I75-I$6)^3</f>
        <v>-0.00423479487688816</v>
      </c>
      <c r="X75" s="44" t="n">
        <f aca="false">(J75-J$6)^3</f>
        <v>0.034809148256476</v>
      </c>
      <c r="Y75" s="44" t="n">
        <f aca="false">(K75-K$6)^3</f>
        <v>-0.139135715481107</v>
      </c>
      <c r="Z75" s="44" t="n">
        <f aca="false">(L75-L$6)^3</f>
        <v>-0.000518815004626183</v>
      </c>
      <c r="AA75" s="44" t="n">
        <f aca="false">(M75-M$6)^3</f>
        <v>2.42369736514423E-005</v>
      </c>
      <c r="AB75" s="44" t="n">
        <f aca="false">(N75-N$6)^3</f>
        <v>11125.82630431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628</v>
      </c>
      <c r="C76" s="48" t="n">
        <f aca="false">'DATOS MENSUALES'!E703</f>
        <v>0.035955</v>
      </c>
      <c r="D76" s="48" t="n">
        <f aca="false">'DATOS MENSUALES'!E704</f>
        <v>0.085491</v>
      </c>
      <c r="E76" s="48" t="n">
        <f aca="false">'DATOS MENSUALES'!E705</f>
        <v>0.366591</v>
      </c>
      <c r="F76" s="48" t="n">
        <f aca="false">'DATOS MENSUALES'!E706</f>
        <v>0.149832</v>
      </c>
      <c r="G76" s="48" t="n">
        <f aca="false">'DATOS MENSUALES'!E707</f>
        <v>0.246561</v>
      </c>
      <c r="H76" s="48" t="n">
        <f aca="false">'DATOS MENSUALES'!E708</f>
        <v>0.78356</v>
      </c>
      <c r="I76" s="48" t="n">
        <f aca="false">'DATOS MENSUALES'!E709</f>
        <v>0.848749</v>
      </c>
      <c r="J76" s="48" t="n">
        <f aca="false">'DATOS MENSUALES'!E710</f>
        <v>1.03326</v>
      </c>
      <c r="K76" s="48" t="n">
        <f aca="false">'DATOS MENSUALES'!E711</f>
        <v>2.221128</v>
      </c>
      <c r="L76" s="48" t="n">
        <f aca="false">'DATOS MENSUALES'!E712</f>
        <v>3.064875</v>
      </c>
      <c r="M76" s="48" t="n">
        <f aca="false">'DATOS MENSUALES'!E713</f>
        <v>1.94971</v>
      </c>
      <c r="N76" s="48" t="n">
        <f aca="false">SUM(B76:M76)</f>
        <v>10.941992</v>
      </c>
      <c r="O76" s="49"/>
      <c r="P76" s="44" t="n">
        <f aca="false">(B76-B$6)^3</f>
        <v>-0.15377712929939</v>
      </c>
      <c r="Q76" s="44" t="n">
        <f aca="false">(C76-C$6)^3</f>
        <v>-0.783802502560855</v>
      </c>
      <c r="R76" s="44" t="n">
        <f aca="false">(D76-D$6)^3</f>
        <v>-1.44467620292152</v>
      </c>
      <c r="S76" s="44" t="n">
        <f aca="false">(E76-E$6)^3</f>
        <v>-1.60404836776634</v>
      </c>
      <c r="T76" s="44" t="n">
        <f aca="false">(F76-F$6)^3</f>
        <v>-0.867665557798678</v>
      </c>
      <c r="U76" s="44" t="n">
        <f aca="false">(G76-G$6)^3</f>
        <v>-0.825435726964208</v>
      </c>
      <c r="V76" s="44" t="n">
        <f aca="false">(H76-H$6)^3</f>
        <v>-0.00460335424294119</v>
      </c>
      <c r="W76" s="44" t="n">
        <f aca="false">(I76-I$6)^3</f>
        <v>-0.000136282289331907</v>
      </c>
      <c r="X76" s="44" t="n">
        <f aca="false">(J76-J$6)^3</f>
        <v>0.00723059335251713</v>
      </c>
      <c r="Y76" s="44" t="n">
        <f aca="false">(K76-K$6)^3</f>
        <v>3.23414466404429</v>
      </c>
      <c r="Z76" s="44" t="n">
        <f aca="false">(L76-L$6)^3</f>
        <v>11.4798193347711</v>
      </c>
      <c r="AA76" s="44" t="n">
        <f aca="false">(M76-M$6)^3</f>
        <v>1.30114645663086</v>
      </c>
      <c r="AB76" s="44" t="n">
        <f aca="false">(N76-N$6)^3</f>
        <v>-0.6112960875324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32828</v>
      </c>
      <c r="C77" s="48" t="n">
        <f aca="false">'DATOS MENSUALES'!E715</f>
        <v>0.496716</v>
      </c>
      <c r="D77" s="48" t="n">
        <f aca="false">'DATOS MENSUALES'!E716</f>
        <v>0.59381</v>
      </c>
      <c r="E77" s="48" t="n">
        <f aca="false">'DATOS MENSUALES'!E717</f>
        <v>0.495012</v>
      </c>
      <c r="F77" s="48" t="n">
        <f aca="false">'DATOS MENSUALES'!E718</f>
        <v>0.449536</v>
      </c>
      <c r="G77" s="48" t="n">
        <f aca="false">'DATOS MENSUALES'!E719</f>
        <v>1.047519</v>
      </c>
      <c r="H77" s="48" t="n">
        <f aca="false">'DATOS MENSUALES'!E720</f>
        <v>1.390365</v>
      </c>
      <c r="I77" s="48" t="n">
        <f aca="false">'DATOS MENSUALES'!E721</f>
        <v>0.81726</v>
      </c>
      <c r="J77" s="48" t="n">
        <f aca="false">'DATOS MENSUALES'!E722</f>
        <v>0.864</v>
      </c>
      <c r="K77" s="48" t="n">
        <f aca="false">'DATOS MENSUALES'!E723</f>
        <v>0.630888</v>
      </c>
      <c r="L77" s="48" t="n">
        <f aca="false">'DATOS MENSUALES'!E724</f>
        <v>0.74385</v>
      </c>
      <c r="M77" s="48" t="n">
        <f aca="false">'DATOS MENSUALES'!E725</f>
        <v>0.803518</v>
      </c>
      <c r="N77" s="48" t="n">
        <f aca="false">SUM(B77:M77)</f>
        <v>8.965302</v>
      </c>
      <c r="O77" s="49"/>
      <c r="P77" s="44" t="n">
        <f aca="false">(B77-B$6)^3</f>
        <v>-0.000207518244164721</v>
      </c>
      <c r="Q77" s="44" t="n">
        <f aca="false">(C77-C$6)^3</f>
        <v>-0.0981309077722538</v>
      </c>
      <c r="R77" s="44" t="n">
        <f aca="false">(D77-D$6)^3</f>
        <v>-0.240810493186737</v>
      </c>
      <c r="S77" s="44" t="n">
        <f aca="false">(E77-E$6)^3</f>
        <v>-1.13192553125249</v>
      </c>
      <c r="T77" s="44" t="n">
        <f aca="false">(F77-F$6)^3</f>
        <v>-0.279831051948801</v>
      </c>
      <c r="U77" s="44" t="n">
        <f aca="false">(G77-G$6)^3</f>
        <v>-0.00257675183781928</v>
      </c>
      <c r="V77" s="44" t="n">
        <f aca="false">(H77-H$6)^3</f>
        <v>0.0854480929302127</v>
      </c>
      <c r="W77" s="44" t="n">
        <f aca="false">(I77-I$6)^3</f>
        <v>-0.000570758150597922</v>
      </c>
      <c r="X77" s="44" t="n">
        <f aca="false">(J77-J$6)^3</f>
        <v>1.40166726975403E-005</v>
      </c>
      <c r="Y77" s="44" t="n">
        <f aca="false">(K77-K$6)^3</f>
        <v>-0.00138264385485467</v>
      </c>
      <c r="Z77" s="44" t="n">
        <f aca="false">(L77-L$6)^3</f>
        <v>-0.000276752071093345</v>
      </c>
      <c r="AA77" s="44" t="n">
        <f aca="false">(M77-M$6)^3</f>
        <v>-0.000161686067187297</v>
      </c>
      <c r="AB77" s="44" t="n">
        <f aca="false">(N77-N$6)^3</f>
        <v>-22.55443279640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086</v>
      </c>
      <c r="C78" s="48" t="n">
        <f aca="false">'DATOS MENSUALES'!E727</f>
        <v>0.614439</v>
      </c>
      <c r="D78" s="48" t="n">
        <f aca="false">'DATOS MENSUALES'!E728</f>
        <v>2.443924</v>
      </c>
      <c r="E78" s="48" t="n">
        <f aca="false">'DATOS MENSUALES'!E729</f>
        <v>4.621718</v>
      </c>
      <c r="F78" s="48" t="n">
        <f aca="false">'DATOS MENSUALES'!E730</f>
        <v>2.736657</v>
      </c>
      <c r="G78" s="48" t="n">
        <f aca="false">'DATOS MENSUALES'!E731</f>
        <v>5.657828</v>
      </c>
      <c r="H78" s="48" t="n">
        <f aca="false">'DATOS MENSUALES'!E732</f>
        <v>1.64829</v>
      </c>
      <c r="I78" s="48" t="n">
        <f aca="false">'DATOS MENSUALES'!E733</f>
        <v>1.677182</v>
      </c>
      <c r="J78" s="48" t="n">
        <f aca="false">'DATOS MENSUALES'!E734</f>
        <v>0.757977</v>
      </c>
      <c r="K78" s="48" t="n">
        <f aca="false">'DATOS MENSUALES'!E735</f>
        <v>0.76274</v>
      </c>
      <c r="L78" s="48" t="n">
        <f aca="false">'DATOS MENSUALES'!E736</f>
        <v>0.746729</v>
      </c>
      <c r="M78" s="48" t="n">
        <f aca="false">'DATOS MENSUALES'!E737</f>
        <v>0.785106</v>
      </c>
      <c r="N78" s="48" t="n">
        <f aca="false">SUM(B78:M78)</f>
        <v>23.06119</v>
      </c>
      <c r="O78" s="49"/>
      <c r="P78" s="44" t="n">
        <f aca="false">(B78-B$6)^3</f>
        <v>-0.000580764668204783</v>
      </c>
      <c r="Q78" s="44" t="n">
        <f aca="false">(C78-C$6)^3</f>
        <v>-0.0405394797436535</v>
      </c>
      <c r="R78" s="44" t="n">
        <f aca="false">(D78-D$6)^3</f>
        <v>1.85166289984814</v>
      </c>
      <c r="S78" s="44" t="n">
        <f aca="false">(E78-E$6)^3</f>
        <v>29.3473439683376</v>
      </c>
      <c r="T78" s="44" t="n">
        <f aca="false">(F78-F$6)^3</f>
        <v>4.35501791085654</v>
      </c>
      <c r="U78" s="44" t="n">
        <f aca="false">(G78-G$6)^3</f>
        <v>89.5073684608996</v>
      </c>
      <c r="V78" s="44" t="n">
        <f aca="false">(H78-H$6)^3</f>
        <v>0.340622989634009</v>
      </c>
      <c r="W78" s="44" t="n">
        <f aca="false">(I78-I$6)^3</f>
        <v>0.46904638133247</v>
      </c>
      <c r="X78" s="44" t="n">
        <f aca="false">(J78-J$6)^3</f>
        <v>-0.000549595042825219</v>
      </c>
      <c r="Y78" s="44" t="n">
        <f aca="false">(K78-K$6)^3</f>
        <v>8.5488769370144E-006</v>
      </c>
      <c r="Z78" s="44" t="n">
        <f aca="false">(L78-L$6)^3</f>
        <v>-0.000241669146899166</v>
      </c>
      <c r="AA78" s="44" t="n">
        <f aca="false">(M78-M$6)^3</f>
        <v>-0.000387267164346012</v>
      </c>
      <c r="AB78" s="44" t="n">
        <f aca="false">(N78-N$6)^3</f>
        <v>1431.627876791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458</v>
      </c>
      <c r="C79" s="48" t="n">
        <f aca="false">'DATOS MENSUALES'!E739</f>
        <v>0.323704</v>
      </c>
      <c r="D79" s="48" t="n">
        <f aca="false">'DATOS MENSUALES'!E740</f>
        <v>0.373062</v>
      </c>
      <c r="E79" s="48" t="n">
        <f aca="false">'DATOS MENSUALES'!E741</f>
        <v>0.767448</v>
      </c>
      <c r="F79" s="48" t="n">
        <f aca="false">'DATOS MENSUALES'!E742</f>
        <v>0.397637</v>
      </c>
      <c r="G79" s="48" t="n">
        <f aca="false">'DATOS MENSUALES'!E743</f>
        <v>0.721685</v>
      </c>
      <c r="H79" s="48" t="n">
        <f aca="false">'DATOS MENSUALES'!E744</f>
        <v>0.904568</v>
      </c>
      <c r="I79" s="48" t="n">
        <f aca="false">'DATOS MENSUALES'!E745</f>
        <v>0.752349</v>
      </c>
      <c r="J79" s="48" t="n">
        <f aca="false">'DATOS MENSUALES'!E746</f>
        <v>0.54924</v>
      </c>
      <c r="K79" s="48" t="n">
        <f aca="false">'DATOS MENSUALES'!E747</f>
        <v>0.658031</v>
      </c>
      <c r="L79" s="48" t="n">
        <f aca="false">'DATOS MENSUALES'!E748</f>
        <v>0.664877</v>
      </c>
      <c r="M79" s="48" t="n">
        <f aca="false">'DATOS MENSUALES'!E749</f>
        <v>0.64077</v>
      </c>
      <c r="N79" s="48" t="n">
        <f aca="false">SUM(B79:M79)</f>
        <v>7.177951</v>
      </c>
      <c r="O79" s="49"/>
      <c r="P79" s="44" t="n">
        <f aca="false">(B79-B$6)^3</f>
        <v>-0.0191310251869284</v>
      </c>
      <c r="Q79" s="44" t="n">
        <f aca="false">(C79-C$6)^3</f>
        <v>-0.255154753017008</v>
      </c>
      <c r="R79" s="44" t="n">
        <f aca="false">(D79-D$6)^3</f>
        <v>-0.598849589228768</v>
      </c>
      <c r="S79" s="44" t="n">
        <f aca="false">(E79-E$6)^3</f>
        <v>-0.456063091332664</v>
      </c>
      <c r="T79" s="44" t="n">
        <f aca="false">(F79-F$6)^3</f>
        <v>-0.351866889379702</v>
      </c>
      <c r="U79" s="44" t="n">
        <f aca="false">(G79-G$6)^3</f>
        <v>-0.0992077174743929</v>
      </c>
      <c r="V79" s="44" t="n">
        <f aca="false">(H79-H$6)^3</f>
        <v>-9.32231900940552E-005</v>
      </c>
      <c r="W79" s="44" t="n">
        <f aca="false">(I79-I$6)^3</f>
        <v>-0.00323267893056558</v>
      </c>
      <c r="X79" s="44" t="n">
        <f aca="false">(J79-J$6)^3</f>
        <v>-0.0245531128741004</v>
      </c>
      <c r="Y79" s="44" t="n">
        <f aca="false">(K79-K$6)^3</f>
        <v>-0.000598260554944797</v>
      </c>
      <c r="Z79" s="44" t="n">
        <f aca="false">(L79-L$6)^3</f>
        <v>-0.00299472557723649</v>
      </c>
      <c r="AA79" s="44" t="n">
        <f aca="false">(M79-M$6)^3</f>
        <v>-0.0102503266548326</v>
      </c>
      <c r="AB79" s="44" t="n">
        <f aca="false">(N79-N$6)^3</f>
        <v>-98.1465839654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88088</v>
      </c>
      <c r="C80" s="48" t="n">
        <f aca="false">'DATOS MENSUALES'!E751</f>
        <v>0.70004</v>
      </c>
      <c r="D80" s="48" t="n">
        <f aca="false">'DATOS MENSUALES'!E752</f>
        <v>0.999533</v>
      </c>
      <c r="E80" s="48" t="n">
        <f aca="false">'DATOS MENSUALES'!E753</f>
        <v>2.175961</v>
      </c>
      <c r="F80" s="48" t="n">
        <f aca="false">'DATOS MENSUALES'!E754</f>
        <v>1.71054</v>
      </c>
      <c r="G80" s="48" t="n">
        <f aca="false">'DATOS MENSUALES'!E755</f>
        <v>1.779968</v>
      </c>
      <c r="H80" s="48" t="n">
        <f aca="false">'DATOS MENSUALES'!E756</f>
        <v>1.557882</v>
      </c>
      <c r="I80" s="48" t="n">
        <f aca="false">'DATOS MENSUALES'!E757</f>
        <v>1.282667</v>
      </c>
      <c r="J80" s="48" t="n">
        <f aca="false">'DATOS MENSUALES'!E758</f>
        <v>0.73272</v>
      </c>
      <c r="K80" s="48" t="n">
        <f aca="false">'DATOS MENSUALES'!E759</f>
        <v>0.7784</v>
      </c>
      <c r="L80" s="48" t="n">
        <f aca="false">'DATOS MENSUALES'!E760</f>
        <v>0.712947</v>
      </c>
      <c r="M80" s="48" t="n">
        <f aca="false">'DATOS MENSUALES'!E761</f>
        <v>0.817894</v>
      </c>
      <c r="N80" s="48" t="n">
        <f aca="false">SUM(B80:M80)</f>
        <v>13.83664</v>
      </c>
      <c r="O80" s="49"/>
      <c r="P80" s="44" t="n">
        <f aca="false">(B80-B$6)^3</f>
        <v>-0.00112305250666899</v>
      </c>
      <c r="Q80" s="44" t="n">
        <f aca="false">(C80-C$6)^3</f>
        <v>-0.0171585043763727</v>
      </c>
      <c r="R80" s="44" t="n">
        <f aca="false">(D80-D$6)^3</f>
        <v>-0.010136915653318</v>
      </c>
      <c r="S80" s="44" t="n">
        <f aca="false">(E80-E$6)^3</f>
        <v>0.260644386982361</v>
      </c>
      <c r="T80" s="44" t="n">
        <f aca="false">(F80-F$6)^3</f>
        <v>0.223562718761723</v>
      </c>
      <c r="U80" s="44" t="n">
        <f aca="false">(G80-G$6)^3</f>
        <v>0.211020206502084</v>
      </c>
      <c r="V80" s="44" t="n">
        <f aca="false">(H80-H$6)^3</f>
        <v>0.224723814866439</v>
      </c>
      <c r="W80" s="44" t="n">
        <f aca="false">(I80-I$6)^3</f>
        <v>0.0559431867954555</v>
      </c>
      <c r="X80" s="44" t="n">
        <f aca="false">(J80-J$6)^3</f>
        <v>-0.00123085728575674</v>
      </c>
      <c r="Y80" s="44" t="n">
        <f aca="false">(K80-K$6)^3</f>
        <v>4.7074498183665E-005</v>
      </c>
      <c r="Z80" s="44" t="n">
        <f aca="false">(L80-L$6)^3</f>
        <v>-0.000886683427399344</v>
      </c>
      <c r="AA80" s="44" t="n">
        <f aca="false">(M80-M$6)^3</f>
        <v>-6.4492691644846E-005</v>
      </c>
      <c r="AB80" s="44" t="n">
        <f aca="false">(N80-N$6)^3</f>
        <v>8.564230220600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7278</v>
      </c>
      <c r="C81" s="48" t="n">
        <f aca="false">'DATOS MENSUALES'!E763</f>
        <v>1.22388</v>
      </c>
      <c r="D81" s="48" t="n">
        <f aca="false">'DATOS MENSUALES'!E764</f>
        <v>1.397837</v>
      </c>
      <c r="E81" s="48" t="n">
        <f aca="false">'DATOS MENSUALES'!E765</f>
        <v>0.803244</v>
      </c>
      <c r="F81" s="48" t="n">
        <f aca="false">'DATOS MENSUALES'!E766</f>
        <v>0.79155</v>
      </c>
      <c r="G81" s="48" t="n">
        <f aca="false">'DATOS MENSUALES'!E767</f>
        <v>1.062831</v>
      </c>
      <c r="H81" s="48" t="n">
        <f aca="false">'DATOS MENSUALES'!E768</f>
        <v>1.09586</v>
      </c>
      <c r="I81" s="48" t="n">
        <f aca="false">'DATOS MENSUALES'!E769</f>
        <v>0.877176</v>
      </c>
      <c r="J81" s="48" t="n">
        <f aca="false">'DATOS MENSUALES'!E770</f>
        <v>0.481998</v>
      </c>
      <c r="K81" s="48" t="n">
        <f aca="false">'DATOS MENSUALES'!E771</f>
        <v>0.49518</v>
      </c>
      <c r="L81" s="48" t="n">
        <f aca="false">'DATOS MENSUALES'!E772</f>
        <v>0.60426</v>
      </c>
      <c r="M81" s="48" t="n">
        <f aca="false">'DATOS MENSUALES'!E773</f>
        <v>0.49257</v>
      </c>
      <c r="N81" s="48" t="n">
        <f aca="false">SUM(B81:M81)</f>
        <v>9.599166</v>
      </c>
      <c r="O81" s="49"/>
      <c r="P81" s="44" t="n">
        <f aca="false">(B81-B$6)^3</f>
        <v>-0.0736929380592406</v>
      </c>
      <c r="Q81" s="44" t="n">
        <f aca="false">(C81-C$6)^3</f>
        <v>0.0188030962688302</v>
      </c>
      <c r="R81" s="44" t="n">
        <f aca="false">(D81-D$6)^3</f>
        <v>0.00601682308968221</v>
      </c>
      <c r="S81" s="44" t="n">
        <f aca="false">(E81-E$6)^3</f>
        <v>-0.395349487773381</v>
      </c>
      <c r="T81" s="44" t="n">
        <f aca="false">(F81-F$6)^3</f>
        <v>-0.0303910895767286</v>
      </c>
      <c r="U81" s="44" t="n">
        <f aca="false">(G81-G$6)^3</f>
        <v>-0.00180621200937713</v>
      </c>
      <c r="V81" s="44" t="n">
        <f aca="false">(H81-H$6)^3</f>
        <v>0.0031088908955537</v>
      </c>
      <c r="W81" s="44" t="n">
        <f aca="false">(I81-I$6)^3</f>
        <v>-1.22213368515585E-005</v>
      </c>
      <c r="X81" s="44" t="n">
        <f aca="false">(J81-J$6)^3</f>
        <v>-0.0458408203707797</v>
      </c>
      <c r="Y81" s="44" t="n">
        <f aca="false">(K81-K$6)^3</f>
        <v>-0.0150898562251865</v>
      </c>
      <c r="Z81" s="44" t="n">
        <f aca="false">(L81-L$6)^3</f>
        <v>-0.00858457348069061</v>
      </c>
      <c r="AA81" s="44" t="n">
        <f aca="false">(M81-M$6)^3</f>
        <v>-0.0487977383032917</v>
      </c>
      <c r="AB81" s="44" t="n">
        <f aca="false">(N81-N$6)^3</f>
        <v>-10.52532769834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7988</v>
      </c>
      <c r="C82" s="48" t="n">
        <f aca="false">'DATOS MENSUALES'!E775</f>
        <v>0.16211</v>
      </c>
      <c r="D82" s="48" t="n">
        <f aca="false">'DATOS MENSUALES'!E776</f>
        <v>0.2025</v>
      </c>
      <c r="E82" s="48" t="n">
        <f aca="false">'DATOS MENSUALES'!E777</f>
        <v>0.249441</v>
      </c>
      <c r="F82" s="48" t="n">
        <f aca="false">'DATOS MENSUALES'!E778</f>
        <v>0.255612</v>
      </c>
      <c r="G82" s="48" t="n">
        <f aca="false">'DATOS MENSUALES'!E779</f>
        <v>0.295065</v>
      </c>
      <c r="H82" s="48" t="n">
        <f aca="false">'DATOS MENSUALES'!E780</f>
        <v>0.603204</v>
      </c>
      <c r="I82" s="48" t="n">
        <f aca="false">'DATOS MENSUALES'!E781</f>
        <v>0.417716</v>
      </c>
      <c r="J82" s="48" t="n">
        <f aca="false">'DATOS MENSUALES'!E782</f>
        <v>0.372198</v>
      </c>
      <c r="K82" s="48" t="n">
        <f aca="false">'DATOS MENSUALES'!E783</f>
        <v>0.509358</v>
      </c>
      <c r="L82" s="48" t="n">
        <f aca="false">'DATOS MENSUALES'!E784</f>
        <v>0.418992</v>
      </c>
      <c r="M82" s="48" t="n">
        <f aca="false">'DATOS MENSUALES'!E785</f>
        <v>0.504469</v>
      </c>
      <c r="N82" s="48" t="n">
        <f aca="false">SUM(B82:M82)</f>
        <v>4.288653</v>
      </c>
      <c r="O82" s="49"/>
      <c r="P82" s="44" t="n">
        <f aca="false">(B82-B$6)^3</f>
        <v>-0.0611835437833855</v>
      </c>
      <c r="Q82" s="44" t="n">
        <f aca="false">(C82-C$6)^3</f>
        <v>-0.504082429277993</v>
      </c>
      <c r="R82" s="44" t="n">
        <f aca="false">(D82-D$6)^3</f>
        <v>-1.04091137326982</v>
      </c>
      <c r="S82" s="44" t="n">
        <f aca="false">(E82-E$6)^3</f>
        <v>-2.13543970198351</v>
      </c>
      <c r="T82" s="44" t="n">
        <f aca="false">(F82-F$6)^3</f>
        <v>-0.609812390700106</v>
      </c>
      <c r="U82" s="44" t="n">
        <f aca="false">(G82-G$6)^3</f>
        <v>-0.70389976677259</v>
      </c>
      <c r="V82" s="44" t="n">
        <f aca="false">(H82-H$6)^3</f>
        <v>-0.0416760875959132</v>
      </c>
      <c r="W82" s="44" t="n">
        <f aca="false">(I82-I$6)^3</f>
        <v>-0.112324956379466</v>
      </c>
      <c r="X82" s="44" t="n">
        <f aca="false">(J82-J$6)^3</f>
        <v>-0.102300339726065</v>
      </c>
      <c r="Y82" s="44" t="n">
        <f aca="false">(K82-K$6)^3</f>
        <v>-0.0126387018056621</v>
      </c>
      <c r="Z82" s="44" t="n">
        <f aca="false">(L82-L$6)^3</f>
        <v>-0.0593305838603169</v>
      </c>
      <c r="AA82" s="44" t="n">
        <f aca="false">(M82-M$6)^3</f>
        <v>-0.0441844212509725</v>
      </c>
      <c r="AB82" s="44" t="n">
        <f aca="false">(N82-N$6)^3</f>
        <v>-422.2179660502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7523</v>
      </c>
      <c r="C83" s="48" t="n">
        <f aca="false">'DATOS MENSUALES'!E787</f>
        <v>1.870443</v>
      </c>
      <c r="D83" s="48" t="n">
        <f aca="false">'DATOS MENSUALES'!E788</f>
        <v>0.865448</v>
      </c>
      <c r="E83" s="48" t="n">
        <f aca="false">'DATOS MENSUALES'!E789</f>
        <v>0.967572</v>
      </c>
      <c r="F83" s="48" t="n">
        <f aca="false">'DATOS MENSUALES'!E790</f>
        <v>0.674304</v>
      </c>
      <c r="G83" s="48" t="n">
        <f aca="false">'DATOS MENSUALES'!E791</f>
        <v>0.923496</v>
      </c>
      <c r="H83" s="48" t="n">
        <f aca="false">'DATOS MENSUALES'!E792</f>
        <v>1.436508</v>
      </c>
      <c r="I83" s="48" t="n">
        <f aca="false">'DATOS MENSUALES'!E793</f>
        <v>0.640584</v>
      </c>
      <c r="J83" s="48" t="n">
        <f aca="false">'DATOS MENSUALES'!E794</f>
        <v>0.678418</v>
      </c>
      <c r="K83" s="48" t="n">
        <f aca="false">'DATOS MENSUALES'!E795</f>
        <v>0.504242</v>
      </c>
      <c r="L83" s="48" t="n">
        <f aca="false">'DATOS MENSUALES'!E796</f>
        <v>0.605136</v>
      </c>
      <c r="M83" s="48" t="n">
        <f aca="false">'DATOS MENSUALES'!E797</f>
        <v>0.292</v>
      </c>
      <c r="N83" s="48" t="n">
        <f aca="false">SUM(B83:M83)</f>
        <v>9.735674</v>
      </c>
      <c r="O83" s="49"/>
      <c r="P83" s="44" t="n">
        <f aca="false">(B83-B$6)^3</f>
        <v>-0.0712200610155214</v>
      </c>
      <c r="Q83" s="44" t="n">
        <f aca="false">(C83-C$6)^3</f>
        <v>0.759744313153286</v>
      </c>
      <c r="R83" s="44" t="n">
        <f aca="false">(D83-D$6)^3</f>
        <v>-0.0430616913744077</v>
      </c>
      <c r="S83" s="44" t="n">
        <f aca="false">(E83-E$6)^3</f>
        <v>-0.184814803882038</v>
      </c>
      <c r="T83" s="44" t="n">
        <f aca="false">(F83-F$6)^3</f>
        <v>-0.0791268915334539</v>
      </c>
      <c r="U83" s="44" t="n">
        <f aca="false">(G83-G$6)^3</f>
        <v>-0.0178038734761289</v>
      </c>
      <c r="V83" s="44" t="n">
        <f aca="false">(H83-H$6)^3</f>
        <v>0.115214970789343</v>
      </c>
      <c r="W83" s="44" t="n">
        <f aca="false">(I83-I$6)^3</f>
        <v>-0.0175002998432749</v>
      </c>
      <c r="X83" s="44" t="n">
        <f aca="false">(J83-J$6)^3</f>
        <v>-0.00421001569330818</v>
      </c>
      <c r="Y83" s="44" t="n">
        <f aca="false">(K83-K$6)^3</f>
        <v>-0.0134898862968712</v>
      </c>
      <c r="Z83" s="44" t="n">
        <f aca="false">(L83-L$6)^3</f>
        <v>-0.00847486374446192</v>
      </c>
      <c r="AA83" s="44" t="n">
        <f aca="false">(M83-M$6)^3</f>
        <v>-0.181318018703465</v>
      </c>
      <c r="AB83" s="44" t="n">
        <f aca="false">(N83-N$6)^3</f>
        <v>-8.678453720014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.7314749514041</v>
      </c>
      <c r="Q84" s="50" t="n">
        <f aca="false">SUM(Q18:Q83)</f>
        <v>202.002647142502</v>
      </c>
      <c r="R84" s="50" t="n">
        <f aca="false">SUM(R18:R83)</f>
        <v>1950.99837689601</v>
      </c>
      <c r="S84" s="50" t="n">
        <f aca="false">SUM(S18:S83)</f>
        <v>1753.41224076968</v>
      </c>
      <c r="T84" s="50" t="n">
        <f aca="false">SUM(T18:T83)</f>
        <v>199.864335672186</v>
      </c>
      <c r="U84" s="50" t="n">
        <f aca="false">SUM(U18:U83)</f>
        <v>324.383077621098</v>
      </c>
      <c r="V84" s="50" t="n">
        <f aca="false">SUM(V18:V83)</f>
        <v>35.0291652169012</v>
      </c>
      <c r="W84" s="50" t="n">
        <f aca="false">SUM(W18:W83)</f>
        <v>17.3693814476803</v>
      </c>
      <c r="X84" s="50" t="n">
        <f aca="false">SUM(X18:X83)</f>
        <v>8.99860146018749</v>
      </c>
      <c r="Y84" s="50" t="n">
        <f aca="false">SUM(Y18:Y83)</f>
        <v>6.86387777410913</v>
      </c>
      <c r="Z84" s="50" t="n">
        <f aca="false">SUM(Z18:Z83)</f>
        <v>14.5380733010273</v>
      </c>
      <c r="AA84" s="50" t="n">
        <f aca="false">SUM(AA18:AA83)</f>
        <v>4.74146277545668</v>
      </c>
      <c r="AB84" s="50" t="n">
        <f aca="false">SUM(AB18:AB83)</f>
        <v>36598.61182924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4 - Río Aguijón desde confluencia con  arroyo del Valle de Fuentes hasta confluencia con río Sequillo, y arroyos del Azadón, de Quintanamarco y del Valle de F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628</v>
      </c>
      <c r="C4" s="19" t="n">
        <f aca="false">MIN(C18:C43)</f>
        <v>0.035955</v>
      </c>
      <c r="D4" s="19" t="n">
        <f aca="false">MIN(D18:D43)</f>
        <v>0.0721677</v>
      </c>
      <c r="E4" s="19" t="n">
        <f aca="false">MIN(E18:E43)</f>
        <v>0.1256255</v>
      </c>
      <c r="F4" s="19" t="n">
        <f aca="false">MIN(F18:F43)</f>
        <v>0.0986391</v>
      </c>
      <c r="G4" s="19" t="n">
        <f aca="false">MIN(G18:G43)</f>
        <v>0.1343704</v>
      </c>
      <c r="H4" s="19" t="n">
        <f aca="false">MIN(H18:H43)</f>
        <v>0.130053</v>
      </c>
      <c r="I4" s="19" t="n">
        <f aca="false">MIN(I18:I43)</f>
        <v>0.1890492</v>
      </c>
      <c r="J4" s="19" t="n">
        <f aca="false">MIN(J18:J43)</f>
        <v>0.2139823</v>
      </c>
      <c r="K4" s="19" t="n">
        <f aca="false">MIN(K18:K43)</f>
        <v>0.224114</v>
      </c>
      <c r="L4" s="19" t="n">
        <f aca="false">MIN(L18:L43)</f>
        <v>0.0810662</v>
      </c>
      <c r="M4" s="19" t="n">
        <f aca="false">MIN(M18:M43)</f>
        <v>0.1830897</v>
      </c>
      <c r="N4" s="19" t="n">
        <f aca="false">MIN(N18:N43)</f>
        <v>3.35823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04486</v>
      </c>
      <c r="C5" s="19" t="n">
        <f aca="false">MAX(C18:C43)</f>
        <v>6.537184</v>
      </c>
      <c r="D5" s="19" t="n">
        <f aca="false">MAX(D18:D43)</f>
        <v>13.344048</v>
      </c>
      <c r="E5" s="19" t="n">
        <f aca="false">MAX(E18:E43)</f>
        <v>12.92422</v>
      </c>
      <c r="F5" s="19" t="n">
        <f aca="false">MAX(F18:F43)</f>
        <v>3.132987</v>
      </c>
      <c r="G5" s="19" t="n">
        <f aca="false">MAX(G18:G43)</f>
        <v>5.657828</v>
      </c>
      <c r="H5" s="19" t="n">
        <f aca="false">MAX(H18:H43)</f>
        <v>1.64829</v>
      </c>
      <c r="I5" s="19" t="n">
        <f aca="false">MAX(I18:I43)</f>
        <v>2.873787</v>
      </c>
      <c r="J5" s="19" t="n">
        <f aca="false">MAX(J18:J43)</f>
        <v>2.359448</v>
      </c>
      <c r="K5" s="19" t="n">
        <f aca="false">MAX(K18:K43)</f>
        <v>2.221128</v>
      </c>
      <c r="L5" s="19" t="n">
        <f aca="false">MAX(L18:L43)</f>
        <v>3.064875</v>
      </c>
      <c r="M5" s="19" t="n">
        <f aca="false">MAX(M18:M43)</f>
        <v>1.94971</v>
      </c>
      <c r="N5" s="19" t="n">
        <f aca="false">MAX(N18:N43)</f>
        <v>34.1149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2028003846154</v>
      </c>
      <c r="C6" s="19" t="n">
        <f aca="false">AVERAGE(C18:C43)</f>
        <v>0.883891169230769</v>
      </c>
      <c r="D6" s="19" t="n">
        <f aca="false">AVERAGE(D18:D43)</f>
        <v>1.59106651538462</v>
      </c>
      <c r="E6" s="19" t="n">
        <f aca="false">AVERAGE(E18:E43)</f>
        <v>1.75924896923077</v>
      </c>
      <c r="F6" s="19" t="n">
        <f aca="false">AVERAGE(F18:F43)</f>
        <v>0.910979923076923</v>
      </c>
      <c r="G6" s="19" t="n">
        <f aca="false">AVERAGE(G18:G43)</f>
        <v>0.913002696153846</v>
      </c>
      <c r="H6" s="19" t="n">
        <f aca="false">AVERAGE(H18:H43)</f>
        <v>0.850102776923077</v>
      </c>
      <c r="I6" s="19" t="n">
        <f aca="false">AVERAGE(I18:I43)</f>
        <v>0.859857442307692</v>
      </c>
      <c r="J6" s="19" t="n">
        <f aca="false">AVERAGE(J18:J43)</f>
        <v>0.769482092307692</v>
      </c>
      <c r="K6" s="19" t="n">
        <f aca="false">AVERAGE(K18:K43)</f>
        <v>0.651292173076923</v>
      </c>
      <c r="L6" s="19" t="n">
        <f aca="false">AVERAGE(L18:L43)</f>
        <v>0.75629765</v>
      </c>
      <c r="M6" s="19" t="n">
        <f aca="false">AVERAGE(M18:M43)</f>
        <v>0.793632030769231</v>
      </c>
      <c r="N6" s="19" t="n">
        <f aca="false">SUM(B6:M6)</f>
        <v>11.2608814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94484</v>
      </c>
      <c r="C7" s="19" t="n">
        <f aca="false">PERCENTILE(C18:C43,0.1)</f>
        <v>0.17414725</v>
      </c>
      <c r="D7" s="19" t="n">
        <f aca="false">PERCENTILE(D18:D43,0.1)</f>
        <v>0.1698229</v>
      </c>
      <c r="E7" s="19" t="n">
        <f aca="false">PERCENTILE(E18:E43,0.1)</f>
        <v>0.27022725</v>
      </c>
      <c r="F7" s="19" t="n">
        <f aca="false">PERCENTILE(F18:F43,0.1)</f>
        <v>0.20046885</v>
      </c>
      <c r="G7" s="19" t="n">
        <f aca="false">PERCENTILE(G18:G43,0.1)</f>
        <v>0.1647453</v>
      </c>
      <c r="H7" s="19" t="n">
        <f aca="false">PERCENTILE(H18:H43,0.1)</f>
        <v>0.28724535</v>
      </c>
      <c r="I7" s="19" t="n">
        <f aca="false">PERCENTILE(I18:I43,0.1)</f>
        <v>0.3148026</v>
      </c>
      <c r="J7" s="19" t="n">
        <f aca="false">PERCENTILE(J18:J43,0.1)</f>
        <v>0.3835438</v>
      </c>
      <c r="K7" s="19" t="n">
        <f aca="false">PERCENTILE(K18:K43,0.1)</f>
        <v>0.29513225</v>
      </c>
      <c r="L7" s="19" t="n">
        <f aca="false">PERCENTILE(L18:L43,0.1)</f>
        <v>0.2631322</v>
      </c>
      <c r="M7" s="19" t="n">
        <f aca="false">PERCENTILE(M18:M43,0.1)</f>
        <v>0.27781805</v>
      </c>
      <c r="N7" s="19" t="n">
        <f aca="false">PERCENTILE(N18:N43,0.1)</f>
        <v>4.059225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263925</v>
      </c>
      <c r="C8" s="19" t="n">
        <f aca="false">PERCENTILE(C18:C43,0.25)</f>
        <v>0.28213375</v>
      </c>
      <c r="D8" s="19" t="n">
        <f aca="false">PERCENTILE(D18:D43,0.25)</f>
        <v>0.3790635</v>
      </c>
      <c r="E8" s="19" t="n">
        <f aca="false">PERCENTILE(E18:E43,0.25)</f>
        <v>0.4904019</v>
      </c>
      <c r="F8" s="19" t="n">
        <f aca="false">PERCENTILE(F18:F43,0.25)</f>
        <v>0.33046015</v>
      </c>
      <c r="G8" s="19" t="n">
        <f aca="false">PERCENTILE(G18:G43,0.25)</f>
        <v>0.33887075</v>
      </c>
      <c r="H8" s="19" t="n">
        <f aca="false">PERCENTILE(H18:H43,0.25)</f>
        <v>0.5729208</v>
      </c>
      <c r="I8" s="19" t="n">
        <f aca="false">PERCENTILE(I18:I43,0.25)</f>
        <v>0.42108825</v>
      </c>
      <c r="J8" s="19" t="n">
        <f aca="false">PERCENTILE(J18:J43,0.25)</f>
        <v>0.526420725</v>
      </c>
      <c r="K8" s="19" t="n">
        <f aca="false">PERCENTILE(K18:K43,0.25)</f>
        <v>0.365791525</v>
      </c>
      <c r="L8" s="19" t="n">
        <f aca="false">PERCENTILE(L18:L43,0.25)</f>
        <v>0.45554455</v>
      </c>
      <c r="M8" s="19" t="n">
        <f aca="false">PERCENTILE(M18:M43,0.25)</f>
        <v>0.475725</v>
      </c>
      <c r="N8" s="19" t="n">
        <f aca="false">PERCENTILE(N18:N43,0.25)</f>
        <v>5.40440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23035</v>
      </c>
      <c r="C9" s="19" t="n">
        <f aca="false">PERCENTILE(C18:C43,0.5)</f>
        <v>0.50944725</v>
      </c>
      <c r="D9" s="19" t="n">
        <f aca="false">PERCENTILE(D18:D43,0.5)</f>
        <v>0.7760973</v>
      </c>
      <c r="E9" s="19" t="n">
        <f aca="false">PERCENTILE(E18:E43,0.5)</f>
        <v>0.7272805</v>
      </c>
      <c r="F9" s="19" t="n">
        <f aca="false">PERCENTILE(F18:F43,0.5)</f>
        <v>0.5877974</v>
      </c>
      <c r="G9" s="19" t="n">
        <f aca="false">PERCENTILE(G18:G43,0.5)</f>
        <v>0.7519275</v>
      </c>
      <c r="H9" s="19" t="n">
        <f aca="false">PERCENTILE(H18:H43,0.5)</f>
        <v>0.75647425</v>
      </c>
      <c r="I9" s="19" t="n">
        <f aca="false">PERCENTILE(I18:I43,0.5)</f>
        <v>0.745386</v>
      </c>
      <c r="J9" s="19" t="n">
        <f aca="false">PERCENTILE(J18:J43,0.5)</f>
        <v>0.6499766</v>
      </c>
      <c r="K9" s="19" t="n">
        <f aca="false">PERCENTILE(K18:K43,0.5)</f>
        <v>0.5247845</v>
      </c>
      <c r="L9" s="19" t="n">
        <f aca="false">PERCENTILE(L18:L43,0.5)</f>
        <v>0.61530905</v>
      </c>
      <c r="M9" s="19" t="n">
        <f aca="false">PERCENTILE(M18:M43,0.5)</f>
        <v>0.7482627</v>
      </c>
      <c r="N9" s="19" t="n">
        <f aca="false">PERCENTILE(N18:N43,0.5)</f>
        <v>9.27083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10238975</v>
      </c>
      <c r="C10" s="19" t="n">
        <f aca="false">PERCENTILE(C18:C43,0.75)</f>
        <v>0.95726785</v>
      </c>
      <c r="D10" s="19" t="n">
        <f aca="false">PERCENTILE(D18:D43,0.75)</f>
        <v>1.3141506</v>
      </c>
      <c r="E10" s="19" t="n">
        <f aca="false">PERCENTILE(E18:E43,0.75)</f>
        <v>1.30314885</v>
      </c>
      <c r="F10" s="19" t="n">
        <f aca="false">PERCENTILE(F18:F43,0.75)</f>
        <v>1.334477475</v>
      </c>
      <c r="G10" s="19" t="n">
        <f aca="false">PERCENTILE(G18:G43,0.75)</f>
        <v>1.01758365</v>
      </c>
      <c r="H10" s="19" t="n">
        <f aca="false">PERCENTILE(H18:H43,0.75)</f>
        <v>1.15400975</v>
      </c>
      <c r="I10" s="19" t="n">
        <f aca="false">PERCENTILE(I18:I43,0.75)</f>
        <v>1.1915967</v>
      </c>
      <c r="J10" s="19" t="n">
        <f aca="false">PERCENTILE(J18:J43,0.75)</f>
        <v>0.8633788</v>
      </c>
      <c r="K10" s="19" t="n">
        <f aca="false">PERCENTILE(K18:K43,0.75)</f>
        <v>0.742900225</v>
      </c>
      <c r="L10" s="19" t="n">
        <f aca="false">PERCENTILE(L18:L43,0.75)</f>
        <v>0.74600925</v>
      </c>
      <c r="M10" s="19" t="n">
        <f aca="false">PERCENTILE(M18:M43,0.75)</f>
        <v>1.057399725</v>
      </c>
      <c r="N10" s="19" t="n">
        <f aca="false">PERCENTILE(N18:N43,0.75)</f>
        <v>13.1129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258807</v>
      </c>
      <c r="C11" s="19" t="n">
        <f aca="false">PERCENTILE(C18:C43,0.9)</f>
        <v>1.6023786</v>
      </c>
      <c r="D11" s="19" t="n">
        <f aca="false">PERCENTILE(D18:D43,0.9)</f>
        <v>2.792857</v>
      </c>
      <c r="E11" s="19" t="n">
        <f aca="false">PERCENTILE(E18:E43,0.9)</f>
        <v>4.554134</v>
      </c>
      <c r="F11" s="19" t="n">
        <f aca="false">PERCENTILE(F18:F43,0.9)</f>
        <v>2.13154</v>
      </c>
      <c r="G11" s="19" t="n">
        <f aca="false">PERCENTILE(G18:G43,0.9)</f>
        <v>1.508187</v>
      </c>
      <c r="H11" s="19" t="n">
        <f aca="false">PERCENTILE(H18:H43,0.9)</f>
        <v>1.516401</v>
      </c>
      <c r="I11" s="19" t="n">
        <f aca="false">PERCENTILE(I18:I43,0.9)</f>
        <v>1.465031</v>
      </c>
      <c r="J11" s="19" t="n">
        <f aca="false">PERCENTILE(J18:J43,0.9)</f>
        <v>1.09983</v>
      </c>
      <c r="K11" s="19" t="n">
        <f aca="false">PERCENTILE(K18:K43,0.9)</f>
        <v>1.1545547</v>
      </c>
      <c r="L11" s="19" t="n">
        <f aca="false">PERCENTILE(L18:L43,0.9)</f>
        <v>1.464452</v>
      </c>
      <c r="M11" s="19" t="n">
        <f aca="false">PERCENTILE(M18:M43,0.9)</f>
        <v>1.50780135</v>
      </c>
      <c r="N11" s="19" t="n">
        <f aca="false">PERCENTILE(N18:N43,0.9)</f>
        <v>22.90605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35100883817083</v>
      </c>
      <c r="C12" s="19" t="n">
        <f aca="false">STDEV(C18:C43)</f>
        <v>1.25998995361048</v>
      </c>
      <c r="D12" s="19" t="n">
        <f aca="false">STDEV(D18:D43)</f>
        <v>2.74540723689023</v>
      </c>
      <c r="E12" s="19" t="n">
        <f aca="false">STDEV(E18:E43)</f>
        <v>2.76340196515944</v>
      </c>
      <c r="F12" s="19" t="n">
        <f aca="false">STDEV(F18:F43)</f>
        <v>0.846143198582568</v>
      </c>
      <c r="G12" s="19" t="n">
        <f aca="false">STDEV(G18:G43)</f>
        <v>1.06523956114087</v>
      </c>
      <c r="H12" s="19" t="n">
        <f aca="false">STDEV(H18:H43)</f>
        <v>0.456242061753439</v>
      </c>
      <c r="I12" s="19" t="n">
        <f aca="false">STDEV(I18:I43)</f>
        <v>0.587578018779623</v>
      </c>
      <c r="J12" s="19" t="n">
        <f aca="false">STDEV(J18:J43)</f>
        <v>0.467624149607779</v>
      </c>
      <c r="K12" s="19" t="n">
        <f aca="false">STDEV(K18:K43)</f>
        <v>0.432480401978329</v>
      </c>
      <c r="L12" s="19" t="n">
        <f aca="false">STDEV(L18:L43)</f>
        <v>0.599427809539467</v>
      </c>
      <c r="M12" s="19" t="n">
        <f aca="false">STDEV(M18:M43)</f>
        <v>0.481525706721825</v>
      </c>
      <c r="N12" s="19" t="n">
        <f aca="false">STDEV(N18:N43)</f>
        <v>7.927726387923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43</v>
      </c>
      <c r="D13" s="19" t="n">
        <f aca="false">ROUND(D12/D6,2)</f>
        <v>1.73</v>
      </c>
      <c r="E13" s="19" t="n">
        <f aca="false">ROUND(E12/E6,2)</f>
        <v>1.57</v>
      </c>
      <c r="F13" s="19" t="n">
        <f aca="false">ROUND(F12/F6,2)</f>
        <v>0.93</v>
      </c>
      <c r="G13" s="19" t="n">
        <f aca="false">ROUND(G12/G6,2)</f>
        <v>1.17</v>
      </c>
      <c r="H13" s="19" t="n">
        <f aca="false">ROUND(H12/H6,2)</f>
        <v>0.54</v>
      </c>
      <c r="I13" s="19" t="n">
        <f aca="false">ROUND(I12/I6,2)</f>
        <v>0.68</v>
      </c>
      <c r="J13" s="19" t="n">
        <f aca="false">ROUND(J12/J6,2)</f>
        <v>0.61</v>
      </c>
      <c r="K13" s="19" t="n">
        <f aca="false">ROUND(K12/K6,2)</f>
        <v>0.66</v>
      </c>
      <c r="L13" s="19" t="n">
        <f aca="false">ROUND(L12/L6,2)</f>
        <v>0.79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853934363844</v>
      </c>
      <c r="C14" s="38" t="n">
        <f aca="false">26*Q44/(25*24*C12^3)</f>
        <v>3.88644765341583</v>
      </c>
      <c r="D14" s="38" t="n">
        <f aca="false">26*R44/(25*24*D12^3)</f>
        <v>3.60859833993143</v>
      </c>
      <c r="E14" s="38" t="n">
        <f aca="false">26*S44/(25*24*E12^3)</f>
        <v>3.10845100238075</v>
      </c>
      <c r="F14" s="38" t="n">
        <f aca="false">26*T44/(25*24*F12^3)</f>
        <v>1.42453578708877</v>
      </c>
      <c r="G14" s="38" t="n">
        <f aca="false">26*U44/(25*24*G12^3)</f>
        <v>3.76958856782897</v>
      </c>
      <c r="H14" s="38" t="n">
        <f aca="false">26*V44/(25*24*H12^3)</f>
        <v>0.278733575649486</v>
      </c>
      <c r="I14" s="38" t="n">
        <f aca="false">26*W44/(25*24*I12^3)</f>
        <v>1.71413987911449</v>
      </c>
      <c r="J14" s="38" t="n">
        <f aca="false">26*X44/(25*24*J12^3)</f>
        <v>2.21025834264631</v>
      </c>
      <c r="K14" s="38" t="n">
        <f aca="false">26*Y44/(25*24*K12^3)</f>
        <v>2.20150545137733</v>
      </c>
      <c r="L14" s="38" t="n">
        <f aca="false">26*Z44/(25*24*L12^3)</f>
        <v>2.53585141852702</v>
      </c>
      <c r="M14" s="38" t="n">
        <f aca="false">26*AA44/(25*24*M12^3)</f>
        <v>0.808487445431372</v>
      </c>
      <c r="N14" s="38" t="n">
        <f aca="false">26*AB44/(25*24*N12^3)</f>
        <v>1.493530752643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57900137103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594414</v>
      </c>
      <c r="C18" s="19" t="n">
        <f aca="false">'DATOS MENSUALES'!E487</f>
        <v>0.3951446</v>
      </c>
      <c r="D18" s="19" t="n">
        <f aca="false">'DATOS MENSUALES'!E488</f>
        <v>0.334048</v>
      </c>
      <c r="E18" s="19" t="n">
        <f aca="false">'DATOS MENSUALES'!E489</f>
        <v>0.2817092</v>
      </c>
      <c r="F18" s="19" t="n">
        <f aca="false">'DATOS MENSUALES'!E490</f>
        <v>0.2257858</v>
      </c>
      <c r="G18" s="19" t="n">
        <f aca="false">'DATOS MENSUALES'!E491</f>
        <v>0.2489889</v>
      </c>
      <c r="H18" s="19" t="n">
        <f aca="false">'DATOS MENSUALES'!E492</f>
        <v>0.26964</v>
      </c>
      <c r="I18" s="19" t="n">
        <f aca="false">'DATOS MENSUALES'!E493</f>
        <v>0.1890492</v>
      </c>
      <c r="J18" s="19" t="n">
        <f aca="false">'DATOS MENSUALES'!E494</f>
        <v>0.2139823</v>
      </c>
      <c r="K18" s="19" t="n">
        <f aca="false">'DATOS MENSUALES'!E495</f>
        <v>0.679184</v>
      </c>
      <c r="L18" s="19" t="n">
        <f aca="false">'DATOS MENSUALES'!E496</f>
        <v>0.4662826</v>
      </c>
      <c r="M18" s="19" t="n">
        <f aca="false">'DATOS MENSUALES'!E497</f>
        <v>0.293755</v>
      </c>
      <c r="N18" s="19" t="n">
        <f aca="false">SUM(B18:M18)</f>
        <v>4.557011</v>
      </c>
      <c r="O18" s="45"/>
      <c r="P18" s="44" t="n">
        <f aca="false">(B18-B$6)^3</f>
        <v>0.0836905146661137</v>
      </c>
      <c r="Q18" s="44" t="n">
        <f aca="false">(C18-C$6)^3</f>
        <v>-0.116748461348051</v>
      </c>
      <c r="R18" s="44" t="n">
        <f aca="false">(D18-D$6)^3</f>
        <v>-1.98620935993762</v>
      </c>
      <c r="S18" s="44" t="n">
        <f aca="false">(E18-E$6)^3</f>
        <v>-3.22565219082345</v>
      </c>
      <c r="T18" s="44" t="n">
        <f aca="false">(F18-F$6)^3</f>
        <v>-0.321692464649768</v>
      </c>
      <c r="U18" s="44" t="n">
        <f aca="false">(G18-G$6)^3</f>
        <v>-0.292773192386286</v>
      </c>
      <c r="V18" s="44" t="n">
        <f aca="false">(H18-H$6)^3</f>
        <v>-0.195579407212595</v>
      </c>
      <c r="W18" s="44" t="n">
        <f aca="false">(I18-I$6)^3</f>
        <v>-0.30185277348757</v>
      </c>
      <c r="X18" s="44" t="n">
        <f aca="false">(J18-J$6)^3</f>
        <v>-0.171416136605839</v>
      </c>
      <c r="Y18" s="44" t="n">
        <f aca="false">(K18-K$6)^3</f>
        <v>2.16985585761228E-005</v>
      </c>
      <c r="Z18" s="44" t="n">
        <f aca="false">(L18-L$6)^3</f>
        <v>-0.0243927973120606</v>
      </c>
      <c r="AA18" s="44" t="n">
        <f aca="false">(M18-M$6)^3</f>
        <v>-0.124907795757211</v>
      </c>
      <c r="AB18" s="44" t="n">
        <f aca="false">(N18-N$6)^3</f>
        <v>-301.2845336280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01552</v>
      </c>
      <c r="C19" s="19" t="n">
        <f aca="false">'DATOS MENSUALES'!E499</f>
        <v>0.1676117</v>
      </c>
      <c r="D19" s="19" t="n">
        <f aca="false">'DATOS MENSUALES'!E500</f>
        <v>0.2368674</v>
      </c>
      <c r="E19" s="19" t="n">
        <f aca="false">'DATOS MENSUALES'!E501</f>
        <v>0.2587453</v>
      </c>
      <c r="F19" s="19" t="n">
        <f aca="false">'DATOS MENSUALES'!E502</f>
        <v>0.1751519</v>
      </c>
      <c r="G19" s="19" t="n">
        <f aca="false">'DATOS MENSUALES'!E503</f>
        <v>0.1343704</v>
      </c>
      <c r="H19" s="19" t="n">
        <f aca="false">'DATOS MENSUALES'!E504</f>
        <v>0.130053</v>
      </c>
      <c r="I19" s="19" t="n">
        <f aca="false">'DATOS MENSUALES'!E505</f>
        <v>0.2524587</v>
      </c>
      <c r="J19" s="19" t="n">
        <f aca="false">'DATOS MENSUALES'!E506</f>
        <v>0.8695588</v>
      </c>
      <c r="K19" s="19" t="n">
        <f aca="false">'DATOS MENSUALES'!E507</f>
        <v>0.3054597</v>
      </c>
      <c r="L19" s="19" t="n">
        <f aca="false">'DATOS MENSUALES'!E508</f>
        <v>0.302855</v>
      </c>
      <c r="M19" s="19" t="n">
        <f aca="false">'DATOS MENSUALES'!E509</f>
        <v>0.2235484</v>
      </c>
      <c r="N19" s="19" t="n">
        <f aca="false">SUM(B19:M19)</f>
        <v>3.3582323</v>
      </c>
      <c r="O19" s="45"/>
      <c r="P19" s="44" t="n">
        <f aca="false">(B19-B$6)^3</f>
        <v>-0.0107172654088909</v>
      </c>
      <c r="Q19" s="44" t="n">
        <f aca="false">(C19-C$6)^3</f>
        <v>-0.367491678521089</v>
      </c>
      <c r="R19" s="44" t="n">
        <f aca="false">(D19-D$6)^3</f>
        <v>-2.48340514931514</v>
      </c>
      <c r="S19" s="44" t="n">
        <f aca="false">(E19-E$6)^3</f>
        <v>-3.37840090900759</v>
      </c>
      <c r="T19" s="44" t="n">
        <f aca="false">(F19-F$6)^3</f>
        <v>-0.398408843664889</v>
      </c>
      <c r="U19" s="44" t="n">
        <f aca="false">(G19-G$6)^3</f>
        <v>-0.472060041617872</v>
      </c>
      <c r="V19" s="44" t="n">
        <f aca="false">(H19-H$6)^3</f>
        <v>-0.373325418422815</v>
      </c>
      <c r="W19" s="44" t="n">
        <f aca="false">(I19-I$6)^3</f>
        <v>-0.224089581207653</v>
      </c>
      <c r="X19" s="44" t="n">
        <f aca="false">(J19-J$6)^3</f>
        <v>0.0010023029964416</v>
      </c>
      <c r="Y19" s="44" t="n">
        <f aca="false">(K19-K$6)^3</f>
        <v>-0.0413615981676793</v>
      </c>
      <c r="Z19" s="44" t="n">
        <f aca="false">(L19-L$6)^3</f>
        <v>-0.093232450659414</v>
      </c>
      <c r="AA19" s="44" t="n">
        <f aca="false">(M19-M$6)^3</f>
        <v>-0.185274526871275</v>
      </c>
      <c r="AB19" s="44" t="n">
        <f aca="false">(N19-N$6)^3</f>
        <v>-493.5351652583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04018</v>
      </c>
      <c r="C20" s="19" t="n">
        <f aca="false">'DATOS MENSUALES'!E511</f>
        <v>0.2373898</v>
      </c>
      <c r="D20" s="19" t="n">
        <f aca="false">'DATOS MENSUALES'!E512</f>
        <v>0.1371458</v>
      </c>
      <c r="E20" s="19" t="n">
        <f aca="false">'DATOS MENSUALES'!E513</f>
        <v>0.1256255</v>
      </c>
      <c r="F20" s="19" t="n">
        <f aca="false">'DATOS MENSUALES'!E514</f>
        <v>0.0986391</v>
      </c>
      <c r="G20" s="19" t="n">
        <f aca="false">'DATOS MENSUALES'!E515</f>
        <v>0.1628648</v>
      </c>
      <c r="H20" s="19" t="n">
        <f aca="false">'DATOS MENSUALES'!E516</f>
        <v>0.4793442</v>
      </c>
      <c r="I20" s="19" t="n">
        <f aca="false">'DATOS MENSUALES'!E517</f>
        <v>0.400991</v>
      </c>
      <c r="J20" s="19" t="n">
        <f aca="false">'DATOS MENSUALES'!E518</f>
        <v>0.455963</v>
      </c>
      <c r="K20" s="19" t="n">
        <f aca="false">'DATOS MENSUALES'!E519</f>
        <v>0.4911765</v>
      </c>
      <c r="L20" s="19" t="n">
        <f aca="false">'DATOS MENSUALES'!E520</f>
        <v>0.7766198</v>
      </c>
      <c r="M20" s="19" t="n">
        <f aca="false">'DATOS MENSUALES'!E521</f>
        <v>0.2636361</v>
      </c>
      <c r="N20" s="19" t="n">
        <f aca="false">SUM(B20:M20)</f>
        <v>3.8297974</v>
      </c>
      <c r="O20" s="45"/>
      <c r="P20" s="44" t="n">
        <f aca="false">(B20-B$6)^3</f>
        <v>-0.0332701128794891</v>
      </c>
      <c r="Q20" s="44" t="n">
        <f aca="false">(C20-C$6)^3</f>
        <v>-0.270214311488955</v>
      </c>
      <c r="R20" s="44" t="n">
        <f aca="false">(D20-D$6)^3</f>
        <v>-3.07342184079744</v>
      </c>
      <c r="S20" s="44" t="n">
        <f aca="false">(E20-E$6)^3</f>
        <v>-4.35969283717025</v>
      </c>
      <c r="T20" s="44" t="n">
        <f aca="false">(F20-F$6)^3</f>
        <v>-0.536061769958743</v>
      </c>
      <c r="U20" s="44" t="n">
        <f aca="false">(G20-G$6)^3</f>
        <v>-0.422107742546773</v>
      </c>
      <c r="V20" s="44" t="n">
        <f aca="false">(H20-H$6)^3</f>
        <v>-0.0509651867160549</v>
      </c>
      <c r="W20" s="44" t="n">
        <f aca="false">(I20-I$6)^3</f>
        <v>-0.0966181893555524</v>
      </c>
      <c r="X20" s="44" t="n">
        <f aca="false">(J20-J$6)^3</f>
        <v>-0.0308171150227075</v>
      </c>
      <c r="Y20" s="44" t="n">
        <f aca="false">(K20-K$6)^3</f>
        <v>-0.00410489011638058</v>
      </c>
      <c r="Z20" s="44" t="n">
        <f aca="false">(L20-L$6)^3</f>
        <v>8.39284027027759E-006</v>
      </c>
      <c r="AA20" s="44" t="n">
        <f aca="false">(M20-M$6)^3</f>
        <v>-0.148873570885559</v>
      </c>
      <c r="AB20" s="44" t="n">
        <f aca="false">(N20-N$6)^3</f>
        <v>-410.3519665368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52886</v>
      </c>
      <c r="C21" s="19" t="n">
        <f aca="false">'DATOS MENSUALES'!E523</f>
        <v>0.2223087</v>
      </c>
      <c r="D21" s="19" t="n">
        <f aca="false">'DATOS MENSUALES'!E524</f>
        <v>0.7255872</v>
      </c>
      <c r="E21" s="19" t="n">
        <f aca="false">'DATOS MENSUALES'!E525</f>
        <v>0.4749981</v>
      </c>
      <c r="F21" s="19" t="n">
        <f aca="false">'DATOS MENSUALES'!E526</f>
        <v>0.2975778</v>
      </c>
      <c r="G21" s="19" t="n">
        <f aca="false">'DATOS MENSUALES'!E527</f>
        <v>0.151611</v>
      </c>
      <c r="H21" s="19" t="n">
        <f aca="false">'DATOS MENSUALES'!E528</f>
        <v>0.169728</v>
      </c>
      <c r="I21" s="19" t="n">
        <f aca="false">'DATOS MENSUALES'!E529</f>
        <v>0.5713792</v>
      </c>
      <c r="J21" s="19" t="n">
        <f aca="false">'DATOS MENSUALES'!E530</f>
        <v>0.5561055</v>
      </c>
      <c r="K21" s="19" t="n">
        <f aca="false">'DATOS MENSUALES'!E531</f>
        <v>0.32472</v>
      </c>
      <c r="L21" s="19" t="n">
        <f aca="false">'DATOS MENSUALES'!E532</f>
        <v>0.566544</v>
      </c>
      <c r="M21" s="19" t="n">
        <f aca="false">'DATOS MENSUALES'!E533</f>
        <v>0.3210813</v>
      </c>
      <c r="N21" s="19" t="n">
        <f aca="false">SUM(B21:M21)</f>
        <v>4.6169294</v>
      </c>
      <c r="O21" s="45"/>
      <c r="P21" s="44" t="n">
        <f aca="false">(B21-B$6)^3</f>
        <v>-0.0235755663193304</v>
      </c>
      <c r="Q21" s="44" t="n">
        <f aca="false">(C21-C$6)^3</f>
        <v>-0.289568933087158</v>
      </c>
      <c r="R21" s="44" t="n">
        <f aca="false">(D21-D$6)^3</f>
        <v>-0.648291128554784</v>
      </c>
      <c r="S21" s="44" t="n">
        <f aca="false">(E21-E$6)^3</f>
        <v>-2.11811533763041</v>
      </c>
      <c r="T21" s="44" t="n">
        <f aca="false">(F21-F$6)^3</f>
        <v>-0.230800010596261</v>
      </c>
      <c r="U21" s="44" t="n">
        <f aca="false">(G21-G$6)^3</f>
        <v>-0.441391949736308</v>
      </c>
      <c r="V21" s="44" t="n">
        <f aca="false">(H21-H$6)^3</f>
        <v>-0.314952177134126</v>
      </c>
      <c r="W21" s="44" t="n">
        <f aca="false">(I21-I$6)^3</f>
        <v>-0.0240070717096582</v>
      </c>
      <c r="X21" s="44" t="n">
        <f aca="false">(J21-J$6)^3</f>
        <v>-0.00971494452674066</v>
      </c>
      <c r="Y21" s="44" t="n">
        <f aca="false">(K21-K$6)^3</f>
        <v>-0.0348287211647137</v>
      </c>
      <c r="Z21" s="44" t="n">
        <f aca="false">(L21-L$6)^3</f>
        <v>-0.00683235487239324</v>
      </c>
      <c r="AA21" s="44" t="n">
        <f aca="false">(M21-M$6)^3</f>
        <v>-0.105522559657118</v>
      </c>
      <c r="AB21" s="44" t="n">
        <f aca="false">(N21-N$6)^3</f>
        <v>-293.277987078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07853</v>
      </c>
      <c r="C22" s="19" t="n">
        <f aca="false">'DATOS MENSUALES'!E535</f>
        <v>1.7253492</v>
      </c>
      <c r="D22" s="19" t="n">
        <f aca="false">'DATOS MENSUALES'!E536</f>
        <v>1.2475848</v>
      </c>
      <c r="E22" s="19" t="n">
        <f aca="false">'DATOS MENSUALES'!E537</f>
        <v>0.9921132</v>
      </c>
      <c r="F22" s="19" t="n">
        <f aca="false">'DATOS MENSUALES'!E538</f>
        <v>1.449216</v>
      </c>
      <c r="G22" s="19" t="n">
        <f aca="false">'DATOS MENSUALES'!E539</f>
        <v>0.8189658</v>
      </c>
      <c r="H22" s="19" t="n">
        <f aca="false">'DATOS MENSUALES'!E540</f>
        <v>0.9837192</v>
      </c>
      <c r="I22" s="19" t="n">
        <f aca="false">'DATOS MENSUALES'!E541</f>
        <v>0.6187675</v>
      </c>
      <c r="J22" s="19" t="n">
        <f aca="false">'DATOS MENSUALES'!E542</f>
        <v>0.8108019</v>
      </c>
      <c r="K22" s="19" t="n">
        <f aca="false">'DATOS MENSUALES'!E543</f>
        <v>0.3645191</v>
      </c>
      <c r="L22" s="19" t="n">
        <f aca="false">'DATOS MENSUALES'!E544</f>
        <v>0.4519652</v>
      </c>
      <c r="M22" s="19" t="n">
        <f aca="false">'DATOS MENSUALES'!E545</f>
        <v>0.5193327</v>
      </c>
      <c r="N22" s="19" t="n">
        <f aca="false">SUM(B22:M22)</f>
        <v>10.5931199</v>
      </c>
      <c r="O22" s="45"/>
      <c r="P22" s="44" t="n">
        <f aca="false">(B22-B$6)^3</f>
        <v>0.000699217341884242</v>
      </c>
      <c r="Q22" s="44" t="n">
        <f aca="false">(C22-C$6)^3</f>
        <v>0.595795719783252</v>
      </c>
      <c r="R22" s="44" t="n">
        <f aca="false">(D22-D$6)^3</f>
        <v>-0.0405238658907892</v>
      </c>
      <c r="S22" s="44" t="n">
        <f aca="false">(E22-E$6)^3</f>
        <v>-0.451457320052489</v>
      </c>
      <c r="T22" s="44" t="n">
        <f aca="false">(F22-F$6)^3</f>
        <v>0.155925955111881</v>
      </c>
      <c r="U22" s="44" t="n">
        <f aca="false">(G22-G$6)^3</f>
        <v>-0.000831562427190364</v>
      </c>
      <c r="V22" s="44" t="n">
        <f aca="false">(H22-H$6)^3</f>
        <v>0.00238550056863642</v>
      </c>
      <c r="W22" s="44" t="n">
        <f aca="false">(I22-I$6)^3</f>
        <v>-0.0140131986670412</v>
      </c>
      <c r="X22" s="44" t="n">
        <f aca="false">(J22-J$6)^3</f>
        <v>7.05464029673536E-005</v>
      </c>
      <c r="Y22" s="44" t="n">
        <f aca="false">(K22-K$6)^3</f>
        <v>-0.0235838720950417</v>
      </c>
      <c r="Z22" s="44" t="n">
        <f aca="false">(L22-L$6)^3</f>
        <v>-0.0281867359313216</v>
      </c>
      <c r="AA22" s="44" t="n">
        <f aca="false">(M22-M$6)^3</f>
        <v>-0.0206383153476155</v>
      </c>
      <c r="AB22" s="44" t="n">
        <f aca="false">(N22-N$6)^3</f>
        <v>-0.2977585293021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00027</v>
      </c>
      <c r="C23" s="19" t="n">
        <f aca="false">'DATOS MENSUALES'!E547</f>
        <v>0.5221785</v>
      </c>
      <c r="D23" s="19" t="n">
        <f aca="false">'DATOS MENSUALES'!E548</f>
        <v>0.9260062</v>
      </c>
      <c r="E23" s="19" t="n">
        <f aca="false">'DATOS MENSUALES'!E549</f>
        <v>0.6772494</v>
      </c>
      <c r="F23" s="19" t="n">
        <f aca="false">'DATOS MENSUALES'!E550</f>
        <v>0.7008188</v>
      </c>
      <c r="G23" s="19" t="n">
        <f aca="false">'DATOS MENSUALES'!E551</f>
        <v>0.5730399</v>
      </c>
      <c r="H23" s="19" t="n">
        <f aca="false">'DATOS MENSUALES'!E552</f>
        <v>0.6832338</v>
      </c>
      <c r="I23" s="19" t="n">
        <f aca="false">'DATOS MENSUALES'!E553</f>
        <v>0.3317907</v>
      </c>
      <c r="J23" s="19" t="n">
        <f aca="false">'DATOS MENSUALES'!E554</f>
        <v>0.3067642</v>
      </c>
      <c r="K23" s="19" t="n">
        <f aca="false">'DATOS MENSUALES'!E555</f>
        <v>0.2522628</v>
      </c>
      <c r="L23" s="19" t="n">
        <f aca="false">'DATOS MENSUALES'!E556</f>
        <v>0.2120916</v>
      </c>
      <c r="M23" s="19" t="n">
        <f aca="false">'DATOS MENSUALES'!E557</f>
        <v>0.483258</v>
      </c>
      <c r="N23" s="19" t="n">
        <f aca="false">SUM(B23:M23)</f>
        <v>6.1687209</v>
      </c>
      <c r="O23" s="45"/>
      <c r="P23" s="44" t="n">
        <f aca="false">(B23-B$6)^3</f>
        <v>-1.0649457651125E-005</v>
      </c>
      <c r="Q23" s="44" t="n">
        <f aca="false">(C23-C$6)^3</f>
        <v>-0.0473250587153515</v>
      </c>
      <c r="R23" s="44" t="n">
        <f aca="false">(D23-D$6)^3</f>
        <v>-0.294159651170806</v>
      </c>
      <c r="S23" s="44" t="n">
        <f aca="false">(E23-E$6)^3</f>
        <v>-1.26672185506497</v>
      </c>
      <c r="T23" s="44" t="n">
        <f aca="false">(F23-F$6)^3</f>
        <v>-0.00928233294246672</v>
      </c>
      <c r="U23" s="44" t="n">
        <f aca="false">(G23-G$6)^3</f>
        <v>-0.0392910991179111</v>
      </c>
      <c r="V23" s="44" t="n">
        <f aca="false">(H23-H$6)^3</f>
        <v>-0.00464650929066419</v>
      </c>
      <c r="W23" s="44" t="n">
        <f aca="false">(I23-I$6)^3</f>
        <v>-0.147253779118805</v>
      </c>
      <c r="X23" s="44" t="n">
        <f aca="false">(J23-J$6)^3</f>
        <v>-0.0990715320890894</v>
      </c>
      <c r="Y23" s="44" t="n">
        <f aca="false">(K23-K$6)^3</f>
        <v>-0.0635352287024279</v>
      </c>
      <c r="Z23" s="44" t="n">
        <f aca="false">(L23-L$6)^3</f>
        <v>-0.161172186136323</v>
      </c>
      <c r="AA23" s="44" t="n">
        <f aca="false">(M23-M$6)^3</f>
        <v>-0.0298989632291809</v>
      </c>
      <c r="AB23" s="44" t="n">
        <f aca="false">(N23-N$6)^3</f>
        <v>-132.0402269280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8883</v>
      </c>
      <c r="C24" s="19" t="n">
        <f aca="false">'DATOS MENSUALES'!E559</f>
        <v>0.268277</v>
      </c>
      <c r="D24" s="19" t="n">
        <f aca="false">'DATOS MENSUALES'!E560</f>
        <v>0.718074</v>
      </c>
      <c r="E24" s="19" t="n">
        <f aca="false">'DATOS MENSUALES'!E561</f>
        <v>0.687113</v>
      </c>
      <c r="F24" s="19" t="n">
        <f aca="false">'DATOS MENSUALES'!E562</f>
        <v>0.5357198</v>
      </c>
      <c r="G24" s="19" t="n">
        <f aca="false">'DATOS MENSUALES'!E563</f>
        <v>0.5201883</v>
      </c>
      <c r="H24" s="19" t="n">
        <f aca="false">'DATOS MENSUALES'!E564</f>
        <v>0.3572082</v>
      </c>
      <c r="I24" s="19" t="n">
        <f aca="false">'DATOS MENSUALES'!E565</f>
        <v>0.2978145</v>
      </c>
      <c r="J24" s="19" t="n">
        <f aca="false">'DATOS MENSUALES'!E566</f>
        <v>0.5188143</v>
      </c>
      <c r="K24" s="19" t="n">
        <f aca="false">'DATOS MENSUALES'!E567</f>
        <v>0.6833809</v>
      </c>
      <c r="L24" s="19" t="n">
        <f aca="false">'DATOS MENSUALES'!E568</f>
        <v>0.0810662</v>
      </c>
      <c r="M24" s="19" t="n">
        <f aca="false">'DATOS MENSUALES'!E569</f>
        <v>0.1830897</v>
      </c>
      <c r="N24" s="19" t="n">
        <f aca="false">SUM(B24:M24)</f>
        <v>5.1496289</v>
      </c>
      <c r="O24" s="45"/>
      <c r="P24" s="44" t="n">
        <f aca="false">(B24-B$6)^3</f>
        <v>-0.0111112137583162</v>
      </c>
      <c r="Q24" s="44" t="n">
        <f aca="false">(C24-C$6)^3</f>
        <v>-0.233305953644682</v>
      </c>
      <c r="R24" s="44" t="n">
        <f aca="false">(D24-D$6)^3</f>
        <v>-0.6653215044194</v>
      </c>
      <c r="S24" s="44" t="n">
        <f aca="false">(E24-E$6)^3</f>
        <v>-1.23239406845221</v>
      </c>
      <c r="T24" s="44" t="n">
        <f aca="false">(F24-F$6)^3</f>
        <v>-0.052844190562695</v>
      </c>
      <c r="U24" s="44" t="n">
        <f aca="false">(G24-G$6)^3</f>
        <v>-0.060612498623423</v>
      </c>
      <c r="V24" s="44" t="n">
        <f aca="false">(H24-H$6)^3</f>
        <v>-0.119746304516202</v>
      </c>
      <c r="W24" s="44" t="n">
        <f aca="false">(I24-I$6)^3</f>
        <v>-0.177545020319826</v>
      </c>
      <c r="X24" s="44" t="n">
        <f aca="false">(J24-J$6)^3</f>
        <v>-0.0157505458154167</v>
      </c>
      <c r="Y24" s="44" t="n">
        <f aca="false">(K24-K$6)^3</f>
        <v>3.30413255630122E-005</v>
      </c>
      <c r="Z24" s="44" t="n">
        <f aca="false">(L24-L$6)^3</f>
        <v>-0.307863346708581</v>
      </c>
      <c r="AA24" s="44" t="n">
        <f aca="false">(M24-M$6)^3</f>
        <v>-0.227586942241678</v>
      </c>
      <c r="AB24" s="44" t="n">
        <f aca="false">(N24-N$6)^3</f>
        <v>-228.239439863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40465</v>
      </c>
      <c r="C25" s="19" t="n">
        <f aca="false">'DATOS MENSUALES'!E571</f>
        <v>0.4750888</v>
      </c>
      <c r="D25" s="19" t="n">
        <f aca="false">'DATOS MENSUALES'!E572</f>
        <v>0.7832748</v>
      </c>
      <c r="E25" s="19" t="n">
        <f aca="false">'DATOS MENSUALES'!E573</f>
        <v>1.1654826</v>
      </c>
      <c r="F25" s="19" t="n">
        <f aca="false">'DATOS MENSUALES'!E574</f>
        <v>0.9902619</v>
      </c>
      <c r="G25" s="19" t="n">
        <f aca="false">'DATOS MENSUALES'!E575</f>
        <v>1.1200208</v>
      </c>
      <c r="H25" s="19" t="n">
        <f aca="false">'DATOS MENSUALES'!E576</f>
        <v>1.5741531</v>
      </c>
      <c r="I25" s="19" t="n">
        <f aca="false">'DATOS MENSUALES'!E577</f>
        <v>2.873787</v>
      </c>
      <c r="J25" s="19" t="n">
        <f aca="false">'DATOS MENSUALES'!E578</f>
        <v>1.9413045</v>
      </c>
      <c r="K25" s="19" t="n">
        <f aca="false">'DATOS MENSUALES'!E579</f>
        <v>1.2252744</v>
      </c>
      <c r="L25" s="19" t="n">
        <f aca="false">'DATOS MENSUALES'!E580</f>
        <v>0.6819076</v>
      </c>
      <c r="M25" s="19" t="n">
        <f aca="false">'DATOS MENSUALES'!E581</f>
        <v>0.843023</v>
      </c>
      <c r="N25" s="19" t="n">
        <f aca="false">SUM(B25:M25)</f>
        <v>14.2140435</v>
      </c>
      <c r="O25" s="45"/>
      <c r="P25" s="44" t="n">
        <f aca="false">(B25-B$6)^3</f>
        <v>6.26715585726576E-006</v>
      </c>
      <c r="Q25" s="44" t="n">
        <f aca="false">(C25-C$6)^3</f>
        <v>-0.0683187972982269</v>
      </c>
      <c r="R25" s="44" t="n">
        <f aca="false">(D25-D$6)^3</f>
        <v>-0.527106272568683</v>
      </c>
      <c r="S25" s="44" t="n">
        <f aca="false">(E25-E$6)^3</f>
        <v>-0.209337381216476</v>
      </c>
      <c r="T25" s="44" t="n">
        <f aca="false">(F25-F$6)^3</f>
        <v>0.000498337320454512</v>
      </c>
      <c r="U25" s="44" t="n">
        <f aca="false">(G25-G$6)^3</f>
        <v>0.00887207039864975</v>
      </c>
      <c r="V25" s="44" t="n">
        <f aca="false">(H25-H$6)^3</f>
        <v>0.379582563948034</v>
      </c>
      <c r="W25" s="44" t="n">
        <f aca="false">(I25-I$6)^3</f>
        <v>8.16832159056069</v>
      </c>
      <c r="X25" s="44" t="n">
        <f aca="false">(J25-J$6)^3</f>
        <v>1.60910874502851</v>
      </c>
      <c r="Y25" s="44" t="n">
        <f aca="false">(K25-K$6)^3</f>
        <v>0.189101657137067</v>
      </c>
      <c r="Z25" s="44" t="n">
        <f aca="false">(L25-L$6)^3</f>
        <v>-0.000411665575600373</v>
      </c>
      <c r="AA25" s="44" t="n">
        <f aca="false">(M25-M$6)^3</f>
        <v>0.000120487681101684</v>
      </c>
      <c r="AB25" s="44" t="n">
        <f aca="false">(N25-N$6)^3</f>
        <v>25.75501694050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953</v>
      </c>
      <c r="C26" s="19" t="n">
        <f aca="false">'DATOS MENSUALES'!E583</f>
        <v>0.6334659</v>
      </c>
      <c r="D26" s="19" t="n">
        <f aca="false">'DATOS MENSUALES'!E584</f>
        <v>0.397068</v>
      </c>
      <c r="E26" s="19" t="n">
        <f aca="false">'DATOS MENSUALES'!E585</f>
        <v>0.489294</v>
      </c>
      <c r="F26" s="19" t="n">
        <f aca="false">'DATOS MENSUALES'!E586</f>
        <v>0.3343327</v>
      </c>
      <c r="G26" s="19" t="n">
        <f aca="false">'DATOS MENSUALES'!E587</f>
        <v>0.470288</v>
      </c>
      <c r="H26" s="19" t="n">
        <f aca="false">'DATOS MENSUALES'!E588</f>
        <v>0.5967312</v>
      </c>
      <c r="I26" s="19" t="n">
        <f aca="false">'DATOS MENSUALES'!E589</f>
        <v>1.417392</v>
      </c>
      <c r="J26" s="19" t="n">
        <f aca="false">'DATOS MENSUALES'!E590</f>
        <v>0.6215352</v>
      </c>
      <c r="K26" s="19" t="n">
        <f aca="false">'DATOS MENSUALES'!E591</f>
        <v>0.3080826</v>
      </c>
      <c r="L26" s="19" t="n">
        <f aca="false">'DATOS MENSUALES'!E592</f>
        <v>0.24808</v>
      </c>
      <c r="M26" s="19" t="n">
        <f aca="false">'DATOS MENSUALES'!E593</f>
        <v>0.9186264</v>
      </c>
      <c r="N26" s="19" t="n">
        <f aca="false">SUM(B26:M26)</f>
        <v>6.974426</v>
      </c>
      <c r="O26" s="45"/>
      <c r="P26" s="44" t="n">
        <f aca="false">(B26-B$6)^3</f>
        <v>5.36120917554721E-006</v>
      </c>
      <c r="Q26" s="44" t="n">
        <f aca="false">(C26-C$6)^3</f>
        <v>-0.0157048736981198</v>
      </c>
      <c r="R26" s="44" t="n">
        <f aca="false">(D26-D$6)^3</f>
        <v>-1.70220303444448</v>
      </c>
      <c r="S26" s="44" t="n">
        <f aca="false">(E26-E$6)^3</f>
        <v>-2.04816511734264</v>
      </c>
      <c r="T26" s="44" t="n">
        <f aca="false">(F26-F$6)^3</f>
        <v>-0.191747899377073</v>
      </c>
      <c r="U26" s="44" t="n">
        <f aca="false">(G26-G$6)^3</f>
        <v>-0.0867704433715855</v>
      </c>
      <c r="V26" s="44" t="n">
        <f aca="false">(H26-H$6)^3</f>
        <v>-0.0162657346477931</v>
      </c>
      <c r="W26" s="44" t="n">
        <f aca="false">(I26-I$6)^3</f>
        <v>0.173306708612662</v>
      </c>
      <c r="X26" s="44" t="n">
        <f aca="false">(J26-J$6)^3</f>
        <v>-0.00323830343944287</v>
      </c>
      <c r="Y26" s="44" t="n">
        <f aca="false">(K26-K$6)^3</f>
        <v>-0.0404276203925654</v>
      </c>
      <c r="Z26" s="44" t="n">
        <f aca="false">(L26-L$6)^3</f>
        <v>-0.131265087093311</v>
      </c>
      <c r="AA26" s="44" t="n">
        <f aca="false">(M26-M$6)^3</f>
        <v>0.00195286106958172</v>
      </c>
      <c r="AB26" s="44" t="n">
        <f aca="false">(N26-N$6)^3</f>
        <v>-78.7580474700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3954292</v>
      </c>
      <c r="C27" s="19" t="n">
        <f aca="false">'DATOS MENSUALES'!E595</f>
        <v>1.466587</v>
      </c>
      <c r="D27" s="19" t="n">
        <f aca="false">'DATOS MENSUALES'!E596</f>
        <v>6.5481444</v>
      </c>
      <c r="E27" s="19" t="n">
        <f aca="false">'DATOS MENSUALES'!E597</f>
        <v>2.1211794</v>
      </c>
      <c r="F27" s="19" t="n">
        <f aca="false">'DATOS MENSUALES'!E598</f>
        <v>1.689028</v>
      </c>
      <c r="G27" s="19" t="n">
        <f aca="false">'DATOS MENSUALES'!E599</f>
        <v>0.9277776</v>
      </c>
      <c r="H27" s="19" t="n">
        <f aca="false">'DATOS MENSUALES'!E600</f>
        <v>0.8406431</v>
      </c>
      <c r="I27" s="19" t="n">
        <f aca="false">'DATOS MENSUALES'!E601</f>
        <v>1.2650869</v>
      </c>
      <c r="J27" s="19" t="n">
        <f aca="false">'DATOS MENSUALES'!E602</f>
        <v>0.621528</v>
      </c>
      <c r="K27" s="19" t="n">
        <f aca="false">'DATOS MENSUALES'!E603</f>
        <v>0.6255184</v>
      </c>
      <c r="L27" s="19" t="n">
        <f aca="false">'DATOS MENSUALES'!E604</f>
        <v>0.571868</v>
      </c>
      <c r="M27" s="19" t="n">
        <f aca="false">'DATOS MENSUALES'!E605</f>
        <v>1.1036575</v>
      </c>
      <c r="N27" s="19" t="n">
        <f aca="false">SUM(B27:M27)</f>
        <v>19.1764475</v>
      </c>
      <c r="O27" s="45"/>
      <c r="P27" s="44" t="n">
        <f aca="false">(B27-B$6)^3</f>
        <v>0.666256328285109</v>
      </c>
      <c r="Q27" s="44" t="n">
        <f aca="false">(C27-C$6)^3</f>
        <v>0.197845297460421</v>
      </c>
      <c r="R27" s="44" t="n">
        <f aca="false">(D27-D$6)^3</f>
        <v>121.808396890234</v>
      </c>
      <c r="S27" s="44" t="n">
        <f aca="false">(E27-E$6)^3</f>
        <v>0.0474105833649398</v>
      </c>
      <c r="T27" s="44" t="n">
        <f aca="false">(F27-F$6)^3</f>
        <v>0.47099825797182</v>
      </c>
      <c r="U27" s="44" t="n">
        <f aca="false">(G27-G$6)^3</f>
        <v>3.22532876345062E-006</v>
      </c>
      <c r="V27" s="44" t="n">
        <f aca="false">(H27-H$6)^3</f>
        <v>-8.46503800949925E-007</v>
      </c>
      <c r="W27" s="44" t="n">
        <f aca="false">(I27-I$6)^3</f>
        <v>0.066543099376785</v>
      </c>
      <c r="X27" s="44" t="n">
        <f aca="false">(J27-J$6)^3</f>
        <v>-0.00323877624936352</v>
      </c>
      <c r="Y27" s="44" t="n">
        <f aca="false">(K27-K$6)^3</f>
        <v>-1.71211921544346E-005</v>
      </c>
      <c r="Z27" s="44" t="n">
        <f aca="false">(L27-L$6)^3</f>
        <v>-0.00627324466922862</v>
      </c>
      <c r="AA27" s="44" t="n">
        <f aca="false">(M27-M$6)^3</f>
        <v>0.0297983433825213</v>
      </c>
      <c r="AB27" s="44" t="n">
        <f aca="false">(N27-N$6)^3</f>
        <v>495.9591793144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951171</v>
      </c>
      <c r="C28" s="19" t="n">
        <f aca="false">'DATOS MENSUALES'!E607</f>
        <v>0.4133304</v>
      </c>
      <c r="D28" s="19" t="n">
        <f aca="false">'DATOS MENSUALES'!E608</f>
        <v>0.7689198</v>
      </c>
      <c r="E28" s="19" t="n">
        <f aca="false">'DATOS MENSUALES'!E609</f>
        <v>0.945009</v>
      </c>
      <c r="F28" s="19" t="n">
        <f aca="false">'DATOS MENSUALES'!E610</f>
        <v>0.601776</v>
      </c>
      <c r="G28" s="19" t="n">
        <f aca="false">'DATOS MENSUALES'!E611</f>
        <v>1.639302</v>
      </c>
      <c r="H28" s="19" t="n">
        <f aca="false">'DATOS MENSUALES'!E612</f>
        <v>0.6443297</v>
      </c>
      <c r="I28" s="19" t="n">
        <f aca="false">'DATOS MENSUALES'!E613</f>
        <v>0.477763</v>
      </c>
      <c r="J28" s="19" t="n">
        <f aca="false">'DATOS MENSUALES'!E614</f>
        <v>0.5695228</v>
      </c>
      <c r="K28" s="19" t="n">
        <f aca="false">'DATOS MENSUALES'!E615</f>
        <v>0.8408055</v>
      </c>
      <c r="L28" s="19" t="n">
        <f aca="false">'DATOS MENSUALES'!E616</f>
        <v>0.5518923</v>
      </c>
      <c r="M28" s="19" t="n">
        <f aca="false">'DATOS MENSUALES'!E617</f>
        <v>1.6663036</v>
      </c>
      <c r="N28" s="19" t="n">
        <f aca="false">SUM(B28:M28)</f>
        <v>9.5140712</v>
      </c>
      <c r="O28" s="45"/>
      <c r="P28" s="44" t="n">
        <f aca="false">(B28-B$6)^3</f>
        <v>-0.00204407492812207</v>
      </c>
      <c r="Q28" s="44" t="n">
        <f aca="false">(C28-C$6)^3</f>
        <v>-0.104195065337175</v>
      </c>
      <c r="R28" s="44" t="n">
        <f aca="false">(D28-D$6)^3</f>
        <v>-0.55570970079862</v>
      </c>
      <c r="S28" s="44" t="n">
        <f aca="false">(E28-E$6)^3</f>
        <v>-0.539830292594247</v>
      </c>
      <c r="T28" s="44" t="n">
        <f aca="false">(F28-F$6)^3</f>
        <v>-0.0295620798953471</v>
      </c>
      <c r="U28" s="44" t="n">
        <f aca="false">(G28-G$6)^3</f>
        <v>0.38313063876018</v>
      </c>
      <c r="V28" s="44" t="n">
        <f aca="false">(H28-H$6)^3</f>
        <v>-0.00871295868858107</v>
      </c>
      <c r="W28" s="44" t="n">
        <f aca="false">(I28-I$6)^3</f>
        <v>-0.05578432242034</v>
      </c>
      <c r="X28" s="44" t="n">
        <f aca="false">(J28-J$6)^3</f>
        <v>-0.00799511607112534</v>
      </c>
      <c r="Y28" s="44" t="n">
        <f aca="false">(K28-K$6)^3</f>
        <v>0.00680642819539014</v>
      </c>
      <c r="Z28" s="44" t="n">
        <f aca="false">(L28-L$6)^3</f>
        <v>-0.00854037176027946</v>
      </c>
      <c r="AA28" s="44" t="n">
        <f aca="false">(M28-M$6)^3</f>
        <v>0.664587979626475</v>
      </c>
      <c r="AB28" s="44" t="n">
        <f aca="false">(N28-N$6)^3</f>
        <v>-5.330122485156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146</v>
      </c>
      <c r="C29" s="19" t="n">
        <f aca="false">'DATOS MENSUALES'!E619</f>
        <v>0.8606302</v>
      </c>
      <c r="D29" s="19" t="n">
        <f aca="false">'DATOS MENSUALES'!E620</f>
        <v>0.9392352</v>
      </c>
      <c r="E29" s="19" t="n">
        <f aca="false">'DATOS MENSUALES'!E621</f>
        <v>0.6325133</v>
      </c>
      <c r="F29" s="19" t="n">
        <f aca="false">'DATOS MENSUALES'!E622</f>
        <v>0.7317375</v>
      </c>
      <c r="G29" s="19" t="n">
        <f aca="false">'DATOS MENSUALES'!E623</f>
        <v>0.5945224</v>
      </c>
      <c r="H29" s="19" t="n">
        <f aca="false">'DATOS MENSUALES'!E624</f>
        <v>0.7152816</v>
      </c>
      <c r="I29" s="19" t="n">
        <f aca="false">'DATOS MENSUALES'!E625</f>
        <v>0.3567072</v>
      </c>
      <c r="J29" s="19" t="n">
        <f aca="false">'DATOS MENSUALES'!E626</f>
        <v>0.7852453</v>
      </c>
      <c r="K29" s="19" t="n">
        <f aca="false">'DATOS MENSUALES'!E627</f>
        <v>0.420412</v>
      </c>
      <c r="L29" s="19" t="n">
        <f aca="false">'DATOS MENSUALES'!E628</f>
        <v>1.0954035</v>
      </c>
      <c r="M29" s="19" t="n">
        <f aca="false">'DATOS MENSUALES'!E629</f>
        <v>1.181312</v>
      </c>
      <c r="N29" s="19" t="n">
        <f aca="false">SUM(B29:M29)</f>
        <v>9.0276002</v>
      </c>
      <c r="O29" s="45"/>
      <c r="P29" s="44" t="n">
        <f aca="false">(B29-B$6)^3</f>
        <v>0.00714133484124124</v>
      </c>
      <c r="Q29" s="44" t="n">
        <f aca="false">(C29-C$6)^3</f>
        <v>-1.25858751833436E-005</v>
      </c>
      <c r="R29" s="44" t="n">
        <f aca="false">(D29-D$6)^3</f>
        <v>-0.276952738137986</v>
      </c>
      <c r="S29" s="44" t="n">
        <f aca="false">(E29-E$6)^3</f>
        <v>-1.43042841668778</v>
      </c>
      <c r="T29" s="44" t="n">
        <f aca="false">(F29-F$6)^3</f>
        <v>-0.00575867300659522</v>
      </c>
      <c r="U29" s="44" t="n">
        <f aca="false">(G29-G$6)^3</f>
        <v>-0.0323033605884947</v>
      </c>
      <c r="V29" s="44" t="n">
        <f aca="false">(H29-H$6)^3</f>
        <v>-0.00245061079351648</v>
      </c>
      <c r="W29" s="44" t="n">
        <f aca="false">(I29-I$6)^3</f>
        <v>-0.127377599033753</v>
      </c>
      <c r="X29" s="44" t="n">
        <f aca="false">(J29-J$6)^3</f>
        <v>3.91682161926146E-006</v>
      </c>
      <c r="Y29" s="44" t="n">
        <f aca="false">(K29-K$6)^3</f>
        <v>-0.0123072186953872</v>
      </c>
      <c r="Z29" s="44" t="n">
        <f aca="false">(L29-L$6)^3</f>
        <v>0.0389947235594303</v>
      </c>
      <c r="AA29" s="44" t="n">
        <f aca="false">(M29-M$6)^3</f>
        <v>0.0582666550473763</v>
      </c>
      <c r="AB29" s="44" t="n">
        <f aca="false">(N29-N$6)^3</f>
        <v>-11.13859093317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547248</v>
      </c>
      <c r="C30" s="19" t="n">
        <f aca="false">'DATOS MENSUALES'!E631</f>
        <v>0.9894804</v>
      </c>
      <c r="D30" s="19" t="n">
        <f aca="false">'DATOS MENSUALES'!E632</f>
        <v>1.3363392</v>
      </c>
      <c r="E30" s="19" t="n">
        <f aca="false">'DATOS MENSUALES'!E633</f>
        <v>0.601977</v>
      </c>
      <c r="F30" s="19" t="n">
        <f aca="false">'DATOS MENSUALES'!E634</f>
        <v>0.3291693</v>
      </c>
      <c r="G30" s="19" t="n">
        <f aca="false">'DATOS MENSUALES'!E635</f>
        <v>0.834186</v>
      </c>
      <c r="H30" s="19" t="n">
        <f aca="false">'DATOS MENSUALES'!E636</f>
        <v>0.7293885</v>
      </c>
      <c r="I30" s="19" t="n">
        <f aca="false">'DATOS MENSUALES'!E637</f>
        <v>1.2153956</v>
      </c>
      <c r="J30" s="19" t="n">
        <f aca="false">'DATOS MENSUALES'!E638</f>
        <v>0.8615152</v>
      </c>
      <c r="K30" s="19" t="n">
        <f aca="false">'DATOS MENSUALES'!E639</f>
        <v>0.540211</v>
      </c>
      <c r="L30" s="19" t="n">
        <f aca="false">'DATOS MENSUALES'!E640</f>
        <v>1.5342626</v>
      </c>
      <c r="M30" s="19" t="n">
        <f aca="false">'DATOS MENSUALES'!E641</f>
        <v>1.4606787</v>
      </c>
      <c r="N30" s="19" t="n">
        <f aca="false">SUM(B30:M30)</f>
        <v>10.7873283</v>
      </c>
      <c r="O30" s="45"/>
      <c r="P30" s="44" t="n">
        <f aca="false">(B30-B$6)^3</f>
        <v>-0.00468287724228919</v>
      </c>
      <c r="Q30" s="44" t="n">
        <f aca="false">(C30-C$6)^3</f>
        <v>0.00117722337803236</v>
      </c>
      <c r="R30" s="44" t="n">
        <f aca="false">(D30-D$6)^3</f>
        <v>-0.016528237911406</v>
      </c>
      <c r="S30" s="44" t="n">
        <f aca="false">(E30-E$6)^3</f>
        <v>-1.54990936377689</v>
      </c>
      <c r="T30" s="44" t="n">
        <f aca="false">(F30-F$6)^3</f>
        <v>-0.19694499108441</v>
      </c>
      <c r="U30" s="44" t="n">
        <f aca="false">(G30-G$6)^3</f>
        <v>-0.000489614959200502</v>
      </c>
      <c r="V30" s="44" t="n">
        <f aca="false">(H30-H$6)^3</f>
        <v>-0.00175904079644318</v>
      </c>
      <c r="W30" s="44" t="n">
        <f aca="false">(I30-I$6)^3</f>
        <v>0.0449426475639694</v>
      </c>
      <c r="X30" s="44" t="n">
        <f aca="false">(J30-J$6)^3</f>
        <v>0.000779528973088293</v>
      </c>
      <c r="Y30" s="44" t="n">
        <f aca="false">(K30-K$6)^3</f>
        <v>-0.00137063359513695</v>
      </c>
      <c r="Z30" s="44" t="n">
        <f aca="false">(L30-L$6)^3</f>
        <v>0.470847309254682</v>
      </c>
      <c r="AA30" s="44" t="n">
        <f aca="false">(M30-M$6)^3</f>
        <v>0.296803255240537</v>
      </c>
      <c r="AB30" s="44" t="n">
        <f aca="false">(N30-N$6)^3</f>
        <v>-0.1061955132616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04486</v>
      </c>
      <c r="C31" s="19" t="n">
        <f aca="false">'DATOS MENSUALES'!E643</f>
        <v>0.3430464</v>
      </c>
      <c r="D31" s="19" t="n">
        <f aca="false">'DATOS MENSUALES'!E644</f>
        <v>0.4357979</v>
      </c>
      <c r="E31" s="19" t="n">
        <f aca="false">'DATOS MENSUALES'!E645</f>
        <v>1.3490376</v>
      </c>
      <c r="F31" s="19" t="n">
        <f aca="false">'DATOS MENSUALES'!E646</f>
        <v>0.5738188</v>
      </c>
      <c r="G31" s="19" t="n">
        <f aca="false">'DATOS MENSUALES'!E647</f>
        <v>0.6751364</v>
      </c>
      <c r="H31" s="19" t="n">
        <f aca="false">'DATOS MENSUALES'!E648</f>
        <v>0.9908339</v>
      </c>
      <c r="I31" s="19" t="n">
        <f aca="false">'DATOS MENSUALES'!E649</f>
        <v>0.97173</v>
      </c>
      <c r="J31" s="19" t="n">
        <f aca="false">'DATOS MENSUALES'!E650</f>
        <v>0.5752208</v>
      </c>
      <c r="K31" s="19" t="n">
        <f aca="false">'DATOS MENSUALES'!E651</f>
        <v>0.2848048</v>
      </c>
      <c r="L31" s="19" t="n">
        <f aca="false">'DATOS MENSUALES'!E652</f>
        <v>0.6254821</v>
      </c>
      <c r="M31" s="19" t="n">
        <f aca="false">'DATOS MENSUALES'!E653</f>
        <v>0.7114194</v>
      </c>
      <c r="N31" s="19" t="n">
        <f aca="false">SUM(B31:M31)</f>
        <v>8.9408141</v>
      </c>
      <c r="O31" s="45"/>
      <c r="P31" s="44" t="n">
        <f aca="false">(B31-B$6)^3</f>
        <v>0.687198381722245</v>
      </c>
      <c r="Q31" s="44" t="n">
        <f aca="false">(C31-C$6)^3</f>
        <v>-0.15820416081472</v>
      </c>
      <c r="R31" s="44" t="n">
        <f aca="false">(D31-D$6)^3</f>
        <v>-1.54187414394916</v>
      </c>
      <c r="S31" s="44" t="n">
        <f aca="false">(E31-E$6)^3</f>
        <v>-0.069027648465171</v>
      </c>
      <c r="T31" s="44" t="n">
        <f aca="false">(F31-F$6)^3</f>
        <v>-0.0383276750105651</v>
      </c>
      <c r="U31" s="44" t="n">
        <f aca="false">(G31-G$6)^3</f>
        <v>-0.0134585641996022</v>
      </c>
      <c r="V31" s="44" t="n">
        <f aca="false">(H31-H$6)^3</f>
        <v>0.00278721493493882</v>
      </c>
      <c r="W31" s="44" t="n">
        <f aca="false">(I31-I$6)^3</f>
        <v>0.0014001375461651</v>
      </c>
      <c r="X31" s="44" t="n">
        <f aca="false">(J31-J$6)^3</f>
        <v>-0.00733092574499228</v>
      </c>
      <c r="Y31" s="44" t="n">
        <f aca="false">(K31-K$6)^3</f>
        <v>-0.0492240165701466</v>
      </c>
      <c r="Z31" s="44" t="n">
        <f aca="false">(L31-L$6)^3</f>
        <v>-0.00223860832494306</v>
      </c>
      <c r="AA31" s="44" t="n">
        <f aca="false">(M31-M$6)^3</f>
        <v>-0.00055566831960398</v>
      </c>
      <c r="AB31" s="44" t="n">
        <f aca="false">(N31-N$6)^3</f>
        <v>-12.48825542127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37649</v>
      </c>
      <c r="C32" s="19" t="n">
        <f aca="false">'DATOS MENSUALES'!E655</f>
        <v>0.1806828</v>
      </c>
      <c r="D32" s="19" t="n">
        <f aca="false">'DATOS MENSUALES'!E656</f>
        <v>0.0721677</v>
      </c>
      <c r="E32" s="19" t="n">
        <f aca="false">'DATOS MENSUALES'!E657</f>
        <v>0.4937256</v>
      </c>
      <c r="F32" s="19" t="n">
        <f aca="false">'DATOS MENSUALES'!E658</f>
        <v>0.4787496</v>
      </c>
      <c r="G32" s="19" t="n">
        <f aca="false">'DATOS MENSUALES'!E659</f>
        <v>0.1666258</v>
      </c>
      <c r="H32" s="19" t="n">
        <f aca="false">'DATOS MENSUALES'!E660</f>
        <v>0.3048507</v>
      </c>
      <c r="I32" s="19" t="n">
        <f aca="false">'DATOS MENSUALES'!E661</f>
        <v>0.431205</v>
      </c>
      <c r="J32" s="19" t="n">
        <f aca="false">'DATOS MENSUALES'!E662</f>
        <v>0.3948896</v>
      </c>
      <c r="K32" s="19" t="n">
        <f aca="false">'DATOS MENSUALES'!E663</f>
        <v>0.3696088</v>
      </c>
      <c r="L32" s="19" t="n">
        <f aca="false">'DATOS MENSUALES'!E664</f>
        <v>0.2781844</v>
      </c>
      <c r="M32" s="19" t="n">
        <f aca="false">'DATOS MENSUALES'!E665</f>
        <v>0.473214</v>
      </c>
      <c r="N32" s="19" t="n">
        <f aca="false">SUM(B32:M32)</f>
        <v>3.8276689</v>
      </c>
      <c r="O32" s="45"/>
      <c r="P32" s="44" t="n">
        <f aca="false">(B32-B$6)^3</f>
        <v>-0.0387047163183777</v>
      </c>
      <c r="Q32" s="44" t="n">
        <f aca="false">(C32-C$6)^3</f>
        <v>-0.347737952424561</v>
      </c>
      <c r="R32" s="44" t="n">
        <f aca="false">(D32-D$6)^3</f>
        <v>-3.504180997349</v>
      </c>
      <c r="S32" s="44" t="n">
        <f aca="false">(E32-E$6)^3</f>
        <v>-2.02679819023404</v>
      </c>
      <c r="T32" s="44" t="n">
        <f aca="false">(F32-F$6)^3</f>
        <v>-0.0807505882050823</v>
      </c>
      <c r="U32" s="44" t="n">
        <f aca="false">(G32-G$6)^3</f>
        <v>-0.415790500182891</v>
      </c>
      <c r="V32" s="44" t="n">
        <f aca="false">(H32-H$6)^3</f>
        <v>-0.162103348352686</v>
      </c>
      <c r="W32" s="44" t="n">
        <f aca="false">(I32-I$6)^3</f>
        <v>-0.0787618498271681</v>
      </c>
      <c r="X32" s="44" t="n">
        <f aca="false">(J32-J$6)^3</f>
        <v>-0.0525626444449701</v>
      </c>
      <c r="Y32" s="44" t="n">
        <f aca="false">(K32-K$6)^3</f>
        <v>-0.0223503144636717</v>
      </c>
      <c r="Z32" s="44" t="n">
        <f aca="false">(L32-L$6)^3</f>
        <v>-0.109292997832309</v>
      </c>
      <c r="AA32" s="44" t="n">
        <f aca="false">(M32-M$6)^3</f>
        <v>-0.0328965868850935</v>
      </c>
      <c r="AB32" s="44" t="n">
        <f aca="false">(N32-N$6)^3</f>
        <v>-410.704681306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8495</v>
      </c>
      <c r="C33" s="19" t="n">
        <f aca="false">'DATOS MENSUALES'!E667</f>
        <v>1.479408</v>
      </c>
      <c r="D33" s="19" t="n">
        <f aca="false">'DATOS MENSUALES'!E668</f>
        <v>2.314026</v>
      </c>
      <c r="E33" s="19" t="n">
        <f aca="false">'DATOS MENSUALES'!E669</f>
        <v>12.92422</v>
      </c>
      <c r="F33" s="19" t="n">
        <f aca="false">'DATOS MENSUALES'!E670</f>
        <v>1.6225</v>
      </c>
      <c r="G33" s="19" t="n">
        <f aca="false">'DATOS MENSUALES'!E671</f>
        <v>1.377072</v>
      </c>
      <c r="H33" s="19" t="n">
        <f aca="false">'DATOS MENSUALES'!E672</f>
        <v>1.173393</v>
      </c>
      <c r="I33" s="19" t="n">
        <f aca="false">'DATOS MENSUALES'!E673</f>
        <v>1.51267</v>
      </c>
      <c r="J33" s="19" t="n">
        <f aca="false">'DATOS MENSUALES'!E674</f>
        <v>0.908124</v>
      </c>
      <c r="K33" s="19" t="n">
        <f aca="false">'DATOS MENSUALES'!E675</f>
        <v>1.083835</v>
      </c>
      <c r="L33" s="19" t="n">
        <f aca="false">'DATOS MENSUALES'!E676</f>
        <v>1.425956</v>
      </c>
      <c r="M33" s="19" t="n">
        <f aca="false">'DATOS MENSUALES'!E677</f>
        <v>1.554924</v>
      </c>
      <c r="N33" s="19" t="n">
        <f aca="false">SUM(B33:M33)</f>
        <v>27.574623</v>
      </c>
      <c r="O33" s="45"/>
      <c r="P33" s="44" t="n">
        <f aca="false">(B33-B$6)^3</f>
        <v>-0.0338653657124328</v>
      </c>
      <c r="Q33" s="44" t="n">
        <f aca="false">(C33-C$6)^3</f>
        <v>0.211194264975852</v>
      </c>
      <c r="R33" s="44" t="n">
        <f aca="false">(D33-D$6)^3</f>
        <v>0.377869534860885</v>
      </c>
      <c r="S33" s="44" t="n">
        <f aca="false">(E33-E$6)^3</f>
        <v>1391.78708348136</v>
      </c>
      <c r="T33" s="44" t="n">
        <f aca="false">(F33-F$6)^3</f>
        <v>0.360214737493215</v>
      </c>
      <c r="U33" s="44" t="n">
        <f aca="false">(G33-G$6)^3</f>
        <v>0.0999421132087256</v>
      </c>
      <c r="V33" s="44" t="n">
        <f aca="false">(H33-H$6)^3</f>
        <v>0.0337891846929441</v>
      </c>
      <c r="W33" s="44" t="n">
        <f aca="false">(I33-I$6)^3</f>
        <v>0.27820536456119</v>
      </c>
      <c r="X33" s="44" t="n">
        <f aca="false">(J33-J$6)^3</f>
        <v>0.00266491632160307</v>
      </c>
      <c r="Y33" s="44" t="n">
        <f aca="false">(K33-K$6)^3</f>
        <v>0.0809258636357716</v>
      </c>
      <c r="Z33" s="44" t="n">
        <f aca="false">(L33-L$6)^3</f>
        <v>0.300303134521813</v>
      </c>
      <c r="AA33" s="44" t="n">
        <f aca="false">(M33-M$6)^3</f>
        <v>0.441218532180257</v>
      </c>
      <c r="AB33" s="44" t="n">
        <f aca="false">(N33-N$6)^3</f>
        <v>4341.709219791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9232</v>
      </c>
      <c r="C34" s="48" t="n">
        <f aca="false">'DATOS MENSUALES'!E679</f>
        <v>0.63672</v>
      </c>
      <c r="D34" s="48" t="n">
        <f aca="false">'DATOS MENSUALES'!E680</f>
        <v>3.14179</v>
      </c>
      <c r="E34" s="48" t="n">
        <f aca="false">'DATOS MENSUALES'!E681</f>
        <v>6.586944</v>
      </c>
      <c r="F34" s="48" t="n">
        <f aca="false">'DATOS MENSUALES'!E682</f>
        <v>2.55254</v>
      </c>
      <c r="G34" s="48" t="n">
        <f aca="false">'DATOS MENSUALES'!E683</f>
        <v>0.78217</v>
      </c>
      <c r="H34" s="48" t="n">
        <f aca="false">'DATOS MENSUALES'!E684</f>
        <v>0.564984</v>
      </c>
      <c r="I34" s="48" t="n">
        <f aca="false">'DATOS MENSUALES'!E685</f>
        <v>1.1202</v>
      </c>
      <c r="J34" s="48" t="n">
        <f aca="false">'DATOS MENSUALES'!E686</f>
        <v>2.359448</v>
      </c>
      <c r="K34" s="48" t="n">
        <f aca="false">'DATOS MENSUALES'!E687</f>
        <v>1.35026</v>
      </c>
      <c r="L34" s="48" t="n">
        <f aca="false">'DATOS MENSUALES'!E688</f>
        <v>1.502948</v>
      </c>
      <c r="M34" s="48" t="n">
        <f aca="false">'DATOS MENSUALES'!E689</f>
        <v>1.2606</v>
      </c>
      <c r="N34" s="48" t="n">
        <f aca="false">SUM(B34:M34)</f>
        <v>22.750924</v>
      </c>
      <c r="O34" s="49"/>
      <c r="P34" s="44" t="n">
        <f aca="false">(B34-B$6)^3</f>
        <v>0.0507730174858275</v>
      </c>
      <c r="Q34" s="44" t="n">
        <f aca="false">(C34-C$6)^3</f>
        <v>-0.0151005733063041</v>
      </c>
      <c r="R34" s="44" t="n">
        <f aca="false">(D34-D$6)^3</f>
        <v>3.72909194969352</v>
      </c>
      <c r="S34" s="44" t="n">
        <f aca="false">(E34-E$6)^3</f>
        <v>112.517346781368</v>
      </c>
      <c r="T34" s="44" t="n">
        <f aca="false">(F34-F$6)^3</f>
        <v>4.42354392696673</v>
      </c>
      <c r="U34" s="44" t="n">
        <f aca="false">(G34-G$6)^3</f>
        <v>-0.00223948869170227</v>
      </c>
      <c r="V34" s="44" t="n">
        <f aca="false">(H34-H$6)^3</f>
        <v>-0.0231780800307101</v>
      </c>
      <c r="W34" s="44" t="n">
        <f aca="false">(I34-I$6)^3</f>
        <v>0.0176455622699003</v>
      </c>
      <c r="X34" s="44" t="n">
        <f aca="false">(J34-J$6)^3</f>
        <v>4.01942043925483</v>
      </c>
      <c r="Y34" s="44" t="n">
        <f aca="false">(K34-K$6)^3</f>
        <v>0.341484941777913</v>
      </c>
      <c r="Z34" s="44" t="n">
        <f aca="false">(L34-L$6)^3</f>
        <v>0.416247673390433</v>
      </c>
      <c r="AA34" s="44" t="n">
        <f aca="false">(M34-M$6)^3</f>
        <v>0.101826607762059</v>
      </c>
      <c r="AB34" s="44" t="n">
        <f aca="false">(N34-N$6)^3</f>
        <v>1516.927804474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8875</v>
      </c>
      <c r="C35" s="48" t="n">
        <f aca="false">'DATOS MENSUALES'!E691</f>
        <v>6.537184</v>
      </c>
      <c r="D35" s="48" t="n">
        <f aca="false">'DATOS MENSUALES'!E692</f>
        <v>13.344048</v>
      </c>
      <c r="E35" s="48" t="n">
        <f aca="false">'DATOS MENSUALES'!E693</f>
        <v>4.48655</v>
      </c>
      <c r="F35" s="48" t="n">
        <f aca="false">'DATOS MENSUALES'!E694</f>
        <v>3.132987</v>
      </c>
      <c r="G35" s="48" t="n">
        <f aca="false">'DATOS MENSUALES'!E695</f>
        <v>0.805987</v>
      </c>
      <c r="H35" s="48" t="n">
        <f aca="false">'DATOS MENSUALES'!E696</f>
        <v>1.47492</v>
      </c>
      <c r="I35" s="48" t="n">
        <f aca="false">'DATOS MENSUALES'!E697</f>
        <v>0.738423</v>
      </c>
      <c r="J35" s="48" t="n">
        <f aca="false">'DATOS MENSUALES'!E698</f>
        <v>1.1664</v>
      </c>
      <c r="K35" s="48" t="n">
        <f aca="false">'DATOS MENSUALES'!E699</f>
        <v>0.224114</v>
      </c>
      <c r="L35" s="48" t="n">
        <f aca="false">'DATOS MENSUALES'!E700</f>
        <v>0.728664</v>
      </c>
      <c r="M35" s="48" t="n">
        <f aca="false">'DATOS MENSUALES'!E701</f>
        <v>0.886936</v>
      </c>
      <c r="N35" s="48" t="n">
        <f aca="false">SUM(B35:M35)</f>
        <v>34.114963</v>
      </c>
      <c r="O35" s="49"/>
      <c r="P35" s="44" t="n">
        <f aca="false">(B35-B$6)^3</f>
        <v>0.000297034635231837</v>
      </c>
      <c r="Q35" s="44" t="n">
        <f aca="false">(C35-C$6)^3</f>
        <v>180.677654990745</v>
      </c>
      <c r="R35" s="44" t="n">
        <f aca="false">(D35-D$6)^3</f>
        <v>1623.46958203172</v>
      </c>
      <c r="S35" s="44" t="n">
        <f aca="false">(E35-E$6)^3</f>
        <v>20.2861311965214</v>
      </c>
      <c r="T35" s="44" t="n">
        <f aca="false">(F35-F$6)^3</f>
        <v>10.9707498706711</v>
      </c>
      <c r="U35" s="44" t="n">
        <f aca="false">(G35-G$6)^3</f>
        <v>-0.00122558219488455</v>
      </c>
      <c r="V35" s="44" t="n">
        <f aca="false">(H35-H$6)^3</f>
        <v>0.243926495926045</v>
      </c>
      <c r="W35" s="44" t="n">
        <f aca="false">(I35-I$6)^3</f>
        <v>-0.00179071160414055</v>
      </c>
      <c r="X35" s="44" t="n">
        <f aca="false">(J35-J$6)^3</f>
        <v>0.0625319655662017</v>
      </c>
      <c r="Y35" s="44" t="n">
        <f aca="false">(K35-K$6)^3</f>
        <v>-0.0779519820286548</v>
      </c>
      <c r="Z35" s="44" t="n">
        <f aca="false">(L35-L$6)^3</f>
        <v>-2.11015694664055E-005</v>
      </c>
      <c r="AA35" s="44" t="n">
        <f aca="false">(M35-M$6)^3</f>
        <v>0.000812269896561521</v>
      </c>
      <c r="AB35" s="44" t="n">
        <f aca="false">(N35-N$6)^3</f>
        <v>11936.89348636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628</v>
      </c>
      <c r="C36" s="48" t="n">
        <f aca="false">'DATOS MENSUALES'!E703</f>
        <v>0.035955</v>
      </c>
      <c r="D36" s="48" t="n">
        <f aca="false">'DATOS MENSUALES'!E704</f>
        <v>0.085491</v>
      </c>
      <c r="E36" s="48" t="n">
        <f aca="false">'DATOS MENSUALES'!E705</f>
        <v>0.366591</v>
      </c>
      <c r="F36" s="48" t="n">
        <f aca="false">'DATOS MENSUALES'!E706</f>
        <v>0.149832</v>
      </c>
      <c r="G36" s="48" t="n">
        <f aca="false">'DATOS MENSUALES'!E707</f>
        <v>0.246561</v>
      </c>
      <c r="H36" s="48" t="n">
        <f aca="false">'DATOS MENSUALES'!E708</f>
        <v>0.78356</v>
      </c>
      <c r="I36" s="48" t="n">
        <f aca="false">'DATOS MENSUALES'!E709</f>
        <v>0.848749</v>
      </c>
      <c r="J36" s="48" t="n">
        <f aca="false">'DATOS MENSUALES'!E710</f>
        <v>1.03326</v>
      </c>
      <c r="K36" s="48" t="n">
        <f aca="false">'DATOS MENSUALES'!E711</f>
        <v>2.221128</v>
      </c>
      <c r="L36" s="48" t="n">
        <f aca="false">'DATOS MENSUALES'!E712</f>
        <v>3.064875</v>
      </c>
      <c r="M36" s="48" t="n">
        <f aca="false">'DATOS MENSUALES'!E713</f>
        <v>1.94971</v>
      </c>
      <c r="N36" s="48" t="n">
        <f aca="false">SUM(B36:M36)</f>
        <v>10.941992</v>
      </c>
      <c r="O36" s="49"/>
      <c r="P36" s="44" t="n">
        <f aca="false">(B36-B$6)^3</f>
        <v>-0.0489266965189074</v>
      </c>
      <c r="Q36" s="44" t="n">
        <f aca="false">(C36-C$6)^3</f>
        <v>-0.609662499480499</v>
      </c>
      <c r="R36" s="44" t="n">
        <f aca="false">(D36-D$6)^3</f>
        <v>-3.41277479084182</v>
      </c>
      <c r="S36" s="44" t="n">
        <f aca="false">(E36-E$6)^3</f>
        <v>-2.70105486604813</v>
      </c>
      <c r="T36" s="44" t="n">
        <f aca="false">(F36-F$6)^3</f>
        <v>-0.440968127038793</v>
      </c>
      <c r="U36" s="44" t="n">
        <f aca="false">(G36-G$6)^3</f>
        <v>-0.295996436824613</v>
      </c>
      <c r="V36" s="44" t="n">
        <f aca="false">(H36-H$6)^3</f>
        <v>-0.000294647500880603</v>
      </c>
      <c r="W36" s="44" t="n">
        <f aca="false">(I36-I$6)^3</f>
        <v>-1.37075390417026E-006</v>
      </c>
      <c r="X36" s="44" t="n">
        <f aca="false">(J36-J$6)^3</f>
        <v>0.0183533462180091</v>
      </c>
      <c r="Y36" s="44" t="n">
        <f aca="false">(K36-K$6)^3</f>
        <v>3.86867911629134</v>
      </c>
      <c r="Z36" s="44" t="n">
        <f aca="false">(L36-L$6)^3</f>
        <v>12.3036308149815</v>
      </c>
      <c r="AA36" s="44" t="n">
        <f aca="false">(M36-M$6)^3</f>
        <v>1.54511701635305</v>
      </c>
      <c r="AB36" s="44" t="n">
        <f aca="false">(N36-N$6)^3</f>
        <v>-0.03242801931208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32828</v>
      </c>
      <c r="C37" s="48" t="n">
        <f aca="false">'DATOS MENSUALES'!E715</f>
        <v>0.496716</v>
      </c>
      <c r="D37" s="48" t="n">
        <f aca="false">'DATOS MENSUALES'!E716</f>
        <v>0.59381</v>
      </c>
      <c r="E37" s="48" t="n">
        <f aca="false">'DATOS MENSUALES'!E717</f>
        <v>0.495012</v>
      </c>
      <c r="F37" s="48" t="n">
        <f aca="false">'DATOS MENSUALES'!E718</f>
        <v>0.449536</v>
      </c>
      <c r="G37" s="48" t="n">
        <f aca="false">'DATOS MENSUALES'!E719</f>
        <v>1.047519</v>
      </c>
      <c r="H37" s="48" t="n">
        <f aca="false">'DATOS MENSUALES'!E720</f>
        <v>1.390365</v>
      </c>
      <c r="I37" s="48" t="n">
        <f aca="false">'DATOS MENSUALES'!E721</f>
        <v>0.81726</v>
      </c>
      <c r="J37" s="48" t="n">
        <f aca="false">'DATOS MENSUALES'!E722</f>
        <v>0.864</v>
      </c>
      <c r="K37" s="48" t="n">
        <f aca="false">'DATOS MENSUALES'!E723</f>
        <v>0.630888</v>
      </c>
      <c r="L37" s="48" t="n">
        <f aca="false">'DATOS MENSUALES'!E724</f>
        <v>0.74385</v>
      </c>
      <c r="M37" s="48" t="n">
        <f aca="false">'DATOS MENSUALES'!E725</f>
        <v>0.803518</v>
      </c>
      <c r="N37" s="48" t="n">
        <f aca="false">SUM(B37:M37)</f>
        <v>8.965302</v>
      </c>
      <c r="O37" s="49"/>
      <c r="P37" s="44" t="n">
        <f aca="false">(B37-B$6)^3</f>
        <v>0.00136025157034647</v>
      </c>
      <c r="Q37" s="44" t="n">
        <f aca="false">(C37-C$6)^3</f>
        <v>-0.0580393433913694</v>
      </c>
      <c r="R37" s="44" t="n">
        <f aca="false">(D37-D$6)^3</f>
        <v>-0.991792105627944</v>
      </c>
      <c r="S37" s="44" t="n">
        <f aca="false">(E37-E$6)^3</f>
        <v>-2.02062377132722</v>
      </c>
      <c r="T37" s="44" t="n">
        <f aca="false">(F37-F$6)^3</f>
        <v>-0.0982554825608019</v>
      </c>
      <c r="U37" s="44" t="n">
        <f aca="false">(G37-G$6)^3</f>
        <v>0.0024340235542195</v>
      </c>
      <c r="V37" s="44" t="n">
        <f aca="false">(H37-H$6)^3</f>
        <v>0.157693504158449</v>
      </c>
      <c r="W37" s="44" t="n">
        <f aca="false">(I37-I$6)^3</f>
        <v>-7.72948520429474E-005</v>
      </c>
      <c r="X37" s="44" t="n">
        <f aca="false">(J37-J$6)^3</f>
        <v>0.000844388476427759</v>
      </c>
      <c r="Y37" s="44" t="n">
        <f aca="false">(K37-K$6)^3</f>
        <v>-8.49487506892138E-006</v>
      </c>
      <c r="Z37" s="44" t="n">
        <f aca="false">(L37-L$6)^3</f>
        <v>-1.92868856362736E-006</v>
      </c>
      <c r="AA37" s="44" t="n">
        <f aca="false">(M37-M$6)^3</f>
        <v>9.66179376976756E-007</v>
      </c>
      <c r="AB37" s="44" t="n">
        <f aca="false">(N37-N$6)^3</f>
        <v>-12.09698049821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086</v>
      </c>
      <c r="C38" s="48" t="n">
        <f aca="false">'DATOS MENSUALES'!E727</f>
        <v>0.614439</v>
      </c>
      <c r="D38" s="48" t="n">
        <f aca="false">'DATOS MENSUALES'!E728</f>
        <v>2.443924</v>
      </c>
      <c r="E38" s="48" t="n">
        <f aca="false">'DATOS MENSUALES'!E729</f>
        <v>4.621718</v>
      </c>
      <c r="F38" s="48" t="n">
        <f aca="false">'DATOS MENSUALES'!E730</f>
        <v>2.736657</v>
      </c>
      <c r="G38" s="48" t="n">
        <f aca="false">'DATOS MENSUALES'!E731</f>
        <v>5.657828</v>
      </c>
      <c r="H38" s="48" t="n">
        <f aca="false">'DATOS MENSUALES'!E732</f>
        <v>1.64829</v>
      </c>
      <c r="I38" s="48" t="n">
        <f aca="false">'DATOS MENSUALES'!E733</f>
        <v>1.677182</v>
      </c>
      <c r="J38" s="48" t="n">
        <f aca="false">'DATOS MENSUALES'!E734</f>
        <v>0.757977</v>
      </c>
      <c r="K38" s="48" t="n">
        <f aca="false">'DATOS MENSUALES'!E735</f>
        <v>0.76274</v>
      </c>
      <c r="L38" s="48" t="n">
        <f aca="false">'DATOS MENSUALES'!E736</f>
        <v>0.746729</v>
      </c>
      <c r="M38" s="48" t="n">
        <f aca="false">'DATOS MENSUALES'!E737</f>
        <v>0.785106</v>
      </c>
      <c r="N38" s="48" t="n">
        <f aca="false">SUM(B38:M38)</f>
        <v>23.06119</v>
      </c>
      <c r="O38" s="49"/>
      <c r="P38" s="44" t="n">
        <f aca="false">(B38-B$6)^3</f>
        <v>0.000648832050143817</v>
      </c>
      <c r="Q38" s="44" t="n">
        <f aca="false">(C38-C$6)^3</f>
        <v>-0.019563432342382</v>
      </c>
      <c r="R38" s="44" t="n">
        <f aca="false">(D38-D$6)^3</f>
        <v>0.620339442542566</v>
      </c>
      <c r="S38" s="44" t="n">
        <f aca="false">(E38-E$6)^3</f>
        <v>23.4542953719405</v>
      </c>
      <c r="T38" s="44" t="n">
        <f aca="false">(F38-F$6)^3</f>
        <v>6.08515840321272</v>
      </c>
      <c r="U38" s="44" t="n">
        <f aca="false">(G38-G$6)^3</f>
        <v>106.821994194615</v>
      </c>
      <c r="V38" s="44" t="n">
        <f aca="false">(H38-H$6)^3</f>
        <v>0.508527349135032</v>
      </c>
      <c r="W38" s="44" t="n">
        <f aca="false">(I38-I$6)^3</f>
        <v>0.545988687285322</v>
      </c>
      <c r="X38" s="44" t="n">
        <f aca="false">(J38-J$6)^3</f>
        <v>-1.52289626784907E-006</v>
      </c>
      <c r="Y38" s="44" t="n">
        <f aca="false">(K38-K$6)^3</f>
        <v>0.00138425089917027</v>
      </c>
      <c r="Z38" s="44" t="n">
        <f aca="false">(L38-L$6)^3</f>
        <v>-8.76096626476503E-007</v>
      </c>
      <c r="AA38" s="44" t="n">
        <f aca="false">(M38-M$6)^3</f>
        <v>-6.19784465693381E-007</v>
      </c>
      <c r="AB38" s="44" t="n">
        <f aca="false">(N38-N$6)^3</f>
        <v>1643.160894089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458</v>
      </c>
      <c r="C39" s="48" t="n">
        <f aca="false">'DATOS MENSUALES'!E739</f>
        <v>0.323704</v>
      </c>
      <c r="D39" s="48" t="n">
        <f aca="false">'DATOS MENSUALES'!E740</f>
        <v>0.373062</v>
      </c>
      <c r="E39" s="48" t="n">
        <f aca="false">'DATOS MENSUALES'!E741</f>
        <v>0.767448</v>
      </c>
      <c r="F39" s="48" t="n">
        <f aca="false">'DATOS MENSUALES'!E742</f>
        <v>0.397637</v>
      </c>
      <c r="G39" s="48" t="n">
        <f aca="false">'DATOS MENSUALES'!E743</f>
        <v>0.721685</v>
      </c>
      <c r="H39" s="48" t="n">
        <f aca="false">'DATOS MENSUALES'!E744</f>
        <v>0.904568</v>
      </c>
      <c r="I39" s="48" t="n">
        <f aca="false">'DATOS MENSUALES'!E745</f>
        <v>0.752349</v>
      </c>
      <c r="J39" s="48" t="n">
        <f aca="false">'DATOS MENSUALES'!E746</f>
        <v>0.54924</v>
      </c>
      <c r="K39" s="48" t="n">
        <f aca="false">'DATOS MENSUALES'!E747</f>
        <v>0.658031</v>
      </c>
      <c r="L39" s="48" t="n">
        <f aca="false">'DATOS MENSUALES'!E748</f>
        <v>0.664877</v>
      </c>
      <c r="M39" s="48" t="n">
        <f aca="false">'DATOS MENSUALES'!E749</f>
        <v>0.64077</v>
      </c>
      <c r="N39" s="48" t="n">
        <f aca="false">SUM(B39:M39)</f>
        <v>7.177951</v>
      </c>
      <c r="O39" s="49"/>
      <c r="P39" s="44" t="n">
        <f aca="false">(B39-B$6)^3</f>
        <v>-0.000925377300349925</v>
      </c>
      <c r="Q39" s="44" t="n">
        <f aca="false">(C39-C$6)^3</f>
        <v>-0.175792147673164</v>
      </c>
      <c r="R39" s="44" t="n">
        <f aca="false">(D39-D$6)^3</f>
        <v>-1.80695232811884</v>
      </c>
      <c r="S39" s="44" t="n">
        <f aca="false">(E39-E$6)^3</f>
        <v>-0.975604028836463</v>
      </c>
      <c r="T39" s="44" t="n">
        <f aca="false">(F39-F$6)^3</f>
        <v>-0.135276618190627</v>
      </c>
      <c r="U39" s="44" t="n">
        <f aca="false">(G39-G$6)^3</f>
        <v>-0.00700269848560559</v>
      </c>
      <c r="V39" s="44" t="n">
        <f aca="false">(H39-H$6)^3</f>
        <v>0.000161568934233153</v>
      </c>
      <c r="W39" s="44" t="n">
        <f aca="false">(I39-I$6)^3</f>
        <v>-0.00124258958224081</v>
      </c>
      <c r="X39" s="44" t="n">
        <f aca="false">(J39-J$6)^3</f>
        <v>-0.010683190498998</v>
      </c>
      <c r="Y39" s="44" t="n">
        <f aca="false">(K39-K$6)^3</f>
        <v>3.06022181615627E-007</v>
      </c>
      <c r="Z39" s="44" t="n">
        <f aca="false">(L39-L$6)^3</f>
        <v>-0.000764069588755852</v>
      </c>
      <c r="AA39" s="44" t="n">
        <f aca="false">(M39-M$6)^3</f>
        <v>-0.00357189656950292</v>
      </c>
      <c r="AB39" s="44" t="n">
        <f aca="false">(N39-N$6)^3</f>
        <v>-68.0637610805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88088</v>
      </c>
      <c r="C40" s="48" t="n">
        <f aca="false">'DATOS MENSUALES'!E751</f>
        <v>0.70004</v>
      </c>
      <c r="D40" s="48" t="n">
        <f aca="false">'DATOS MENSUALES'!E752</f>
        <v>0.999533</v>
      </c>
      <c r="E40" s="48" t="n">
        <f aca="false">'DATOS MENSUALES'!E753</f>
        <v>2.175961</v>
      </c>
      <c r="F40" s="48" t="n">
        <f aca="false">'DATOS MENSUALES'!E754</f>
        <v>1.71054</v>
      </c>
      <c r="G40" s="48" t="n">
        <f aca="false">'DATOS MENSUALES'!E755</f>
        <v>1.779968</v>
      </c>
      <c r="H40" s="48" t="n">
        <f aca="false">'DATOS MENSUALES'!E756</f>
        <v>1.557882</v>
      </c>
      <c r="I40" s="48" t="n">
        <f aca="false">'DATOS MENSUALES'!E757</f>
        <v>1.282667</v>
      </c>
      <c r="J40" s="48" t="n">
        <f aca="false">'DATOS MENSUALES'!E758</f>
        <v>0.73272</v>
      </c>
      <c r="K40" s="48" t="n">
        <f aca="false">'DATOS MENSUALES'!E759</f>
        <v>0.7784</v>
      </c>
      <c r="L40" s="48" t="n">
        <f aca="false">'DATOS MENSUALES'!E760</f>
        <v>0.712947</v>
      </c>
      <c r="M40" s="48" t="n">
        <f aca="false">'DATOS MENSUALES'!E761</f>
        <v>0.817894</v>
      </c>
      <c r="N40" s="48" t="n">
        <f aca="false">SUM(B40:M40)</f>
        <v>13.83664</v>
      </c>
      <c r="O40" s="49"/>
      <c r="P40" s="44" t="n">
        <f aca="false">(B40-B$6)^3</f>
        <v>0.00028828074266304</v>
      </c>
      <c r="Q40" s="44" t="n">
        <f aca="false">(C40-C$6)^3</f>
        <v>-0.00621439978026411</v>
      </c>
      <c r="R40" s="44" t="n">
        <f aca="false">(D40-D$6)^3</f>
        <v>-0.206984616177375</v>
      </c>
      <c r="S40" s="44" t="n">
        <f aca="false">(E40-E$6)^3</f>
        <v>0.0723615926721857</v>
      </c>
      <c r="T40" s="44" t="n">
        <f aca="false">(F40-F$6)^3</f>
        <v>0.511155812084721</v>
      </c>
      <c r="U40" s="44" t="n">
        <f aca="false">(G40-G$6)^3</f>
        <v>0.651636123979537</v>
      </c>
      <c r="V40" s="44" t="n">
        <f aca="false">(H40-H$6)^3</f>
        <v>0.354563012947494</v>
      </c>
      <c r="W40" s="44" t="n">
        <f aca="false">(I40-I$6)^3</f>
        <v>0.0755847860625116</v>
      </c>
      <c r="X40" s="44" t="n">
        <f aca="false">(J40-J$6)^3</f>
        <v>-4.96821822498765E-005</v>
      </c>
      <c r="Y40" s="44" t="n">
        <f aca="false">(K40-K$6)^3</f>
        <v>0.00205360485233246</v>
      </c>
      <c r="Z40" s="44" t="n">
        <f aca="false">(L40-L$6)^3</f>
        <v>-8.1467959913821E-005</v>
      </c>
      <c r="AA40" s="44" t="n">
        <f aca="false">(M40-M$6)^3</f>
        <v>1.42816420163683E-005</v>
      </c>
      <c r="AB40" s="44" t="n">
        <f aca="false">(N40-N$6)^3</f>
        <v>17.08895295527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7278</v>
      </c>
      <c r="C41" s="48" t="n">
        <f aca="false">'DATOS MENSUALES'!E763</f>
        <v>1.22388</v>
      </c>
      <c r="D41" s="48" t="n">
        <f aca="false">'DATOS MENSUALES'!E764</f>
        <v>1.397837</v>
      </c>
      <c r="E41" s="48" t="n">
        <f aca="false">'DATOS MENSUALES'!E765</f>
        <v>0.803244</v>
      </c>
      <c r="F41" s="48" t="n">
        <f aca="false">'DATOS MENSUALES'!E766</f>
        <v>0.79155</v>
      </c>
      <c r="G41" s="48" t="n">
        <f aca="false">'DATOS MENSUALES'!E767</f>
        <v>1.062831</v>
      </c>
      <c r="H41" s="48" t="n">
        <f aca="false">'DATOS MENSUALES'!E768</f>
        <v>1.09586</v>
      </c>
      <c r="I41" s="48" t="n">
        <f aca="false">'DATOS MENSUALES'!E769</f>
        <v>0.877176</v>
      </c>
      <c r="J41" s="48" t="n">
        <f aca="false">'DATOS MENSUALES'!E770</f>
        <v>0.481998</v>
      </c>
      <c r="K41" s="48" t="n">
        <f aca="false">'DATOS MENSUALES'!E771</f>
        <v>0.49518</v>
      </c>
      <c r="L41" s="48" t="n">
        <f aca="false">'DATOS MENSUALES'!E772</f>
        <v>0.60426</v>
      </c>
      <c r="M41" s="48" t="n">
        <f aca="false">'DATOS MENSUALES'!E773</f>
        <v>0.49257</v>
      </c>
      <c r="N41" s="48" t="n">
        <f aca="false">SUM(B41:M41)</f>
        <v>9.599166</v>
      </c>
      <c r="O41" s="49"/>
      <c r="P41" s="44" t="n">
        <f aca="false">(B41-B$6)^3</f>
        <v>-0.0154844244195629</v>
      </c>
      <c r="Q41" s="44" t="n">
        <f aca="false">(C41-C$6)^3</f>
        <v>0.0393001266380146</v>
      </c>
      <c r="R41" s="44" t="n">
        <f aca="false">(D41-D$6)^3</f>
        <v>-0.0072147351679384</v>
      </c>
      <c r="S41" s="44" t="n">
        <f aca="false">(E41-E$6)^3</f>
        <v>-0.873736440747498</v>
      </c>
      <c r="T41" s="44" t="n">
        <f aca="false">(F41-F$6)^3</f>
        <v>-0.00170348948722645</v>
      </c>
      <c r="U41" s="44" t="n">
        <f aca="false">(G41-G$6)^3</f>
        <v>0.00336342377036002</v>
      </c>
      <c r="V41" s="44" t="n">
        <f aca="false">(H41-H$6)^3</f>
        <v>0.014842903819048</v>
      </c>
      <c r="W41" s="44" t="n">
        <f aca="false">(I41-I$6)^3</f>
        <v>5.19439727531756E-006</v>
      </c>
      <c r="X41" s="44" t="n">
        <f aca="false">(J41-J$6)^3</f>
        <v>-0.0237597274826787</v>
      </c>
      <c r="Y41" s="44" t="n">
        <f aca="false">(K41-K$6)^3</f>
        <v>-0.00380461142216147</v>
      </c>
      <c r="Z41" s="44" t="n">
        <f aca="false">(L41-L$6)^3</f>
        <v>-0.00351441824324362</v>
      </c>
      <c r="AA41" s="44" t="n">
        <f aca="false">(M41-M$6)^3</f>
        <v>-0.027287764623986</v>
      </c>
      <c r="AB41" s="44" t="n">
        <f aca="false">(N41-N$6)^3</f>
        <v>-4.588491878374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7988</v>
      </c>
      <c r="C42" s="48" t="n">
        <f aca="false">'DATOS MENSUALES'!E775</f>
        <v>0.16211</v>
      </c>
      <c r="D42" s="48" t="n">
        <f aca="false">'DATOS MENSUALES'!E776</f>
        <v>0.2025</v>
      </c>
      <c r="E42" s="48" t="n">
        <f aca="false">'DATOS MENSUALES'!E777</f>
        <v>0.249441</v>
      </c>
      <c r="F42" s="48" t="n">
        <f aca="false">'DATOS MENSUALES'!E778</f>
        <v>0.255612</v>
      </c>
      <c r="G42" s="48" t="n">
        <f aca="false">'DATOS MENSUALES'!E779</f>
        <v>0.295065</v>
      </c>
      <c r="H42" s="48" t="n">
        <f aca="false">'DATOS MENSUALES'!E780</f>
        <v>0.603204</v>
      </c>
      <c r="I42" s="48" t="n">
        <f aca="false">'DATOS MENSUALES'!E781</f>
        <v>0.417716</v>
      </c>
      <c r="J42" s="48" t="n">
        <f aca="false">'DATOS MENSUALES'!E782</f>
        <v>0.372198</v>
      </c>
      <c r="K42" s="48" t="n">
        <f aca="false">'DATOS MENSUALES'!E783</f>
        <v>0.509358</v>
      </c>
      <c r="L42" s="48" t="n">
        <f aca="false">'DATOS MENSUALES'!E784</f>
        <v>0.418992</v>
      </c>
      <c r="M42" s="48" t="n">
        <f aca="false">'DATOS MENSUALES'!E785</f>
        <v>0.504469</v>
      </c>
      <c r="N42" s="48" t="n">
        <f aca="false">SUM(B42:M42)</f>
        <v>4.288653</v>
      </c>
      <c r="O42" s="49"/>
      <c r="P42" s="44" t="n">
        <f aca="false">(B42-B$6)^3</f>
        <v>-0.0112454467744246</v>
      </c>
      <c r="Q42" s="44" t="n">
        <f aca="false">(C42-C$6)^3</f>
        <v>-0.376024932776435</v>
      </c>
      <c r="R42" s="44" t="n">
        <f aca="false">(D42-D$6)^3</f>
        <v>-2.67731865902006</v>
      </c>
      <c r="S42" s="44" t="n">
        <f aca="false">(E42-E$6)^3</f>
        <v>-3.4416376189696</v>
      </c>
      <c r="T42" s="44" t="n">
        <f aca="false">(F42-F$6)^3</f>
        <v>-0.281485185640958</v>
      </c>
      <c r="U42" s="44" t="n">
        <f aca="false">(G42-G$6)^3</f>
        <v>-0.235957653194143</v>
      </c>
      <c r="V42" s="44" t="n">
        <f aca="false">(H42-H$6)^3</f>
        <v>-0.0150507040352313</v>
      </c>
      <c r="W42" s="44" t="n">
        <f aca="false">(I42-I$6)^3</f>
        <v>-0.0864338127356881</v>
      </c>
      <c r="X42" s="44" t="n">
        <f aca="false">(J42-J$6)^3</f>
        <v>-0.0627051956602491</v>
      </c>
      <c r="Y42" s="44" t="n">
        <f aca="false">(K42-K$6)^3</f>
        <v>-0.00285930784342029</v>
      </c>
      <c r="Z42" s="44" t="n">
        <f aca="false">(L42-L$6)^3</f>
        <v>-0.038376984572668</v>
      </c>
      <c r="AA42" s="44" t="n">
        <f aca="false">(M42-M$6)^3</f>
        <v>-0.0241784415269845</v>
      </c>
      <c r="AB42" s="44" t="n">
        <f aca="false">(N42-N$6)^3</f>
        <v>-338.9337560479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7523</v>
      </c>
      <c r="C43" s="48" t="n">
        <f aca="false">'DATOS MENSUALES'!E787</f>
        <v>1.870443</v>
      </c>
      <c r="D43" s="48" t="n">
        <f aca="false">'DATOS MENSUALES'!E788</f>
        <v>0.865448</v>
      </c>
      <c r="E43" s="48" t="n">
        <f aca="false">'DATOS MENSUALES'!E789</f>
        <v>0.967572</v>
      </c>
      <c r="F43" s="48" t="n">
        <f aca="false">'DATOS MENSUALES'!E790</f>
        <v>0.674304</v>
      </c>
      <c r="G43" s="48" t="n">
        <f aca="false">'DATOS MENSUALES'!E791</f>
        <v>0.923496</v>
      </c>
      <c r="H43" s="48" t="n">
        <f aca="false">'DATOS MENSUALES'!E792</f>
        <v>1.436508</v>
      </c>
      <c r="I43" s="48" t="n">
        <f aca="false">'DATOS MENSUALES'!E793</f>
        <v>0.640584</v>
      </c>
      <c r="J43" s="48" t="n">
        <f aca="false">'DATOS MENSUALES'!E794</f>
        <v>0.678418</v>
      </c>
      <c r="K43" s="48" t="n">
        <f aca="false">'DATOS MENSUALES'!E795</f>
        <v>0.504242</v>
      </c>
      <c r="L43" s="48" t="n">
        <f aca="false">'DATOS MENSUALES'!E796</f>
        <v>0.605136</v>
      </c>
      <c r="M43" s="48" t="n">
        <f aca="false">'DATOS MENSUALES'!E797</f>
        <v>0.292</v>
      </c>
      <c r="N43" s="48" t="n">
        <f aca="false">SUM(B43:M43)</f>
        <v>9.735674</v>
      </c>
      <c r="O43" s="49"/>
      <c r="P43" s="44" t="n">
        <f aca="false">(B43-B$6)^3</f>
        <v>-0.0146171685368879</v>
      </c>
      <c r="Q43" s="44" t="n">
        <f aca="false">(C43-C$6)^3</f>
        <v>0.960195619929483</v>
      </c>
      <c r="R43" s="44" t="n">
        <f aca="false">(D43-D$6)^3</f>
        <v>-0.382054278754522</v>
      </c>
      <c r="S43" s="44" t="n">
        <f aca="false">(E43-E$6)^3</f>
        <v>-0.496185459181934</v>
      </c>
      <c r="T43" s="44" t="n">
        <f aca="false">(F43-F$6)^3</f>
        <v>-0.0132575184092674</v>
      </c>
      <c r="U43" s="44" t="n">
        <f aca="false">(G43-G$6)^3</f>
        <v>1.15541165922712E-006</v>
      </c>
      <c r="V43" s="44" t="n">
        <f aca="false">(H43-H$6)^3</f>
        <v>0.201647800691404</v>
      </c>
      <c r="W43" s="44" t="n">
        <f aca="false">(I43-I$6)^3</f>
        <v>-0.0105428518443502</v>
      </c>
      <c r="X43" s="44" t="n">
        <f aca="false">(J43-J$6)^3</f>
        <v>-0.000755164366899206</v>
      </c>
      <c r="Y43" s="44" t="n">
        <f aca="false">(K43-K$6)^3</f>
        <v>-0.0031797766803299</v>
      </c>
      <c r="Z43" s="44" t="n">
        <f aca="false">(L43-L$6)^3</f>
        <v>-0.00345402018639132</v>
      </c>
      <c r="AA43" s="44" t="n">
        <f aca="false">(M43-M$6)^3</f>
        <v>-0.126228022710525</v>
      </c>
      <c r="AB43" s="44" t="n">
        <f aca="false">(N43-N$6)^3</f>
        <v>-3.548025620932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4918386613081</v>
      </c>
      <c r="Q44" s="50" t="n">
        <f aca="false">SUM(Q18:Q43)</f>
        <v>179.403938081906</v>
      </c>
      <c r="R44" s="50" t="n">
        <f aca="false">SUM(R18:R43)</f>
        <v>1723.2043007101</v>
      </c>
      <c r="S44" s="50" t="n">
        <f aca="false">SUM(S18:S43)</f>
        <v>1513.74985589359</v>
      </c>
      <c r="T44" s="50" t="n">
        <f aca="false">SUM(T18:T43)</f>
        <v>19.915117360551</v>
      </c>
      <c r="U44" s="50" t="n">
        <f aca="false">SUM(U18:U43)</f>
        <v>105.151074539879</v>
      </c>
      <c r="V44" s="50" t="n">
        <f aca="false">SUM(V18:V43)</f>
        <v>0.610876125114158</v>
      </c>
      <c r="W44" s="50" t="n">
        <f aca="false">SUM(W18:W43)</f>
        <v>8.02455176171674</v>
      </c>
      <c r="X44" s="50" t="n">
        <f aca="false">SUM(X18:X43)</f>
        <v>5.21568957296267</v>
      </c>
      <c r="Y44" s="50" t="n">
        <f aca="false">SUM(Y18:Y43)</f>
        <v>4.10957550069036</v>
      </c>
      <c r="Z44" s="50" t="n">
        <f aca="false">SUM(Z18:Z43)</f>
        <v>12.6041153347667</v>
      </c>
      <c r="AA44" s="50" t="n">
        <f aca="false">SUM(AA18:AA43)</f>
        <v>2.08309758165112</v>
      </c>
      <c r="AB44" s="50" t="n">
        <f aca="false">SUM(AB18:AB43)</f>
        <v>17172.67813983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27Z</dcterms:modified>
  <cp:revision>0</cp:revision>
  <dc:subject/>
  <dc:title/>
</cp:coreProperties>
</file>