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alderaduey desde fin tramo piscícola en Becilla de Valderaduey  hasta confluencia con río Bustillo o Ahogaborricos</t>
  </si>
  <si>
    <t xml:space="preserve">11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9 - Río Valderaduey desde fin tramo piscícola en Becilla de Valderaduey  hasta confluencia con río Bustillo o Ahogaborric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97572</c:v>
                </c:pt>
                <c:pt idx="1">
                  <c:v>0.736309</c:v>
                </c:pt>
                <c:pt idx="2">
                  <c:v>0.663023</c:v>
                </c:pt>
                <c:pt idx="3">
                  <c:v>0.91083</c:v>
                </c:pt>
                <c:pt idx="4">
                  <c:v>1.257876</c:v>
                </c:pt>
                <c:pt idx="5">
                  <c:v>1.557824</c:v>
                </c:pt>
                <c:pt idx="6">
                  <c:v>1.813536</c:v>
                </c:pt>
                <c:pt idx="7">
                  <c:v>2.227482</c:v>
                </c:pt>
                <c:pt idx="8">
                  <c:v>2.209272</c:v>
                </c:pt>
                <c:pt idx="9">
                  <c:v>1.877682</c:v>
                </c:pt>
                <c:pt idx="10">
                  <c:v>1.559159</c:v>
                </c:pt>
                <c:pt idx="11">
                  <c:v>1.284224</c:v>
                </c:pt>
                <c:pt idx="12">
                  <c:v>1.064288</c:v>
                </c:pt>
                <c:pt idx="13">
                  <c:v>0.947121</c:v>
                </c:pt>
                <c:pt idx="14">
                  <c:v>0.8216</c:v>
                </c:pt>
                <c:pt idx="15">
                  <c:v>0.697452</c:v>
                </c:pt>
                <c:pt idx="16">
                  <c:v>0.60648</c:v>
                </c:pt>
                <c:pt idx="17">
                  <c:v>0.658008</c:v>
                </c:pt>
                <c:pt idx="18">
                  <c:v>0.836796</c:v>
                </c:pt>
                <c:pt idx="19">
                  <c:v>0.89614</c:v>
                </c:pt>
                <c:pt idx="20">
                  <c:v>0.809562</c:v>
                </c:pt>
                <c:pt idx="21">
                  <c:v>0.700256</c:v>
                </c:pt>
                <c:pt idx="22">
                  <c:v>0.616832</c:v>
                </c:pt>
                <c:pt idx="23">
                  <c:v>0.55594</c:v>
                </c:pt>
                <c:pt idx="24">
                  <c:v>0.512981</c:v>
                </c:pt>
                <c:pt idx="25">
                  <c:v>0.477981</c:v>
                </c:pt>
                <c:pt idx="26">
                  <c:v>0.5258</c:v>
                </c:pt>
                <c:pt idx="27">
                  <c:v>0.89639</c:v>
                </c:pt>
                <c:pt idx="28">
                  <c:v>0.95038</c:v>
                </c:pt>
                <c:pt idx="29">
                  <c:v>0.946308</c:v>
                </c:pt>
                <c:pt idx="30">
                  <c:v>1.000616</c:v>
                </c:pt>
                <c:pt idx="31">
                  <c:v>0.915849</c:v>
                </c:pt>
                <c:pt idx="32">
                  <c:v>0.770735</c:v>
                </c:pt>
                <c:pt idx="33">
                  <c:v>0.652224</c:v>
                </c:pt>
                <c:pt idx="34">
                  <c:v>0.573629</c:v>
                </c:pt>
                <c:pt idx="35">
                  <c:v>0.560224</c:v>
                </c:pt>
                <c:pt idx="36">
                  <c:v>0.611738</c:v>
                </c:pt>
                <c:pt idx="37">
                  <c:v>0.635283</c:v>
                </c:pt>
                <c:pt idx="38">
                  <c:v>0.643986</c:v>
                </c:pt>
                <c:pt idx="39">
                  <c:v>0.59724</c:v>
                </c:pt>
                <c:pt idx="40">
                  <c:v>0.5256</c:v>
                </c:pt>
                <c:pt idx="41">
                  <c:v>0.473948</c:v>
                </c:pt>
                <c:pt idx="42">
                  <c:v>0.473522</c:v>
                </c:pt>
                <c:pt idx="43">
                  <c:v>0.480174</c:v>
                </c:pt>
                <c:pt idx="44">
                  <c:v>0.43935</c:v>
                </c:pt>
                <c:pt idx="45">
                  <c:v>0.394212</c:v>
                </c:pt>
                <c:pt idx="46">
                  <c:v>0.365835</c:v>
                </c:pt>
                <c:pt idx="47">
                  <c:v>0.33835</c:v>
                </c:pt>
                <c:pt idx="48">
                  <c:v>0.315625</c:v>
                </c:pt>
                <c:pt idx="49">
                  <c:v>0.292784</c:v>
                </c:pt>
                <c:pt idx="50">
                  <c:v>0.292434</c:v>
                </c:pt>
                <c:pt idx="51">
                  <c:v>0.33012</c:v>
                </c:pt>
                <c:pt idx="52">
                  <c:v>0.338102</c:v>
                </c:pt>
                <c:pt idx="53">
                  <c:v>0.315904</c:v>
                </c:pt>
                <c:pt idx="54">
                  <c:v>0.298386</c:v>
                </c:pt>
                <c:pt idx="55">
                  <c:v>0.280604</c:v>
                </c:pt>
                <c:pt idx="56">
                  <c:v>0.264705</c:v>
                </c:pt>
                <c:pt idx="57">
                  <c:v>0.2528</c:v>
                </c:pt>
                <c:pt idx="58">
                  <c:v>0.237632</c:v>
                </c:pt>
                <c:pt idx="59">
                  <c:v>0.217236</c:v>
                </c:pt>
                <c:pt idx="60">
                  <c:v>0.199396</c:v>
                </c:pt>
                <c:pt idx="61">
                  <c:v>0.217924</c:v>
                </c:pt>
                <c:pt idx="62">
                  <c:v>0.424688</c:v>
                </c:pt>
                <c:pt idx="63">
                  <c:v>0.49257</c:v>
                </c:pt>
                <c:pt idx="64">
                  <c:v>0.45251</c:v>
                </c:pt>
                <c:pt idx="65">
                  <c:v>0.528355</c:v>
                </c:pt>
                <c:pt idx="66">
                  <c:v>1.150604</c:v>
                </c:pt>
                <c:pt idx="67">
                  <c:v>1.8389</c:v>
                </c:pt>
                <c:pt idx="68">
                  <c:v>1.596432</c:v>
                </c:pt>
                <c:pt idx="69">
                  <c:v>1.31456</c:v>
                </c:pt>
                <c:pt idx="70">
                  <c:v>1.101772</c:v>
                </c:pt>
                <c:pt idx="71">
                  <c:v>0.922355</c:v>
                </c:pt>
                <c:pt idx="72">
                  <c:v>0.765681</c:v>
                </c:pt>
                <c:pt idx="73">
                  <c:v>0.651966</c:v>
                </c:pt>
                <c:pt idx="74">
                  <c:v>0.613459</c:v>
                </c:pt>
                <c:pt idx="75">
                  <c:v>0.597631</c:v>
                </c:pt>
                <c:pt idx="76">
                  <c:v>1.834716</c:v>
                </c:pt>
                <c:pt idx="77">
                  <c:v>3.733353</c:v>
                </c:pt>
                <c:pt idx="78">
                  <c:v>2.090613</c:v>
                </c:pt>
                <c:pt idx="79">
                  <c:v>1.852954</c:v>
                </c:pt>
                <c:pt idx="80">
                  <c:v>1.615</c:v>
                </c:pt>
                <c:pt idx="81">
                  <c:v>1.346891</c:v>
                </c:pt>
                <c:pt idx="82">
                  <c:v>1.127488</c:v>
                </c:pt>
                <c:pt idx="83">
                  <c:v>0.954828</c:v>
                </c:pt>
                <c:pt idx="84">
                  <c:v>0.808</c:v>
                </c:pt>
                <c:pt idx="85">
                  <c:v>0.68121</c:v>
                </c:pt>
                <c:pt idx="86">
                  <c:v>0.611046</c:v>
                </c:pt>
                <c:pt idx="87">
                  <c:v>1.135</c:v>
                </c:pt>
                <c:pt idx="88">
                  <c:v>1.20776</c:v>
                </c:pt>
                <c:pt idx="89">
                  <c:v>1.09208</c:v>
                </c:pt>
                <c:pt idx="90">
                  <c:v>1.004508</c:v>
                </c:pt>
                <c:pt idx="91">
                  <c:v>1.066128</c:v>
                </c:pt>
                <c:pt idx="92">
                  <c:v>1.02384</c:v>
                </c:pt>
                <c:pt idx="93">
                  <c:v>0.851936</c:v>
                </c:pt>
                <c:pt idx="94">
                  <c:v>0.722722</c:v>
                </c:pt>
                <c:pt idx="95">
                  <c:v>0.616588</c:v>
                </c:pt>
                <c:pt idx="96">
                  <c:v>0.5252</c:v>
                </c:pt>
                <c:pt idx="97">
                  <c:v>0.449806</c:v>
                </c:pt>
                <c:pt idx="98">
                  <c:v>0.494172</c:v>
                </c:pt>
                <c:pt idx="99">
                  <c:v>0.49218</c:v>
                </c:pt>
                <c:pt idx="100">
                  <c:v>0.433784</c:v>
                </c:pt>
                <c:pt idx="101">
                  <c:v>0.417426</c:v>
                </c:pt>
                <c:pt idx="102">
                  <c:v>0.401157</c:v>
                </c:pt>
                <c:pt idx="103">
                  <c:v>0.353012</c:v>
                </c:pt>
                <c:pt idx="104">
                  <c:v>0.31808</c:v>
                </c:pt>
                <c:pt idx="105">
                  <c:v>0.298422</c:v>
                </c:pt>
                <c:pt idx="106">
                  <c:v>0.283136</c:v>
                </c:pt>
                <c:pt idx="107">
                  <c:v>0.311472</c:v>
                </c:pt>
                <c:pt idx="108">
                  <c:v>0.316125</c:v>
                </c:pt>
                <c:pt idx="109">
                  <c:v>0.308976</c:v>
                </c:pt>
                <c:pt idx="110">
                  <c:v>0.335652</c:v>
                </c:pt>
                <c:pt idx="111">
                  <c:v>0.332071</c:v>
                </c:pt>
                <c:pt idx="112">
                  <c:v>0.376808</c:v>
                </c:pt>
                <c:pt idx="113">
                  <c:v>0.433857</c:v>
                </c:pt>
                <c:pt idx="114">
                  <c:v>0.4092</c:v>
                </c:pt>
                <c:pt idx="115">
                  <c:v>0.471732</c:v>
                </c:pt>
                <c:pt idx="116">
                  <c:v>0.54609</c:v>
                </c:pt>
                <c:pt idx="117">
                  <c:v>0.498016</c:v>
                </c:pt>
                <c:pt idx="118">
                  <c:v>0.434472</c:v>
                </c:pt>
                <c:pt idx="119">
                  <c:v>0.371469</c:v>
                </c:pt>
                <c:pt idx="120">
                  <c:v>0.32384</c:v>
                </c:pt>
                <c:pt idx="121">
                  <c:v>0.30814</c:v>
                </c:pt>
                <c:pt idx="122">
                  <c:v>0.32289</c:v>
                </c:pt>
                <c:pt idx="123">
                  <c:v>0.43784</c:v>
                </c:pt>
                <c:pt idx="124">
                  <c:v>0.714792</c:v>
                </c:pt>
                <c:pt idx="125">
                  <c:v>1.156617</c:v>
                </c:pt>
                <c:pt idx="126">
                  <c:v>1.19306</c:v>
                </c:pt>
                <c:pt idx="127">
                  <c:v>1.107682</c:v>
                </c:pt>
                <c:pt idx="128">
                  <c:v>0.991304</c:v>
                </c:pt>
                <c:pt idx="129">
                  <c:v>0.85842</c:v>
                </c:pt>
                <c:pt idx="130">
                  <c:v>0.730303</c:v>
                </c:pt>
                <c:pt idx="131">
                  <c:v>0.614061</c:v>
                </c:pt>
                <c:pt idx="132">
                  <c:v>0.524784</c:v>
                </c:pt>
                <c:pt idx="133">
                  <c:v>1.239394</c:v>
                </c:pt>
                <c:pt idx="134">
                  <c:v>0.880066</c:v>
                </c:pt>
                <c:pt idx="135">
                  <c:v>0.82313</c:v>
                </c:pt>
                <c:pt idx="136">
                  <c:v>0.747252</c:v>
                </c:pt>
                <c:pt idx="137">
                  <c:v>1.331435</c:v>
                </c:pt>
                <c:pt idx="138">
                  <c:v>1.127902</c:v>
                </c:pt>
                <c:pt idx="139">
                  <c:v>1.128876</c:v>
                </c:pt>
                <c:pt idx="140">
                  <c:v>1.05672</c:v>
                </c:pt>
                <c:pt idx="141">
                  <c:v>0.938032</c:v>
                </c:pt>
                <c:pt idx="142">
                  <c:v>0.798532</c:v>
                </c:pt>
                <c:pt idx="143">
                  <c:v>0.674976</c:v>
                </c:pt>
                <c:pt idx="144">
                  <c:v>0.606925</c:v>
                </c:pt>
                <c:pt idx="145">
                  <c:v>0.659062</c:v>
                </c:pt>
                <c:pt idx="146">
                  <c:v>0.80316</c:v>
                </c:pt>
                <c:pt idx="147">
                  <c:v>0.82698</c:v>
                </c:pt>
                <c:pt idx="148">
                  <c:v>0.76687</c:v>
                </c:pt>
                <c:pt idx="149">
                  <c:v>0.718143</c:v>
                </c:pt>
                <c:pt idx="150">
                  <c:v>0.755596</c:v>
                </c:pt>
                <c:pt idx="151">
                  <c:v>0.774516</c:v>
                </c:pt>
                <c:pt idx="152">
                  <c:v>0.749075</c:v>
                </c:pt>
                <c:pt idx="153">
                  <c:v>0.697728</c:v>
                </c:pt>
                <c:pt idx="154">
                  <c:v>0.604192</c:v>
                </c:pt>
                <c:pt idx="155">
                  <c:v>0.525824</c:v>
                </c:pt>
                <c:pt idx="156">
                  <c:v>0.504</c:v>
                </c:pt>
                <c:pt idx="157">
                  <c:v>0.46965</c:v>
                </c:pt>
                <c:pt idx="158">
                  <c:v>0.452088</c:v>
                </c:pt>
                <c:pt idx="159">
                  <c:v>0.453362</c:v>
                </c:pt>
                <c:pt idx="160">
                  <c:v>0.460788</c:v>
                </c:pt>
                <c:pt idx="161">
                  <c:v>0.539325</c:v>
                </c:pt>
                <c:pt idx="162">
                  <c:v>0.594286</c:v>
                </c:pt>
                <c:pt idx="163">
                  <c:v>0.578448</c:v>
                </c:pt>
                <c:pt idx="164">
                  <c:v>0.534041</c:v>
                </c:pt>
                <c:pt idx="165">
                  <c:v>0.464784</c:v>
                </c:pt>
                <c:pt idx="166">
                  <c:v>0.40733</c:v>
                </c:pt>
                <c:pt idx="167">
                  <c:v>0.356448</c:v>
                </c:pt>
                <c:pt idx="168">
                  <c:v>0.3155</c:v>
                </c:pt>
                <c:pt idx="169">
                  <c:v>0.396552</c:v>
                </c:pt>
                <c:pt idx="170">
                  <c:v>0.436825</c:v>
                </c:pt>
                <c:pt idx="171">
                  <c:v>0.6854</c:v>
                </c:pt>
                <c:pt idx="172">
                  <c:v>1.67049</c:v>
                </c:pt>
                <c:pt idx="173">
                  <c:v>1.407248</c:v>
                </c:pt>
                <c:pt idx="174">
                  <c:v>1.39417</c:v>
                </c:pt>
                <c:pt idx="175">
                  <c:v>1.258478</c:v>
                </c:pt>
                <c:pt idx="176">
                  <c:v>1.0727</c:v>
                </c:pt>
                <c:pt idx="177">
                  <c:v>0.919828</c:v>
                </c:pt>
                <c:pt idx="178">
                  <c:v>0.787488</c:v>
                </c:pt>
                <c:pt idx="179">
                  <c:v>0.666864</c:v>
                </c:pt>
                <c:pt idx="180">
                  <c:v>0.568125</c:v>
                </c:pt>
                <c:pt idx="181">
                  <c:v>0.700695</c:v>
                </c:pt>
                <c:pt idx="182">
                  <c:v>2.201864</c:v>
                </c:pt>
                <c:pt idx="183">
                  <c:v>2.571636</c:v>
                </c:pt>
                <c:pt idx="184">
                  <c:v>1.937415</c:v>
                </c:pt>
                <c:pt idx="185">
                  <c:v>7.890564</c:v>
                </c:pt>
                <c:pt idx="186">
                  <c:v>4.648384</c:v>
                </c:pt>
                <c:pt idx="187">
                  <c:v>3.4048</c:v>
                </c:pt>
                <c:pt idx="188">
                  <c:v>2.870925</c:v>
                </c:pt>
                <c:pt idx="189">
                  <c:v>2.332421</c:v>
                </c:pt>
                <c:pt idx="190">
                  <c:v>1.910412</c:v>
                </c:pt>
                <c:pt idx="191">
                  <c:v>1.571794</c:v>
                </c:pt>
                <c:pt idx="192">
                  <c:v>1.291297</c:v>
                </c:pt>
                <c:pt idx="193">
                  <c:v>1.068921</c:v>
                </c:pt>
                <c:pt idx="194">
                  <c:v>0.900012</c:v>
                </c:pt>
                <c:pt idx="195">
                  <c:v>0.753344</c:v>
                </c:pt>
                <c:pt idx="196">
                  <c:v>0.6808</c:v>
                </c:pt>
                <c:pt idx="197">
                  <c:v>0.653384</c:v>
                </c:pt>
                <c:pt idx="198">
                  <c:v>0.6105</c:v>
                </c:pt>
                <c:pt idx="199">
                  <c:v>0.557088</c:v>
                </c:pt>
                <c:pt idx="200">
                  <c:v>0.52668</c:v>
                </c:pt>
                <c:pt idx="201">
                  <c:v>0.498016</c:v>
                </c:pt>
                <c:pt idx="202">
                  <c:v>0.447279</c:v>
                </c:pt>
                <c:pt idx="203">
                  <c:v>0.39184</c:v>
                </c:pt>
                <c:pt idx="204">
                  <c:v>0.343808</c:v>
                </c:pt>
                <c:pt idx="205">
                  <c:v>0.315625</c:v>
                </c:pt>
                <c:pt idx="206">
                  <c:v>0.3115</c:v>
                </c:pt>
                <c:pt idx="207">
                  <c:v>0.412638</c:v>
                </c:pt>
                <c:pt idx="208">
                  <c:v>0.532622</c:v>
                </c:pt>
                <c:pt idx="209">
                  <c:v>0.802781</c:v>
                </c:pt>
                <c:pt idx="210">
                  <c:v>0.927216</c:v>
                </c:pt>
                <c:pt idx="211">
                  <c:v>0.94668</c:v>
                </c:pt>
                <c:pt idx="212">
                  <c:v>0.986776</c:v>
                </c:pt>
                <c:pt idx="213">
                  <c:v>0.897085</c:v>
                </c:pt>
                <c:pt idx="214">
                  <c:v>0.7584</c:v>
                </c:pt>
                <c:pt idx="215">
                  <c:v>0.647168</c:v>
                </c:pt>
                <c:pt idx="216">
                  <c:v>0.576074</c:v>
                </c:pt>
                <c:pt idx="217">
                  <c:v>0.502873</c:v>
                </c:pt>
                <c:pt idx="218">
                  <c:v>0.783356</c:v>
                </c:pt>
                <c:pt idx="219">
                  <c:v>0.886298</c:v>
                </c:pt>
                <c:pt idx="220">
                  <c:v>0.821513</c:v>
                </c:pt>
                <c:pt idx="221">
                  <c:v>0.839311</c:v>
                </c:pt>
                <c:pt idx="222">
                  <c:v>0.928096</c:v>
                </c:pt>
                <c:pt idx="223">
                  <c:v>0.960918</c:v>
                </c:pt>
                <c:pt idx="224">
                  <c:v>0.98326</c:v>
                </c:pt>
                <c:pt idx="225">
                  <c:v>0.899256</c:v>
                </c:pt>
                <c:pt idx="226">
                  <c:v>0.77671</c:v>
                </c:pt>
                <c:pt idx="227">
                  <c:v>0.721728</c:v>
                </c:pt>
                <c:pt idx="228">
                  <c:v>0.702219</c:v>
                </c:pt>
                <c:pt idx="229">
                  <c:v>0.824514</c:v>
                </c:pt>
                <c:pt idx="230">
                  <c:v>1.290339</c:v>
                </c:pt>
                <c:pt idx="231">
                  <c:v>1.83885</c:v>
                </c:pt>
                <c:pt idx="232">
                  <c:v>4.75501</c:v>
                </c:pt>
                <c:pt idx="233">
                  <c:v>3.9624</c:v>
                </c:pt>
                <c:pt idx="234">
                  <c:v>2.808394</c:v>
                </c:pt>
                <c:pt idx="235">
                  <c:v>2.466586</c:v>
                </c:pt>
                <c:pt idx="236">
                  <c:v>2.14795</c:v>
                </c:pt>
                <c:pt idx="237">
                  <c:v>1.75696</c:v>
                </c:pt>
                <c:pt idx="238">
                  <c:v>1.443488</c:v>
                </c:pt>
                <c:pt idx="239">
                  <c:v>1.192744</c:v>
                </c:pt>
                <c:pt idx="240">
                  <c:v>6.678414</c:v>
                </c:pt>
                <c:pt idx="241">
                  <c:v>3.349242</c:v>
                </c:pt>
                <c:pt idx="242">
                  <c:v>2.70187</c:v>
                </c:pt>
                <c:pt idx="243">
                  <c:v>3.14574</c:v>
                </c:pt>
                <c:pt idx="244">
                  <c:v>2.592928</c:v>
                </c:pt>
                <c:pt idx="245">
                  <c:v>2.22843</c:v>
                </c:pt>
                <c:pt idx="246">
                  <c:v>1.914003</c:v>
                </c:pt>
                <c:pt idx="247">
                  <c:v>1.883898</c:v>
                </c:pt>
                <c:pt idx="248">
                  <c:v>1.624755</c:v>
                </c:pt>
                <c:pt idx="249">
                  <c:v>1.382816</c:v>
                </c:pt>
                <c:pt idx="250">
                  <c:v>1.160352</c:v>
                </c:pt>
                <c:pt idx="251">
                  <c:v>1.002288</c:v>
                </c:pt>
                <c:pt idx="252">
                  <c:v>0.919125</c:v>
                </c:pt>
                <c:pt idx="253">
                  <c:v>1.9908</c:v>
                </c:pt>
                <c:pt idx="254">
                  <c:v>8.53848</c:v>
                </c:pt>
                <c:pt idx="255">
                  <c:v>4.819738</c:v>
                </c:pt>
                <c:pt idx="256">
                  <c:v>3.101294</c:v>
                </c:pt>
                <c:pt idx="257">
                  <c:v>7.538076</c:v>
                </c:pt>
                <c:pt idx="258">
                  <c:v>3.829277</c:v>
                </c:pt>
                <c:pt idx="259">
                  <c:v>3.220434</c:v>
                </c:pt>
                <c:pt idx="260">
                  <c:v>2.62808</c:v>
                </c:pt>
                <c:pt idx="261">
                  <c:v>2.142896</c:v>
                </c:pt>
                <c:pt idx="262">
                  <c:v>1.7696</c:v>
                </c:pt>
                <c:pt idx="263">
                  <c:v>1.46566</c:v>
                </c:pt>
                <c:pt idx="264">
                  <c:v>1.211391</c:v>
                </c:pt>
                <c:pt idx="265">
                  <c:v>1.013728</c:v>
                </c:pt>
                <c:pt idx="266">
                  <c:v>0.89247</c:v>
                </c:pt>
                <c:pt idx="267">
                  <c:v>1.371942</c:v>
                </c:pt>
                <c:pt idx="268">
                  <c:v>1.555554</c:v>
                </c:pt>
                <c:pt idx="269">
                  <c:v>1.63875</c:v>
                </c:pt>
                <c:pt idx="270">
                  <c:v>1.758752</c:v>
                </c:pt>
                <c:pt idx="271">
                  <c:v>1.651152</c:v>
                </c:pt>
                <c:pt idx="272">
                  <c:v>1.406368</c:v>
                </c:pt>
                <c:pt idx="273">
                  <c:v>1.197798</c:v>
                </c:pt>
                <c:pt idx="274">
                  <c:v>1.000692</c:v>
                </c:pt>
                <c:pt idx="275">
                  <c:v>0.847024</c:v>
                </c:pt>
                <c:pt idx="276">
                  <c:v>0.715141</c:v>
                </c:pt>
                <c:pt idx="277">
                  <c:v>1.473864</c:v>
                </c:pt>
                <c:pt idx="278">
                  <c:v>1.9277</c:v>
                </c:pt>
                <c:pt idx="279">
                  <c:v>1.463085</c:v>
                </c:pt>
                <c:pt idx="280">
                  <c:v>4.721784</c:v>
                </c:pt>
                <c:pt idx="281">
                  <c:v>3.507328</c:v>
                </c:pt>
                <c:pt idx="282">
                  <c:v>2.864466</c:v>
                </c:pt>
                <c:pt idx="283">
                  <c:v>2.471554</c:v>
                </c:pt>
                <c:pt idx="284">
                  <c:v>2.096613</c:v>
                </c:pt>
                <c:pt idx="285">
                  <c:v>1.756265</c:v>
                </c:pt>
                <c:pt idx="286">
                  <c:v>1.446016</c:v>
                </c:pt>
                <c:pt idx="287">
                  <c:v>1.198272</c:v>
                </c:pt>
                <c:pt idx="288">
                  <c:v>1.000692</c:v>
                </c:pt>
                <c:pt idx="289">
                  <c:v>0.836768</c:v>
                </c:pt>
                <c:pt idx="290">
                  <c:v>0.712614</c:v>
                </c:pt>
                <c:pt idx="291">
                  <c:v>0.679</c:v>
                </c:pt>
                <c:pt idx="292">
                  <c:v>0.67017</c:v>
                </c:pt>
                <c:pt idx="293">
                  <c:v>0.729864</c:v>
                </c:pt>
                <c:pt idx="294">
                  <c:v>0.712594</c:v>
                </c:pt>
                <c:pt idx="295">
                  <c:v>0.616588</c:v>
                </c:pt>
                <c:pt idx="296">
                  <c:v>0.525824</c:v>
                </c:pt>
                <c:pt idx="297">
                  <c:v>0.449984</c:v>
                </c:pt>
                <c:pt idx="298">
                  <c:v>0.389312</c:v>
                </c:pt>
                <c:pt idx="299">
                  <c:v>0.373394</c:v>
                </c:pt>
                <c:pt idx="300">
                  <c:v>0.394524</c:v>
                </c:pt>
                <c:pt idx="301">
                  <c:v>0.519149</c:v>
                </c:pt>
                <c:pt idx="302">
                  <c:v>0.765752</c:v>
                </c:pt>
                <c:pt idx="303">
                  <c:v>4.908807</c:v>
                </c:pt>
                <c:pt idx="304">
                  <c:v>13.871628</c:v>
                </c:pt>
                <c:pt idx="305">
                  <c:v>3.411275</c:v>
                </c:pt>
                <c:pt idx="306">
                  <c:v>3.60696</c:v>
                </c:pt>
                <c:pt idx="307">
                  <c:v>2.897489</c:v>
                </c:pt>
                <c:pt idx="308">
                  <c:v>2.425236</c:v>
                </c:pt>
                <c:pt idx="309">
                  <c:v>2.017344</c:v>
                </c:pt>
                <c:pt idx="310">
                  <c:v>1.657712</c:v>
                </c:pt>
                <c:pt idx="311">
                  <c:v>1.367648</c:v>
                </c:pt>
                <c:pt idx="312">
                  <c:v>1.389</c:v>
                </c:pt>
                <c:pt idx="313">
                  <c:v>1.371984</c:v>
                </c:pt>
                <c:pt idx="314">
                  <c:v>1.235703</c:v>
                </c:pt>
                <c:pt idx="315">
                  <c:v>1.076484</c:v>
                </c:pt>
                <c:pt idx="316">
                  <c:v>1.03734</c:v>
                </c:pt>
                <c:pt idx="317">
                  <c:v>1.028698</c:v>
                </c:pt>
                <c:pt idx="318">
                  <c:v>0.93573</c:v>
                </c:pt>
                <c:pt idx="319">
                  <c:v>0.925524</c:v>
                </c:pt>
                <c:pt idx="320">
                  <c:v>0.894558</c:v>
                </c:pt>
                <c:pt idx="321">
                  <c:v>0.7584</c:v>
                </c:pt>
                <c:pt idx="322">
                  <c:v>0.646912</c:v>
                </c:pt>
                <c:pt idx="323">
                  <c:v>0.546048</c:v>
                </c:pt>
                <c:pt idx="324">
                  <c:v>0.462441</c:v>
                </c:pt>
                <c:pt idx="325">
                  <c:v>0.54273</c:v>
                </c:pt>
                <c:pt idx="326">
                  <c:v>0.560772</c:v>
                </c:pt>
                <c:pt idx="327">
                  <c:v>0.503072</c:v>
                </c:pt>
                <c:pt idx="328">
                  <c:v>1.404304</c:v>
                </c:pt>
                <c:pt idx="329">
                  <c:v>0.919632</c:v>
                </c:pt>
                <c:pt idx="330">
                  <c:v>1.102696</c:v>
                </c:pt>
                <c:pt idx="331">
                  <c:v>1.209186</c:v>
                </c:pt>
                <c:pt idx="332">
                  <c:v>1.094191</c:v>
                </c:pt>
                <c:pt idx="333">
                  <c:v>0.914774</c:v>
                </c:pt>
                <c:pt idx="334">
                  <c:v>0.773262</c:v>
                </c:pt>
                <c:pt idx="335">
                  <c:v>0.654493</c:v>
                </c:pt>
                <c:pt idx="336">
                  <c:v>0.57065</c:v>
                </c:pt>
                <c:pt idx="337">
                  <c:v>0.571554</c:v>
                </c:pt>
                <c:pt idx="338">
                  <c:v>0.584679</c:v>
                </c:pt>
                <c:pt idx="339">
                  <c:v>0.732648</c:v>
                </c:pt>
                <c:pt idx="340">
                  <c:v>1.351584</c:v>
                </c:pt>
                <c:pt idx="341">
                  <c:v>4.186</c:v>
                </c:pt>
                <c:pt idx="342">
                  <c:v>2.015346</c:v>
                </c:pt>
                <c:pt idx="343">
                  <c:v>1.9624</c:v>
                </c:pt>
                <c:pt idx="344">
                  <c:v>1.876138</c:v>
                </c:pt>
                <c:pt idx="345">
                  <c:v>1.627388</c:v>
                </c:pt>
                <c:pt idx="346">
                  <c:v>1.346891</c:v>
                </c:pt>
                <c:pt idx="347">
                  <c:v>1.175958</c:v>
                </c:pt>
                <c:pt idx="348">
                  <c:v>0.983392</c:v>
                </c:pt>
                <c:pt idx="349">
                  <c:v>0.842823</c:v>
                </c:pt>
                <c:pt idx="350">
                  <c:v>0.743865</c:v>
                </c:pt>
                <c:pt idx="351">
                  <c:v>5.544819</c:v>
                </c:pt>
                <c:pt idx="352">
                  <c:v>1.930683</c:v>
                </c:pt>
                <c:pt idx="353">
                  <c:v>1.62927</c:v>
                </c:pt>
                <c:pt idx="354">
                  <c:v>1.346891</c:v>
                </c:pt>
                <c:pt idx="355">
                  <c:v>1.16034</c:v>
                </c:pt>
                <c:pt idx="356">
                  <c:v>1.008273</c:v>
                </c:pt>
                <c:pt idx="357">
                  <c:v>0.856653</c:v>
                </c:pt>
                <c:pt idx="358">
                  <c:v>0.725249</c:v>
                </c:pt>
                <c:pt idx="359">
                  <c:v>0.609007</c:v>
                </c:pt>
                <c:pt idx="360">
                  <c:v>0.5058</c:v>
                </c:pt>
                <c:pt idx="361">
                  <c:v>0.446602</c:v>
                </c:pt>
                <c:pt idx="362">
                  <c:v>0.407754</c:v>
                </c:pt>
                <c:pt idx="363">
                  <c:v>0.5241</c:v>
                </c:pt>
                <c:pt idx="364">
                  <c:v>0.528352</c:v>
                </c:pt>
                <c:pt idx="365">
                  <c:v>0.514588</c:v>
                </c:pt>
                <c:pt idx="366">
                  <c:v>1.131469</c:v>
                </c:pt>
                <c:pt idx="367">
                  <c:v>1.431432</c:v>
                </c:pt>
                <c:pt idx="368">
                  <c:v>1.497776</c:v>
                </c:pt>
                <c:pt idx="369">
                  <c:v>1.3804</c:v>
                </c:pt>
                <c:pt idx="370">
                  <c:v>1.243776</c:v>
                </c:pt>
                <c:pt idx="371">
                  <c:v>1.041536</c:v>
                </c:pt>
                <c:pt idx="372">
                  <c:v>0.858979</c:v>
                </c:pt>
                <c:pt idx="373">
                  <c:v>0.730592</c:v>
                </c:pt>
                <c:pt idx="374">
                  <c:v>0.629472</c:v>
                </c:pt>
                <c:pt idx="375">
                  <c:v>0.699176</c:v>
                </c:pt>
                <c:pt idx="376">
                  <c:v>1.3423</c:v>
                </c:pt>
                <c:pt idx="377">
                  <c:v>1.078883</c:v>
                </c:pt>
                <c:pt idx="378">
                  <c:v>1.037504</c:v>
                </c:pt>
                <c:pt idx="379">
                  <c:v>0.929511</c:v>
                </c:pt>
                <c:pt idx="380">
                  <c:v>0.813694</c:v>
                </c:pt>
                <c:pt idx="381">
                  <c:v>0.69465</c:v>
                </c:pt>
                <c:pt idx="382">
                  <c:v>0.59361</c:v>
                </c:pt>
                <c:pt idx="383">
                  <c:v>0.526445</c:v>
                </c:pt>
                <c:pt idx="384">
                  <c:v>0.561099</c:v>
                </c:pt>
                <c:pt idx="385">
                  <c:v>0.569068</c:v>
                </c:pt>
                <c:pt idx="386">
                  <c:v>0.622625</c:v>
                </c:pt>
                <c:pt idx="387">
                  <c:v>0.819467</c:v>
                </c:pt>
                <c:pt idx="388">
                  <c:v>0.885381</c:v>
                </c:pt>
                <c:pt idx="389">
                  <c:v>0.788424</c:v>
                </c:pt>
                <c:pt idx="390">
                  <c:v>0.696932</c:v>
                </c:pt>
                <c:pt idx="391">
                  <c:v>0.8575</c:v>
                </c:pt>
                <c:pt idx="392">
                  <c:v>0.913688</c:v>
                </c:pt>
                <c:pt idx="393">
                  <c:v>0.780534</c:v>
                </c:pt>
                <c:pt idx="394">
                  <c:v>0.685359</c:v>
                </c:pt>
                <c:pt idx="395">
                  <c:v>0.591552</c:v>
                </c:pt>
                <c:pt idx="396">
                  <c:v>0.54984</c:v>
                </c:pt>
                <c:pt idx="397">
                  <c:v>0.530212</c:v>
                </c:pt>
                <c:pt idx="398">
                  <c:v>0.499284</c:v>
                </c:pt>
                <c:pt idx="399">
                  <c:v>0.966739</c:v>
                </c:pt>
                <c:pt idx="400">
                  <c:v>1.082952</c:v>
                </c:pt>
                <c:pt idx="401">
                  <c:v>1.292193</c:v>
                </c:pt>
                <c:pt idx="402">
                  <c:v>1.149122</c:v>
                </c:pt>
                <c:pt idx="403">
                  <c:v>1.009317</c:v>
                </c:pt>
                <c:pt idx="404">
                  <c:v>0.9596</c:v>
                </c:pt>
                <c:pt idx="405">
                  <c:v>0.887328</c:v>
                </c:pt>
                <c:pt idx="406">
                  <c:v>0.750519</c:v>
                </c:pt>
                <c:pt idx="407">
                  <c:v>0.634779</c:v>
                </c:pt>
                <c:pt idx="408">
                  <c:v>0.538464</c:v>
                </c:pt>
                <c:pt idx="409">
                  <c:v>0.524799</c:v>
                </c:pt>
                <c:pt idx="410">
                  <c:v>0.487518</c:v>
                </c:pt>
                <c:pt idx="411">
                  <c:v>0.44427</c:v>
                </c:pt>
                <c:pt idx="412">
                  <c:v>0.453744</c:v>
                </c:pt>
                <c:pt idx="413">
                  <c:v>0.500492</c:v>
                </c:pt>
                <c:pt idx="414">
                  <c:v>0.518914</c:v>
                </c:pt>
                <c:pt idx="415">
                  <c:v>0.514592</c:v>
                </c:pt>
                <c:pt idx="416">
                  <c:v>0.504266</c:v>
                </c:pt>
                <c:pt idx="417">
                  <c:v>0.449984</c:v>
                </c:pt>
                <c:pt idx="418">
                  <c:v>0.41915</c:v>
                </c:pt>
                <c:pt idx="419">
                  <c:v>0.41832</c:v>
                </c:pt>
                <c:pt idx="420">
                  <c:v>0.389312</c:v>
                </c:pt>
                <c:pt idx="421">
                  <c:v>0.36646</c:v>
                </c:pt>
                <c:pt idx="422">
                  <c:v>0.356025</c:v>
                </c:pt>
                <c:pt idx="423">
                  <c:v>0.32812</c:v>
                </c:pt>
                <c:pt idx="424">
                  <c:v>0.322304</c:v>
                </c:pt>
                <c:pt idx="425">
                  <c:v>0.31815</c:v>
                </c:pt>
                <c:pt idx="426">
                  <c:v>0.330528</c:v>
                </c:pt>
                <c:pt idx="427">
                  <c:v>0.33396</c:v>
                </c:pt>
                <c:pt idx="428">
                  <c:v>0.30336</c:v>
                </c:pt>
                <c:pt idx="429">
                  <c:v>0.283024</c:v>
                </c:pt>
                <c:pt idx="430">
                  <c:v>0.273263</c:v>
                </c:pt>
                <c:pt idx="431">
                  <c:v>0.282036</c:v>
                </c:pt>
                <c:pt idx="432">
                  <c:v>0.296127</c:v>
                </c:pt>
                <c:pt idx="433">
                  <c:v>0.313596</c:v>
                </c:pt>
                <c:pt idx="434">
                  <c:v>0.368752</c:v>
                </c:pt>
                <c:pt idx="435">
                  <c:v>1.29542</c:v>
                </c:pt>
                <c:pt idx="436">
                  <c:v>1.55855</c:v>
                </c:pt>
                <c:pt idx="437">
                  <c:v>1.335936</c:v>
                </c:pt>
                <c:pt idx="438">
                  <c:v>1.186299</c:v>
                </c:pt>
                <c:pt idx="439">
                  <c:v>1.114281</c:v>
                </c:pt>
                <c:pt idx="440">
                  <c:v>1.117561</c:v>
                </c:pt>
                <c:pt idx="441">
                  <c:v>0.993111</c:v>
                </c:pt>
                <c:pt idx="442">
                  <c:v>0.844018</c:v>
                </c:pt>
                <c:pt idx="443">
                  <c:v>0.715424</c:v>
                </c:pt>
                <c:pt idx="444">
                  <c:v>0.66681</c:v>
                </c:pt>
                <c:pt idx="445">
                  <c:v>0.60504</c:v>
                </c:pt>
                <c:pt idx="446">
                  <c:v>1.392391</c:v>
                </c:pt>
                <c:pt idx="447">
                  <c:v>1.497282</c:v>
                </c:pt>
                <c:pt idx="448">
                  <c:v>7.60455</c:v>
                </c:pt>
                <c:pt idx="449">
                  <c:v>2.632158</c:v>
                </c:pt>
                <c:pt idx="450">
                  <c:v>2.391528</c:v>
                </c:pt>
                <c:pt idx="451">
                  <c:v>2.224491</c:v>
                </c:pt>
                <c:pt idx="452">
                  <c:v>1.968294</c:v>
                </c:pt>
                <c:pt idx="453">
                  <c:v>1.652658</c:v>
                </c:pt>
                <c:pt idx="454">
                  <c:v>1.360064</c:v>
                </c:pt>
                <c:pt idx="455">
                  <c:v>1.119461</c:v>
                </c:pt>
                <c:pt idx="456">
                  <c:v>0.927409</c:v>
                </c:pt>
                <c:pt idx="457">
                  <c:v>0.79404</c:v>
                </c:pt>
                <c:pt idx="458">
                  <c:v>1.53846</c:v>
                </c:pt>
                <c:pt idx="459">
                  <c:v>2.90164</c:v>
                </c:pt>
                <c:pt idx="460">
                  <c:v>7.02562</c:v>
                </c:pt>
                <c:pt idx="461">
                  <c:v>5.228322</c:v>
                </c:pt>
                <c:pt idx="462">
                  <c:v>3.649265</c:v>
                </c:pt>
                <c:pt idx="463">
                  <c:v>3.095788</c:v>
                </c:pt>
                <c:pt idx="464">
                  <c:v>2.559851</c:v>
                </c:pt>
                <c:pt idx="465">
                  <c:v>2.102464</c:v>
                </c:pt>
                <c:pt idx="466">
                  <c:v>1.721568</c:v>
                </c:pt>
                <c:pt idx="467">
                  <c:v>1.399958</c:v>
                </c:pt>
                <c:pt idx="468">
                  <c:v>1.325766</c:v>
                </c:pt>
                <c:pt idx="469">
                  <c:v>1.20229</c:v>
                </c:pt>
                <c:pt idx="470">
                  <c:v>1.076256</c:v>
                </c:pt>
                <c:pt idx="471">
                  <c:v>1.010225</c:v>
                </c:pt>
                <c:pt idx="472">
                  <c:v>1.078484</c:v>
                </c:pt>
                <c:pt idx="473">
                  <c:v>1.084545</c:v>
                </c:pt>
                <c:pt idx="474">
                  <c:v>1.184877</c:v>
                </c:pt>
                <c:pt idx="475">
                  <c:v>1.24848</c:v>
                </c:pt>
                <c:pt idx="476">
                  <c:v>1.180296</c:v>
                </c:pt>
                <c:pt idx="477">
                  <c:v>0.988448</c:v>
                </c:pt>
                <c:pt idx="478">
                  <c:v>0.841491</c:v>
                </c:pt>
                <c:pt idx="479">
                  <c:v>0.722722</c:v>
                </c:pt>
                <c:pt idx="480">
                  <c:v>0.61887</c:v>
                </c:pt>
                <c:pt idx="481">
                  <c:v>0.544165</c:v>
                </c:pt>
                <c:pt idx="482">
                  <c:v>0.475452</c:v>
                </c:pt>
                <c:pt idx="483">
                  <c:v>0.422009</c:v>
                </c:pt>
                <c:pt idx="484">
                  <c:v>0.38885</c:v>
                </c:pt>
                <c:pt idx="485">
                  <c:v>0.385254</c:v>
                </c:pt>
                <c:pt idx="486">
                  <c:v>0.400372</c:v>
                </c:pt>
                <c:pt idx="487">
                  <c:v>0.409487</c:v>
                </c:pt>
                <c:pt idx="488">
                  <c:v>0.389312</c:v>
                </c:pt>
                <c:pt idx="489">
                  <c:v>0.338618</c:v>
                </c:pt>
                <c:pt idx="490">
                  <c:v>0.300594</c:v>
                </c:pt>
                <c:pt idx="491">
                  <c:v>0.27687</c:v>
                </c:pt>
                <c:pt idx="492">
                  <c:v>0.280014</c:v>
                </c:pt>
                <c:pt idx="493">
                  <c:v>0.27324</c:v>
                </c:pt>
                <c:pt idx="494">
                  <c:v>0.508053</c:v>
                </c:pt>
                <c:pt idx="495">
                  <c:v>0.599388</c:v>
                </c:pt>
                <c:pt idx="496">
                  <c:v>0.609561</c:v>
                </c:pt>
                <c:pt idx="497">
                  <c:v>0.575928</c:v>
                </c:pt>
                <c:pt idx="498">
                  <c:v>0.500346</c:v>
                </c:pt>
                <c:pt idx="499">
                  <c:v>0.452154</c:v>
                </c:pt>
                <c:pt idx="500">
                  <c:v>0.409536</c:v>
                </c:pt>
                <c:pt idx="501">
                  <c:v>0.363888</c:v>
                </c:pt>
                <c:pt idx="502">
                  <c:v>0.323584</c:v>
                </c:pt>
                <c:pt idx="503">
                  <c:v>0.31694</c:v>
                </c:pt>
                <c:pt idx="504">
                  <c:v>0.312728</c:v>
                </c:pt>
                <c:pt idx="505">
                  <c:v>0.38112</c:v>
                </c:pt>
                <c:pt idx="506">
                  <c:v>0.477855</c:v>
                </c:pt>
                <c:pt idx="507">
                  <c:v>0.49257</c:v>
                </c:pt>
                <c:pt idx="508">
                  <c:v>0.509496</c:v>
                </c:pt>
                <c:pt idx="509">
                  <c:v>0.537399</c:v>
                </c:pt>
                <c:pt idx="510">
                  <c:v>1.014628</c:v>
                </c:pt>
                <c:pt idx="511">
                  <c:v>0.95613</c:v>
                </c:pt>
                <c:pt idx="512">
                  <c:v>0.86355</c:v>
                </c:pt>
                <c:pt idx="513">
                  <c:v>0.750789</c:v>
                </c:pt>
                <c:pt idx="514">
                  <c:v>0.673484</c:v>
                </c:pt>
                <c:pt idx="515">
                  <c:v>0.583737</c:v>
                </c:pt>
                <c:pt idx="516">
                  <c:v>0.487711</c:v>
                </c:pt>
                <c:pt idx="517">
                  <c:v>0.477036</c:v>
                </c:pt>
                <c:pt idx="518">
                  <c:v>0.626262</c:v>
                </c:pt>
                <c:pt idx="519">
                  <c:v>0.647802</c:v>
                </c:pt>
                <c:pt idx="520">
                  <c:v>0.6468</c:v>
                </c:pt>
                <c:pt idx="521">
                  <c:v>0.716233</c:v>
                </c:pt>
                <c:pt idx="522">
                  <c:v>0.730292</c:v>
                </c:pt>
                <c:pt idx="523">
                  <c:v>0.72576</c:v>
                </c:pt>
                <c:pt idx="524">
                  <c:v>0.744633</c:v>
                </c:pt>
                <c:pt idx="525">
                  <c:v>0.674976</c:v>
                </c:pt>
                <c:pt idx="526">
                  <c:v>0.563298</c:v>
                </c:pt>
                <c:pt idx="527">
                  <c:v>0.472736</c:v>
                </c:pt>
                <c:pt idx="528">
                  <c:v>0.482581</c:v>
                </c:pt>
                <c:pt idx="529">
                  <c:v>2.540698</c:v>
                </c:pt>
                <c:pt idx="530">
                  <c:v>1.36838</c:v>
                </c:pt>
                <c:pt idx="531">
                  <c:v>1.359864</c:v>
                </c:pt>
                <c:pt idx="532">
                  <c:v>3.618424</c:v>
                </c:pt>
                <c:pt idx="533">
                  <c:v>2.245305</c:v>
                </c:pt>
                <c:pt idx="534">
                  <c:v>2.558448</c:v>
                </c:pt>
                <c:pt idx="535">
                  <c:v>2.606457</c:v>
                </c:pt>
                <c:pt idx="536">
                  <c:v>2.150477</c:v>
                </c:pt>
                <c:pt idx="537">
                  <c:v>1.761319</c:v>
                </c:pt>
                <c:pt idx="538">
                  <c:v>1.458079</c:v>
                </c:pt>
                <c:pt idx="539">
                  <c:v>1.21344</c:v>
                </c:pt>
                <c:pt idx="540">
                  <c:v>0.990584</c:v>
                </c:pt>
                <c:pt idx="541">
                  <c:v>0.840678</c:v>
                </c:pt>
                <c:pt idx="542">
                  <c:v>0.853644</c:v>
                </c:pt>
                <c:pt idx="543">
                  <c:v>0.86359</c:v>
                </c:pt>
                <c:pt idx="544">
                  <c:v>1.02969</c:v>
                </c:pt>
                <c:pt idx="545">
                  <c:v>1.095376</c:v>
                </c:pt>
                <c:pt idx="546">
                  <c:v>0.97249</c:v>
                </c:pt>
                <c:pt idx="547">
                  <c:v>0.84924</c:v>
                </c:pt>
                <c:pt idx="548">
                  <c:v>0.717668</c:v>
                </c:pt>
                <c:pt idx="549">
                  <c:v>0.60648</c:v>
                </c:pt>
                <c:pt idx="550">
                  <c:v>0.528352</c:v>
                </c:pt>
                <c:pt idx="551">
                  <c:v>0.546784</c:v>
                </c:pt>
                <c:pt idx="552">
                  <c:v>0.507927</c:v>
                </c:pt>
                <c:pt idx="553">
                  <c:v>0.436825</c:v>
                </c:pt>
                <c:pt idx="554">
                  <c:v>0.388696</c:v>
                </c:pt>
                <c:pt idx="555">
                  <c:v>0.420505</c:v>
                </c:pt>
                <c:pt idx="556">
                  <c:v>0.58957</c:v>
                </c:pt>
                <c:pt idx="557">
                  <c:v>0.655659</c:v>
                </c:pt>
                <c:pt idx="558">
                  <c:v>0.673625</c:v>
                </c:pt>
                <c:pt idx="559">
                  <c:v>0.641604</c:v>
                </c:pt>
                <c:pt idx="560">
                  <c:v>0.545616</c:v>
                </c:pt>
                <c:pt idx="561">
                  <c:v>0.476469</c:v>
                </c:pt>
                <c:pt idx="562">
                  <c:v>0.432117</c:v>
                </c:pt>
                <c:pt idx="563">
                  <c:v>0.420472</c:v>
                </c:pt>
                <c:pt idx="564">
                  <c:v>0.58029</c:v>
                </c:pt>
                <c:pt idx="565">
                  <c:v>0.660744</c:v>
                </c:pt>
                <c:pt idx="566">
                  <c:v>0.734754</c:v>
                </c:pt>
                <c:pt idx="567">
                  <c:v>1.405184</c:v>
                </c:pt>
                <c:pt idx="568">
                  <c:v>1.419142</c:v>
                </c:pt>
                <c:pt idx="569">
                  <c:v>1.283698</c:v>
                </c:pt>
                <c:pt idx="570">
                  <c:v>1.812297</c:v>
                </c:pt>
                <c:pt idx="571">
                  <c:v>1.928448</c:v>
                </c:pt>
                <c:pt idx="572">
                  <c:v>3.1494</c:v>
                </c:pt>
                <c:pt idx="573">
                  <c:v>2.116797</c:v>
                </c:pt>
                <c:pt idx="574">
                  <c:v>1.774656</c:v>
                </c:pt>
                <c:pt idx="575">
                  <c:v>1.456128</c:v>
                </c:pt>
                <c:pt idx="576">
                  <c:v>1.223831</c:v>
                </c:pt>
                <c:pt idx="577">
                  <c:v>1.020504</c:v>
                </c:pt>
                <c:pt idx="578">
                  <c:v>0.838964</c:v>
                </c:pt>
                <c:pt idx="579">
                  <c:v>0.692398</c:v>
                </c:pt>
                <c:pt idx="580">
                  <c:v>0.61122</c:v>
                </c:pt>
                <c:pt idx="581">
                  <c:v>0.56952</c:v>
                </c:pt>
                <c:pt idx="582">
                  <c:v>0.569712</c:v>
                </c:pt>
                <c:pt idx="583">
                  <c:v>0.61952</c:v>
                </c:pt>
                <c:pt idx="584">
                  <c:v>0.5688</c:v>
                </c:pt>
                <c:pt idx="585">
                  <c:v>0.490238</c:v>
                </c:pt>
                <c:pt idx="586">
                  <c:v>0.437171</c:v>
                </c:pt>
                <c:pt idx="587">
                  <c:v>0.39153</c:v>
                </c:pt>
                <c:pt idx="588">
                  <c:v>0.343536</c:v>
                </c:pt>
                <c:pt idx="589">
                  <c:v>1.714414</c:v>
                </c:pt>
                <c:pt idx="590">
                  <c:v>7.39278</c:v>
                </c:pt>
                <c:pt idx="591">
                  <c:v>2.972844</c:v>
                </c:pt>
                <c:pt idx="592">
                  <c:v>2.22855</c:v>
                </c:pt>
                <c:pt idx="593">
                  <c:v>1.861662</c:v>
                </c:pt>
                <c:pt idx="594">
                  <c:v>1.593997</c:v>
                </c:pt>
                <c:pt idx="595">
                  <c:v>1.455003</c:v>
                </c:pt>
                <c:pt idx="596">
                  <c:v>1.257422</c:v>
                </c:pt>
                <c:pt idx="597">
                  <c:v>1.064288</c:v>
                </c:pt>
                <c:pt idx="598">
                  <c:v>0.892031</c:v>
                </c:pt>
                <c:pt idx="599">
                  <c:v>0.74517</c:v>
                </c:pt>
                <c:pt idx="600">
                  <c:v>0.658616</c:v>
                </c:pt>
                <c:pt idx="601">
                  <c:v>0.610818</c:v>
                </c:pt>
                <c:pt idx="602">
                  <c:v>0.554268</c:v>
                </c:pt>
                <c:pt idx="603">
                  <c:v>0.551072</c:v>
                </c:pt>
                <c:pt idx="604">
                  <c:v>0.58406</c:v>
                </c:pt>
                <c:pt idx="605">
                  <c:v>0.78287</c:v>
                </c:pt>
                <c:pt idx="606">
                  <c:v>0.9213</c:v>
                </c:pt>
                <c:pt idx="607">
                  <c:v>0.82995</c:v>
                </c:pt>
                <c:pt idx="608">
                  <c:v>0.705312</c:v>
                </c:pt>
                <c:pt idx="609">
                  <c:v>0.591552</c:v>
                </c:pt>
                <c:pt idx="610">
                  <c:v>0.510252</c:v>
                </c:pt>
                <c:pt idx="611">
                  <c:v>0.451796</c:v>
                </c:pt>
                <c:pt idx="612">
                  <c:v>0.401634</c:v>
                </c:pt>
                <c:pt idx="613">
                  <c:v>0.374884</c:v>
                </c:pt>
                <c:pt idx="614">
                  <c:v>0.346062</c:v>
                </c:pt>
                <c:pt idx="615">
                  <c:v>0.305404</c:v>
                </c:pt>
                <c:pt idx="616">
                  <c:v>0.275334</c:v>
                </c:pt>
                <c:pt idx="617">
                  <c:v>0.286208</c:v>
                </c:pt>
                <c:pt idx="618">
                  <c:v>0.321705</c:v>
                </c:pt>
                <c:pt idx="619">
                  <c:v>0.323701</c:v>
                </c:pt>
                <c:pt idx="620">
                  <c:v>0.343152</c:v>
                </c:pt>
                <c:pt idx="621">
                  <c:v>0.34101</c:v>
                </c:pt>
                <c:pt idx="622">
                  <c:v>0.313</c:v>
                </c:pt>
                <c:pt idx="623">
                  <c:v>0.285551</c:v>
                </c:pt>
                <c:pt idx="624">
                  <c:v>0.317031</c:v>
                </c:pt>
                <c:pt idx="625">
                  <c:v>0.315875</c:v>
                </c:pt>
                <c:pt idx="626">
                  <c:v>0.337461</c:v>
                </c:pt>
                <c:pt idx="627">
                  <c:v>0.348864</c:v>
                </c:pt>
                <c:pt idx="628">
                  <c:v>0.33291</c:v>
                </c:pt>
                <c:pt idx="629">
                  <c:v>0.329596</c:v>
                </c:pt>
                <c:pt idx="630">
                  <c:v>0.3381</c:v>
                </c:pt>
                <c:pt idx="631">
                  <c:v>0.461825</c:v>
                </c:pt>
                <c:pt idx="632">
                  <c:v>0.540864</c:v>
                </c:pt>
                <c:pt idx="633">
                  <c:v>0.49257</c:v>
                </c:pt>
                <c:pt idx="634">
                  <c:v>0.427063</c:v>
                </c:pt>
                <c:pt idx="635">
                  <c:v>0.401695</c:v>
                </c:pt>
                <c:pt idx="636">
                  <c:v>0.669641</c:v>
                </c:pt>
                <c:pt idx="637">
                  <c:v>0.657152</c:v>
                </c:pt>
                <c:pt idx="638">
                  <c:v>0.590472</c:v>
                </c:pt>
                <c:pt idx="639">
                  <c:v>0.654054</c:v>
                </c:pt>
                <c:pt idx="640">
                  <c:v>0.79365</c:v>
                </c:pt>
                <c:pt idx="641">
                  <c:v>0.770735</c:v>
                </c:pt>
                <c:pt idx="642">
                  <c:v>0.654493</c:v>
                </c:pt>
                <c:pt idx="643">
                  <c:v>0.763966</c:v>
                </c:pt>
                <c:pt idx="644">
                  <c:v>0.753344</c:v>
                </c:pt>
                <c:pt idx="645">
                  <c:v>0.647168</c:v>
                </c:pt>
                <c:pt idx="646">
                  <c:v>0.571102</c:v>
                </c:pt>
                <c:pt idx="647">
                  <c:v>0.49257</c:v>
                </c:pt>
                <c:pt idx="648">
                  <c:v>0.42908</c:v>
                </c:pt>
                <c:pt idx="649">
                  <c:v>0.409024</c:v>
                </c:pt>
                <c:pt idx="650">
                  <c:v>0.412156</c:v>
                </c:pt>
                <c:pt idx="651">
                  <c:v>0.436968</c:v>
                </c:pt>
                <c:pt idx="652">
                  <c:v>0.508108</c:v>
                </c:pt>
                <c:pt idx="653">
                  <c:v>0.523328</c:v>
                </c:pt>
                <c:pt idx="654">
                  <c:v>0.457568</c:v>
                </c:pt>
                <c:pt idx="655">
                  <c:v>0.406525</c:v>
                </c:pt>
                <c:pt idx="656">
                  <c:v>0.37191</c:v>
                </c:pt>
                <c:pt idx="657">
                  <c:v>0.34101</c:v>
                </c:pt>
                <c:pt idx="658">
                  <c:v>0.315875</c:v>
                </c:pt>
                <c:pt idx="659">
                  <c:v>0.27808</c:v>
                </c:pt>
                <c:pt idx="660">
                  <c:v>0.247646</c:v>
                </c:pt>
                <c:pt idx="661">
                  <c:v>0.55896</c:v>
                </c:pt>
                <c:pt idx="662">
                  <c:v>5.493924</c:v>
                </c:pt>
                <c:pt idx="663">
                  <c:v>13.36622</c:v>
                </c:pt>
                <c:pt idx="664">
                  <c:v>3.359448</c:v>
                </c:pt>
                <c:pt idx="665">
                  <c:v>3.977973</c:v>
                </c:pt>
                <c:pt idx="666">
                  <c:v>3.0132</c:v>
                </c:pt>
                <c:pt idx="667">
                  <c:v>2.708618</c:v>
                </c:pt>
                <c:pt idx="668">
                  <c:v>2.302097</c:v>
                </c:pt>
                <c:pt idx="669">
                  <c:v>1.880832</c:v>
                </c:pt>
                <c:pt idx="670">
                  <c:v>1.54147</c:v>
                </c:pt>
                <c:pt idx="671">
                  <c:v>1.269056</c:v>
                </c:pt>
                <c:pt idx="672">
                  <c:v>1.038597</c:v>
                </c:pt>
                <c:pt idx="673">
                  <c:v>0.868256</c:v>
                </c:pt>
                <c:pt idx="674">
                  <c:v>1.913549</c:v>
                </c:pt>
                <c:pt idx="675">
                  <c:v>2.242142</c:v>
                </c:pt>
                <c:pt idx="676">
                  <c:v>1.453836</c:v>
                </c:pt>
                <c:pt idx="677">
                  <c:v>1.205379</c:v>
                </c:pt>
                <c:pt idx="678">
                  <c:v>1.001088</c:v>
                </c:pt>
                <c:pt idx="679">
                  <c:v>0.921592</c:v>
                </c:pt>
                <c:pt idx="680">
                  <c:v>0.882645</c:v>
                </c:pt>
                <c:pt idx="681">
                  <c:v>0.81073</c:v>
                </c:pt>
                <c:pt idx="682">
                  <c:v>0.73196</c:v>
                </c:pt>
                <c:pt idx="683">
                  <c:v>0.63175</c:v>
                </c:pt>
                <c:pt idx="684">
                  <c:v>0.593364</c:v>
                </c:pt>
                <c:pt idx="685">
                  <c:v>1.42756</c:v>
                </c:pt>
                <c:pt idx="686">
                  <c:v>1.86321</c:v>
                </c:pt>
                <c:pt idx="687">
                  <c:v>1.846914</c:v>
                </c:pt>
                <c:pt idx="688">
                  <c:v>1.714104</c:v>
                </c:pt>
                <c:pt idx="689">
                  <c:v>1.474116</c:v>
                </c:pt>
                <c:pt idx="690">
                  <c:v>1.416828</c:v>
                </c:pt>
                <c:pt idx="691">
                  <c:v>1.782229</c:v>
                </c:pt>
                <c:pt idx="692">
                  <c:v>1.41456</c:v>
                </c:pt>
                <c:pt idx="693">
                  <c:v>1.175055</c:v>
                </c:pt>
                <c:pt idx="694">
                  <c:v>0.977949</c:v>
                </c:pt>
                <c:pt idx="695">
                  <c:v>0.826888</c:v>
                </c:pt>
                <c:pt idx="696">
                  <c:v>0.694925</c:v>
                </c:pt>
                <c:pt idx="697">
                  <c:v>0.58144</c:v>
                </c:pt>
                <c:pt idx="698">
                  <c:v>0.493545</c:v>
                </c:pt>
                <c:pt idx="699">
                  <c:v>0.440977</c:v>
                </c:pt>
                <c:pt idx="700">
                  <c:v>0.389312</c:v>
                </c:pt>
                <c:pt idx="701">
                  <c:v>0.356448</c:v>
                </c:pt>
                <c:pt idx="702">
                  <c:v>0.345103</c:v>
                </c:pt>
                <c:pt idx="703">
                  <c:v>0.358342</c:v>
                </c:pt>
                <c:pt idx="704">
                  <c:v>0.32864</c:v>
                </c:pt>
                <c:pt idx="705">
                  <c:v>0.298422</c:v>
                </c:pt>
                <c:pt idx="706">
                  <c:v>0.270282</c:v>
                </c:pt>
                <c:pt idx="707">
                  <c:v>0.278055</c:v>
                </c:pt>
                <c:pt idx="708">
                  <c:v>0.574664</c:v>
                </c:pt>
                <c:pt idx="709">
                  <c:v>0.497425</c:v>
                </c:pt>
                <c:pt idx="710">
                  <c:v>0.470242</c:v>
                </c:pt>
                <c:pt idx="711">
                  <c:v>0.439176</c:v>
                </c:pt>
                <c:pt idx="712">
                  <c:v>0.395326</c:v>
                </c:pt>
                <c:pt idx="713">
                  <c:v>0.366606</c:v>
                </c:pt>
                <c:pt idx="714">
                  <c:v>0.696164</c:v>
                </c:pt>
                <c:pt idx="715">
                  <c:v>0.89427</c:v>
                </c:pt>
                <c:pt idx="716">
                  <c:v>0.843684</c:v>
                </c:pt>
                <c:pt idx="717">
                  <c:v>0.705312</c:v>
                </c:pt>
                <c:pt idx="718">
                  <c:v>0.593845</c:v>
                </c:pt>
                <c:pt idx="719">
                  <c:v>0.5054</c:v>
                </c:pt>
                <c:pt idx="720">
                  <c:v>0.449049</c:v>
                </c:pt>
                <c:pt idx="721">
                  <c:v>0.725058</c:v>
                </c:pt>
                <c:pt idx="722">
                  <c:v>4.255812</c:v>
                </c:pt>
                <c:pt idx="723">
                  <c:v>5.547855</c:v>
                </c:pt>
                <c:pt idx="724">
                  <c:v>3.298326</c:v>
                </c:pt>
                <c:pt idx="725">
                  <c:v>8.55036</c:v>
                </c:pt>
                <c:pt idx="726">
                  <c:v>3.795554</c:v>
                </c:pt>
                <c:pt idx="727">
                  <c:v>3.12232</c:v>
                </c:pt>
                <c:pt idx="728">
                  <c:v>2.567432</c:v>
                </c:pt>
                <c:pt idx="729">
                  <c:v>2.092356</c:v>
                </c:pt>
                <c:pt idx="730">
                  <c:v>1.723414</c:v>
                </c:pt>
                <c:pt idx="731">
                  <c:v>1.41512</c:v>
                </c:pt>
                <c:pt idx="732">
                  <c:v>1.166032</c:v>
                </c:pt>
                <c:pt idx="733">
                  <c:v>0.980476</c:v>
                </c:pt>
                <c:pt idx="734">
                  <c:v>0.816544</c:v>
                </c:pt>
                <c:pt idx="735">
                  <c:v>0.710358</c:v>
                </c:pt>
                <c:pt idx="736">
                  <c:v>0.61887</c:v>
                </c:pt>
                <c:pt idx="737">
                  <c:v>0.580668</c:v>
                </c:pt>
                <c:pt idx="738">
                  <c:v>0.547708</c:v>
                </c:pt>
                <c:pt idx="739">
                  <c:v>0.484992</c:v>
                </c:pt>
                <c:pt idx="740">
                  <c:v>0.432117</c:v>
                </c:pt>
                <c:pt idx="741">
                  <c:v>0.384104</c:v>
                </c:pt>
                <c:pt idx="742">
                  <c:v>0.346062</c:v>
                </c:pt>
                <c:pt idx="743">
                  <c:v>0.330251</c:v>
                </c:pt>
                <c:pt idx="744">
                  <c:v>0.351513</c:v>
                </c:pt>
                <c:pt idx="745">
                  <c:v>0.430641</c:v>
                </c:pt>
                <c:pt idx="746">
                  <c:v>2.141716</c:v>
                </c:pt>
                <c:pt idx="747">
                  <c:v>2.569142</c:v>
                </c:pt>
                <c:pt idx="748">
                  <c:v>4.018742</c:v>
                </c:pt>
                <c:pt idx="749">
                  <c:v>2.5825</c:v>
                </c:pt>
                <c:pt idx="750">
                  <c:v>2.625574</c:v>
                </c:pt>
                <c:pt idx="751">
                  <c:v>2.326883</c:v>
                </c:pt>
                <c:pt idx="752">
                  <c:v>1.917993</c:v>
                </c:pt>
                <c:pt idx="753">
                  <c:v>1.585056</c:v>
                </c:pt>
                <c:pt idx="754">
                  <c:v>1.31352</c:v>
                </c:pt>
                <c:pt idx="755">
                  <c:v>1.089137</c:v>
                </c:pt>
                <c:pt idx="756">
                  <c:v>2.041551</c:v>
                </c:pt>
                <c:pt idx="757">
                  <c:v>1.348482</c:v>
                </c:pt>
                <c:pt idx="758">
                  <c:v>1.25769</c:v>
                </c:pt>
                <c:pt idx="759">
                  <c:v>1.164996</c:v>
                </c:pt>
                <c:pt idx="760">
                  <c:v>1.087065</c:v>
                </c:pt>
                <c:pt idx="761">
                  <c:v>1.158409</c:v>
                </c:pt>
                <c:pt idx="762">
                  <c:v>1.04832</c:v>
                </c:pt>
                <c:pt idx="763">
                  <c:v>0.90138</c:v>
                </c:pt>
                <c:pt idx="764">
                  <c:v>0.770735</c:v>
                </c:pt>
                <c:pt idx="765">
                  <c:v>0.652224</c:v>
                </c:pt>
                <c:pt idx="766">
                  <c:v>0.5679</c:v>
                </c:pt>
                <c:pt idx="767">
                  <c:v>0.488097</c:v>
                </c:pt>
                <c:pt idx="768">
                  <c:v>0.455364</c:v>
                </c:pt>
                <c:pt idx="769">
                  <c:v>0.42993</c:v>
                </c:pt>
                <c:pt idx="770">
                  <c:v>0.41217</c:v>
                </c:pt>
                <c:pt idx="771">
                  <c:v>0.394212</c:v>
                </c:pt>
                <c:pt idx="772">
                  <c:v>0.35392</c:v>
                </c:pt>
                <c:pt idx="773">
                  <c:v>0.342448</c:v>
                </c:pt>
                <c:pt idx="774">
                  <c:v>0.370148</c:v>
                </c:pt>
                <c:pt idx="775">
                  <c:v>0.370881</c:v>
                </c:pt>
                <c:pt idx="776">
                  <c:v>0.336224</c:v>
                </c:pt>
                <c:pt idx="777">
                  <c:v>0.305525</c:v>
                </c:pt>
                <c:pt idx="778">
                  <c:v>0.275443</c:v>
                </c:pt>
                <c:pt idx="779">
                  <c:v>0.245119</c:v>
                </c:pt>
                <c:pt idx="780">
                  <c:v>1.441674</c:v>
                </c:pt>
                <c:pt idx="781">
                  <c:v>0.577996</c:v>
                </c:pt>
                <c:pt idx="782">
                  <c:v>0.51742</c:v>
                </c:pt>
                <c:pt idx="783">
                  <c:v>0.47481</c:v>
                </c:pt>
                <c:pt idx="784">
                  <c:v>0.487426</c:v>
                </c:pt>
                <c:pt idx="785">
                  <c:v>0.613228</c:v>
                </c:pt>
                <c:pt idx="786">
                  <c:v>0.686136</c:v>
                </c:pt>
                <c:pt idx="787">
                  <c:v>0.626696</c:v>
                </c:pt>
                <c:pt idx="788">
                  <c:v>0.539103</c:v>
                </c:pt>
                <c:pt idx="789">
                  <c:v>0.47956</c:v>
                </c:pt>
                <c:pt idx="790">
                  <c:v>0.424536</c:v>
                </c:pt>
                <c:pt idx="791">
                  <c:v>0.371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60440"/>
        <c:axId val="91345612"/>
      </c:lineChart>
      <c:catAx>
        <c:axId val="81760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5612"/>
        <c:crossesAt val="0"/>
        <c:auto val="1"/>
        <c:lblAlgn val="ctr"/>
        <c:lblOffset val="100"/>
        <c:noMultiLvlLbl val="0"/>
      </c:catAx>
      <c:valAx>
        <c:axId val="91345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0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99396</c:v>
                </c:pt>
                <c:pt idx="1">
                  <c:v>0.217924</c:v>
                </c:pt>
                <c:pt idx="2">
                  <c:v>0.292434</c:v>
                </c:pt>
                <c:pt idx="3">
                  <c:v>0.305404</c:v>
                </c:pt>
                <c:pt idx="4">
                  <c:v>0.275334</c:v>
                </c:pt>
                <c:pt idx="5">
                  <c:v>0.286208</c:v>
                </c:pt>
                <c:pt idx="6">
                  <c:v>0.298386</c:v>
                </c:pt>
                <c:pt idx="7">
                  <c:v>0.280604</c:v>
                </c:pt>
                <c:pt idx="8">
                  <c:v>0.264705</c:v>
                </c:pt>
                <c:pt idx="9">
                  <c:v>0.2528</c:v>
                </c:pt>
                <c:pt idx="10">
                  <c:v>0.237632</c:v>
                </c:pt>
                <c:pt idx="11">
                  <c:v>0.2172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678414</c:v>
                </c:pt>
                <c:pt idx="1">
                  <c:v>3.349242</c:v>
                </c:pt>
                <c:pt idx="2">
                  <c:v>8.53848</c:v>
                </c:pt>
                <c:pt idx="3">
                  <c:v>13.36622</c:v>
                </c:pt>
                <c:pt idx="4">
                  <c:v>13.871628</c:v>
                </c:pt>
                <c:pt idx="5">
                  <c:v>8.55036</c:v>
                </c:pt>
                <c:pt idx="6">
                  <c:v>4.648384</c:v>
                </c:pt>
                <c:pt idx="7">
                  <c:v>3.4048</c:v>
                </c:pt>
                <c:pt idx="8">
                  <c:v>3.1494</c:v>
                </c:pt>
                <c:pt idx="9">
                  <c:v>2.332421</c:v>
                </c:pt>
                <c:pt idx="10">
                  <c:v>1.910412</c:v>
                </c:pt>
                <c:pt idx="11">
                  <c:v>1.5717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57212227272727</c:v>
                </c:pt>
                <c:pt idx="1">
                  <c:v>0.760053454545455</c:v>
                </c:pt>
                <c:pt idx="2">
                  <c:v>1.1422951969697</c:v>
                </c:pt>
                <c:pt idx="3">
                  <c:v>1.39806142424242</c:v>
                </c:pt>
                <c:pt idx="4">
                  <c:v>1.61383051515152</c:v>
                </c:pt>
                <c:pt idx="5">
                  <c:v>1.5890331969697</c:v>
                </c:pt>
                <c:pt idx="6">
                  <c:v>1.31658925757576</c:v>
                </c:pt>
                <c:pt idx="7">
                  <c:v>1.24625662121212</c:v>
                </c:pt>
                <c:pt idx="8">
                  <c:v>1.13268401515152</c:v>
                </c:pt>
                <c:pt idx="9">
                  <c:v>0.957466606060606</c:v>
                </c:pt>
                <c:pt idx="10">
                  <c:v>0.812464636363636</c:v>
                </c:pt>
                <c:pt idx="11">
                  <c:v>0.6965476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15875</c:v>
                </c:pt>
                <c:pt idx="1">
                  <c:v>0.31575</c:v>
                </c:pt>
                <c:pt idx="2">
                  <c:v>0.3623885</c:v>
                </c:pt>
                <c:pt idx="3">
                  <c:v>0.4165715</c:v>
                </c:pt>
                <c:pt idx="4">
                  <c:v>0.389081</c:v>
                </c:pt>
                <c:pt idx="5">
                  <c:v>0.37593</c:v>
                </c:pt>
                <c:pt idx="6">
                  <c:v>0.4007645</c:v>
                </c:pt>
                <c:pt idx="7">
                  <c:v>0.408006</c:v>
                </c:pt>
                <c:pt idx="8">
                  <c:v>0.380611</c:v>
                </c:pt>
                <c:pt idx="9">
                  <c:v>0.34101</c:v>
                </c:pt>
                <c:pt idx="10">
                  <c:v>0.3144375</c:v>
                </c:pt>
                <c:pt idx="11">
                  <c:v>0.29851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3407225</c:v>
                </c:pt>
                <c:pt idx="1">
                  <c:v>0.447403</c:v>
                </c:pt>
                <c:pt idx="2">
                  <c:v>0.47605275</c:v>
                </c:pt>
                <c:pt idx="3">
                  <c:v>0.4922775</c:v>
                </c:pt>
                <c:pt idx="4">
                  <c:v>0.526288</c:v>
                </c:pt>
                <c:pt idx="5">
                  <c:v>0.54687375</c:v>
                </c:pt>
                <c:pt idx="6">
                  <c:v>0.62149825</c:v>
                </c:pt>
                <c:pt idx="7">
                  <c:v>0.617321</c:v>
                </c:pt>
                <c:pt idx="8">
                  <c:v>0.542052</c:v>
                </c:pt>
                <c:pt idx="9">
                  <c:v>0.490821</c:v>
                </c:pt>
                <c:pt idx="10">
                  <c:v>0.43270575</c:v>
                </c:pt>
                <c:pt idx="11">
                  <c:v>0.39430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72657</c:v>
                </c:pt>
                <c:pt idx="1">
                  <c:v>0.59324</c:v>
                </c:pt>
                <c:pt idx="2">
                  <c:v>0.627867</c:v>
                </c:pt>
                <c:pt idx="3">
                  <c:v>0.721503</c:v>
                </c:pt>
                <c:pt idx="4">
                  <c:v>0.853447</c:v>
                </c:pt>
                <c:pt idx="5">
                  <c:v>0.93297</c:v>
                </c:pt>
                <c:pt idx="6">
                  <c:v>1.002798</c:v>
                </c:pt>
                <c:pt idx="7">
                  <c:v>0.9380955</c:v>
                </c:pt>
                <c:pt idx="8">
                  <c:v>0.904123</c:v>
                </c:pt>
                <c:pt idx="9">
                  <c:v>0.795632</c:v>
                </c:pt>
                <c:pt idx="10">
                  <c:v>0.7040405</c:v>
                </c:pt>
                <c:pt idx="11">
                  <c:v>0.60027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4623425</c:v>
                </c:pt>
                <c:pt idx="1">
                  <c:v>0.84228675</c:v>
                </c:pt>
                <c:pt idx="2">
                  <c:v>1.032195</c:v>
                </c:pt>
                <c:pt idx="3">
                  <c:v>1.3689225</c:v>
                </c:pt>
                <c:pt idx="4">
                  <c:v>1.642505</c:v>
                </c:pt>
                <c:pt idx="5">
                  <c:v>1.6114085</c:v>
                </c:pt>
                <c:pt idx="6">
                  <c:v>1.71756325</c:v>
                </c:pt>
                <c:pt idx="7">
                  <c:v>1.82473225</c:v>
                </c:pt>
                <c:pt idx="8">
                  <c:v>1.571768</c:v>
                </c:pt>
                <c:pt idx="9">
                  <c:v>1.33880825</c:v>
                </c:pt>
                <c:pt idx="10">
                  <c:v>1.121059</c:v>
                </c:pt>
                <c:pt idx="11">
                  <c:v>0.94670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17611</c:v>
                </c:pt>
                <c:pt idx="1">
                  <c:v>1.360233</c:v>
                </c:pt>
                <c:pt idx="2">
                  <c:v>2.034708</c:v>
                </c:pt>
                <c:pt idx="3">
                  <c:v>2.937242</c:v>
                </c:pt>
                <c:pt idx="4">
                  <c:v>3.488936</c:v>
                </c:pt>
                <c:pt idx="5">
                  <c:v>3.8478765</c:v>
                </c:pt>
                <c:pt idx="6">
                  <c:v>2.83643</c:v>
                </c:pt>
                <c:pt idx="7">
                  <c:v>2.5390055</c:v>
                </c:pt>
                <c:pt idx="8">
                  <c:v>2.2556845</c:v>
                </c:pt>
                <c:pt idx="9">
                  <c:v>1.879257</c:v>
                </c:pt>
                <c:pt idx="10">
                  <c:v>1.5503145</c:v>
                </c:pt>
                <c:pt idx="11">
                  <c:v>1.276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721697"/>
        <c:axId val="3493890"/>
      </c:lineChart>
      <c:catAx>
        <c:axId val="28721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890"/>
        <c:crossesAt val="0"/>
        <c:auto val="1"/>
        <c:lblAlgn val="ctr"/>
        <c:lblOffset val="100"/>
        <c:noMultiLvlLbl val="0"/>
      </c:catAx>
      <c:valAx>
        <c:axId val="34938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16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47646</c:v>
                </c:pt>
                <c:pt idx="1">
                  <c:v>0.27324</c:v>
                </c:pt>
                <c:pt idx="2">
                  <c:v>0.337461</c:v>
                </c:pt>
                <c:pt idx="3">
                  <c:v>0.305404</c:v>
                </c:pt>
                <c:pt idx="4">
                  <c:v>0.275334</c:v>
                </c:pt>
                <c:pt idx="5">
                  <c:v>0.286208</c:v>
                </c:pt>
                <c:pt idx="6">
                  <c:v>0.321705</c:v>
                </c:pt>
                <c:pt idx="7">
                  <c:v>0.323701</c:v>
                </c:pt>
                <c:pt idx="8">
                  <c:v>0.32864</c:v>
                </c:pt>
                <c:pt idx="9">
                  <c:v>0.298422</c:v>
                </c:pt>
                <c:pt idx="10">
                  <c:v>0.270282</c:v>
                </c:pt>
                <c:pt idx="11">
                  <c:v>0.2451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041551</c:v>
                </c:pt>
                <c:pt idx="1">
                  <c:v>2.540698</c:v>
                </c:pt>
                <c:pt idx="2">
                  <c:v>7.39278</c:v>
                </c:pt>
                <c:pt idx="3">
                  <c:v>13.36622</c:v>
                </c:pt>
                <c:pt idx="4">
                  <c:v>4.018742</c:v>
                </c:pt>
                <c:pt idx="5">
                  <c:v>8.55036</c:v>
                </c:pt>
                <c:pt idx="6">
                  <c:v>3.795554</c:v>
                </c:pt>
                <c:pt idx="7">
                  <c:v>3.12232</c:v>
                </c:pt>
                <c:pt idx="8">
                  <c:v>3.1494</c:v>
                </c:pt>
                <c:pt idx="9">
                  <c:v>2.116797</c:v>
                </c:pt>
                <c:pt idx="10">
                  <c:v>1.774656</c:v>
                </c:pt>
                <c:pt idx="11">
                  <c:v>1.4561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67632807692308</c:v>
                </c:pt>
                <c:pt idx="1">
                  <c:v>0.757053884615385</c:v>
                </c:pt>
                <c:pt idx="2">
                  <c:v>1.36696465384615</c:v>
                </c:pt>
                <c:pt idx="3">
                  <c:v>1.59112761538462</c:v>
                </c:pt>
                <c:pt idx="4">
                  <c:v>1.20468230769231</c:v>
                </c:pt>
                <c:pt idx="5">
                  <c:v>1.30103484615385</c:v>
                </c:pt>
                <c:pt idx="6">
                  <c:v>1.11789215384615</c:v>
                </c:pt>
                <c:pt idx="7">
                  <c:v>1.07415280769231</c:v>
                </c:pt>
                <c:pt idx="8">
                  <c:v>0.994085615384616</c:v>
                </c:pt>
                <c:pt idx="9">
                  <c:v>0.824090307692308</c:v>
                </c:pt>
                <c:pt idx="10">
                  <c:v>0.703347653846154</c:v>
                </c:pt>
                <c:pt idx="11">
                  <c:v>0.607076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148795</c:v>
                </c:pt>
                <c:pt idx="1">
                  <c:v>0.378002</c:v>
                </c:pt>
                <c:pt idx="2">
                  <c:v>0.400426</c:v>
                </c:pt>
                <c:pt idx="3">
                  <c:v>0.4073585</c:v>
                </c:pt>
                <c:pt idx="4">
                  <c:v>0.371385</c:v>
                </c:pt>
                <c:pt idx="5">
                  <c:v>0.349448</c:v>
                </c:pt>
                <c:pt idx="6">
                  <c:v>0.3576255</c:v>
                </c:pt>
                <c:pt idx="7">
                  <c:v>0.388703</c:v>
                </c:pt>
                <c:pt idx="8">
                  <c:v>0.357531</c:v>
                </c:pt>
                <c:pt idx="9">
                  <c:v>0.339814</c:v>
                </c:pt>
                <c:pt idx="10">
                  <c:v>0.306797</c:v>
                </c:pt>
                <c:pt idx="11">
                  <c:v>0.27806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084955</c:v>
                </c:pt>
                <c:pt idx="1">
                  <c:v>0.432187</c:v>
                </c:pt>
                <c:pt idx="2">
                  <c:v>0.47605275</c:v>
                </c:pt>
                <c:pt idx="3">
                  <c:v>0.43962625</c:v>
                </c:pt>
                <c:pt idx="4">
                  <c:v>0.4925965</c:v>
                </c:pt>
                <c:pt idx="5">
                  <c:v>0.52684575</c:v>
                </c:pt>
                <c:pt idx="6">
                  <c:v>0.5121865</c:v>
                </c:pt>
                <c:pt idx="7">
                  <c:v>0.46761675</c:v>
                </c:pt>
                <c:pt idx="8">
                  <c:v>0.4588635</c:v>
                </c:pt>
                <c:pt idx="9">
                  <c:v>0.40719525</c:v>
                </c:pt>
                <c:pt idx="10">
                  <c:v>0.3656805</c:v>
                </c:pt>
                <c:pt idx="11">
                  <c:v>0.34059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412955</c:v>
                </c:pt>
                <c:pt idx="1">
                  <c:v>0.579718</c:v>
                </c:pt>
                <c:pt idx="2">
                  <c:v>0.608367</c:v>
                </c:pt>
                <c:pt idx="3">
                  <c:v>0.650928</c:v>
                </c:pt>
                <c:pt idx="4">
                  <c:v>0.615045</c:v>
                </c:pt>
                <c:pt idx="5">
                  <c:v>0.685946</c:v>
                </c:pt>
                <c:pt idx="6">
                  <c:v>0.713228</c:v>
                </c:pt>
                <c:pt idx="7">
                  <c:v>0.796958</c:v>
                </c:pt>
                <c:pt idx="8">
                  <c:v>0.7311505</c:v>
                </c:pt>
                <c:pt idx="9">
                  <c:v>0.626824</c:v>
                </c:pt>
                <c:pt idx="10">
                  <c:v>0.545825</c:v>
                </c:pt>
                <c:pt idx="11">
                  <c:v>0.4804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88604</c:v>
                </c:pt>
                <c:pt idx="1">
                  <c:v>0.8613615</c:v>
                </c:pt>
                <c:pt idx="2">
                  <c:v>1.3407075</c:v>
                </c:pt>
                <c:pt idx="3">
                  <c:v>1.393854</c:v>
                </c:pt>
                <c:pt idx="4">
                  <c:v>1.4451625</c:v>
                </c:pt>
                <c:pt idx="5">
                  <c:v>1.26411825</c:v>
                </c:pt>
                <c:pt idx="6">
                  <c:v>1.324701</c:v>
                </c:pt>
                <c:pt idx="7">
                  <c:v>1.33028475</c:v>
                </c:pt>
                <c:pt idx="8">
                  <c:v>1.16372775</c:v>
                </c:pt>
                <c:pt idx="9">
                  <c:v>1.0008985</c:v>
                </c:pt>
                <c:pt idx="10">
                  <c:v>0.85201325</c:v>
                </c:pt>
                <c:pt idx="11">
                  <c:v>0.7168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949315</c:v>
                </c:pt>
                <c:pt idx="1">
                  <c:v>1.388021</c:v>
                </c:pt>
                <c:pt idx="2">
                  <c:v>3.198764</c:v>
                </c:pt>
                <c:pt idx="3">
                  <c:v>2.770993</c:v>
                </c:pt>
                <c:pt idx="4">
                  <c:v>3.328887</c:v>
                </c:pt>
                <c:pt idx="5">
                  <c:v>2.4139025</c:v>
                </c:pt>
                <c:pt idx="6">
                  <c:v>2.592011</c:v>
                </c:pt>
                <c:pt idx="7">
                  <c:v>2.46667</c:v>
                </c:pt>
                <c:pt idx="8">
                  <c:v>2.226287</c:v>
                </c:pt>
                <c:pt idx="9">
                  <c:v>1.8210755</c:v>
                </c:pt>
                <c:pt idx="10">
                  <c:v>1.4997745</c:v>
                </c:pt>
                <c:pt idx="11">
                  <c:v>1.2412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010407"/>
        <c:axId val="70647624"/>
      </c:lineChart>
      <c:catAx>
        <c:axId val="99010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7624"/>
        <c:crossesAt val="0"/>
        <c:auto val="1"/>
        <c:lblAlgn val="ctr"/>
        <c:lblOffset val="100"/>
        <c:noMultiLvlLbl val="0"/>
      </c:catAx>
      <c:valAx>
        <c:axId val="706476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04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9 - Río Valderaduey desde fin tramo piscícola en Becilla de Valderaduey  hasta confluencia con río Bustillo o Ahogaborric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97572</c:v>
                </c:pt>
                <c:pt idx="1">
                  <c:v>0.736309</c:v>
                </c:pt>
                <c:pt idx="2">
                  <c:v>0.663023</c:v>
                </c:pt>
                <c:pt idx="3">
                  <c:v>0.91083</c:v>
                </c:pt>
                <c:pt idx="4">
                  <c:v>1.257876</c:v>
                </c:pt>
                <c:pt idx="5">
                  <c:v>1.557824</c:v>
                </c:pt>
                <c:pt idx="6">
                  <c:v>1.813536</c:v>
                </c:pt>
                <c:pt idx="7">
                  <c:v>2.227482</c:v>
                </c:pt>
                <c:pt idx="8">
                  <c:v>2.209272</c:v>
                </c:pt>
                <c:pt idx="9">
                  <c:v>1.877682</c:v>
                </c:pt>
                <c:pt idx="10">
                  <c:v>1.559159</c:v>
                </c:pt>
                <c:pt idx="11">
                  <c:v>1.284224</c:v>
                </c:pt>
                <c:pt idx="12">
                  <c:v>1.064288</c:v>
                </c:pt>
                <c:pt idx="13">
                  <c:v>0.947121</c:v>
                </c:pt>
                <c:pt idx="14">
                  <c:v>0.8216</c:v>
                </c:pt>
                <c:pt idx="15">
                  <c:v>0.697452</c:v>
                </c:pt>
                <c:pt idx="16">
                  <c:v>0.60648</c:v>
                </c:pt>
                <c:pt idx="17">
                  <c:v>0.658008</c:v>
                </c:pt>
                <c:pt idx="18">
                  <c:v>0.836796</c:v>
                </c:pt>
                <c:pt idx="19">
                  <c:v>0.89614</c:v>
                </c:pt>
                <c:pt idx="20">
                  <c:v>0.809562</c:v>
                </c:pt>
                <c:pt idx="21">
                  <c:v>0.700256</c:v>
                </c:pt>
                <c:pt idx="22">
                  <c:v>0.616832</c:v>
                </c:pt>
                <c:pt idx="23">
                  <c:v>0.55594</c:v>
                </c:pt>
                <c:pt idx="24">
                  <c:v>0.512981</c:v>
                </c:pt>
                <c:pt idx="25">
                  <c:v>0.477981</c:v>
                </c:pt>
                <c:pt idx="26">
                  <c:v>0.5258</c:v>
                </c:pt>
                <c:pt idx="27">
                  <c:v>0.89639</c:v>
                </c:pt>
                <c:pt idx="28">
                  <c:v>0.95038</c:v>
                </c:pt>
                <c:pt idx="29">
                  <c:v>0.946308</c:v>
                </c:pt>
                <c:pt idx="30">
                  <c:v>1.000616</c:v>
                </c:pt>
                <c:pt idx="31">
                  <c:v>0.915849</c:v>
                </c:pt>
                <c:pt idx="32">
                  <c:v>0.770735</c:v>
                </c:pt>
                <c:pt idx="33">
                  <c:v>0.652224</c:v>
                </c:pt>
                <c:pt idx="34">
                  <c:v>0.573629</c:v>
                </c:pt>
                <c:pt idx="35">
                  <c:v>0.560224</c:v>
                </c:pt>
                <c:pt idx="36">
                  <c:v>0.611738</c:v>
                </c:pt>
                <c:pt idx="37">
                  <c:v>0.635283</c:v>
                </c:pt>
                <c:pt idx="38">
                  <c:v>0.643986</c:v>
                </c:pt>
                <c:pt idx="39">
                  <c:v>0.59724</c:v>
                </c:pt>
                <c:pt idx="40">
                  <c:v>0.5256</c:v>
                </c:pt>
                <c:pt idx="41">
                  <c:v>0.473948</c:v>
                </c:pt>
                <c:pt idx="42">
                  <c:v>0.473522</c:v>
                </c:pt>
                <c:pt idx="43">
                  <c:v>0.480174</c:v>
                </c:pt>
                <c:pt idx="44">
                  <c:v>0.43935</c:v>
                </c:pt>
                <c:pt idx="45">
                  <c:v>0.394212</c:v>
                </c:pt>
                <c:pt idx="46">
                  <c:v>0.365835</c:v>
                </c:pt>
                <c:pt idx="47">
                  <c:v>0.33835</c:v>
                </c:pt>
                <c:pt idx="48">
                  <c:v>0.315625</c:v>
                </c:pt>
                <c:pt idx="49">
                  <c:v>0.292784</c:v>
                </c:pt>
                <c:pt idx="50">
                  <c:v>0.292434</c:v>
                </c:pt>
                <c:pt idx="51">
                  <c:v>0.33012</c:v>
                </c:pt>
                <c:pt idx="52">
                  <c:v>0.338102</c:v>
                </c:pt>
                <c:pt idx="53">
                  <c:v>0.315904</c:v>
                </c:pt>
                <c:pt idx="54">
                  <c:v>0.298386</c:v>
                </c:pt>
                <c:pt idx="55">
                  <c:v>0.280604</c:v>
                </c:pt>
                <c:pt idx="56">
                  <c:v>0.264705</c:v>
                </c:pt>
                <c:pt idx="57">
                  <c:v>0.2528</c:v>
                </c:pt>
                <c:pt idx="58">
                  <c:v>0.237632</c:v>
                </c:pt>
                <c:pt idx="59">
                  <c:v>0.217236</c:v>
                </c:pt>
                <c:pt idx="60">
                  <c:v>0.199396</c:v>
                </c:pt>
                <c:pt idx="61">
                  <c:v>0.217924</c:v>
                </c:pt>
                <c:pt idx="62">
                  <c:v>0.424688</c:v>
                </c:pt>
                <c:pt idx="63">
                  <c:v>0.49257</c:v>
                </c:pt>
                <c:pt idx="64">
                  <c:v>0.45251</c:v>
                </c:pt>
                <c:pt idx="65">
                  <c:v>0.528355</c:v>
                </c:pt>
                <c:pt idx="66">
                  <c:v>1.150604</c:v>
                </c:pt>
                <c:pt idx="67">
                  <c:v>1.8389</c:v>
                </c:pt>
                <c:pt idx="68">
                  <c:v>1.596432</c:v>
                </c:pt>
                <c:pt idx="69">
                  <c:v>1.31456</c:v>
                </c:pt>
                <c:pt idx="70">
                  <c:v>1.101772</c:v>
                </c:pt>
                <c:pt idx="71">
                  <c:v>0.922355</c:v>
                </c:pt>
                <c:pt idx="72">
                  <c:v>0.765681</c:v>
                </c:pt>
                <c:pt idx="73">
                  <c:v>0.651966</c:v>
                </c:pt>
                <c:pt idx="74">
                  <c:v>0.613459</c:v>
                </c:pt>
                <c:pt idx="75">
                  <c:v>0.597631</c:v>
                </c:pt>
                <c:pt idx="76">
                  <c:v>1.834716</c:v>
                </c:pt>
                <c:pt idx="77">
                  <c:v>3.733353</c:v>
                </c:pt>
                <c:pt idx="78">
                  <c:v>2.090613</c:v>
                </c:pt>
                <c:pt idx="79">
                  <c:v>1.852954</c:v>
                </c:pt>
                <c:pt idx="80">
                  <c:v>1.615</c:v>
                </c:pt>
                <c:pt idx="81">
                  <c:v>1.346891</c:v>
                </c:pt>
                <c:pt idx="82">
                  <c:v>1.127488</c:v>
                </c:pt>
                <c:pt idx="83">
                  <c:v>0.954828</c:v>
                </c:pt>
                <c:pt idx="84">
                  <c:v>0.808</c:v>
                </c:pt>
                <c:pt idx="85">
                  <c:v>0.68121</c:v>
                </c:pt>
                <c:pt idx="86">
                  <c:v>0.611046</c:v>
                </c:pt>
                <c:pt idx="87">
                  <c:v>1.135</c:v>
                </c:pt>
                <c:pt idx="88">
                  <c:v>1.20776</c:v>
                </c:pt>
                <c:pt idx="89">
                  <c:v>1.09208</c:v>
                </c:pt>
                <c:pt idx="90">
                  <c:v>1.004508</c:v>
                </c:pt>
                <c:pt idx="91">
                  <c:v>1.066128</c:v>
                </c:pt>
                <c:pt idx="92">
                  <c:v>1.02384</c:v>
                </c:pt>
                <c:pt idx="93">
                  <c:v>0.851936</c:v>
                </c:pt>
                <c:pt idx="94">
                  <c:v>0.722722</c:v>
                </c:pt>
                <c:pt idx="95">
                  <c:v>0.616588</c:v>
                </c:pt>
                <c:pt idx="96">
                  <c:v>0.5252</c:v>
                </c:pt>
                <c:pt idx="97">
                  <c:v>0.449806</c:v>
                </c:pt>
                <c:pt idx="98">
                  <c:v>0.494172</c:v>
                </c:pt>
                <c:pt idx="99">
                  <c:v>0.49218</c:v>
                </c:pt>
                <c:pt idx="100">
                  <c:v>0.433784</c:v>
                </c:pt>
                <c:pt idx="101">
                  <c:v>0.417426</c:v>
                </c:pt>
                <c:pt idx="102">
                  <c:v>0.401157</c:v>
                </c:pt>
                <c:pt idx="103">
                  <c:v>0.353012</c:v>
                </c:pt>
                <c:pt idx="104">
                  <c:v>0.31808</c:v>
                </c:pt>
                <c:pt idx="105">
                  <c:v>0.298422</c:v>
                </c:pt>
                <c:pt idx="106">
                  <c:v>0.283136</c:v>
                </c:pt>
                <c:pt idx="107">
                  <c:v>0.311472</c:v>
                </c:pt>
                <c:pt idx="108">
                  <c:v>0.316125</c:v>
                </c:pt>
                <c:pt idx="109">
                  <c:v>0.308976</c:v>
                </c:pt>
                <c:pt idx="110">
                  <c:v>0.335652</c:v>
                </c:pt>
                <c:pt idx="111">
                  <c:v>0.332071</c:v>
                </c:pt>
                <c:pt idx="112">
                  <c:v>0.376808</c:v>
                </c:pt>
                <c:pt idx="113">
                  <c:v>0.433857</c:v>
                </c:pt>
                <c:pt idx="114">
                  <c:v>0.4092</c:v>
                </c:pt>
                <c:pt idx="115">
                  <c:v>0.471732</c:v>
                </c:pt>
                <c:pt idx="116">
                  <c:v>0.54609</c:v>
                </c:pt>
                <c:pt idx="117">
                  <c:v>0.498016</c:v>
                </c:pt>
                <c:pt idx="118">
                  <c:v>0.434472</c:v>
                </c:pt>
                <c:pt idx="119">
                  <c:v>0.371469</c:v>
                </c:pt>
                <c:pt idx="120">
                  <c:v>0.32384</c:v>
                </c:pt>
                <c:pt idx="121">
                  <c:v>0.30814</c:v>
                </c:pt>
                <c:pt idx="122">
                  <c:v>0.32289</c:v>
                </c:pt>
                <c:pt idx="123">
                  <c:v>0.43784</c:v>
                </c:pt>
                <c:pt idx="124">
                  <c:v>0.714792</c:v>
                </c:pt>
                <c:pt idx="125">
                  <c:v>1.156617</c:v>
                </c:pt>
                <c:pt idx="126">
                  <c:v>1.19306</c:v>
                </c:pt>
                <c:pt idx="127">
                  <c:v>1.107682</c:v>
                </c:pt>
                <c:pt idx="128">
                  <c:v>0.991304</c:v>
                </c:pt>
                <c:pt idx="129">
                  <c:v>0.85842</c:v>
                </c:pt>
                <c:pt idx="130">
                  <c:v>0.730303</c:v>
                </c:pt>
                <c:pt idx="131">
                  <c:v>0.614061</c:v>
                </c:pt>
                <c:pt idx="132">
                  <c:v>0.524784</c:v>
                </c:pt>
                <c:pt idx="133">
                  <c:v>1.239394</c:v>
                </c:pt>
                <c:pt idx="134">
                  <c:v>0.880066</c:v>
                </c:pt>
                <c:pt idx="135">
                  <c:v>0.82313</c:v>
                </c:pt>
                <c:pt idx="136">
                  <c:v>0.747252</c:v>
                </c:pt>
                <c:pt idx="137">
                  <c:v>1.331435</c:v>
                </c:pt>
                <c:pt idx="138">
                  <c:v>1.127902</c:v>
                </c:pt>
                <c:pt idx="139">
                  <c:v>1.128876</c:v>
                </c:pt>
                <c:pt idx="140">
                  <c:v>1.05672</c:v>
                </c:pt>
                <c:pt idx="141">
                  <c:v>0.938032</c:v>
                </c:pt>
                <c:pt idx="142">
                  <c:v>0.798532</c:v>
                </c:pt>
                <c:pt idx="143">
                  <c:v>0.674976</c:v>
                </c:pt>
                <c:pt idx="144">
                  <c:v>0.606925</c:v>
                </c:pt>
                <c:pt idx="145">
                  <c:v>0.659062</c:v>
                </c:pt>
                <c:pt idx="146">
                  <c:v>0.80316</c:v>
                </c:pt>
                <c:pt idx="147">
                  <c:v>0.82698</c:v>
                </c:pt>
                <c:pt idx="148">
                  <c:v>0.76687</c:v>
                </c:pt>
                <c:pt idx="149">
                  <c:v>0.718143</c:v>
                </c:pt>
                <c:pt idx="150">
                  <c:v>0.755596</c:v>
                </c:pt>
                <c:pt idx="151">
                  <c:v>0.774516</c:v>
                </c:pt>
                <c:pt idx="152">
                  <c:v>0.749075</c:v>
                </c:pt>
                <c:pt idx="153">
                  <c:v>0.697728</c:v>
                </c:pt>
                <c:pt idx="154">
                  <c:v>0.604192</c:v>
                </c:pt>
                <c:pt idx="155">
                  <c:v>0.525824</c:v>
                </c:pt>
                <c:pt idx="156">
                  <c:v>0.504</c:v>
                </c:pt>
                <c:pt idx="157">
                  <c:v>0.46965</c:v>
                </c:pt>
                <c:pt idx="158">
                  <c:v>0.452088</c:v>
                </c:pt>
                <c:pt idx="159">
                  <c:v>0.453362</c:v>
                </c:pt>
                <c:pt idx="160">
                  <c:v>0.460788</c:v>
                </c:pt>
                <c:pt idx="161">
                  <c:v>0.539325</c:v>
                </c:pt>
                <c:pt idx="162">
                  <c:v>0.594286</c:v>
                </c:pt>
                <c:pt idx="163">
                  <c:v>0.578448</c:v>
                </c:pt>
                <c:pt idx="164">
                  <c:v>0.534041</c:v>
                </c:pt>
                <c:pt idx="165">
                  <c:v>0.464784</c:v>
                </c:pt>
                <c:pt idx="166">
                  <c:v>0.40733</c:v>
                </c:pt>
                <c:pt idx="167">
                  <c:v>0.356448</c:v>
                </c:pt>
                <c:pt idx="168">
                  <c:v>0.3155</c:v>
                </c:pt>
                <c:pt idx="169">
                  <c:v>0.396552</c:v>
                </c:pt>
                <c:pt idx="170">
                  <c:v>0.436825</c:v>
                </c:pt>
                <c:pt idx="171">
                  <c:v>0.6854</c:v>
                </c:pt>
                <c:pt idx="172">
                  <c:v>1.67049</c:v>
                </c:pt>
                <c:pt idx="173">
                  <c:v>1.407248</c:v>
                </c:pt>
                <c:pt idx="174">
                  <c:v>1.39417</c:v>
                </c:pt>
                <c:pt idx="175">
                  <c:v>1.258478</c:v>
                </c:pt>
                <c:pt idx="176">
                  <c:v>1.0727</c:v>
                </c:pt>
                <c:pt idx="177">
                  <c:v>0.919828</c:v>
                </c:pt>
                <c:pt idx="178">
                  <c:v>0.787488</c:v>
                </c:pt>
                <c:pt idx="179">
                  <c:v>0.666864</c:v>
                </c:pt>
                <c:pt idx="180">
                  <c:v>0.568125</c:v>
                </c:pt>
                <c:pt idx="181">
                  <c:v>0.700695</c:v>
                </c:pt>
                <c:pt idx="182">
                  <c:v>2.201864</c:v>
                </c:pt>
                <c:pt idx="183">
                  <c:v>2.571636</c:v>
                </c:pt>
                <c:pt idx="184">
                  <c:v>1.937415</c:v>
                </c:pt>
                <c:pt idx="185">
                  <c:v>7.890564</c:v>
                </c:pt>
                <c:pt idx="186">
                  <c:v>4.648384</c:v>
                </c:pt>
                <c:pt idx="187">
                  <c:v>3.4048</c:v>
                </c:pt>
                <c:pt idx="188">
                  <c:v>2.870925</c:v>
                </c:pt>
                <c:pt idx="189">
                  <c:v>2.332421</c:v>
                </c:pt>
                <c:pt idx="190">
                  <c:v>1.910412</c:v>
                </c:pt>
                <c:pt idx="191">
                  <c:v>1.571794</c:v>
                </c:pt>
                <c:pt idx="192">
                  <c:v>1.291297</c:v>
                </c:pt>
                <c:pt idx="193">
                  <c:v>1.068921</c:v>
                </c:pt>
                <c:pt idx="194">
                  <c:v>0.900012</c:v>
                </c:pt>
                <c:pt idx="195">
                  <c:v>0.753344</c:v>
                </c:pt>
                <c:pt idx="196">
                  <c:v>0.6808</c:v>
                </c:pt>
                <c:pt idx="197">
                  <c:v>0.653384</c:v>
                </c:pt>
                <c:pt idx="198">
                  <c:v>0.6105</c:v>
                </c:pt>
                <c:pt idx="199">
                  <c:v>0.557088</c:v>
                </c:pt>
                <c:pt idx="200">
                  <c:v>0.52668</c:v>
                </c:pt>
                <c:pt idx="201">
                  <c:v>0.498016</c:v>
                </c:pt>
                <c:pt idx="202">
                  <c:v>0.447279</c:v>
                </c:pt>
                <c:pt idx="203">
                  <c:v>0.39184</c:v>
                </c:pt>
                <c:pt idx="204">
                  <c:v>0.343808</c:v>
                </c:pt>
                <c:pt idx="205">
                  <c:v>0.315625</c:v>
                </c:pt>
                <c:pt idx="206">
                  <c:v>0.3115</c:v>
                </c:pt>
                <c:pt idx="207">
                  <c:v>0.412638</c:v>
                </c:pt>
                <c:pt idx="208">
                  <c:v>0.532622</c:v>
                </c:pt>
                <c:pt idx="209">
                  <c:v>0.802781</c:v>
                </c:pt>
                <c:pt idx="210">
                  <c:v>0.927216</c:v>
                </c:pt>
                <c:pt idx="211">
                  <c:v>0.94668</c:v>
                </c:pt>
                <c:pt idx="212">
                  <c:v>0.986776</c:v>
                </c:pt>
                <c:pt idx="213">
                  <c:v>0.897085</c:v>
                </c:pt>
                <c:pt idx="214">
                  <c:v>0.7584</c:v>
                </c:pt>
                <c:pt idx="215">
                  <c:v>0.647168</c:v>
                </c:pt>
                <c:pt idx="216">
                  <c:v>0.576074</c:v>
                </c:pt>
                <c:pt idx="217">
                  <c:v>0.502873</c:v>
                </c:pt>
                <c:pt idx="218">
                  <c:v>0.783356</c:v>
                </c:pt>
                <c:pt idx="219">
                  <c:v>0.886298</c:v>
                </c:pt>
                <c:pt idx="220">
                  <c:v>0.821513</c:v>
                </c:pt>
                <c:pt idx="221">
                  <c:v>0.839311</c:v>
                </c:pt>
                <c:pt idx="222">
                  <c:v>0.928096</c:v>
                </c:pt>
                <c:pt idx="223">
                  <c:v>0.960918</c:v>
                </c:pt>
                <c:pt idx="224">
                  <c:v>0.98326</c:v>
                </c:pt>
                <c:pt idx="225">
                  <c:v>0.899256</c:v>
                </c:pt>
                <c:pt idx="226">
                  <c:v>0.77671</c:v>
                </c:pt>
                <c:pt idx="227">
                  <c:v>0.721728</c:v>
                </c:pt>
                <c:pt idx="228">
                  <c:v>0.702219</c:v>
                </c:pt>
                <c:pt idx="229">
                  <c:v>0.824514</c:v>
                </c:pt>
                <c:pt idx="230">
                  <c:v>1.290339</c:v>
                </c:pt>
                <c:pt idx="231">
                  <c:v>1.83885</c:v>
                </c:pt>
                <c:pt idx="232">
                  <c:v>4.75501</c:v>
                </c:pt>
                <c:pt idx="233">
                  <c:v>3.9624</c:v>
                </c:pt>
                <c:pt idx="234">
                  <c:v>2.808394</c:v>
                </c:pt>
                <c:pt idx="235">
                  <c:v>2.466586</c:v>
                </c:pt>
                <c:pt idx="236">
                  <c:v>2.14795</c:v>
                </c:pt>
                <c:pt idx="237">
                  <c:v>1.75696</c:v>
                </c:pt>
                <c:pt idx="238">
                  <c:v>1.443488</c:v>
                </c:pt>
                <c:pt idx="239">
                  <c:v>1.192744</c:v>
                </c:pt>
                <c:pt idx="240">
                  <c:v>6.678414</c:v>
                </c:pt>
                <c:pt idx="241">
                  <c:v>3.349242</c:v>
                </c:pt>
                <c:pt idx="242">
                  <c:v>2.70187</c:v>
                </c:pt>
                <c:pt idx="243">
                  <c:v>3.14574</c:v>
                </c:pt>
                <c:pt idx="244">
                  <c:v>2.592928</c:v>
                </c:pt>
                <c:pt idx="245">
                  <c:v>2.22843</c:v>
                </c:pt>
                <c:pt idx="246">
                  <c:v>1.914003</c:v>
                </c:pt>
                <c:pt idx="247">
                  <c:v>1.883898</c:v>
                </c:pt>
                <c:pt idx="248">
                  <c:v>1.624755</c:v>
                </c:pt>
                <c:pt idx="249">
                  <c:v>1.382816</c:v>
                </c:pt>
                <c:pt idx="250">
                  <c:v>1.160352</c:v>
                </c:pt>
                <c:pt idx="251">
                  <c:v>1.002288</c:v>
                </c:pt>
                <c:pt idx="252">
                  <c:v>0.919125</c:v>
                </c:pt>
                <c:pt idx="253">
                  <c:v>1.9908</c:v>
                </c:pt>
                <c:pt idx="254">
                  <c:v>8.53848</c:v>
                </c:pt>
                <c:pt idx="255">
                  <c:v>4.819738</c:v>
                </c:pt>
                <c:pt idx="256">
                  <c:v>3.101294</c:v>
                </c:pt>
                <c:pt idx="257">
                  <c:v>7.538076</c:v>
                </c:pt>
                <c:pt idx="258">
                  <c:v>3.829277</c:v>
                </c:pt>
                <c:pt idx="259">
                  <c:v>3.220434</c:v>
                </c:pt>
                <c:pt idx="260">
                  <c:v>2.62808</c:v>
                </c:pt>
                <c:pt idx="261">
                  <c:v>2.142896</c:v>
                </c:pt>
                <c:pt idx="262">
                  <c:v>1.7696</c:v>
                </c:pt>
                <c:pt idx="263">
                  <c:v>1.46566</c:v>
                </c:pt>
                <c:pt idx="264">
                  <c:v>1.211391</c:v>
                </c:pt>
                <c:pt idx="265">
                  <c:v>1.013728</c:v>
                </c:pt>
                <c:pt idx="266">
                  <c:v>0.89247</c:v>
                </c:pt>
                <c:pt idx="267">
                  <c:v>1.371942</c:v>
                </c:pt>
                <c:pt idx="268">
                  <c:v>1.555554</c:v>
                </c:pt>
                <c:pt idx="269">
                  <c:v>1.63875</c:v>
                </c:pt>
                <c:pt idx="270">
                  <c:v>1.758752</c:v>
                </c:pt>
                <c:pt idx="271">
                  <c:v>1.651152</c:v>
                </c:pt>
                <c:pt idx="272">
                  <c:v>1.406368</c:v>
                </c:pt>
                <c:pt idx="273">
                  <c:v>1.197798</c:v>
                </c:pt>
                <c:pt idx="274">
                  <c:v>1.000692</c:v>
                </c:pt>
                <c:pt idx="275">
                  <c:v>0.847024</c:v>
                </c:pt>
                <c:pt idx="276">
                  <c:v>0.715141</c:v>
                </c:pt>
                <c:pt idx="277">
                  <c:v>1.473864</c:v>
                </c:pt>
                <c:pt idx="278">
                  <c:v>1.9277</c:v>
                </c:pt>
                <c:pt idx="279">
                  <c:v>1.463085</c:v>
                </c:pt>
                <c:pt idx="280">
                  <c:v>4.721784</c:v>
                </c:pt>
                <c:pt idx="281">
                  <c:v>3.507328</c:v>
                </c:pt>
                <c:pt idx="282">
                  <c:v>2.864466</c:v>
                </c:pt>
                <c:pt idx="283">
                  <c:v>2.471554</c:v>
                </c:pt>
                <c:pt idx="284">
                  <c:v>2.096613</c:v>
                </c:pt>
                <c:pt idx="285">
                  <c:v>1.756265</c:v>
                </c:pt>
                <c:pt idx="286">
                  <c:v>1.446016</c:v>
                </c:pt>
                <c:pt idx="287">
                  <c:v>1.198272</c:v>
                </c:pt>
                <c:pt idx="288">
                  <c:v>1.000692</c:v>
                </c:pt>
                <c:pt idx="289">
                  <c:v>0.836768</c:v>
                </c:pt>
                <c:pt idx="290">
                  <c:v>0.712614</c:v>
                </c:pt>
                <c:pt idx="291">
                  <c:v>0.679</c:v>
                </c:pt>
                <c:pt idx="292">
                  <c:v>0.67017</c:v>
                </c:pt>
                <c:pt idx="293">
                  <c:v>0.729864</c:v>
                </c:pt>
                <c:pt idx="294">
                  <c:v>0.712594</c:v>
                </c:pt>
                <c:pt idx="295">
                  <c:v>0.616588</c:v>
                </c:pt>
                <c:pt idx="296">
                  <c:v>0.525824</c:v>
                </c:pt>
                <c:pt idx="297">
                  <c:v>0.449984</c:v>
                </c:pt>
                <c:pt idx="298">
                  <c:v>0.389312</c:v>
                </c:pt>
                <c:pt idx="299">
                  <c:v>0.373394</c:v>
                </c:pt>
                <c:pt idx="300">
                  <c:v>0.394524</c:v>
                </c:pt>
                <c:pt idx="301">
                  <c:v>0.519149</c:v>
                </c:pt>
                <c:pt idx="302">
                  <c:v>0.765752</c:v>
                </c:pt>
                <c:pt idx="303">
                  <c:v>4.908807</c:v>
                </c:pt>
                <c:pt idx="304">
                  <c:v>13.871628</c:v>
                </c:pt>
                <c:pt idx="305">
                  <c:v>3.411275</c:v>
                </c:pt>
                <c:pt idx="306">
                  <c:v>3.60696</c:v>
                </c:pt>
                <c:pt idx="307">
                  <c:v>2.897489</c:v>
                </c:pt>
                <c:pt idx="308">
                  <c:v>2.425236</c:v>
                </c:pt>
                <c:pt idx="309">
                  <c:v>2.017344</c:v>
                </c:pt>
                <c:pt idx="310">
                  <c:v>1.657712</c:v>
                </c:pt>
                <c:pt idx="311">
                  <c:v>1.367648</c:v>
                </c:pt>
                <c:pt idx="312">
                  <c:v>1.389</c:v>
                </c:pt>
                <c:pt idx="313">
                  <c:v>1.371984</c:v>
                </c:pt>
                <c:pt idx="314">
                  <c:v>1.235703</c:v>
                </c:pt>
                <c:pt idx="315">
                  <c:v>1.076484</c:v>
                </c:pt>
                <c:pt idx="316">
                  <c:v>1.03734</c:v>
                </c:pt>
                <c:pt idx="317">
                  <c:v>1.028698</c:v>
                </c:pt>
                <c:pt idx="318">
                  <c:v>0.93573</c:v>
                </c:pt>
                <c:pt idx="319">
                  <c:v>0.925524</c:v>
                </c:pt>
                <c:pt idx="320">
                  <c:v>0.894558</c:v>
                </c:pt>
                <c:pt idx="321">
                  <c:v>0.7584</c:v>
                </c:pt>
                <c:pt idx="322">
                  <c:v>0.646912</c:v>
                </c:pt>
                <c:pt idx="323">
                  <c:v>0.546048</c:v>
                </c:pt>
                <c:pt idx="324">
                  <c:v>0.462441</c:v>
                </c:pt>
                <c:pt idx="325">
                  <c:v>0.54273</c:v>
                </c:pt>
                <c:pt idx="326">
                  <c:v>0.560772</c:v>
                </c:pt>
                <c:pt idx="327">
                  <c:v>0.503072</c:v>
                </c:pt>
                <c:pt idx="328">
                  <c:v>1.404304</c:v>
                </c:pt>
                <c:pt idx="329">
                  <c:v>0.919632</c:v>
                </c:pt>
                <c:pt idx="330">
                  <c:v>1.102696</c:v>
                </c:pt>
                <c:pt idx="331">
                  <c:v>1.209186</c:v>
                </c:pt>
                <c:pt idx="332">
                  <c:v>1.094191</c:v>
                </c:pt>
                <c:pt idx="333">
                  <c:v>0.914774</c:v>
                </c:pt>
                <c:pt idx="334">
                  <c:v>0.773262</c:v>
                </c:pt>
                <c:pt idx="335">
                  <c:v>0.654493</c:v>
                </c:pt>
                <c:pt idx="336">
                  <c:v>0.57065</c:v>
                </c:pt>
                <c:pt idx="337">
                  <c:v>0.571554</c:v>
                </c:pt>
                <c:pt idx="338">
                  <c:v>0.584679</c:v>
                </c:pt>
                <c:pt idx="339">
                  <c:v>0.732648</c:v>
                </c:pt>
                <c:pt idx="340">
                  <c:v>1.351584</c:v>
                </c:pt>
                <c:pt idx="341">
                  <c:v>4.186</c:v>
                </c:pt>
                <c:pt idx="342">
                  <c:v>2.015346</c:v>
                </c:pt>
                <c:pt idx="343">
                  <c:v>1.9624</c:v>
                </c:pt>
                <c:pt idx="344">
                  <c:v>1.876138</c:v>
                </c:pt>
                <c:pt idx="345">
                  <c:v>1.627388</c:v>
                </c:pt>
                <c:pt idx="346">
                  <c:v>1.346891</c:v>
                </c:pt>
                <c:pt idx="347">
                  <c:v>1.175958</c:v>
                </c:pt>
                <c:pt idx="348">
                  <c:v>0.983392</c:v>
                </c:pt>
                <c:pt idx="349">
                  <c:v>0.842823</c:v>
                </c:pt>
                <c:pt idx="350">
                  <c:v>0.743865</c:v>
                </c:pt>
                <c:pt idx="351">
                  <c:v>5.544819</c:v>
                </c:pt>
                <c:pt idx="352">
                  <c:v>1.930683</c:v>
                </c:pt>
                <c:pt idx="353">
                  <c:v>1.62927</c:v>
                </c:pt>
                <c:pt idx="354">
                  <c:v>1.346891</c:v>
                </c:pt>
                <c:pt idx="355">
                  <c:v>1.16034</c:v>
                </c:pt>
                <c:pt idx="356">
                  <c:v>1.008273</c:v>
                </c:pt>
                <c:pt idx="357">
                  <c:v>0.856653</c:v>
                </c:pt>
                <c:pt idx="358">
                  <c:v>0.725249</c:v>
                </c:pt>
                <c:pt idx="359">
                  <c:v>0.609007</c:v>
                </c:pt>
                <c:pt idx="360">
                  <c:v>0.5058</c:v>
                </c:pt>
                <c:pt idx="361">
                  <c:v>0.446602</c:v>
                </c:pt>
                <c:pt idx="362">
                  <c:v>0.407754</c:v>
                </c:pt>
                <c:pt idx="363">
                  <c:v>0.5241</c:v>
                </c:pt>
                <c:pt idx="364">
                  <c:v>0.528352</c:v>
                </c:pt>
                <c:pt idx="365">
                  <c:v>0.514588</c:v>
                </c:pt>
                <c:pt idx="366">
                  <c:v>1.131469</c:v>
                </c:pt>
                <c:pt idx="367">
                  <c:v>1.431432</c:v>
                </c:pt>
                <c:pt idx="368">
                  <c:v>1.497776</c:v>
                </c:pt>
                <c:pt idx="369">
                  <c:v>1.3804</c:v>
                </c:pt>
                <c:pt idx="370">
                  <c:v>1.243776</c:v>
                </c:pt>
                <c:pt idx="371">
                  <c:v>1.041536</c:v>
                </c:pt>
                <c:pt idx="372">
                  <c:v>0.858979</c:v>
                </c:pt>
                <c:pt idx="373">
                  <c:v>0.730592</c:v>
                </c:pt>
                <c:pt idx="374">
                  <c:v>0.629472</c:v>
                </c:pt>
                <c:pt idx="375">
                  <c:v>0.699176</c:v>
                </c:pt>
                <c:pt idx="376">
                  <c:v>1.3423</c:v>
                </c:pt>
                <c:pt idx="377">
                  <c:v>1.078883</c:v>
                </c:pt>
                <c:pt idx="378">
                  <c:v>1.037504</c:v>
                </c:pt>
                <c:pt idx="379">
                  <c:v>0.929511</c:v>
                </c:pt>
                <c:pt idx="380">
                  <c:v>0.813694</c:v>
                </c:pt>
                <c:pt idx="381">
                  <c:v>0.69465</c:v>
                </c:pt>
                <c:pt idx="382">
                  <c:v>0.59361</c:v>
                </c:pt>
                <c:pt idx="383">
                  <c:v>0.526445</c:v>
                </c:pt>
                <c:pt idx="384">
                  <c:v>0.561099</c:v>
                </c:pt>
                <c:pt idx="385">
                  <c:v>0.569068</c:v>
                </c:pt>
                <c:pt idx="386">
                  <c:v>0.622625</c:v>
                </c:pt>
                <c:pt idx="387">
                  <c:v>0.819467</c:v>
                </c:pt>
                <c:pt idx="388">
                  <c:v>0.885381</c:v>
                </c:pt>
                <c:pt idx="389">
                  <c:v>0.788424</c:v>
                </c:pt>
                <c:pt idx="390">
                  <c:v>0.696932</c:v>
                </c:pt>
                <c:pt idx="391">
                  <c:v>0.8575</c:v>
                </c:pt>
                <c:pt idx="392">
                  <c:v>0.913688</c:v>
                </c:pt>
                <c:pt idx="393">
                  <c:v>0.780534</c:v>
                </c:pt>
                <c:pt idx="394">
                  <c:v>0.685359</c:v>
                </c:pt>
                <c:pt idx="395">
                  <c:v>0.591552</c:v>
                </c:pt>
                <c:pt idx="396">
                  <c:v>0.54984</c:v>
                </c:pt>
                <c:pt idx="397">
                  <c:v>0.530212</c:v>
                </c:pt>
                <c:pt idx="398">
                  <c:v>0.499284</c:v>
                </c:pt>
                <c:pt idx="399">
                  <c:v>0.966739</c:v>
                </c:pt>
                <c:pt idx="400">
                  <c:v>1.082952</c:v>
                </c:pt>
                <c:pt idx="401">
                  <c:v>1.292193</c:v>
                </c:pt>
                <c:pt idx="402">
                  <c:v>1.149122</c:v>
                </c:pt>
                <c:pt idx="403">
                  <c:v>1.009317</c:v>
                </c:pt>
                <c:pt idx="404">
                  <c:v>0.9596</c:v>
                </c:pt>
                <c:pt idx="405">
                  <c:v>0.887328</c:v>
                </c:pt>
                <c:pt idx="406">
                  <c:v>0.750519</c:v>
                </c:pt>
                <c:pt idx="407">
                  <c:v>0.634779</c:v>
                </c:pt>
                <c:pt idx="408">
                  <c:v>0.538464</c:v>
                </c:pt>
                <c:pt idx="409">
                  <c:v>0.524799</c:v>
                </c:pt>
                <c:pt idx="410">
                  <c:v>0.487518</c:v>
                </c:pt>
                <c:pt idx="411">
                  <c:v>0.44427</c:v>
                </c:pt>
                <c:pt idx="412">
                  <c:v>0.453744</c:v>
                </c:pt>
                <c:pt idx="413">
                  <c:v>0.500492</c:v>
                </c:pt>
                <c:pt idx="414">
                  <c:v>0.518914</c:v>
                </c:pt>
                <c:pt idx="415">
                  <c:v>0.514592</c:v>
                </c:pt>
                <c:pt idx="416">
                  <c:v>0.504266</c:v>
                </c:pt>
                <c:pt idx="417">
                  <c:v>0.449984</c:v>
                </c:pt>
                <c:pt idx="418">
                  <c:v>0.41915</c:v>
                </c:pt>
                <c:pt idx="419">
                  <c:v>0.41832</c:v>
                </c:pt>
                <c:pt idx="420">
                  <c:v>0.389312</c:v>
                </c:pt>
                <c:pt idx="421">
                  <c:v>0.36646</c:v>
                </c:pt>
                <c:pt idx="422">
                  <c:v>0.356025</c:v>
                </c:pt>
                <c:pt idx="423">
                  <c:v>0.32812</c:v>
                </c:pt>
                <c:pt idx="424">
                  <c:v>0.322304</c:v>
                </c:pt>
                <c:pt idx="425">
                  <c:v>0.31815</c:v>
                </c:pt>
                <c:pt idx="426">
                  <c:v>0.330528</c:v>
                </c:pt>
                <c:pt idx="427">
                  <c:v>0.33396</c:v>
                </c:pt>
                <c:pt idx="428">
                  <c:v>0.30336</c:v>
                </c:pt>
                <c:pt idx="429">
                  <c:v>0.283024</c:v>
                </c:pt>
                <c:pt idx="430">
                  <c:v>0.273263</c:v>
                </c:pt>
                <c:pt idx="431">
                  <c:v>0.282036</c:v>
                </c:pt>
                <c:pt idx="432">
                  <c:v>0.296127</c:v>
                </c:pt>
                <c:pt idx="433">
                  <c:v>0.313596</c:v>
                </c:pt>
                <c:pt idx="434">
                  <c:v>0.368752</c:v>
                </c:pt>
                <c:pt idx="435">
                  <c:v>1.29542</c:v>
                </c:pt>
                <c:pt idx="436">
                  <c:v>1.55855</c:v>
                </c:pt>
                <c:pt idx="437">
                  <c:v>1.335936</c:v>
                </c:pt>
                <c:pt idx="438">
                  <c:v>1.186299</c:v>
                </c:pt>
                <c:pt idx="439">
                  <c:v>1.114281</c:v>
                </c:pt>
                <c:pt idx="440">
                  <c:v>1.117561</c:v>
                </c:pt>
                <c:pt idx="441">
                  <c:v>0.993111</c:v>
                </c:pt>
                <c:pt idx="442">
                  <c:v>0.844018</c:v>
                </c:pt>
                <c:pt idx="443">
                  <c:v>0.715424</c:v>
                </c:pt>
                <c:pt idx="444">
                  <c:v>0.66681</c:v>
                </c:pt>
                <c:pt idx="445">
                  <c:v>0.60504</c:v>
                </c:pt>
                <c:pt idx="446">
                  <c:v>1.392391</c:v>
                </c:pt>
                <c:pt idx="447">
                  <c:v>1.497282</c:v>
                </c:pt>
                <c:pt idx="448">
                  <c:v>7.60455</c:v>
                </c:pt>
                <c:pt idx="449">
                  <c:v>2.632158</c:v>
                </c:pt>
                <c:pt idx="450">
                  <c:v>2.391528</c:v>
                </c:pt>
                <c:pt idx="451">
                  <c:v>2.224491</c:v>
                </c:pt>
                <c:pt idx="452">
                  <c:v>1.968294</c:v>
                </c:pt>
                <c:pt idx="453">
                  <c:v>1.652658</c:v>
                </c:pt>
                <c:pt idx="454">
                  <c:v>1.360064</c:v>
                </c:pt>
                <c:pt idx="455">
                  <c:v>1.119461</c:v>
                </c:pt>
                <c:pt idx="456">
                  <c:v>0.927409</c:v>
                </c:pt>
                <c:pt idx="457">
                  <c:v>0.79404</c:v>
                </c:pt>
                <c:pt idx="458">
                  <c:v>1.53846</c:v>
                </c:pt>
                <c:pt idx="459">
                  <c:v>2.90164</c:v>
                </c:pt>
                <c:pt idx="460">
                  <c:v>7.02562</c:v>
                </c:pt>
                <c:pt idx="461">
                  <c:v>5.228322</c:v>
                </c:pt>
                <c:pt idx="462">
                  <c:v>3.649265</c:v>
                </c:pt>
                <c:pt idx="463">
                  <c:v>3.095788</c:v>
                </c:pt>
                <c:pt idx="464">
                  <c:v>2.559851</c:v>
                </c:pt>
                <c:pt idx="465">
                  <c:v>2.102464</c:v>
                </c:pt>
                <c:pt idx="466">
                  <c:v>1.721568</c:v>
                </c:pt>
                <c:pt idx="467">
                  <c:v>1.399958</c:v>
                </c:pt>
                <c:pt idx="468">
                  <c:v>1.325766</c:v>
                </c:pt>
                <c:pt idx="469">
                  <c:v>1.20229</c:v>
                </c:pt>
                <c:pt idx="470">
                  <c:v>1.076256</c:v>
                </c:pt>
                <c:pt idx="471">
                  <c:v>1.010225</c:v>
                </c:pt>
                <c:pt idx="472">
                  <c:v>1.078484</c:v>
                </c:pt>
                <c:pt idx="473">
                  <c:v>1.084545</c:v>
                </c:pt>
                <c:pt idx="474">
                  <c:v>1.184877</c:v>
                </c:pt>
                <c:pt idx="475">
                  <c:v>1.24848</c:v>
                </c:pt>
                <c:pt idx="476">
                  <c:v>1.180296</c:v>
                </c:pt>
                <c:pt idx="477">
                  <c:v>0.988448</c:v>
                </c:pt>
                <c:pt idx="478">
                  <c:v>0.841491</c:v>
                </c:pt>
                <c:pt idx="479">
                  <c:v>0.722722</c:v>
                </c:pt>
                <c:pt idx="480">
                  <c:v>0.61887</c:v>
                </c:pt>
                <c:pt idx="481">
                  <c:v>0.544165</c:v>
                </c:pt>
                <c:pt idx="482">
                  <c:v>0.475452</c:v>
                </c:pt>
                <c:pt idx="483">
                  <c:v>0.422009</c:v>
                </c:pt>
                <c:pt idx="484">
                  <c:v>0.38885</c:v>
                </c:pt>
                <c:pt idx="485">
                  <c:v>0.385254</c:v>
                </c:pt>
                <c:pt idx="486">
                  <c:v>0.400372</c:v>
                </c:pt>
                <c:pt idx="487">
                  <c:v>0.409487</c:v>
                </c:pt>
                <c:pt idx="488">
                  <c:v>0.389312</c:v>
                </c:pt>
                <c:pt idx="489">
                  <c:v>0.338618</c:v>
                </c:pt>
                <c:pt idx="490">
                  <c:v>0.300594</c:v>
                </c:pt>
                <c:pt idx="491">
                  <c:v>0.27687</c:v>
                </c:pt>
                <c:pt idx="492">
                  <c:v>0.280014</c:v>
                </c:pt>
                <c:pt idx="493">
                  <c:v>0.27324</c:v>
                </c:pt>
                <c:pt idx="494">
                  <c:v>0.508053</c:v>
                </c:pt>
                <c:pt idx="495">
                  <c:v>0.599388</c:v>
                </c:pt>
                <c:pt idx="496">
                  <c:v>0.609561</c:v>
                </c:pt>
                <c:pt idx="497">
                  <c:v>0.575928</c:v>
                </c:pt>
                <c:pt idx="498">
                  <c:v>0.500346</c:v>
                </c:pt>
                <c:pt idx="499">
                  <c:v>0.452154</c:v>
                </c:pt>
                <c:pt idx="500">
                  <c:v>0.409536</c:v>
                </c:pt>
                <c:pt idx="501">
                  <c:v>0.363888</c:v>
                </c:pt>
                <c:pt idx="502">
                  <c:v>0.323584</c:v>
                </c:pt>
                <c:pt idx="503">
                  <c:v>0.31694</c:v>
                </c:pt>
                <c:pt idx="504">
                  <c:v>0.312728</c:v>
                </c:pt>
                <c:pt idx="505">
                  <c:v>0.38112</c:v>
                </c:pt>
                <c:pt idx="506">
                  <c:v>0.477855</c:v>
                </c:pt>
                <c:pt idx="507">
                  <c:v>0.49257</c:v>
                </c:pt>
                <c:pt idx="508">
                  <c:v>0.509496</c:v>
                </c:pt>
                <c:pt idx="509">
                  <c:v>0.537399</c:v>
                </c:pt>
                <c:pt idx="510">
                  <c:v>1.014628</c:v>
                </c:pt>
                <c:pt idx="511">
                  <c:v>0.95613</c:v>
                </c:pt>
                <c:pt idx="512">
                  <c:v>0.86355</c:v>
                </c:pt>
                <c:pt idx="513">
                  <c:v>0.750789</c:v>
                </c:pt>
                <c:pt idx="514">
                  <c:v>0.673484</c:v>
                </c:pt>
                <c:pt idx="515">
                  <c:v>0.583737</c:v>
                </c:pt>
                <c:pt idx="516">
                  <c:v>0.487711</c:v>
                </c:pt>
                <c:pt idx="517">
                  <c:v>0.477036</c:v>
                </c:pt>
                <c:pt idx="518">
                  <c:v>0.626262</c:v>
                </c:pt>
                <c:pt idx="519">
                  <c:v>0.647802</c:v>
                </c:pt>
                <c:pt idx="520">
                  <c:v>0.6468</c:v>
                </c:pt>
                <c:pt idx="521">
                  <c:v>0.716233</c:v>
                </c:pt>
                <c:pt idx="522">
                  <c:v>0.730292</c:v>
                </c:pt>
                <c:pt idx="523">
                  <c:v>0.72576</c:v>
                </c:pt>
                <c:pt idx="524">
                  <c:v>0.744633</c:v>
                </c:pt>
                <c:pt idx="525">
                  <c:v>0.674976</c:v>
                </c:pt>
                <c:pt idx="526">
                  <c:v>0.563298</c:v>
                </c:pt>
                <c:pt idx="527">
                  <c:v>0.472736</c:v>
                </c:pt>
                <c:pt idx="528">
                  <c:v>0.482581</c:v>
                </c:pt>
                <c:pt idx="529">
                  <c:v>2.540698</c:v>
                </c:pt>
                <c:pt idx="530">
                  <c:v>1.36838</c:v>
                </c:pt>
                <c:pt idx="531">
                  <c:v>1.359864</c:v>
                </c:pt>
                <c:pt idx="532">
                  <c:v>3.618424</c:v>
                </c:pt>
                <c:pt idx="533">
                  <c:v>2.245305</c:v>
                </c:pt>
                <c:pt idx="534">
                  <c:v>2.558448</c:v>
                </c:pt>
                <c:pt idx="535">
                  <c:v>2.606457</c:v>
                </c:pt>
                <c:pt idx="536">
                  <c:v>2.150477</c:v>
                </c:pt>
                <c:pt idx="537">
                  <c:v>1.761319</c:v>
                </c:pt>
                <c:pt idx="538">
                  <c:v>1.458079</c:v>
                </c:pt>
                <c:pt idx="539">
                  <c:v>1.21344</c:v>
                </c:pt>
                <c:pt idx="540">
                  <c:v>0.990584</c:v>
                </c:pt>
                <c:pt idx="541">
                  <c:v>0.840678</c:v>
                </c:pt>
                <c:pt idx="542">
                  <c:v>0.853644</c:v>
                </c:pt>
                <c:pt idx="543">
                  <c:v>0.86359</c:v>
                </c:pt>
                <c:pt idx="544">
                  <c:v>1.02969</c:v>
                </c:pt>
                <c:pt idx="545">
                  <c:v>1.095376</c:v>
                </c:pt>
                <c:pt idx="546">
                  <c:v>0.97249</c:v>
                </c:pt>
                <c:pt idx="547">
                  <c:v>0.84924</c:v>
                </c:pt>
                <c:pt idx="548">
                  <c:v>0.717668</c:v>
                </c:pt>
                <c:pt idx="549">
                  <c:v>0.60648</c:v>
                </c:pt>
                <c:pt idx="550">
                  <c:v>0.528352</c:v>
                </c:pt>
                <c:pt idx="551">
                  <c:v>0.546784</c:v>
                </c:pt>
                <c:pt idx="552">
                  <c:v>0.507927</c:v>
                </c:pt>
                <c:pt idx="553">
                  <c:v>0.436825</c:v>
                </c:pt>
                <c:pt idx="554">
                  <c:v>0.388696</c:v>
                </c:pt>
                <c:pt idx="555">
                  <c:v>0.420505</c:v>
                </c:pt>
                <c:pt idx="556">
                  <c:v>0.58957</c:v>
                </c:pt>
                <c:pt idx="557">
                  <c:v>0.655659</c:v>
                </c:pt>
                <c:pt idx="558">
                  <c:v>0.673625</c:v>
                </c:pt>
                <c:pt idx="559">
                  <c:v>0.641604</c:v>
                </c:pt>
                <c:pt idx="560">
                  <c:v>0.545616</c:v>
                </c:pt>
                <c:pt idx="561">
                  <c:v>0.476469</c:v>
                </c:pt>
                <c:pt idx="562">
                  <c:v>0.432117</c:v>
                </c:pt>
                <c:pt idx="563">
                  <c:v>0.420472</c:v>
                </c:pt>
                <c:pt idx="564">
                  <c:v>0.58029</c:v>
                </c:pt>
                <c:pt idx="565">
                  <c:v>0.660744</c:v>
                </c:pt>
                <c:pt idx="566">
                  <c:v>0.734754</c:v>
                </c:pt>
                <c:pt idx="567">
                  <c:v>1.405184</c:v>
                </c:pt>
                <c:pt idx="568">
                  <c:v>1.419142</c:v>
                </c:pt>
                <c:pt idx="569">
                  <c:v>1.283698</c:v>
                </c:pt>
                <c:pt idx="570">
                  <c:v>1.812297</c:v>
                </c:pt>
                <c:pt idx="571">
                  <c:v>1.928448</c:v>
                </c:pt>
                <c:pt idx="572">
                  <c:v>3.1494</c:v>
                </c:pt>
                <c:pt idx="573">
                  <c:v>2.116797</c:v>
                </c:pt>
                <c:pt idx="574">
                  <c:v>1.774656</c:v>
                </c:pt>
                <c:pt idx="575">
                  <c:v>1.456128</c:v>
                </c:pt>
                <c:pt idx="576">
                  <c:v>1.223831</c:v>
                </c:pt>
                <c:pt idx="577">
                  <c:v>1.020504</c:v>
                </c:pt>
                <c:pt idx="578">
                  <c:v>0.838964</c:v>
                </c:pt>
                <c:pt idx="579">
                  <c:v>0.692398</c:v>
                </c:pt>
                <c:pt idx="580">
                  <c:v>0.61122</c:v>
                </c:pt>
                <c:pt idx="581">
                  <c:v>0.56952</c:v>
                </c:pt>
                <c:pt idx="582">
                  <c:v>0.569712</c:v>
                </c:pt>
                <c:pt idx="583">
                  <c:v>0.61952</c:v>
                </c:pt>
                <c:pt idx="584">
                  <c:v>0.5688</c:v>
                </c:pt>
                <c:pt idx="585">
                  <c:v>0.490238</c:v>
                </c:pt>
                <c:pt idx="586">
                  <c:v>0.437171</c:v>
                </c:pt>
                <c:pt idx="587">
                  <c:v>0.39153</c:v>
                </c:pt>
                <c:pt idx="588">
                  <c:v>0.343536</c:v>
                </c:pt>
                <c:pt idx="589">
                  <c:v>1.714414</c:v>
                </c:pt>
                <c:pt idx="590">
                  <c:v>7.39278</c:v>
                </c:pt>
                <c:pt idx="591">
                  <c:v>2.972844</c:v>
                </c:pt>
                <c:pt idx="592">
                  <c:v>2.22855</c:v>
                </c:pt>
                <c:pt idx="593">
                  <c:v>1.861662</c:v>
                </c:pt>
                <c:pt idx="594">
                  <c:v>1.593997</c:v>
                </c:pt>
                <c:pt idx="595">
                  <c:v>1.455003</c:v>
                </c:pt>
                <c:pt idx="596">
                  <c:v>1.257422</c:v>
                </c:pt>
                <c:pt idx="597">
                  <c:v>1.064288</c:v>
                </c:pt>
                <c:pt idx="598">
                  <c:v>0.892031</c:v>
                </c:pt>
                <c:pt idx="599">
                  <c:v>0.74517</c:v>
                </c:pt>
                <c:pt idx="600">
                  <c:v>0.658616</c:v>
                </c:pt>
                <c:pt idx="601">
                  <c:v>0.610818</c:v>
                </c:pt>
                <c:pt idx="602">
                  <c:v>0.554268</c:v>
                </c:pt>
                <c:pt idx="603">
                  <c:v>0.551072</c:v>
                </c:pt>
                <c:pt idx="604">
                  <c:v>0.58406</c:v>
                </c:pt>
                <c:pt idx="605">
                  <c:v>0.78287</c:v>
                </c:pt>
                <c:pt idx="606">
                  <c:v>0.9213</c:v>
                </c:pt>
                <c:pt idx="607">
                  <c:v>0.82995</c:v>
                </c:pt>
                <c:pt idx="608">
                  <c:v>0.705312</c:v>
                </c:pt>
                <c:pt idx="609">
                  <c:v>0.591552</c:v>
                </c:pt>
                <c:pt idx="610">
                  <c:v>0.510252</c:v>
                </c:pt>
                <c:pt idx="611">
                  <c:v>0.451796</c:v>
                </c:pt>
                <c:pt idx="612">
                  <c:v>0.401634</c:v>
                </c:pt>
                <c:pt idx="613">
                  <c:v>0.374884</c:v>
                </c:pt>
                <c:pt idx="614">
                  <c:v>0.346062</c:v>
                </c:pt>
                <c:pt idx="615">
                  <c:v>0.305404</c:v>
                </c:pt>
                <c:pt idx="616">
                  <c:v>0.275334</c:v>
                </c:pt>
                <c:pt idx="617">
                  <c:v>0.286208</c:v>
                </c:pt>
                <c:pt idx="618">
                  <c:v>0.321705</c:v>
                </c:pt>
                <c:pt idx="619">
                  <c:v>0.323701</c:v>
                </c:pt>
                <c:pt idx="620">
                  <c:v>0.343152</c:v>
                </c:pt>
                <c:pt idx="621">
                  <c:v>0.34101</c:v>
                </c:pt>
                <c:pt idx="622">
                  <c:v>0.313</c:v>
                </c:pt>
                <c:pt idx="623">
                  <c:v>0.285551</c:v>
                </c:pt>
                <c:pt idx="624">
                  <c:v>0.317031</c:v>
                </c:pt>
                <c:pt idx="625">
                  <c:v>0.315875</c:v>
                </c:pt>
                <c:pt idx="626">
                  <c:v>0.337461</c:v>
                </c:pt>
                <c:pt idx="627">
                  <c:v>0.348864</c:v>
                </c:pt>
                <c:pt idx="628">
                  <c:v>0.33291</c:v>
                </c:pt>
                <c:pt idx="629">
                  <c:v>0.329596</c:v>
                </c:pt>
                <c:pt idx="630">
                  <c:v>0.3381</c:v>
                </c:pt>
                <c:pt idx="631">
                  <c:v>0.461825</c:v>
                </c:pt>
                <c:pt idx="632">
                  <c:v>0.540864</c:v>
                </c:pt>
                <c:pt idx="633">
                  <c:v>0.49257</c:v>
                </c:pt>
                <c:pt idx="634">
                  <c:v>0.427063</c:v>
                </c:pt>
                <c:pt idx="635">
                  <c:v>0.401695</c:v>
                </c:pt>
                <c:pt idx="636">
                  <c:v>0.669641</c:v>
                </c:pt>
                <c:pt idx="637">
                  <c:v>0.657152</c:v>
                </c:pt>
                <c:pt idx="638">
                  <c:v>0.590472</c:v>
                </c:pt>
                <c:pt idx="639">
                  <c:v>0.654054</c:v>
                </c:pt>
                <c:pt idx="640">
                  <c:v>0.79365</c:v>
                </c:pt>
                <c:pt idx="641">
                  <c:v>0.770735</c:v>
                </c:pt>
                <c:pt idx="642">
                  <c:v>0.654493</c:v>
                </c:pt>
                <c:pt idx="643">
                  <c:v>0.763966</c:v>
                </c:pt>
                <c:pt idx="644">
                  <c:v>0.753344</c:v>
                </c:pt>
                <c:pt idx="645">
                  <c:v>0.647168</c:v>
                </c:pt>
                <c:pt idx="646">
                  <c:v>0.571102</c:v>
                </c:pt>
                <c:pt idx="647">
                  <c:v>0.49257</c:v>
                </c:pt>
                <c:pt idx="648">
                  <c:v>0.42908</c:v>
                </c:pt>
                <c:pt idx="649">
                  <c:v>0.409024</c:v>
                </c:pt>
                <c:pt idx="650">
                  <c:v>0.412156</c:v>
                </c:pt>
                <c:pt idx="651">
                  <c:v>0.436968</c:v>
                </c:pt>
                <c:pt idx="652">
                  <c:v>0.508108</c:v>
                </c:pt>
                <c:pt idx="653">
                  <c:v>0.523328</c:v>
                </c:pt>
                <c:pt idx="654">
                  <c:v>0.457568</c:v>
                </c:pt>
                <c:pt idx="655">
                  <c:v>0.406525</c:v>
                </c:pt>
                <c:pt idx="656">
                  <c:v>0.37191</c:v>
                </c:pt>
                <c:pt idx="657">
                  <c:v>0.34101</c:v>
                </c:pt>
                <c:pt idx="658">
                  <c:v>0.315875</c:v>
                </c:pt>
                <c:pt idx="659">
                  <c:v>0.27808</c:v>
                </c:pt>
                <c:pt idx="660">
                  <c:v>0.247646</c:v>
                </c:pt>
                <c:pt idx="661">
                  <c:v>0.55896</c:v>
                </c:pt>
                <c:pt idx="662">
                  <c:v>5.493924</c:v>
                </c:pt>
                <c:pt idx="663">
                  <c:v>13.36622</c:v>
                </c:pt>
                <c:pt idx="664">
                  <c:v>3.359448</c:v>
                </c:pt>
                <c:pt idx="665">
                  <c:v>3.977973</c:v>
                </c:pt>
                <c:pt idx="666">
                  <c:v>3.0132</c:v>
                </c:pt>
                <c:pt idx="667">
                  <c:v>2.708618</c:v>
                </c:pt>
                <c:pt idx="668">
                  <c:v>2.302097</c:v>
                </c:pt>
                <c:pt idx="669">
                  <c:v>1.880832</c:v>
                </c:pt>
                <c:pt idx="670">
                  <c:v>1.54147</c:v>
                </c:pt>
                <c:pt idx="671">
                  <c:v>1.269056</c:v>
                </c:pt>
                <c:pt idx="672">
                  <c:v>1.038597</c:v>
                </c:pt>
                <c:pt idx="673">
                  <c:v>0.868256</c:v>
                </c:pt>
                <c:pt idx="674">
                  <c:v>1.913549</c:v>
                </c:pt>
                <c:pt idx="675">
                  <c:v>2.242142</c:v>
                </c:pt>
                <c:pt idx="676">
                  <c:v>1.453836</c:v>
                </c:pt>
                <c:pt idx="677">
                  <c:v>1.205379</c:v>
                </c:pt>
                <c:pt idx="678">
                  <c:v>1.001088</c:v>
                </c:pt>
                <c:pt idx="679">
                  <c:v>0.921592</c:v>
                </c:pt>
                <c:pt idx="680">
                  <c:v>0.882645</c:v>
                </c:pt>
                <c:pt idx="681">
                  <c:v>0.81073</c:v>
                </c:pt>
                <c:pt idx="682">
                  <c:v>0.73196</c:v>
                </c:pt>
                <c:pt idx="683">
                  <c:v>0.63175</c:v>
                </c:pt>
                <c:pt idx="684">
                  <c:v>0.593364</c:v>
                </c:pt>
                <c:pt idx="685">
                  <c:v>1.42756</c:v>
                </c:pt>
                <c:pt idx="686">
                  <c:v>1.86321</c:v>
                </c:pt>
                <c:pt idx="687">
                  <c:v>1.846914</c:v>
                </c:pt>
                <c:pt idx="688">
                  <c:v>1.714104</c:v>
                </c:pt>
                <c:pt idx="689">
                  <c:v>1.474116</c:v>
                </c:pt>
                <c:pt idx="690">
                  <c:v>1.416828</c:v>
                </c:pt>
                <c:pt idx="691">
                  <c:v>1.782229</c:v>
                </c:pt>
                <c:pt idx="692">
                  <c:v>1.41456</c:v>
                </c:pt>
                <c:pt idx="693">
                  <c:v>1.175055</c:v>
                </c:pt>
                <c:pt idx="694">
                  <c:v>0.977949</c:v>
                </c:pt>
                <c:pt idx="695">
                  <c:v>0.826888</c:v>
                </c:pt>
                <c:pt idx="696">
                  <c:v>0.694925</c:v>
                </c:pt>
                <c:pt idx="697">
                  <c:v>0.58144</c:v>
                </c:pt>
                <c:pt idx="698">
                  <c:v>0.493545</c:v>
                </c:pt>
                <c:pt idx="699">
                  <c:v>0.440977</c:v>
                </c:pt>
                <c:pt idx="700">
                  <c:v>0.389312</c:v>
                </c:pt>
                <c:pt idx="701">
                  <c:v>0.356448</c:v>
                </c:pt>
                <c:pt idx="702">
                  <c:v>0.345103</c:v>
                </c:pt>
                <c:pt idx="703">
                  <c:v>0.358342</c:v>
                </c:pt>
                <c:pt idx="704">
                  <c:v>0.32864</c:v>
                </c:pt>
                <c:pt idx="705">
                  <c:v>0.298422</c:v>
                </c:pt>
                <c:pt idx="706">
                  <c:v>0.270282</c:v>
                </c:pt>
                <c:pt idx="707">
                  <c:v>0.278055</c:v>
                </c:pt>
                <c:pt idx="708">
                  <c:v>0.574664</c:v>
                </c:pt>
                <c:pt idx="709">
                  <c:v>0.497425</c:v>
                </c:pt>
                <c:pt idx="710">
                  <c:v>0.470242</c:v>
                </c:pt>
                <c:pt idx="711">
                  <c:v>0.439176</c:v>
                </c:pt>
                <c:pt idx="712">
                  <c:v>0.395326</c:v>
                </c:pt>
                <c:pt idx="713">
                  <c:v>0.366606</c:v>
                </c:pt>
                <c:pt idx="714">
                  <c:v>0.696164</c:v>
                </c:pt>
                <c:pt idx="715">
                  <c:v>0.89427</c:v>
                </c:pt>
                <c:pt idx="716">
                  <c:v>0.843684</c:v>
                </c:pt>
                <c:pt idx="717">
                  <c:v>0.705312</c:v>
                </c:pt>
                <c:pt idx="718">
                  <c:v>0.593845</c:v>
                </c:pt>
                <c:pt idx="719">
                  <c:v>0.5054</c:v>
                </c:pt>
                <c:pt idx="720">
                  <c:v>0.449049</c:v>
                </c:pt>
                <c:pt idx="721">
                  <c:v>0.725058</c:v>
                </c:pt>
                <c:pt idx="722">
                  <c:v>4.255812</c:v>
                </c:pt>
                <c:pt idx="723">
                  <c:v>5.547855</c:v>
                </c:pt>
                <c:pt idx="724">
                  <c:v>3.298326</c:v>
                </c:pt>
                <c:pt idx="725">
                  <c:v>8.55036</c:v>
                </c:pt>
                <c:pt idx="726">
                  <c:v>3.795554</c:v>
                </c:pt>
                <c:pt idx="727">
                  <c:v>3.12232</c:v>
                </c:pt>
                <c:pt idx="728">
                  <c:v>2.567432</c:v>
                </c:pt>
                <c:pt idx="729">
                  <c:v>2.092356</c:v>
                </c:pt>
                <c:pt idx="730">
                  <c:v>1.723414</c:v>
                </c:pt>
                <c:pt idx="731">
                  <c:v>1.41512</c:v>
                </c:pt>
                <c:pt idx="732">
                  <c:v>1.166032</c:v>
                </c:pt>
                <c:pt idx="733">
                  <c:v>0.980476</c:v>
                </c:pt>
                <c:pt idx="734">
                  <c:v>0.816544</c:v>
                </c:pt>
                <c:pt idx="735">
                  <c:v>0.710358</c:v>
                </c:pt>
                <c:pt idx="736">
                  <c:v>0.61887</c:v>
                </c:pt>
                <c:pt idx="737">
                  <c:v>0.580668</c:v>
                </c:pt>
                <c:pt idx="738">
                  <c:v>0.547708</c:v>
                </c:pt>
                <c:pt idx="739">
                  <c:v>0.484992</c:v>
                </c:pt>
                <c:pt idx="740">
                  <c:v>0.432117</c:v>
                </c:pt>
                <c:pt idx="741">
                  <c:v>0.384104</c:v>
                </c:pt>
                <c:pt idx="742">
                  <c:v>0.346062</c:v>
                </c:pt>
                <c:pt idx="743">
                  <c:v>0.330251</c:v>
                </c:pt>
                <c:pt idx="744">
                  <c:v>0.351513</c:v>
                </c:pt>
                <c:pt idx="745">
                  <c:v>0.430641</c:v>
                </c:pt>
                <c:pt idx="746">
                  <c:v>2.141716</c:v>
                </c:pt>
                <c:pt idx="747">
                  <c:v>2.569142</c:v>
                </c:pt>
                <c:pt idx="748">
                  <c:v>4.018742</c:v>
                </c:pt>
                <c:pt idx="749">
                  <c:v>2.5825</c:v>
                </c:pt>
                <c:pt idx="750">
                  <c:v>2.625574</c:v>
                </c:pt>
                <c:pt idx="751">
                  <c:v>2.326883</c:v>
                </c:pt>
                <c:pt idx="752">
                  <c:v>1.917993</c:v>
                </c:pt>
                <c:pt idx="753">
                  <c:v>1.585056</c:v>
                </c:pt>
                <c:pt idx="754">
                  <c:v>1.31352</c:v>
                </c:pt>
                <c:pt idx="755">
                  <c:v>1.089137</c:v>
                </c:pt>
                <c:pt idx="756">
                  <c:v>2.041551</c:v>
                </c:pt>
                <c:pt idx="757">
                  <c:v>1.348482</c:v>
                </c:pt>
                <c:pt idx="758">
                  <c:v>1.25769</c:v>
                </c:pt>
                <c:pt idx="759">
                  <c:v>1.164996</c:v>
                </c:pt>
                <c:pt idx="760">
                  <c:v>1.087065</c:v>
                </c:pt>
                <c:pt idx="761">
                  <c:v>1.158409</c:v>
                </c:pt>
                <c:pt idx="762">
                  <c:v>1.04832</c:v>
                </c:pt>
                <c:pt idx="763">
                  <c:v>0.90138</c:v>
                </c:pt>
                <c:pt idx="764">
                  <c:v>0.770735</c:v>
                </c:pt>
                <c:pt idx="765">
                  <c:v>0.652224</c:v>
                </c:pt>
                <c:pt idx="766">
                  <c:v>0.5679</c:v>
                </c:pt>
                <c:pt idx="767">
                  <c:v>0.488097</c:v>
                </c:pt>
                <c:pt idx="768">
                  <c:v>0.455364</c:v>
                </c:pt>
                <c:pt idx="769">
                  <c:v>0.42993</c:v>
                </c:pt>
                <c:pt idx="770">
                  <c:v>0.41217</c:v>
                </c:pt>
                <c:pt idx="771">
                  <c:v>0.394212</c:v>
                </c:pt>
                <c:pt idx="772">
                  <c:v>0.35392</c:v>
                </c:pt>
                <c:pt idx="773">
                  <c:v>0.342448</c:v>
                </c:pt>
                <c:pt idx="774">
                  <c:v>0.370148</c:v>
                </c:pt>
                <c:pt idx="775">
                  <c:v>0.370881</c:v>
                </c:pt>
                <c:pt idx="776">
                  <c:v>0.336224</c:v>
                </c:pt>
                <c:pt idx="777">
                  <c:v>0.305525</c:v>
                </c:pt>
                <c:pt idx="778">
                  <c:v>0.275443</c:v>
                </c:pt>
                <c:pt idx="779">
                  <c:v>0.245119</c:v>
                </c:pt>
                <c:pt idx="780">
                  <c:v>1.441674</c:v>
                </c:pt>
                <c:pt idx="781">
                  <c:v>0.577996</c:v>
                </c:pt>
                <c:pt idx="782">
                  <c:v>0.51742</c:v>
                </c:pt>
                <c:pt idx="783">
                  <c:v>0.47481</c:v>
                </c:pt>
                <c:pt idx="784">
                  <c:v>0.487426</c:v>
                </c:pt>
                <c:pt idx="785">
                  <c:v>0.613228</c:v>
                </c:pt>
                <c:pt idx="786">
                  <c:v>0.686136</c:v>
                </c:pt>
                <c:pt idx="787">
                  <c:v>0.626696</c:v>
                </c:pt>
                <c:pt idx="788">
                  <c:v>0.539103</c:v>
                </c:pt>
                <c:pt idx="789">
                  <c:v>0.47956</c:v>
                </c:pt>
                <c:pt idx="790">
                  <c:v>0.424536</c:v>
                </c:pt>
                <c:pt idx="791">
                  <c:v>0.371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01618"/>
        <c:axId val="49827085"/>
      </c:lineChart>
      <c:catAx>
        <c:axId val="39801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7085"/>
        <c:crossesAt val="1"/>
        <c:auto val="1"/>
        <c:lblAlgn val="ctr"/>
        <c:lblOffset val="100"/>
        <c:noMultiLvlLbl val="0"/>
      </c:catAx>
      <c:valAx>
        <c:axId val="4982708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1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9 - Río Valderaduey desde fin tramo piscícola en Becilla de Valderaduey  hasta confluencia con río Bustillo o Ahogaborric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893124</c:v>
                </c:pt>
                <c:pt idx="1">
                  <c:v>1.747745</c:v>
                </c:pt>
                <c:pt idx="2">
                  <c:v>1.565902</c:v>
                </c:pt>
                <c:pt idx="3">
                  <c:v>4.304472</c:v>
                </c:pt>
                <c:pt idx="4">
                  <c:v>4.809888</c:v>
                </c:pt>
                <c:pt idx="5">
                  <c:v>5.56308</c:v>
                </c:pt>
                <c:pt idx="6">
                  <c:v>5.651424</c:v>
                </c:pt>
                <c:pt idx="7">
                  <c:v>8.107938</c:v>
                </c:pt>
                <c:pt idx="8">
                  <c:v>5.21658</c:v>
                </c:pt>
                <c:pt idx="9">
                  <c:v>4.448398</c:v>
                </c:pt>
                <c:pt idx="10">
                  <c:v>3.668065</c:v>
                </c:pt>
                <c:pt idx="11">
                  <c:v>3.021076</c:v>
                </c:pt>
                <c:pt idx="12">
                  <c:v>2.503687</c:v>
                </c:pt>
                <c:pt idx="13">
                  <c:v>2.255808</c:v>
                </c:pt>
                <c:pt idx="14">
                  <c:v>1.9331</c:v>
                </c:pt>
                <c:pt idx="15">
                  <c:v>1.641096</c:v>
                </c:pt>
                <c:pt idx="16">
                  <c:v>1.42752</c:v>
                </c:pt>
                <c:pt idx="17">
                  <c:v>1.910976</c:v>
                </c:pt>
                <c:pt idx="18">
                  <c:v>2.654649</c:v>
                </c:pt>
                <c:pt idx="19">
                  <c:v>2.26255</c:v>
                </c:pt>
                <c:pt idx="20">
                  <c:v>1.910271</c:v>
                </c:pt>
                <c:pt idx="21">
                  <c:v>1.647319</c:v>
                </c:pt>
                <c:pt idx="22">
                  <c:v>1.451556</c:v>
                </c:pt>
                <c:pt idx="23">
                  <c:v>1.30878</c:v>
                </c:pt>
                <c:pt idx="24">
                  <c:v>1.208256</c:v>
                </c:pt>
                <c:pt idx="25">
                  <c:v>1.123794</c:v>
                </c:pt>
                <c:pt idx="26">
                  <c:v>1.36378</c:v>
                </c:pt>
                <c:pt idx="27">
                  <c:v>4.847524</c:v>
                </c:pt>
                <c:pt idx="28">
                  <c:v>2.27468</c:v>
                </c:pt>
                <c:pt idx="29">
                  <c:v>2.507274</c:v>
                </c:pt>
                <c:pt idx="30">
                  <c:v>2.881538</c:v>
                </c:pt>
                <c:pt idx="31">
                  <c:v>2.159487</c:v>
                </c:pt>
                <c:pt idx="32">
                  <c:v>1.81353</c:v>
                </c:pt>
                <c:pt idx="33">
                  <c:v>1.534068</c:v>
                </c:pt>
                <c:pt idx="34">
                  <c:v>1.349515</c:v>
                </c:pt>
                <c:pt idx="35">
                  <c:v>1.349152</c:v>
                </c:pt>
                <c:pt idx="36">
                  <c:v>1.643224</c:v>
                </c:pt>
                <c:pt idx="37">
                  <c:v>1.511169</c:v>
                </c:pt>
                <c:pt idx="38">
                  <c:v>1.59467</c:v>
                </c:pt>
                <c:pt idx="39">
                  <c:v>1.412283</c:v>
                </c:pt>
                <c:pt idx="40">
                  <c:v>1.290348</c:v>
                </c:pt>
                <c:pt idx="41">
                  <c:v>1.11954</c:v>
                </c:pt>
                <c:pt idx="42">
                  <c:v>1.50955</c:v>
                </c:pt>
                <c:pt idx="43">
                  <c:v>1.139506</c:v>
                </c:pt>
                <c:pt idx="44">
                  <c:v>1.034082</c:v>
                </c:pt>
                <c:pt idx="45">
                  <c:v>0.927732</c:v>
                </c:pt>
                <c:pt idx="46">
                  <c:v>0.86333</c:v>
                </c:pt>
                <c:pt idx="47">
                  <c:v>0.7973</c:v>
                </c:pt>
                <c:pt idx="48">
                  <c:v>0.743125</c:v>
                </c:pt>
                <c:pt idx="49">
                  <c:v>0.690548</c:v>
                </c:pt>
                <c:pt idx="50">
                  <c:v>0.75152</c:v>
                </c:pt>
                <c:pt idx="51">
                  <c:v>0.780891</c:v>
                </c:pt>
                <c:pt idx="52">
                  <c:v>0.876992</c:v>
                </c:pt>
                <c:pt idx="53">
                  <c:v>0.772736</c:v>
                </c:pt>
                <c:pt idx="54">
                  <c:v>0.731566</c:v>
                </c:pt>
                <c:pt idx="55">
                  <c:v>0.710268</c:v>
                </c:pt>
                <c:pt idx="56">
                  <c:v>0.625275</c:v>
                </c:pt>
                <c:pt idx="57">
                  <c:v>0.5952</c:v>
                </c:pt>
                <c:pt idx="58">
                  <c:v>0.559206</c:v>
                </c:pt>
                <c:pt idx="59">
                  <c:v>0.511356</c:v>
                </c:pt>
                <c:pt idx="60">
                  <c:v>0.469971</c:v>
                </c:pt>
                <c:pt idx="61">
                  <c:v>0.51256</c:v>
                </c:pt>
                <c:pt idx="62">
                  <c:v>1.411377</c:v>
                </c:pt>
                <c:pt idx="63">
                  <c:v>1.159665</c:v>
                </c:pt>
                <c:pt idx="64">
                  <c:v>1.124245</c:v>
                </c:pt>
                <c:pt idx="65">
                  <c:v>1.651078</c:v>
                </c:pt>
                <c:pt idx="66">
                  <c:v>5.358678</c:v>
                </c:pt>
                <c:pt idx="67">
                  <c:v>5.920925</c:v>
                </c:pt>
                <c:pt idx="68">
                  <c:v>3.759768</c:v>
                </c:pt>
                <c:pt idx="69">
                  <c:v>3.09192</c:v>
                </c:pt>
                <c:pt idx="70">
                  <c:v>2.592456</c:v>
                </c:pt>
                <c:pt idx="71">
                  <c:v>2.17029</c:v>
                </c:pt>
                <c:pt idx="72">
                  <c:v>1.801941</c:v>
                </c:pt>
                <c:pt idx="73">
                  <c:v>1.534326</c:v>
                </c:pt>
                <c:pt idx="74">
                  <c:v>1.586975</c:v>
                </c:pt>
                <c:pt idx="75">
                  <c:v>1.552937</c:v>
                </c:pt>
                <c:pt idx="76">
                  <c:v>10.05256</c:v>
                </c:pt>
                <c:pt idx="77">
                  <c:v>13.672068</c:v>
                </c:pt>
                <c:pt idx="78">
                  <c:v>5.455152</c:v>
                </c:pt>
                <c:pt idx="79">
                  <c:v>4.686388</c:v>
                </c:pt>
                <c:pt idx="80">
                  <c:v>3.870832</c:v>
                </c:pt>
                <c:pt idx="81">
                  <c:v>3.169218</c:v>
                </c:pt>
                <c:pt idx="82">
                  <c:v>2.652362</c:v>
                </c:pt>
                <c:pt idx="83">
                  <c:v>2.249478</c:v>
                </c:pt>
                <c:pt idx="84">
                  <c:v>1.90528</c:v>
                </c:pt>
                <c:pt idx="85">
                  <c:v>1.60731</c:v>
                </c:pt>
                <c:pt idx="86">
                  <c:v>1.509438</c:v>
                </c:pt>
                <c:pt idx="87">
                  <c:v>6.925316</c:v>
                </c:pt>
                <c:pt idx="88">
                  <c:v>3.023616</c:v>
                </c:pt>
                <c:pt idx="89">
                  <c:v>2.64748</c:v>
                </c:pt>
                <c:pt idx="90">
                  <c:v>2.64972</c:v>
                </c:pt>
                <c:pt idx="91">
                  <c:v>3.3066</c:v>
                </c:pt>
                <c:pt idx="92">
                  <c:v>2.408535</c:v>
                </c:pt>
                <c:pt idx="93">
                  <c:v>2.004139</c:v>
                </c:pt>
                <c:pt idx="94">
                  <c:v>1.699984</c:v>
                </c:pt>
                <c:pt idx="95">
                  <c:v>1.450824</c:v>
                </c:pt>
                <c:pt idx="96">
                  <c:v>1.236976</c:v>
                </c:pt>
                <c:pt idx="97">
                  <c:v>1.058388</c:v>
                </c:pt>
                <c:pt idx="98">
                  <c:v>1.741824</c:v>
                </c:pt>
                <c:pt idx="99">
                  <c:v>1.16025</c:v>
                </c:pt>
                <c:pt idx="100">
                  <c:v>1.02426</c:v>
                </c:pt>
                <c:pt idx="101">
                  <c:v>1.070274</c:v>
                </c:pt>
                <c:pt idx="102">
                  <c:v>0.947004</c:v>
                </c:pt>
                <c:pt idx="103">
                  <c:v>0.854272</c:v>
                </c:pt>
                <c:pt idx="104">
                  <c:v>0.76928</c:v>
                </c:pt>
                <c:pt idx="105">
                  <c:v>0.701746</c:v>
                </c:pt>
                <c:pt idx="106">
                  <c:v>0.666288</c:v>
                </c:pt>
                <c:pt idx="107">
                  <c:v>0.763434</c:v>
                </c:pt>
                <c:pt idx="108">
                  <c:v>0.744</c:v>
                </c:pt>
                <c:pt idx="109">
                  <c:v>0.735786</c:v>
                </c:pt>
                <c:pt idx="110">
                  <c:v>1.122492</c:v>
                </c:pt>
                <c:pt idx="111">
                  <c:v>0.857213</c:v>
                </c:pt>
                <c:pt idx="112">
                  <c:v>2.076196</c:v>
                </c:pt>
                <c:pt idx="113">
                  <c:v>1.114236</c:v>
                </c:pt>
                <c:pt idx="114">
                  <c:v>0.99363</c:v>
                </c:pt>
                <c:pt idx="115">
                  <c:v>1.520076</c:v>
                </c:pt>
                <c:pt idx="116">
                  <c:v>1.315848</c:v>
                </c:pt>
                <c:pt idx="117">
                  <c:v>1.171559</c:v>
                </c:pt>
                <c:pt idx="118">
                  <c:v>1.022884</c:v>
                </c:pt>
                <c:pt idx="119">
                  <c:v>0.873768</c:v>
                </c:pt>
                <c:pt idx="120">
                  <c:v>0.761728</c:v>
                </c:pt>
                <c:pt idx="121">
                  <c:v>0.746356</c:v>
                </c:pt>
                <c:pt idx="122">
                  <c:v>0.892248</c:v>
                </c:pt>
                <c:pt idx="123">
                  <c:v>1.90866</c:v>
                </c:pt>
                <c:pt idx="124">
                  <c:v>5.179872</c:v>
                </c:pt>
                <c:pt idx="125">
                  <c:v>5.144139</c:v>
                </c:pt>
                <c:pt idx="126">
                  <c:v>3.016174</c:v>
                </c:pt>
                <c:pt idx="127">
                  <c:v>2.883142</c:v>
                </c:pt>
                <c:pt idx="128">
                  <c:v>2.349816</c:v>
                </c:pt>
                <c:pt idx="129">
                  <c:v>2.043108</c:v>
                </c:pt>
                <c:pt idx="130">
                  <c:v>1.718394</c:v>
                </c:pt>
                <c:pt idx="131">
                  <c:v>1.445121</c:v>
                </c:pt>
                <c:pt idx="132">
                  <c:v>1.237808</c:v>
                </c:pt>
                <c:pt idx="133">
                  <c:v>4.941904</c:v>
                </c:pt>
                <c:pt idx="134">
                  <c:v>2.259619</c:v>
                </c:pt>
                <c:pt idx="135">
                  <c:v>2.53099</c:v>
                </c:pt>
                <c:pt idx="136">
                  <c:v>1.861092</c:v>
                </c:pt>
                <c:pt idx="137">
                  <c:v>5.802615</c:v>
                </c:pt>
                <c:pt idx="138">
                  <c:v>3.610804</c:v>
                </c:pt>
                <c:pt idx="139">
                  <c:v>3.528138</c:v>
                </c:pt>
                <c:pt idx="140">
                  <c:v>2.50152</c:v>
                </c:pt>
                <c:pt idx="141">
                  <c:v>2.191072</c:v>
                </c:pt>
                <c:pt idx="142">
                  <c:v>1.878936</c:v>
                </c:pt>
                <c:pt idx="143">
                  <c:v>1.587849</c:v>
                </c:pt>
                <c:pt idx="144">
                  <c:v>1.777875</c:v>
                </c:pt>
                <c:pt idx="145">
                  <c:v>3.523852</c:v>
                </c:pt>
                <c:pt idx="146">
                  <c:v>4.531452</c:v>
                </c:pt>
                <c:pt idx="147">
                  <c:v>1.97307</c:v>
                </c:pt>
                <c:pt idx="148">
                  <c:v>2.239885</c:v>
                </c:pt>
                <c:pt idx="149">
                  <c:v>1.777631</c:v>
                </c:pt>
                <c:pt idx="150">
                  <c:v>2.61288</c:v>
                </c:pt>
                <c:pt idx="151">
                  <c:v>1.916856</c:v>
                </c:pt>
                <c:pt idx="152">
                  <c:v>2.409314</c:v>
                </c:pt>
                <c:pt idx="153">
                  <c:v>1.641648</c:v>
                </c:pt>
                <c:pt idx="154">
                  <c:v>1.421333</c:v>
                </c:pt>
                <c:pt idx="155">
                  <c:v>1.237392</c:v>
                </c:pt>
                <c:pt idx="156">
                  <c:v>1.202</c:v>
                </c:pt>
                <c:pt idx="157">
                  <c:v>1.106328</c:v>
                </c:pt>
                <c:pt idx="158">
                  <c:v>1.116512</c:v>
                </c:pt>
                <c:pt idx="159">
                  <c:v>1.09291</c:v>
                </c:pt>
                <c:pt idx="160">
                  <c:v>1.140408</c:v>
                </c:pt>
                <c:pt idx="161">
                  <c:v>1.686315</c:v>
                </c:pt>
                <c:pt idx="162">
                  <c:v>1.427048</c:v>
                </c:pt>
                <c:pt idx="163">
                  <c:v>1.411722</c:v>
                </c:pt>
                <c:pt idx="164">
                  <c:v>1.255028</c:v>
                </c:pt>
                <c:pt idx="165">
                  <c:v>1.09388</c:v>
                </c:pt>
                <c:pt idx="166">
                  <c:v>0.957467</c:v>
                </c:pt>
                <c:pt idx="167">
                  <c:v>0.838245</c:v>
                </c:pt>
                <c:pt idx="168">
                  <c:v>0.743375</c:v>
                </c:pt>
                <c:pt idx="169">
                  <c:v>1.228344</c:v>
                </c:pt>
                <c:pt idx="170">
                  <c:v>1.029177</c:v>
                </c:pt>
                <c:pt idx="171">
                  <c:v>4.6713</c:v>
                </c:pt>
                <c:pt idx="172">
                  <c:v>7.89498</c:v>
                </c:pt>
                <c:pt idx="173">
                  <c:v>3.999514</c:v>
                </c:pt>
                <c:pt idx="174">
                  <c:v>3.64325</c:v>
                </c:pt>
                <c:pt idx="175">
                  <c:v>2.972044</c:v>
                </c:pt>
                <c:pt idx="176">
                  <c:v>2.530025</c:v>
                </c:pt>
                <c:pt idx="177">
                  <c:v>2.164344</c:v>
                </c:pt>
                <c:pt idx="178">
                  <c:v>1.855776</c:v>
                </c:pt>
                <c:pt idx="179">
                  <c:v>1.569216</c:v>
                </c:pt>
                <c:pt idx="180">
                  <c:v>1.338075</c:v>
                </c:pt>
                <c:pt idx="181">
                  <c:v>2.34738</c:v>
                </c:pt>
                <c:pt idx="182">
                  <c:v>6.892333</c:v>
                </c:pt>
                <c:pt idx="183">
                  <c:v>9.644304</c:v>
                </c:pt>
                <c:pt idx="184">
                  <c:v>4.756485</c:v>
                </c:pt>
                <c:pt idx="185">
                  <c:v>21.294366</c:v>
                </c:pt>
                <c:pt idx="186">
                  <c:v>12.457198</c:v>
                </c:pt>
                <c:pt idx="187">
                  <c:v>8.4994</c:v>
                </c:pt>
                <c:pt idx="188">
                  <c:v>6.76515</c:v>
                </c:pt>
                <c:pt idx="189">
                  <c:v>5.488158</c:v>
                </c:pt>
                <c:pt idx="190">
                  <c:v>4.495932</c:v>
                </c:pt>
                <c:pt idx="191">
                  <c:v>3.698412</c:v>
                </c:pt>
                <c:pt idx="192">
                  <c:v>3.037895</c:v>
                </c:pt>
                <c:pt idx="193">
                  <c:v>2.514735</c:v>
                </c:pt>
                <c:pt idx="194">
                  <c:v>2.136902</c:v>
                </c:pt>
                <c:pt idx="195">
                  <c:v>1.771908</c:v>
                </c:pt>
                <c:pt idx="196">
                  <c:v>1.868944</c:v>
                </c:pt>
                <c:pt idx="197">
                  <c:v>1.63212</c:v>
                </c:pt>
                <c:pt idx="198">
                  <c:v>1.52075</c:v>
                </c:pt>
                <c:pt idx="199">
                  <c:v>1.346912</c:v>
                </c:pt>
                <c:pt idx="200">
                  <c:v>1.247521</c:v>
                </c:pt>
                <c:pt idx="201">
                  <c:v>1.171559</c:v>
                </c:pt>
                <c:pt idx="202">
                  <c:v>1.052619</c:v>
                </c:pt>
                <c:pt idx="203">
                  <c:v>0.92163</c:v>
                </c:pt>
                <c:pt idx="204">
                  <c:v>0.808656</c:v>
                </c:pt>
                <c:pt idx="205">
                  <c:v>0.743125</c:v>
                </c:pt>
                <c:pt idx="206">
                  <c:v>0.752875</c:v>
                </c:pt>
                <c:pt idx="207">
                  <c:v>1.291264</c:v>
                </c:pt>
                <c:pt idx="208">
                  <c:v>1.657102</c:v>
                </c:pt>
                <c:pt idx="209">
                  <c:v>3.840165</c:v>
                </c:pt>
                <c:pt idx="210">
                  <c:v>2.272544</c:v>
                </c:pt>
                <c:pt idx="211">
                  <c:v>3.319659</c:v>
                </c:pt>
                <c:pt idx="212">
                  <c:v>3.105718</c:v>
                </c:pt>
                <c:pt idx="213">
                  <c:v>2.11083</c:v>
                </c:pt>
                <c:pt idx="214">
                  <c:v>1.7841</c:v>
                </c:pt>
                <c:pt idx="215">
                  <c:v>1.522432</c:v>
                </c:pt>
                <c:pt idx="216">
                  <c:v>1.347864</c:v>
                </c:pt>
                <c:pt idx="217">
                  <c:v>1.183254</c:v>
                </c:pt>
                <c:pt idx="218">
                  <c:v>4.37106</c:v>
                </c:pt>
                <c:pt idx="219">
                  <c:v>2.711345</c:v>
                </c:pt>
                <c:pt idx="220">
                  <c:v>1.972684</c:v>
                </c:pt>
                <c:pt idx="221">
                  <c:v>3.165569</c:v>
                </c:pt>
                <c:pt idx="222">
                  <c:v>2.672384</c:v>
                </c:pt>
                <c:pt idx="223">
                  <c:v>2.567928</c:v>
                </c:pt>
                <c:pt idx="224">
                  <c:v>3.083522</c:v>
                </c:pt>
                <c:pt idx="225">
                  <c:v>2.117844</c:v>
                </c:pt>
                <c:pt idx="226">
                  <c:v>1.826343</c:v>
                </c:pt>
                <c:pt idx="227">
                  <c:v>1.727712</c:v>
                </c:pt>
                <c:pt idx="228">
                  <c:v>1.685719</c:v>
                </c:pt>
                <c:pt idx="229">
                  <c:v>2.626026</c:v>
                </c:pt>
                <c:pt idx="230">
                  <c:v>7.32405</c:v>
                </c:pt>
                <c:pt idx="231">
                  <c:v>6.625518</c:v>
                </c:pt>
                <c:pt idx="232">
                  <c:v>16.39483</c:v>
                </c:pt>
                <c:pt idx="233">
                  <c:v>10.61593</c:v>
                </c:pt>
                <c:pt idx="234">
                  <c:v>6.63387</c:v>
                </c:pt>
                <c:pt idx="235">
                  <c:v>6.432449</c:v>
                </c:pt>
                <c:pt idx="236">
                  <c:v>5.0541</c:v>
                </c:pt>
                <c:pt idx="237">
                  <c:v>4.133165</c:v>
                </c:pt>
                <c:pt idx="238">
                  <c:v>3.395166</c:v>
                </c:pt>
                <c:pt idx="239">
                  <c:v>2.806984</c:v>
                </c:pt>
                <c:pt idx="240">
                  <c:v>16.03392</c:v>
                </c:pt>
                <c:pt idx="241">
                  <c:v>10.539009</c:v>
                </c:pt>
                <c:pt idx="242">
                  <c:v>8.90235</c:v>
                </c:pt>
                <c:pt idx="243">
                  <c:v>8.347656</c:v>
                </c:pt>
                <c:pt idx="244">
                  <c:v>6.678524</c:v>
                </c:pt>
                <c:pt idx="245">
                  <c:v>5.27991</c:v>
                </c:pt>
                <c:pt idx="246">
                  <c:v>4.730088</c:v>
                </c:pt>
                <c:pt idx="247">
                  <c:v>5.050194</c:v>
                </c:pt>
                <c:pt idx="248">
                  <c:v>3.844845</c:v>
                </c:pt>
                <c:pt idx="249">
                  <c:v>3.252462</c:v>
                </c:pt>
                <c:pt idx="250">
                  <c:v>2.729214</c:v>
                </c:pt>
                <c:pt idx="251">
                  <c:v>2.381631</c:v>
                </c:pt>
                <c:pt idx="252">
                  <c:v>2.280375</c:v>
                </c:pt>
                <c:pt idx="253">
                  <c:v>7.64064</c:v>
                </c:pt>
                <c:pt idx="254">
                  <c:v>19.08964</c:v>
                </c:pt>
                <c:pt idx="255">
                  <c:v>18.802476</c:v>
                </c:pt>
                <c:pt idx="256">
                  <c:v>7.559482</c:v>
                </c:pt>
                <c:pt idx="257">
                  <c:v>22.295628</c:v>
                </c:pt>
                <c:pt idx="258">
                  <c:v>9.320704</c:v>
                </c:pt>
                <c:pt idx="259">
                  <c:v>7.642446</c:v>
                </c:pt>
                <c:pt idx="260">
                  <c:v>6.18384</c:v>
                </c:pt>
                <c:pt idx="261">
                  <c:v>5.04136</c:v>
                </c:pt>
                <c:pt idx="262">
                  <c:v>4.1622</c:v>
                </c:pt>
                <c:pt idx="263">
                  <c:v>3.44868</c:v>
                </c:pt>
                <c:pt idx="264">
                  <c:v>2.849092</c:v>
                </c:pt>
                <c:pt idx="265">
                  <c:v>2.385148</c:v>
                </c:pt>
                <c:pt idx="266">
                  <c:v>2.11935</c:v>
                </c:pt>
                <c:pt idx="267">
                  <c:v>6.599736</c:v>
                </c:pt>
                <c:pt idx="268">
                  <c:v>5.446474</c:v>
                </c:pt>
                <c:pt idx="269">
                  <c:v>4.87275</c:v>
                </c:pt>
                <c:pt idx="270">
                  <c:v>5.621392</c:v>
                </c:pt>
                <c:pt idx="271">
                  <c:v>3.911728</c:v>
                </c:pt>
                <c:pt idx="272">
                  <c:v>3.42504</c:v>
                </c:pt>
                <c:pt idx="273">
                  <c:v>2.81793</c:v>
                </c:pt>
                <c:pt idx="274">
                  <c:v>2.354616</c:v>
                </c:pt>
                <c:pt idx="275">
                  <c:v>1.987968</c:v>
                </c:pt>
                <c:pt idx="276">
                  <c:v>1.683001</c:v>
                </c:pt>
                <c:pt idx="277">
                  <c:v>5.049003</c:v>
                </c:pt>
                <c:pt idx="278">
                  <c:v>6.4454</c:v>
                </c:pt>
                <c:pt idx="279">
                  <c:v>3.503565</c:v>
                </c:pt>
                <c:pt idx="280">
                  <c:v>17.192508</c:v>
                </c:pt>
                <c:pt idx="281">
                  <c:v>11.503968</c:v>
                </c:pt>
                <c:pt idx="282">
                  <c:v>7.148262</c:v>
                </c:pt>
                <c:pt idx="283">
                  <c:v>5.945009</c:v>
                </c:pt>
                <c:pt idx="284">
                  <c:v>5.05441</c:v>
                </c:pt>
                <c:pt idx="285">
                  <c:v>4.13247</c:v>
                </c:pt>
                <c:pt idx="286">
                  <c:v>3.401112</c:v>
                </c:pt>
                <c:pt idx="287">
                  <c:v>2.818404</c:v>
                </c:pt>
                <c:pt idx="288">
                  <c:v>2.355012</c:v>
                </c:pt>
                <c:pt idx="289">
                  <c:v>1.968126</c:v>
                </c:pt>
                <c:pt idx="290">
                  <c:v>1.676772</c:v>
                </c:pt>
                <c:pt idx="291">
                  <c:v>1.71276</c:v>
                </c:pt>
                <c:pt idx="292">
                  <c:v>1.597995</c:v>
                </c:pt>
                <c:pt idx="293">
                  <c:v>2.129424</c:v>
                </c:pt>
                <c:pt idx="294">
                  <c:v>1.687812</c:v>
                </c:pt>
                <c:pt idx="295">
                  <c:v>1.4518</c:v>
                </c:pt>
                <c:pt idx="296">
                  <c:v>1.236976</c:v>
                </c:pt>
                <c:pt idx="297">
                  <c:v>1.05821</c:v>
                </c:pt>
                <c:pt idx="298">
                  <c:v>0.915838</c:v>
                </c:pt>
                <c:pt idx="299">
                  <c:v>0.893553</c:v>
                </c:pt>
                <c:pt idx="300">
                  <c:v>0.932256</c:v>
                </c:pt>
                <c:pt idx="301">
                  <c:v>1.471868</c:v>
                </c:pt>
                <c:pt idx="302">
                  <c:v>2.795552</c:v>
                </c:pt>
                <c:pt idx="303">
                  <c:v>14.81904</c:v>
                </c:pt>
                <c:pt idx="304">
                  <c:v>39.69723</c:v>
                </c:pt>
                <c:pt idx="305">
                  <c:v>8.035748</c:v>
                </c:pt>
                <c:pt idx="306">
                  <c:v>9.57901</c:v>
                </c:pt>
                <c:pt idx="307">
                  <c:v>6.882257</c:v>
                </c:pt>
                <c:pt idx="308">
                  <c:v>5.778792</c:v>
                </c:pt>
                <c:pt idx="309">
                  <c:v>4.744908</c:v>
                </c:pt>
                <c:pt idx="310">
                  <c:v>3.89992</c:v>
                </c:pt>
                <c:pt idx="311">
                  <c:v>3.217327</c:v>
                </c:pt>
                <c:pt idx="312">
                  <c:v>3.7122</c:v>
                </c:pt>
                <c:pt idx="313">
                  <c:v>3.465618</c:v>
                </c:pt>
                <c:pt idx="314">
                  <c:v>2.907594</c:v>
                </c:pt>
                <c:pt idx="315">
                  <c:v>2.637364</c:v>
                </c:pt>
                <c:pt idx="316">
                  <c:v>2.926584</c:v>
                </c:pt>
                <c:pt idx="317">
                  <c:v>2.529736</c:v>
                </c:pt>
                <c:pt idx="318">
                  <c:v>2.20187</c:v>
                </c:pt>
                <c:pt idx="319">
                  <c:v>2.747808</c:v>
                </c:pt>
                <c:pt idx="320">
                  <c:v>2.104884</c:v>
                </c:pt>
                <c:pt idx="321">
                  <c:v>1.7841</c:v>
                </c:pt>
                <c:pt idx="322">
                  <c:v>1.52192</c:v>
                </c:pt>
                <c:pt idx="323">
                  <c:v>1.284336</c:v>
                </c:pt>
                <c:pt idx="324">
                  <c:v>1.087935</c:v>
                </c:pt>
                <c:pt idx="325">
                  <c:v>1.444074</c:v>
                </c:pt>
                <c:pt idx="326">
                  <c:v>1.319568</c:v>
                </c:pt>
                <c:pt idx="327">
                  <c:v>1.183254</c:v>
                </c:pt>
                <c:pt idx="328">
                  <c:v>3.970224</c:v>
                </c:pt>
                <c:pt idx="329">
                  <c:v>2.20432</c:v>
                </c:pt>
                <c:pt idx="330">
                  <c:v>4.857566</c:v>
                </c:pt>
                <c:pt idx="331">
                  <c:v>3.644298</c:v>
                </c:pt>
                <c:pt idx="332">
                  <c:v>2.574618</c:v>
                </c:pt>
                <c:pt idx="333">
                  <c:v>2.15209</c:v>
                </c:pt>
                <c:pt idx="334">
                  <c:v>1.81917</c:v>
                </c:pt>
                <c:pt idx="335">
                  <c:v>1.540014</c:v>
                </c:pt>
                <c:pt idx="336">
                  <c:v>1.34583</c:v>
                </c:pt>
                <c:pt idx="337">
                  <c:v>1.358938</c:v>
                </c:pt>
                <c:pt idx="338">
                  <c:v>1.43622</c:v>
                </c:pt>
                <c:pt idx="339">
                  <c:v>2.403</c:v>
                </c:pt>
                <c:pt idx="340">
                  <c:v>4.28944</c:v>
                </c:pt>
                <c:pt idx="341">
                  <c:v>13.9564</c:v>
                </c:pt>
                <c:pt idx="342">
                  <c:v>5.564565</c:v>
                </c:pt>
                <c:pt idx="343">
                  <c:v>5.65752</c:v>
                </c:pt>
                <c:pt idx="344">
                  <c:v>4.954152</c:v>
                </c:pt>
                <c:pt idx="345">
                  <c:v>3.829224</c:v>
                </c:pt>
                <c:pt idx="346">
                  <c:v>3.169218</c:v>
                </c:pt>
                <c:pt idx="347">
                  <c:v>2.736558</c:v>
                </c:pt>
                <c:pt idx="348">
                  <c:v>2.312994</c:v>
                </c:pt>
                <c:pt idx="349">
                  <c:v>1.981683</c:v>
                </c:pt>
                <c:pt idx="350">
                  <c:v>1.837695</c:v>
                </c:pt>
                <c:pt idx="351">
                  <c:v>21.770622</c:v>
                </c:pt>
                <c:pt idx="352">
                  <c:v>4.792386</c:v>
                </c:pt>
                <c:pt idx="353">
                  <c:v>3.835815</c:v>
                </c:pt>
                <c:pt idx="354">
                  <c:v>3.169218</c:v>
                </c:pt>
                <c:pt idx="355">
                  <c:v>2.80066</c:v>
                </c:pt>
                <c:pt idx="356">
                  <c:v>2.372454</c:v>
                </c:pt>
                <c:pt idx="357">
                  <c:v>2.015694</c:v>
                </c:pt>
                <c:pt idx="358">
                  <c:v>1.706502</c:v>
                </c:pt>
                <c:pt idx="359">
                  <c:v>1.432986</c:v>
                </c:pt>
                <c:pt idx="360">
                  <c:v>1.1892</c:v>
                </c:pt>
                <c:pt idx="361">
                  <c:v>1.063728</c:v>
                </c:pt>
                <c:pt idx="362">
                  <c:v>0.966816</c:v>
                </c:pt>
                <c:pt idx="363">
                  <c:v>2.2182</c:v>
                </c:pt>
                <c:pt idx="364">
                  <c:v>1.242923</c:v>
                </c:pt>
                <c:pt idx="365">
                  <c:v>1.235382</c:v>
                </c:pt>
                <c:pt idx="366">
                  <c:v>4.289687</c:v>
                </c:pt>
                <c:pt idx="367">
                  <c:v>4.278744</c:v>
                </c:pt>
                <c:pt idx="368">
                  <c:v>3.592134</c:v>
                </c:pt>
                <c:pt idx="369">
                  <c:v>3.38296</c:v>
                </c:pt>
                <c:pt idx="370">
                  <c:v>2.925432</c:v>
                </c:pt>
                <c:pt idx="371">
                  <c:v>2.449752</c:v>
                </c:pt>
                <c:pt idx="372">
                  <c:v>2.032019</c:v>
                </c:pt>
                <c:pt idx="373">
                  <c:v>1.718683</c:v>
                </c:pt>
                <c:pt idx="374">
                  <c:v>1.480554</c:v>
                </c:pt>
                <c:pt idx="375">
                  <c:v>2.807956</c:v>
                </c:pt>
                <c:pt idx="376">
                  <c:v>3.8006</c:v>
                </c:pt>
                <c:pt idx="377">
                  <c:v>3.079843</c:v>
                </c:pt>
                <c:pt idx="378">
                  <c:v>2.496</c:v>
                </c:pt>
                <c:pt idx="379">
                  <c:v>2.201085</c:v>
                </c:pt>
                <c:pt idx="380">
                  <c:v>1.914934</c:v>
                </c:pt>
                <c:pt idx="381">
                  <c:v>1.635425</c:v>
                </c:pt>
                <c:pt idx="382">
                  <c:v>1.397075</c:v>
                </c:pt>
                <c:pt idx="383">
                  <c:v>1.26389</c:v>
                </c:pt>
                <c:pt idx="384">
                  <c:v>1.416261</c:v>
                </c:pt>
                <c:pt idx="385">
                  <c:v>1.347638</c:v>
                </c:pt>
                <c:pt idx="386">
                  <c:v>1.934386</c:v>
                </c:pt>
                <c:pt idx="387">
                  <c:v>3.189472</c:v>
                </c:pt>
                <c:pt idx="388">
                  <c:v>2.56956</c:v>
                </c:pt>
                <c:pt idx="389">
                  <c:v>1.855776</c:v>
                </c:pt>
                <c:pt idx="390">
                  <c:v>1.652028</c:v>
                </c:pt>
                <c:pt idx="391">
                  <c:v>3.50742</c:v>
                </c:pt>
                <c:pt idx="392">
                  <c:v>2.154624</c:v>
                </c:pt>
                <c:pt idx="393">
                  <c:v>1.839168</c:v>
                </c:pt>
                <c:pt idx="394">
                  <c:v>1.611637</c:v>
                </c:pt>
                <c:pt idx="395">
                  <c:v>1.391598</c:v>
                </c:pt>
                <c:pt idx="396">
                  <c:v>1.48836</c:v>
                </c:pt>
                <c:pt idx="397">
                  <c:v>1.267972</c:v>
                </c:pt>
                <c:pt idx="398">
                  <c:v>1.268289</c:v>
                </c:pt>
                <c:pt idx="399">
                  <c:v>5.479814</c:v>
                </c:pt>
                <c:pt idx="400">
                  <c:v>3.594354</c:v>
                </c:pt>
                <c:pt idx="401">
                  <c:v>3.596481</c:v>
                </c:pt>
                <c:pt idx="402">
                  <c:v>2.733802</c:v>
                </c:pt>
                <c:pt idx="403">
                  <c:v>2.391163</c:v>
                </c:pt>
                <c:pt idx="404">
                  <c:v>2.4612</c:v>
                </c:pt>
                <c:pt idx="405">
                  <c:v>2.087397</c:v>
                </c:pt>
                <c:pt idx="406">
                  <c:v>1.765962</c:v>
                </c:pt>
                <c:pt idx="407">
                  <c:v>1.492697</c:v>
                </c:pt>
                <c:pt idx="408">
                  <c:v>1.266498</c:v>
                </c:pt>
                <c:pt idx="409">
                  <c:v>1.254627</c:v>
                </c:pt>
                <c:pt idx="410">
                  <c:v>1.147771</c:v>
                </c:pt>
                <c:pt idx="411">
                  <c:v>1.057929</c:v>
                </c:pt>
                <c:pt idx="412">
                  <c:v>1.11228</c:v>
                </c:pt>
                <c:pt idx="413">
                  <c:v>1.306301</c:v>
                </c:pt>
                <c:pt idx="414">
                  <c:v>1.22673</c:v>
                </c:pt>
                <c:pt idx="415">
                  <c:v>1.252368</c:v>
                </c:pt>
                <c:pt idx="416">
                  <c:v>1.187234</c:v>
                </c:pt>
                <c:pt idx="417">
                  <c:v>1.05821</c:v>
                </c:pt>
                <c:pt idx="418">
                  <c:v>0.987036</c:v>
                </c:pt>
                <c:pt idx="419">
                  <c:v>0.988696</c:v>
                </c:pt>
                <c:pt idx="420">
                  <c:v>0.915838</c:v>
                </c:pt>
                <c:pt idx="421">
                  <c:v>0.87162</c:v>
                </c:pt>
                <c:pt idx="422">
                  <c:v>0.837258</c:v>
                </c:pt>
                <c:pt idx="423">
                  <c:v>0.77337</c:v>
                </c:pt>
                <c:pt idx="424">
                  <c:v>0.763008</c:v>
                </c:pt>
                <c:pt idx="425">
                  <c:v>0.749322</c:v>
                </c:pt>
                <c:pt idx="426">
                  <c:v>0.789888</c:v>
                </c:pt>
                <c:pt idx="427">
                  <c:v>0.785928</c:v>
                </c:pt>
                <c:pt idx="428">
                  <c:v>0.71376</c:v>
                </c:pt>
                <c:pt idx="429">
                  <c:v>0.664608</c:v>
                </c:pt>
                <c:pt idx="430">
                  <c:v>0.651275</c:v>
                </c:pt>
                <c:pt idx="431">
                  <c:v>0.68001</c:v>
                </c:pt>
                <c:pt idx="432">
                  <c:v>0.695682</c:v>
                </c:pt>
                <c:pt idx="433">
                  <c:v>0.737304</c:v>
                </c:pt>
                <c:pt idx="434">
                  <c:v>0.931456</c:v>
                </c:pt>
                <c:pt idx="435">
                  <c:v>3.76523</c:v>
                </c:pt>
                <c:pt idx="436">
                  <c:v>7.504546</c:v>
                </c:pt>
                <c:pt idx="437">
                  <c:v>3.5358</c:v>
                </c:pt>
                <c:pt idx="438">
                  <c:v>2.867247</c:v>
                </c:pt>
                <c:pt idx="439">
                  <c:v>3.03807</c:v>
                </c:pt>
                <c:pt idx="440">
                  <c:v>2.717797</c:v>
                </c:pt>
                <c:pt idx="441">
                  <c:v>2.337171</c:v>
                </c:pt>
                <c:pt idx="442">
                  <c:v>1.98563</c:v>
                </c:pt>
                <c:pt idx="443">
                  <c:v>1.682718</c:v>
                </c:pt>
                <c:pt idx="444">
                  <c:v>1.724778</c:v>
                </c:pt>
                <c:pt idx="445">
                  <c:v>1.42896</c:v>
                </c:pt>
                <c:pt idx="446">
                  <c:v>10.01627</c:v>
                </c:pt>
                <c:pt idx="447">
                  <c:v>5.49723</c:v>
                </c:pt>
                <c:pt idx="448">
                  <c:v>24.553854</c:v>
                </c:pt>
                <c:pt idx="449">
                  <c:v>6.247449</c:v>
                </c:pt>
                <c:pt idx="450">
                  <c:v>6.215764</c:v>
                </c:pt>
                <c:pt idx="451">
                  <c:v>5.820861</c:v>
                </c:pt>
                <c:pt idx="452">
                  <c:v>4.662284</c:v>
                </c:pt>
                <c:pt idx="453">
                  <c:v>3.888684</c:v>
                </c:pt>
                <c:pt idx="454">
                  <c:v>3.198948</c:v>
                </c:pt>
                <c:pt idx="455">
                  <c:v>2.634078</c:v>
                </c:pt>
                <c:pt idx="456">
                  <c:v>2.181815</c:v>
                </c:pt>
                <c:pt idx="457">
                  <c:v>1.857336</c:v>
                </c:pt>
                <c:pt idx="458">
                  <c:v>7.317135</c:v>
                </c:pt>
                <c:pt idx="459">
                  <c:v>10.85105</c:v>
                </c:pt>
                <c:pt idx="460">
                  <c:v>21.385462</c:v>
                </c:pt>
                <c:pt idx="461">
                  <c:v>13.272059</c:v>
                </c:pt>
                <c:pt idx="462">
                  <c:v>8.674078</c:v>
                </c:pt>
                <c:pt idx="463">
                  <c:v>7.315196</c:v>
                </c:pt>
                <c:pt idx="464">
                  <c:v>6.023298</c:v>
                </c:pt>
                <c:pt idx="465">
                  <c:v>4.94624</c:v>
                </c:pt>
                <c:pt idx="466">
                  <c:v>4.049226</c:v>
                </c:pt>
                <c:pt idx="467">
                  <c:v>3.294084</c:v>
                </c:pt>
                <c:pt idx="468">
                  <c:v>3.87205</c:v>
                </c:pt>
                <c:pt idx="469">
                  <c:v>2.862025</c:v>
                </c:pt>
                <c:pt idx="470">
                  <c:v>2.717724</c:v>
                </c:pt>
                <c:pt idx="471">
                  <c:v>2.6299</c:v>
                </c:pt>
                <c:pt idx="472">
                  <c:v>3.39598</c:v>
                </c:pt>
                <c:pt idx="473">
                  <c:v>3.213045</c:v>
                </c:pt>
                <c:pt idx="474">
                  <c:v>3.31122</c:v>
                </c:pt>
                <c:pt idx="475">
                  <c:v>3.39984</c:v>
                </c:pt>
                <c:pt idx="476">
                  <c:v>2.786004</c:v>
                </c:pt>
                <c:pt idx="477">
                  <c:v>2.324495</c:v>
                </c:pt>
                <c:pt idx="478">
                  <c:v>1.980351</c:v>
                </c:pt>
                <c:pt idx="479">
                  <c:v>1.699984</c:v>
                </c:pt>
                <c:pt idx="480">
                  <c:v>1.457015</c:v>
                </c:pt>
                <c:pt idx="481">
                  <c:v>1.279465</c:v>
                </c:pt>
                <c:pt idx="482">
                  <c:v>1.118224</c:v>
                </c:pt>
                <c:pt idx="483">
                  <c:v>0.992982</c:v>
                </c:pt>
                <c:pt idx="484">
                  <c:v>0.916454</c:v>
                </c:pt>
                <c:pt idx="485">
                  <c:v>0.911268</c:v>
                </c:pt>
                <c:pt idx="486">
                  <c:v>0.940574</c:v>
                </c:pt>
                <c:pt idx="487">
                  <c:v>1.033604</c:v>
                </c:pt>
                <c:pt idx="488">
                  <c:v>0.915838</c:v>
                </c:pt>
                <c:pt idx="489">
                  <c:v>0.796764</c:v>
                </c:pt>
                <c:pt idx="490">
                  <c:v>0.707455</c:v>
                </c:pt>
                <c:pt idx="491">
                  <c:v>0.65549</c:v>
                </c:pt>
                <c:pt idx="492">
                  <c:v>0.68139</c:v>
                </c:pt>
                <c:pt idx="493">
                  <c:v>0.642492</c:v>
                </c:pt>
                <c:pt idx="494">
                  <c:v>1.962324</c:v>
                </c:pt>
                <c:pt idx="495">
                  <c:v>1.556451</c:v>
                </c:pt>
                <c:pt idx="496">
                  <c:v>1.693848</c:v>
                </c:pt>
                <c:pt idx="497">
                  <c:v>1.35546</c:v>
                </c:pt>
                <c:pt idx="498">
                  <c:v>1.176912</c:v>
                </c:pt>
                <c:pt idx="499">
                  <c:v>1.065408</c:v>
                </c:pt>
                <c:pt idx="500">
                  <c:v>0.963252</c:v>
                </c:pt>
                <c:pt idx="501">
                  <c:v>0.856368</c:v>
                </c:pt>
                <c:pt idx="502">
                  <c:v>0.761216</c:v>
                </c:pt>
                <c:pt idx="503">
                  <c:v>0.79235</c:v>
                </c:pt>
                <c:pt idx="504">
                  <c:v>0.737428</c:v>
                </c:pt>
                <c:pt idx="505">
                  <c:v>0.99696</c:v>
                </c:pt>
                <c:pt idx="506">
                  <c:v>1.823101</c:v>
                </c:pt>
                <c:pt idx="507">
                  <c:v>1.15947</c:v>
                </c:pt>
                <c:pt idx="508">
                  <c:v>1.941384</c:v>
                </c:pt>
                <c:pt idx="509">
                  <c:v>1.268415</c:v>
                </c:pt>
                <c:pt idx="510">
                  <c:v>5.30563</c:v>
                </c:pt>
                <c:pt idx="511">
                  <c:v>2.525726</c:v>
                </c:pt>
                <c:pt idx="512">
                  <c:v>2.0349</c:v>
                </c:pt>
                <c:pt idx="513">
                  <c:v>1.785329</c:v>
                </c:pt>
                <c:pt idx="514">
                  <c:v>1.594868</c:v>
                </c:pt>
                <c:pt idx="515">
                  <c:v>1.373295</c:v>
                </c:pt>
                <c:pt idx="516">
                  <c:v>1.147578</c:v>
                </c:pt>
                <c:pt idx="517">
                  <c:v>1.133433</c:v>
                </c:pt>
                <c:pt idx="518">
                  <c:v>1.659567</c:v>
                </c:pt>
                <c:pt idx="519">
                  <c:v>1.571742</c:v>
                </c:pt>
                <c:pt idx="520">
                  <c:v>1.902474</c:v>
                </c:pt>
                <c:pt idx="521">
                  <c:v>1.961788</c:v>
                </c:pt>
                <c:pt idx="522">
                  <c:v>1.74908</c:v>
                </c:pt>
                <c:pt idx="523">
                  <c:v>2.03712</c:v>
                </c:pt>
                <c:pt idx="524">
                  <c:v>1.973008</c:v>
                </c:pt>
                <c:pt idx="525">
                  <c:v>1.587849</c:v>
                </c:pt>
                <c:pt idx="526">
                  <c:v>1.325512</c:v>
                </c:pt>
                <c:pt idx="527">
                  <c:v>1.112089</c:v>
                </c:pt>
                <c:pt idx="528">
                  <c:v>1.326732</c:v>
                </c:pt>
                <c:pt idx="529">
                  <c:v>10.640006</c:v>
                </c:pt>
                <c:pt idx="530">
                  <c:v>3.345052</c:v>
                </c:pt>
                <c:pt idx="531">
                  <c:v>5.305564</c:v>
                </c:pt>
                <c:pt idx="532">
                  <c:v>13.114572</c:v>
                </c:pt>
                <c:pt idx="533">
                  <c:v>5.4481</c:v>
                </c:pt>
                <c:pt idx="534">
                  <c:v>9.203088</c:v>
                </c:pt>
                <c:pt idx="535">
                  <c:v>6.362307</c:v>
                </c:pt>
                <c:pt idx="536">
                  <c:v>5.060046</c:v>
                </c:pt>
                <c:pt idx="537">
                  <c:v>4.144362</c:v>
                </c:pt>
                <c:pt idx="538">
                  <c:v>3.430265</c:v>
                </c:pt>
                <c:pt idx="539">
                  <c:v>2.85456</c:v>
                </c:pt>
                <c:pt idx="540">
                  <c:v>2.330832</c:v>
                </c:pt>
                <c:pt idx="541">
                  <c:v>1.99231</c:v>
                </c:pt>
                <c:pt idx="542">
                  <c:v>3.093902</c:v>
                </c:pt>
                <c:pt idx="543">
                  <c:v>2.26446</c:v>
                </c:pt>
                <c:pt idx="544">
                  <c:v>5.027983</c:v>
                </c:pt>
                <c:pt idx="545">
                  <c:v>2.703206</c:v>
                </c:pt>
                <c:pt idx="546">
                  <c:v>2.390145</c:v>
                </c:pt>
                <c:pt idx="547">
                  <c:v>2.007846</c:v>
                </c:pt>
                <c:pt idx="548">
                  <c:v>1.688664</c:v>
                </c:pt>
                <c:pt idx="549">
                  <c:v>1.42704</c:v>
                </c:pt>
                <c:pt idx="550">
                  <c:v>1.242923</c:v>
                </c:pt>
                <c:pt idx="551">
                  <c:v>1.337952</c:v>
                </c:pt>
                <c:pt idx="552">
                  <c:v>1.194945</c:v>
                </c:pt>
                <c:pt idx="553">
                  <c:v>1.028831</c:v>
                </c:pt>
                <c:pt idx="554">
                  <c:v>0.916146</c:v>
                </c:pt>
                <c:pt idx="555">
                  <c:v>1.16809</c:v>
                </c:pt>
                <c:pt idx="556">
                  <c:v>1.90733</c:v>
                </c:pt>
                <c:pt idx="557">
                  <c:v>1.718785</c:v>
                </c:pt>
                <c:pt idx="558">
                  <c:v>2.08586</c:v>
                </c:pt>
                <c:pt idx="559">
                  <c:v>1.509776</c:v>
                </c:pt>
                <c:pt idx="560">
                  <c:v>1.284336</c:v>
                </c:pt>
                <c:pt idx="561">
                  <c:v>1.125306</c:v>
                </c:pt>
                <c:pt idx="562">
                  <c:v>1.016766</c:v>
                </c:pt>
                <c:pt idx="563">
                  <c:v>1.016197</c:v>
                </c:pt>
                <c:pt idx="564">
                  <c:v>2.500905</c:v>
                </c:pt>
                <c:pt idx="565">
                  <c:v>1.600522</c:v>
                </c:pt>
                <c:pt idx="566">
                  <c:v>2.993226</c:v>
                </c:pt>
                <c:pt idx="567">
                  <c:v>8.064838</c:v>
                </c:pt>
                <c:pt idx="568">
                  <c:v>3.980108</c:v>
                </c:pt>
                <c:pt idx="569">
                  <c:v>3.032113</c:v>
                </c:pt>
                <c:pt idx="570">
                  <c:v>7.345758</c:v>
                </c:pt>
                <c:pt idx="571">
                  <c:v>6.211904</c:v>
                </c:pt>
                <c:pt idx="572">
                  <c:v>9.44675</c:v>
                </c:pt>
                <c:pt idx="573">
                  <c:v>5.017406</c:v>
                </c:pt>
                <c:pt idx="574">
                  <c:v>4.174794</c:v>
                </c:pt>
                <c:pt idx="575">
                  <c:v>3.425472</c:v>
                </c:pt>
                <c:pt idx="576">
                  <c:v>2.905442</c:v>
                </c:pt>
                <c:pt idx="577">
                  <c:v>2.40178</c:v>
                </c:pt>
                <c:pt idx="578">
                  <c:v>1.974072</c:v>
                </c:pt>
                <c:pt idx="579">
                  <c:v>1.62893</c:v>
                </c:pt>
                <c:pt idx="580">
                  <c:v>1.458632</c:v>
                </c:pt>
                <c:pt idx="581">
                  <c:v>1.34696</c:v>
                </c:pt>
                <c:pt idx="582">
                  <c:v>1.574925</c:v>
                </c:pt>
                <c:pt idx="583">
                  <c:v>1.512704</c:v>
                </c:pt>
                <c:pt idx="584">
                  <c:v>1.33785</c:v>
                </c:pt>
                <c:pt idx="585">
                  <c:v>1.15333</c:v>
                </c:pt>
                <c:pt idx="586">
                  <c:v>1.028312</c:v>
                </c:pt>
                <c:pt idx="587">
                  <c:v>0.9207</c:v>
                </c:pt>
                <c:pt idx="588">
                  <c:v>0.8092</c:v>
                </c:pt>
                <c:pt idx="589">
                  <c:v>3.731072</c:v>
                </c:pt>
                <c:pt idx="590">
                  <c:v>21.53469</c:v>
                </c:pt>
                <c:pt idx="591">
                  <c:v>8.794828</c:v>
                </c:pt>
                <c:pt idx="592">
                  <c:v>5.38074</c:v>
                </c:pt>
                <c:pt idx="593">
                  <c:v>4.383676</c:v>
                </c:pt>
                <c:pt idx="594">
                  <c:v>3.873432</c:v>
                </c:pt>
                <c:pt idx="595">
                  <c:v>3.87504</c:v>
                </c:pt>
                <c:pt idx="596">
                  <c:v>3.253171</c:v>
                </c:pt>
                <c:pt idx="597">
                  <c:v>2.503687</c:v>
                </c:pt>
                <c:pt idx="598">
                  <c:v>2.098938</c:v>
                </c:pt>
                <c:pt idx="599">
                  <c:v>1.75466</c:v>
                </c:pt>
                <c:pt idx="600">
                  <c:v>1.603714</c:v>
                </c:pt>
                <c:pt idx="601">
                  <c:v>1.47969</c:v>
                </c:pt>
                <c:pt idx="602">
                  <c:v>1.391712</c:v>
                </c:pt>
                <c:pt idx="603">
                  <c:v>1.835184</c:v>
                </c:pt>
                <c:pt idx="604">
                  <c:v>1.71243</c:v>
                </c:pt>
                <c:pt idx="605">
                  <c:v>4.789785</c:v>
                </c:pt>
                <c:pt idx="606">
                  <c:v>2.22222</c:v>
                </c:pt>
                <c:pt idx="607">
                  <c:v>1.96845</c:v>
                </c:pt>
                <c:pt idx="608">
                  <c:v>1.658934</c:v>
                </c:pt>
                <c:pt idx="609">
                  <c:v>1.391598</c:v>
                </c:pt>
                <c:pt idx="610">
                  <c:v>1.201092</c:v>
                </c:pt>
                <c:pt idx="611">
                  <c:v>1.065408</c:v>
                </c:pt>
                <c:pt idx="612">
                  <c:v>0.945096</c:v>
                </c:pt>
                <c:pt idx="613">
                  <c:v>0.889232</c:v>
                </c:pt>
                <c:pt idx="614">
                  <c:v>0.814465</c:v>
                </c:pt>
                <c:pt idx="615">
                  <c:v>0.719708</c:v>
                </c:pt>
                <c:pt idx="616">
                  <c:v>0.647896</c:v>
                </c:pt>
                <c:pt idx="617">
                  <c:v>0.820608</c:v>
                </c:pt>
                <c:pt idx="618">
                  <c:v>0.83403</c:v>
                </c:pt>
                <c:pt idx="619">
                  <c:v>0.790192</c:v>
                </c:pt>
                <c:pt idx="620">
                  <c:v>0.887472</c:v>
                </c:pt>
                <c:pt idx="621">
                  <c:v>0.802305</c:v>
                </c:pt>
                <c:pt idx="622">
                  <c:v>0.748625</c:v>
                </c:pt>
                <c:pt idx="623">
                  <c:v>0.671785</c:v>
                </c:pt>
                <c:pt idx="624">
                  <c:v>0.915629</c:v>
                </c:pt>
                <c:pt idx="625">
                  <c:v>0.742875</c:v>
                </c:pt>
                <c:pt idx="626">
                  <c:v>1.427265</c:v>
                </c:pt>
                <c:pt idx="627">
                  <c:v>0.820824</c:v>
                </c:pt>
                <c:pt idx="628">
                  <c:v>0.81621</c:v>
                </c:pt>
                <c:pt idx="629">
                  <c:v>0.781939</c:v>
                </c:pt>
                <c:pt idx="630">
                  <c:v>0.8582</c:v>
                </c:pt>
                <c:pt idx="631">
                  <c:v>1.71157</c:v>
                </c:pt>
                <c:pt idx="632">
                  <c:v>1.289952</c:v>
                </c:pt>
                <c:pt idx="633">
                  <c:v>1.15947</c:v>
                </c:pt>
                <c:pt idx="634">
                  <c:v>1.005043</c:v>
                </c:pt>
                <c:pt idx="635">
                  <c:v>0.973084</c:v>
                </c:pt>
                <c:pt idx="636">
                  <c:v>2.476648</c:v>
                </c:pt>
                <c:pt idx="637">
                  <c:v>1.667088</c:v>
                </c:pt>
                <c:pt idx="638">
                  <c:v>1.413168</c:v>
                </c:pt>
                <c:pt idx="639">
                  <c:v>2.969172</c:v>
                </c:pt>
                <c:pt idx="640">
                  <c:v>2.40796</c:v>
                </c:pt>
                <c:pt idx="641">
                  <c:v>1.81353</c:v>
                </c:pt>
                <c:pt idx="642">
                  <c:v>1.540014</c:v>
                </c:pt>
                <c:pt idx="643">
                  <c:v>2.68511</c:v>
                </c:pt>
                <c:pt idx="644">
                  <c:v>1.771908</c:v>
                </c:pt>
                <c:pt idx="645">
                  <c:v>1.522432</c:v>
                </c:pt>
                <c:pt idx="646">
                  <c:v>1.34357</c:v>
                </c:pt>
                <c:pt idx="647">
                  <c:v>1.15986</c:v>
                </c:pt>
                <c:pt idx="648">
                  <c:v>1.01048</c:v>
                </c:pt>
                <c:pt idx="649">
                  <c:v>1.001146</c:v>
                </c:pt>
                <c:pt idx="650">
                  <c:v>1.004171</c:v>
                </c:pt>
                <c:pt idx="651">
                  <c:v>1.191078</c:v>
                </c:pt>
                <c:pt idx="652">
                  <c:v>1.544856</c:v>
                </c:pt>
                <c:pt idx="653">
                  <c:v>1.24072</c:v>
                </c:pt>
                <c:pt idx="654">
                  <c:v>1.076226</c:v>
                </c:pt>
                <c:pt idx="655">
                  <c:v>0.959077</c:v>
                </c:pt>
                <c:pt idx="656">
                  <c:v>0.874503</c:v>
                </c:pt>
                <c:pt idx="657">
                  <c:v>0.802305</c:v>
                </c:pt>
                <c:pt idx="658">
                  <c:v>0.742875</c:v>
                </c:pt>
                <c:pt idx="659">
                  <c:v>0.65417</c:v>
                </c:pt>
                <c:pt idx="660">
                  <c:v>0.582708</c:v>
                </c:pt>
                <c:pt idx="661">
                  <c:v>1.65</c:v>
                </c:pt>
                <c:pt idx="662">
                  <c:v>13.538844</c:v>
                </c:pt>
                <c:pt idx="663">
                  <c:v>38.13583</c:v>
                </c:pt>
                <c:pt idx="664">
                  <c:v>8.201565</c:v>
                </c:pt>
                <c:pt idx="665">
                  <c:v>9.858102</c:v>
                </c:pt>
                <c:pt idx="666">
                  <c:v>7.164</c:v>
                </c:pt>
                <c:pt idx="667">
                  <c:v>6.748214</c:v>
                </c:pt>
                <c:pt idx="668">
                  <c:v>5.415895</c:v>
                </c:pt>
                <c:pt idx="669">
                  <c:v>4.423824</c:v>
                </c:pt>
                <c:pt idx="670">
                  <c:v>3.62706</c:v>
                </c:pt>
                <c:pt idx="671">
                  <c:v>2.984892</c:v>
                </c:pt>
                <c:pt idx="672">
                  <c:v>2.443806</c:v>
                </c:pt>
                <c:pt idx="673">
                  <c:v>2.0468</c:v>
                </c:pt>
                <c:pt idx="674">
                  <c:v>4.422121</c:v>
                </c:pt>
                <c:pt idx="675">
                  <c:v>5.499865</c:v>
                </c:pt>
                <c:pt idx="676">
                  <c:v>3.48618</c:v>
                </c:pt>
                <c:pt idx="677">
                  <c:v>2.836242</c:v>
                </c:pt>
                <c:pt idx="678">
                  <c:v>2.354616</c:v>
                </c:pt>
                <c:pt idx="679">
                  <c:v>2.443728</c:v>
                </c:pt>
                <c:pt idx="680">
                  <c:v>2.194158</c:v>
                </c:pt>
                <c:pt idx="681">
                  <c:v>1.92508</c:v>
                </c:pt>
                <c:pt idx="682">
                  <c:v>1.72753</c:v>
                </c:pt>
                <c:pt idx="683">
                  <c:v>1.4865</c:v>
                </c:pt>
                <c:pt idx="684">
                  <c:v>1.546662</c:v>
                </c:pt>
                <c:pt idx="685">
                  <c:v>5.005282</c:v>
                </c:pt>
                <c:pt idx="686">
                  <c:v>5.669328</c:v>
                </c:pt>
                <c:pt idx="687">
                  <c:v>6.18222</c:v>
                </c:pt>
                <c:pt idx="688">
                  <c:v>4.071852</c:v>
                </c:pt>
                <c:pt idx="689">
                  <c:v>3.515064</c:v>
                </c:pt>
                <c:pt idx="690">
                  <c:v>4.394104</c:v>
                </c:pt>
                <c:pt idx="691">
                  <c:v>4.435011</c:v>
                </c:pt>
                <c:pt idx="692">
                  <c:v>3.3292</c:v>
                </c:pt>
                <c:pt idx="693">
                  <c:v>2.764425</c:v>
                </c:pt>
                <c:pt idx="694">
                  <c:v>2.300715</c:v>
                </c:pt>
                <c:pt idx="695">
                  <c:v>1.952912</c:v>
                </c:pt>
                <c:pt idx="696">
                  <c:v>1.63515</c:v>
                </c:pt>
                <c:pt idx="697">
                  <c:v>1.36735</c:v>
                </c:pt>
                <c:pt idx="698">
                  <c:v>1.159275</c:v>
                </c:pt>
                <c:pt idx="699">
                  <c:v>1.028831</c:v>
                </c:pt>
                <c:pt idx="700">
                  <c:v>0.915838</c:v>
                </c:pt>
                <c:pt idx="701">
                  <c:v>0.838245</c:v>
                </c:pt>
                <c:pt idx="702">
                  <c:v>0.815287</c:v>
                </c:pt>
                <c:pt idx="703">
                  <c:v>0.83261</c:v>
                </c:pt>
                <c:pt idx="704">
                  <c:v>0.77324</c:v>
                </c:pt>
                <c:pt idx="705">
                  <c:v>0.701746</c:v>
                </c:pt>
                <c:pt idx="706">
                  <c:v>0.636329</c:v>
                </c:pt>
                <c:pt idx="707">
                  <c:v>0.662781</c:v>
                </c:pt>
                <c:pt idx="708">
                  <c:v>1.630032</c:v>
                </c:pt>
                <c:pt idx="709">
                  <c:v>1.17215</c:v>
                </c:pt>
                <c:pt idx="710">
                  <c:v>1.158033</c:v>
                </c:pt>
                <c:pt idx="711">
                  <c:v>1.0353</c:v>
                </c:pt>
                <c:pt idx="712">
                  <c:v>0.935877</c:v>
                </c:pt>
                <c:pt idx="713">
                  <c:v>0.871474</c:v>
                </c:pt>
                <c:pt idx="714">
                  <c:v>4.225123</c:v>
                </c:pt>
                <c:pt idx="715">
                  <c:v>2.46753</c:v>
                </c:pt>
                <c:pt idx="716">
                  <c:v>1.985296</c:v>
                </c:pt>
                <c:pt idx="717">
                  <c:v>1.658934</c:v>
                </c:pt>
                <c:pt idx="718">
                  <c:v>1.397545</c:v>
                </c:pt>
                <c:pt idx="719">
                  <c:v>1.1896</c:v>
                </c:pt>
                <c:pt idx="720">
                  <c:v>1.054035</c:v>
                </c:pt>
                <c:pt idx="721">
                  <c:v>4.04028</c:v>
                </c:pt>
                <c:pt idx="722">
                  <c:v>14.795688</c:v>
                </c:pt>
                <c:pt idx="723">
                  <c:v>19.64108</c:v>
                </c:pt>
                <c:pt idx="724">
                  <c:v>9.151734</c:v>
                </c:pt>
                <c:pt idx="725">
                  <c:v>23.9876</c:v>
                </c:pt>
                <c:pt idx="726">
                  <c:v>8.930892</c:v>
                </c:pt>
                <c:pt idx="727">
                  <c:v>7.39288</c:v>
                </c:pt>
                <c:pt idx="728">
                  <c:v>6.041136</c:v>
                </c:pt>
                <c:pt idx="729">
                  <c:v>4.92246</c:v>
                </c:pt>
                <c:pt idx="730">
                  <c:v>4.055172</c:v>
                </c:pt>
                <c:pt idx="731">
                  <c:v>3.3292</c:v>
                </c:pt>
                <c:pt idx="732">
                  <c:v>2.77008</c:v>
                </c:pt>
                <c:pt idx="733">
                  <c:v>2.307048</c:v>
                </c:pt>
                <c:pt idx="734">
                  <c:v>1.920558</c:v>
                </c:pt>
                <c:pt idx="735">
                  <c:v>1.681566</c:v>
                </c:pt>
                <c:pt idx="736">
                  <c:v>1.45677</c:v>
                </c:pt>
                <c:pt idx="737">
                  <c:v>1.557993</c:v>
                </c:pt>
                <c:pt idx="738">
                  <c:v>1.291801</c:v>
                </c:pt>
                <c:pt idx="739">
                  <c:v>1.1424</c:v>
                </c:pt>
                <c:pt idx="740">
                  <c:v>1.016766</c:v>
                </c:pt>
                <c:pt idx="741">
                  <c:v>0.903944</c:v>
                </c:pt>
                <c:pt idx="742">
                  <c:v>0.814465</c:v>
                </c:pt>
                <c:pt idx="743">
                  <c:v>0.780236</c:v>
                </c:pt>
                <c:pt idx="744">
                  <c:v>0.841911</c:v>
                </c:pt>
                <c:pt idx="745">
                  <c:v>1.085718</c:v>
                </c:pt>
                <c:pt idx="746">
                  <c:v>7.49942</c:v>
                </c:pt>
                <c:pt idx="747">
                  <c:v>11.833224</c:v>
                </c:pt>
                <c:pt idx="748">
                  <c:v>12.45127</c:v>
                </c:pt>
                <c:pt idx="749">
                  <c:v>6.150482</c:v>
                </c:pt>
                <c:pt idx="750">
                  <c:v>7.418474</c:v>
                </c:pt>
                <c:pt idx="751">
                  <c:v>5.497388</c:v>
                </c:pt>
                <c:pt idx="752">
                  <c:v>4.513014</c:v>
                </c:pt>
                <c:pt idx="753">
                  <c:v>3.728142</c:v>
                </c:pt>
                <c:pt idx="754">
                  <c:v>3.09348</c:v>
                </c:pt>
                <c:pt idx="755">
                  <c:v>2.562295</c:v>
                </c:pt>
                <c:pt idx="756">
                  <c:v>5.932432</c:v>
                </c:pt>
                <c:pt idx="757">
                  <c:v>3.799351</c:v>
                </c:pt>
                <c:pt idx="758">
                  <c:v>3.28229</c:v>
                </c:pt>
                <c:pt idx="759">
                  <c:v>2.961756</c:v>
                </c:pt>
                <c:pt idx="760">
                  <c:v>2.667168</c:v>
                </c:pt>
                <c:pt idx="761">
                  <c:v>3.219703</c:v>
                </c:pt>
                <c:pt idx="762">
                  <c:v>2.47728</c:v>
                </c:pt>
                <c:pt idx="763">
                  <c:v>2.174534</c:v>
                </c:pt>
                <c:pt idx="764">
                  <c:v>1.81353</c:v>
                </c:pt>
                <c:pt idx="765">
                  <c:v>1.534068</c:v>
                </c:pt>
                <c:pt idx="766">
                  <c:v>1.33695</c:v>
                </c:pt>
                <c:pt idx="767">
                  <c:v>1.147771</c:v>
                </c:pt>
                <c:pt idx="768">
                  <c:v>1.088178</c:v>
                </c:pt>
                <c:pt idx="769">
                  <c:v>1.01099</c:v>
                </c:pt>
                <c:pt idx="770">
                  <c:v>0.98868</c:v>
                </c:pt>
                <c:pt idx="771">
                  <c:v>0.927732</c:v>
                </c:pt>
                <c:pt idx="772">
                  <c:v>0.83258</c:v>
                </c:pt>
                <c:pt idx="773">
                  <c:v>0.810832</c:v>
                </c:pt>
                <c:pt idx="774">
                  <c:v>0.887852</c:v>
                </c:pt>
                <c:pt idx="775">
                  <c:v>0.874797</c:v>
                </c:pt>
                <c:pt idx="776">
                  <c:v>0.790685</c:v>
                </c:pt>
                <c:pt idx="777">
                  <c:v>0.719345</c:v>
                </c:pt>
                <c:pt idx="778">
                  <c:v>0.647896</c:v>
                </c:pt>
                <c:pt idx="779">
                  <c:v>0.576859</c:v>
                </c:pt>
                <c:pt idx="780">
                  <c:v>4.306236</c:v>
                </c:pt>
                <c:pt idx="781">
                  <c:v>1.358886</c:v>
                </c:pt>
                <c:pt idx="782">
                  <c:v>1.219135</c:v>
                </c:pt>
                <c:pt idx="783">
                  <c:v>1.13677</c:v>
                </c:pt>
                <c:pt idx="784">
                  <c:v>1.232604</c:v>
                </c:pt>
                <c:pt idx="785">
                  <c:v>2.091012</c:v>
                </c:pt>
                <c:pt idx="786">
                  <c:v>1.656552</c:v>
                </c:pt>
                <c:pt idx="787">
                  <c:v>1.474856</c:v>
                </c:pt>
                <c:pt idx="788">
                  <c:v>1.267137</c:v>
                </c:pt>
                <c:pt idx="789">
                  <c:v>1.1305</c:v>
                </c:pt>
                <c:pt idx="790">
                  <c:v>0.99876</c:v>
                </c:pt>
                <c:pt idx="791">
                  <c:v>0.874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48344"/>
        <c:axId val="31936616"/>
      </c:lineChart>
      <c:catAx>
        <c:axId val="90848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6616"/>
        <c:crossesAt val="0"/>
        <c:auto val="1"/>
        <c:lblAlgn val="ctr"/>
        <c:lblOffset val="100"/>
        <c:noMultiLvlLbl val="0"/>
      </c:catAx>
      <c:valAx>
        <c:axId val="31936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8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9 - Río Valderaduey desde fin tramo piscícola en Becilla de Valderaduey  hasta confluencia con río Bustillo o Ahogaborric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9.997692</c:v>
                </c:pt>
                <c:pt idx="1">
                  <c:v>22.907312</c:v>
                </c:pt>
                <c:pt idx="2">
                  <c:v>24.412598</c:v>
                </c:pt>
                <c:pt idx="3">
                  <c:v>14.842734</c:v>
                </c:pt>
                <c:pt idx="4">
                  <c:v>8.348683</c:v>
                </c:pt>
                <c:pt idx="5">
                  <c:v>29.222933</c:v>
                </c:pt>
                <c:pt idx="6">
                  <c:v>52.284237</c:v>
                </c:pt>
                <c:pt idx="7">
                  <c:v>31.138242</c:v>
                </c:pt>
                <c:pt idx="8">
                  <c:v>11.993996</c:v>
                </c:pt>
                <c:pt idx="9">
                  <c:v>13.547688</c:v>
                </c:pt>
                <c:pt idx="10">
                  <c:v>28.088758</c:v>
                </c:pt>
                <c:pt idx="11">
                  <c:v>33.932347</c:v>
                </c:pt>
                <c:pt idx="12">
                  <c:v>27.063188</c:v>
                </c:pt>
                <c:pt idx="13">
                  <c:v>14.327863</c:v>
                </c:pt>
                <c:pt idx="14">
                  <c:v>34.301345</c:v>
                </c:pt>
                <c:pt idx="15">
                  <c:v>87.677193</c:v>
                </c:pt>
                <c:pt idx="16">
                  <c:v>20.223495</c:v>
                </c:pt>
                <c:pt idx="17">
                  <c:v>23.20847</c:v>
                </c:pt>
                <c:pt idx="18">
                  <c:v>28.747509</c:v>
                </c:pt>
                <c:pt idx="19">
                  <c:v>73.727807</c:v>
                </c:pt>
                <c:pt idx="20">
                  <c:v>77.769803</c:v>
                </c:pt>
                <c:pt idx="21">
                  <c:v>113.467471</c:v>
                </c:pt>
                <c:pt idx="22">
                  <c:v>44.391224</c:v>
                </c:pt>
                <c:pt idx="23">
                  <c:v>73.877112</c:v>
                </c:pt>
                <c:pt idx="24">
                  <c:v>18.684278</c:v>
                </c:pt>
                <c:pt idx="25">
                  <c:v>101.853908</c:v>
                </c:pt>
                <c:pt idx="26">
                  <c:v>29.824014</c:v>
                </c:pt>
                <c:pt idx="27">
                  <c:v>27.797131</c:v>
                </c:pt>
                <c:pt idx="28">
                  <c:v>50.701065</c:v>
                </c:pt>
                <c:pt idx="29">
                  <c:v>50.028709</c:v>
                </c:pt>
                <c:pt idx="30">
                  <c:v>28.834958</c:v>
                </c:pt>
                <c:pt idx="31">
                  <c:v>25.828064</c:v>
                </c:pt>
                <c:pt idx="32">
                  <c:v>24.469568</c:v>
                </c:pt>
                <c:pt idx="33">
                  <c:v>29.627491</c:v>
                </c:pt>
                <c:pt idx="34">
                  <c:v>13.84568</c:v>
                </c:pt>
                <c:pt idx="35">
                  <c:v>9.195885</c:v>
                </c:pt>
                <c:pt idx="36">
                  <c:v>31.798651</c:v>
                </c:pt>
                <c:pt idx="37">
                  <c:v>75.88916</c:v>
                </c:pt>
                <c:pt idx="38">
                  <c:v>91.166979</c:v>
                </c:pt>
                <c:pt idx="39">
                  <c:v>34.192618</c:v>
                </c:pt>
                <c:pt idx="40">
                  <c:v>11.725133</c:v>
                </c:pt>
                <c:pt idx="41">
                  <c:v>13.507471</c:v>
                </c:pt>
                <c:pt idx="42">
                  <c:v>22.546506</c:v>
                </c:pt>
                <c:pt idx="43">
                  <c:v>19.16124</c:v>
                </c:pt>
                <c:pt idx="44">
                  <c:v>70.234654</c:v>
                </c:pt>
                <c:pt idx="45">
                  <c:v>27.507263</c:v>
                </c:pt>
                <c:pt idx="46">
                  <c:v>15.972368</c:v>
                </c:pt>
                <c:pt idx="47">
                  <c:v>57.793796</c:v>
                </c:pt>
                <c:pt idx="48">
                  <c:v>19.243637</c:v>
                </c:pt>
                <c:pt idx="49">
                  <c:v>61.993134</c:v>
                </c:pt>
                <c:pt idx="50">
                  <c:v>22.320217</c:v>
                </c:pt>
                <c:pt idx="51">
                  <c:v>9.571414</c:v>
                </c:pt>
                <c:pt idx="52">
                  <c:v>12.502061</c:v>
                </c:pt>
                <c:pt idx="53">
                  <c:v>22.77046</c:v>
                </c:pt>
                <c:pt idx="54">
                  <c:v>12.101607</c:v>
                </c:pt>
                <c:pt idx="55">
                  <c:v>102.330934</c:v>
                </c:pt>
                <c:pt idx="56">
                  <c:v>32.866626</c:v>
                </c:pt>
                <c:pt idx="57">
                  <c:v>45.166775</c:v>
                </c:pt>
                <c:pt idx="58">
                  <c:v>11.366682</c:v>
                </c:pt>
                <c:pt idx="59">
                  <c:v>19.726894</c:v>
                </c:pt>
                <c:pt idx="60">
                  <c:v>107.342157</c:v>
                </c:pt>
                <c:pt idx="61">
                  <c:v>17.643627</c:v>
                </c:pt>
                <c:pt idx="62">
                  <c:v>66.674818</c:v>
                </c:pt>
                <c:pt idx="63">
                  <c:v>32.346833</c:v>
                </c:pt>
                <c:pt idx="64">
                  <c:v>10.156426</c:v>
                </c:pt>
                <c:pt idx="65">
                  <c:v>18.746951</c:v>
                </c:pt>
              </c:numCache>
            </c:numRef>
          </c:val>
        </c:ser>
        <c:gapWidth val="150"/>
        <c:overlap val="0"/>
        <c:axId val="86310257"/>
        <c:axId val="45656623"/>
      </c:barChart>
      <c:catAx>
        <c:axId val="86310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6623"/>
        <c:crossesAt val="0"/>
        <c:auto val="1"/>
        <c:lblAlgn val="ctr"/>
        <c:lblOffset val="100"/>
        <c:noMultiLvlLbl val="0"/>
      </c:catAx>
      <c:valAx>
        <c:axId val="45656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0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9 - Río Valderaduey desde fin tramo piscícola en Becilla de Valderaduey  hasta confluencia con río Bustillo o Ahogaborric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725133</c:v>
                </c:pt>
                <c:pt idx="1">
                  <c:v>13.507471</c:v>
                </c:pt>
                <c:pt idx="2">
                  <c:v>22.546506</c:v>
                </c:pt>
                <c:pt idx="3">
                  <c:v>19.16124</c:v>
                </c:pt>
                <c:pt idx="4">
                  <c:v>70.234654</c:v>
                </c:pt>
                <c:pt idx="5">
                  <c:v>27.507263</c:v>
                </c:pt>
                <c:pt idx="6">
                  <c:v>15.972368</c:v>
                </c:pt>
                <c:pt idx="7">
                  <c:v>57.793796</c:v>
                </c:pt>
                <c:pt idx="8">
                  <c:v>19.243637</c:v>
                </c:pt>
                <c:pt idx="9">
                  <c:v>61.993134</c:v>
                </c:pt>
                <c:pt idx="10">
                  <c:v>22.320217</c:v>
                </c:pt>
                <c:pt idx="11">
                  <c:v>9.571414</c:v>
                </c:pt>
                <c:pt idx="12">
                  <c:v>12.502061</c:v>
                </c:pt>
                <c:pt idx="13">
                  <c:v>22.77046</c:v>
                </c:pt>
                <c:pt idx="14">
                  <c:v>12.101607</c:v>
                </c:pt>
                <c:pt idx="15">
                  <c:v>102.330934</c:v>
                </c:pt>
                <c:pt idx="16">
                  <c:v>32.866626</c:v>
                </c:pt>
                <c:pt idx="17">
                  <c:v>45.166775</c:v>
                </c:pt>
                <c:pt idx="18">
                  <c:v>11.366682</c:v>
                </c:pt>
                <c:pt idx="19">
                  <c:v>19.726894</c:v>
                </c:pt>
                <c:pt idx="20">
                  <c:v>107.342157</c:v>
                </c:pt>
                <c:pt idx="21">
                  <c:v>17.643627</c:v>
                </c:pt>
                <c:pt idx="22">
                  <c:v>66.674818</c:v>
                </c:pt>
                <c:pt idx="23">
                  <c:v>32.346833</c:v>
                </c:pt>
                <c:pt idx="24">
                  <c:v>10.156426</c:v>
                </c:pt>
                <c:pt idx="25">
                  <c:v>18.746951</c:v>
                </c:pt>
              </c:numCache>
            </c:numRef>
          </c:val>
        </c:ser>
        <c:gapWidth val="150"/>
        <c:overlap val="0"/>
        <c:axId val="70411178"/>
        <c:axId val="25669664"/>
      </c:barChart>
      <c:catAx>
        <c:axId val="70411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9664"/>
        <c:crossesAt val="0"/>
        <c:auto val="1"/>
        <c:lblAlgn val="ctr"/>
        <c:lblOffset val="100"/>
        <c:noMultiLvlLbl val="0"/>
      </c:catAx>
      <c:valAx>
        <c:axId val="25669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1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9 - Río Valderaduey desde fin tramo piscícola en Becilla de Valderaduey  hasta confluencia con río Bustillo o Ahogaborric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.894789</c:v>
                </c:pt>
                <c:pt idx="1">
                  <c:v>9.210475</c:v>
                </c:pt>
                <c:pt idx="2">
                  <c:v>8.783117</c:v>
                </c:pt>
                <c:pt idx="3">
                  <c:v>5.979238</c:v>
                </c:pt>
                <c:pt idx="4">
                  <c:v>3.436332</c:v>
                </c:pt>
                <c:pt idx="5">
                  <c:v>10.240066</c:v>
                </c:pt>
                <c:pt idx="6">
                  <c:v>17.18458</c:v>
                </c:pt>
                <c:pt idx="7">
                  <c:v>10.820818</c:v>
                </c:pt>
                <c:pt idx="8">
                  <c:v>4.777847</c:v>
                </c:pt>
                <c:pt idx="9">
                  <c:v>4.834468</c:v>
                </c:pt>
                <c:pt idx="10">
                  <c:v>8.758949</c:v>
                </c:pt>
                <c:pt idx="11">
                  <c:v>11.271099</c:v>
                </c:pt>
                <c:pt idx="12">
                  <c:v>8.488071</c:v>
                </c:pt>
                <c:pt idx="13">
                  <c:v>5.81455</c:v>
                </c:pt>
                <c:pt idx="14">
                  <c:v>11.011543</c:v>
                </c:pt>
                <c:pt idx="15">
                  <c:v>32.609035</c:v>
                </c:pt>
                <c:pt idx="16">
                  <c:v>8.379161</c:v>
                </c:pt>
                <c:pt idx="17">
                  <c:v>7.882299</c:v>
                </c:pt>
                <c:pt idx="18">
                  <c:v>9.679393</c:v>
                </c:pt>
                <c:pt idx="19">
                  <c:v>25.189454</c:v>
                </c:pt>
                <c:pt idx="20">
                  <c:v>29.664736</c:v>
                </c:pt>
                <c:pt idx="21">
                  <c:v>41.96346</c:v>
                </c:pt>
                <c:pt idx="22">
                  <c:v>15.545621</c:v>
                </c:pt>
                <c:pt idx="23">
                  <c:v>25.642088</c:v>
                </c:pt>
                <c:pt idx="24">
                  <c:v>7.696804</c:v>
                </c:pt>
                <c:pt idx="25">
                  <c:v>37.843524</c:v>
                </c:pt>
                <c:pt idx="26">
                  <c:v>11.846381</c:v>
                </c:pt>
                <c:pt idx="27">
                  <c:v>10.141553</c:v>
                </c:pt>
                <c:pt idx="28">
                  <c:v>18.001236</c:v>
                </c:pt>
                <c:pt idx="29">
                  <c:v>17.381265</c:v>
                </c:pt>
                <c:pt idx="30">
                  <c:v>10.653585</c:v>
                </c:pt>
                <c:pt idx="31">
                  <c:v>9.934816</c:v>
                </c:pt>
                <c:pt idx="32">
                  <c:v>8.771629</c:v>
                </c:pt>
                <c:pt idx="33">
                  <c:v>10.311885</c:v>
                </c:pt>
                <c:pt idx="34">
                  <c:v>5.774513</c:v>
                </c:pt>
                <c:pt idx="35">
                  <c:v>3.886542</c:v>
                </c:pt>
                <c:pt idx="36">
                  <c:v>11.139075</c:v>
                </c:pt>
                <c:pt idx="37">
                  <c:v>25.114727</c:v>
                </c:pt>
                <c:pt idx="38">
                  <c:v>32.944385</c:v>
                </c:pt>
                <c:pt idx="39">
                  <c:v>12.94388</c:v>
                </c:pt>
                <c:pt idx="40">
                  <c:v>4.949853</c:v>
                </c:pt>
                <c:pt idx="41">
                  <c:v>5.212632</c:v>
                </c:pt>
                <c:pt idx="42">
                  <c:v>7.553486</c:v>
                </c:pt>
                <c:pt idx="43">
                  <c:v>7.513539</c:v>
                </c:pt>
                <c:pt idx="44">
                  <c:v>23.363472</c:v>
                </c:pt>
                <c:pt idx="45">
                  <c:v>9.894576</c:v>
                </c:pt>
                <c:pt idx="46">
                  <c:v>6.189085</c:v>
                </c:pt>
                <c:pt idx="47">
                  <c:v>18.321538</c:v>
                </c:pt>
                <c:pt idx="48">
                  <c:v>8.033408</c:v>
                </c:pt>
                <c:pt idx="49">
                  <c:v>23.521697</c:v>
                </c:pt>
                <c:pt idx="50">
                  <c:v>7.751866</c:v>
                </c:pt>
                <c:pt idx="51">
                  <c:v>3.917645</c:v>
                </c:pt>
                <c:pt idx="52">
                  <c:v>4.643854</c:v>
                </c:pt>
                <c:pt idx="53">
                  <c:v>8.018347</c:v>
                </c:pt>
                <c:pt idx="54">
                  <c:v>4.889632</c:v>
                </c:pt>
                <c:pt idx="55">
                  <c:v>39.719444</c:v>
                </c:pt>
                <c:pt idx="56">
                  <c:v>13.701524</c:v>
                </c:pt>
                <c:pt idx="57">
                  <c:v>16.512777</c:v>
                </c:pt>
                <c:pt idx="58">
                  <c:v>4.835491</c:v>
                </c:pt>
                <c:pt idx="59">
                  <c:v>6.982114</c:v>
                </c:pt>
                <c:pt idx="60">
                  <c:v>37.542656</c:v>
                </c:pt>
                <c:pt idx="61">
                  <c:v>7.398182</c:v>
                </c:pt>
                <c:pt idx="62">
                  <c:v>22.952417</c:v>
                </c:pt>
                <c:pt idx="63">
                  <c:v>12.486849</c:v>
                </c:pt>
                <c:pt idx="64">
                  <c:v>4.291384</c:v>
                </c:pt>
                <c:pt idx="65">
                  <c:v>7.240201</c:v>
                </c:pt>
              </c:numCache>
            </c:numRef>
          </c:val>
        </c:ser>
        <c:gapWidth val="150"/>
        <c:overlap val="0"/>
        <c:axId val="90725534"/>
        <c:axId val="1592199"/>
      </c:barChart>
      <c:catAx>
        <c:axId val="90725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199"/>
        <c:crossesAt val="0"/>
        <c:auto val="1"/>
        <c:lblAlgn val="ctr"/>
        <c:lblOffset val="100"/>
        <c:noMultiLvlLbl val="0"/>
      </c:catAx>
      <c:valAx>
        <c:axId val="1592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5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9 - Río Valderaduey desde fin tramo piscícola en Becilla de Valderaduey  hasta confluencia con río Bustillo o Ahogaborric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949853</c:v>
                </c:pt>
                <c:pt idx="1">
                  <c:v>5.212632</c:v>
                </c:pt>
                <c:pt idx="2">
                  <c:v>7.553486</c:v>
                </c:pt>
                <c:pt idx="3">
                  <c:v>7.513539</c:v>
                </c:pt>
                <c:pt idx="4">
                  <c:v>23.363472</c:v>
                </c:pt>
                <c:pt idx="5">
                  <c:v>9.894576</c:v>
                </c:pt>
                <c:pt idx="6">
                  <c:v>6.189085</c:v>
                </c:pt>
                <c:pt idx="7">
                  <c:v>18.321538</c:v>
                </c:pt>
                <c:pt idx="8">
                  <c:v>8.033408</c:v>
                </c:pt>
                <c:pt idx="9">
                  <c:v>23.521697</c:v>
                </c:pt>
                <c:pt idx="10">
                  <c:v>7.751866</c:v>
                </c:pt>
                <c:pt idx="11">
                  <c:v>3.917645</c:v>
                </c:pt>
                <c:pt idx="12">
                  <c:v>4.643854</c:v>
                </c:pt>
                <c:pt idx="13">
                  <c:v>8.018347</c:v>
                </c:pt>
                <c:pt idx="14">
                  <c:v>4.889632</c:v>
                </c:pt>
                <c:pt idx="15">
                  <c:v>39.719444</c:v>
                </c:pt>
                <c:pt idx="16">
                  <c:v>13.701524</c:v>
                </c:pt>
                <c:pt idx="17">
                  <c:v>16.512777</c:v>
                </c:pt>
                <c:pt idx="18">
                  <c:v>4.835491</c:v>
                </c:pt>
                <c:pt idx="19">
                  <c:v>6.982114</c:v>
                </c:pt>
                <c:pt idx="20">
                  <c:v>37.542656</c:v>
                </c:pt>
                <c:pt idx="21">
                  <c:v>7.398182</c:v>
                </c:pt>
                <c:pt idx="22">
                  <c:v>22.952417</c:v>
                </c:pt>
                <c:pt idx="23">
                  <c:v>12.486849</c:v>
                </c:pt>
                <c:pt idx="24">
                  <c:v>4.291384</c:v>
                </c:pt>
                <c:pt idx="25">
                  <c:v>7.240201</c:v>
                </c:pt>
              </c:numCache>
            </c:numRef>
          </c:val>
        </c:ser>
        <c:gapWidth val="150"/>
        <c:overlap val="0"/>
        <c:axId val="83268016"/>
        <c:axId val="28321316"/>
      </c:barChart>
      <c:catAx>
        <c:axId val="83268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1316"/>
        <c:crossesAt val="0"/>
        <c:auto val="1"/>
        <c:lblAlgn val="ctr"/>
        <c:lblOffset val="100"/>
        <c:noMultiLvlLbl val="0"/>
      </c:catAx>
      <c:valAx>
        <c:axId val="28321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8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69971</c:v>
                </c:pt>
                <c:pt idx="1">
                  <c:v>0.51256</c:v>
                </c:pt>
                <c:pt idx="2">
                  <c:v>0.75152</c:v>
                </c:pt>
                <c:pt idx="3">
                  <c:v>0.719708</c:v>
                </c:pt>
                <c:pt idx="4">
                  <c:v>0.647896</c:v>
                </c:pt>
                <c:pt idx="5">
                  <c:v>0.749322</c:v>
                </c:pt>
                <c:pt idx="6">
                  <c:v>0.731566</c:v>
                </c:pt>
                <c:pt idx="7">
                  <c:v>0.710268</c:v>
                </c:pt>
                <c:pt idx="8">
                  <c:v>0.625275</c:v>
                </c:pt>
                <c:pt idx="9">
                  <c:v>0.5952</c:v>
                </c:pt>
                <c:pt idx="10">
                  <c:v>0.559206</c:v>
                </c:pt>
                <c:pt idx="11">
                  <c:v>0.5113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6.03392</c:v>
                </c:pt>
                <c:pt idx="1">
                  <c:v>10.640006</c:v>
                </c:pt>
                <c:pt idx="2">
                  <c:v>21.53469</c:v>
                </c:pt>
                <c:pt idx="3">
                  <c:v>38.13583</c:v>
                </c:pt>
                <c:pt idx="4">
                  <c:v>39.69723</c:v>
                </c:pt>
                <c:pt idx="5">
                  <c:v>23.9876</c:v>
                </c:pt>
                <c:pt idx="6">
                  <c:v>12.457198</c:v>
                </c:pt>
                <c:pt idx="7">
                  <c:v>8.4994</c:v>
                </c:pt>
                <c:pt idx="8">
                  <c:v>9.44675</c:v>
                </c:pt>
                <c:pt idx="9">
                  <c:v>5.488158</c:v>
                </c:pt>
                <c:pt idx="10">
                  <c:v>4.495932</c:v>
                </c:pt>
                <c:pt idx="11">
                  <c:v>3.6984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89909028787879</c:v>
                </c:pt>
                <c:pt idx="1">
                  <c:v>2.14429537878788</c:v>
                </c:pt>
                <c:pt idx="2">
                  <c:v>3.41150853030303</c:v>
                </c:pt>
                <c:pt idx="3">
                  <c:v>4.68212174242424</c:v>
                </c:pt>
                <c:pt idx="4">
                  <c:v>4.95267145454545</c:v>
                </c:pt>
                <c:pt idx="5">
                  <c:v>4.4702328030303</c:v>
                </c:pt>
                <c:pt idx="6">
                  <c:v>3.6458911969697</c:v>
                </c:pt>
                <c:pt idx="7">
                  <c:v>3.28803692424242</c:v>
                </c:pt>
                <c:pt idx="8">
                  <c:v>2.76287327272727</c:v>
                </c:pt>
                <c:pt idx="9">
                  <c:v>2.25648078787879</c:v>
                </c:pt>
                <c:pt idx="10">
                  <c:v>1.91215378787879</c:v>
                </c:pt>
                <c:pt idx="11">
                  <c:v>1.643697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436875</c:v>
                </c:pt>
                <c:pt idx="1">
                  <c:v>0.7447405</c:v>
                </c:pt>
                <c:pt idx="2">
                  <c:v>0.949136</c:v>
                </c:pt>
                <c:pt idx="3">
                  <c:v>1.0109065</c:v>
                </c:pt>
                <c:pt idx="4">
                  <c:v>0.9261655</c:v>
                </c:pt>
                <c:pt idx="5">
                  <c:v>0.891371</c:v>
                </c:pt>
                <c:pt idx="6">
                  <c:v>0.943789</c:v>
                </c:pt>
                <c:pt idx="7">
                  <c:v>0.9963405</c:v>
                </c:pt>
                <c:pt idx="8">
                  <c:v>0.901655</c:v>
                </c:pt>
                <c:pt idx="9">
                  <c:v>0.802305</c:v>
                </c:pt>
                <c:pt idx="10">
                  <c:v>0.74575</c:v>
                </c:pt>
                <c:pt idx="11">
                  <c:v>0.72172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02136875</c:v>
                </c:pt>
                <c:pt idx="1">
                  <c:v>1.0908705</c:v>
                </c:pt>
                <c:pt idx="2">
                  <c:v>1.17424</c:v>
                </c:pt>
                <c:pt idx="3">
                  <c:v>1.18521</c:v>
                </c:pt>
                <c:pt idx="4">
                  <c:v>1.4572355</c:v>
                </c:pt>
                <c:pt idx="5">
                  <c:v>1.40609325</c:v>
                </c:pt>
                <c:pt idx="6">
                  <c:v>1.54874175</c:v>
                </c:pt>
                <c:pt idx="7">
                  <c:v>1.510508</c:v>
                </c:pt>
                <c:pt idx="8">
                  <c:v>1.28574</c:v>
                </c:pt>
                <c:pt idx="9">
                  <c:v>1.154865</c:v>
                </c:pt>
                <c:pt idx="10">
                  <c:v>1.0182955</c:v>
                </c:pt>
                <c:pt idx="11">
                  <c:v>0.93449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436638</c:v>
                </c:pt>
                <c:pt idx="1">
                  <c:v>1.475779</c:v>
                </c:pt>
                <c:pt idx="2">
                  <c:v>1.709298</c:v>
                </c:pt>
                <c:pt idx="3">
                  <c:v>2.33373</c:v>
                </c:pt>
                <c:pt idx="4">
                  <c:v>2.48876</c:v>
                </c:pt>
                <c:pt idx="5">
                  <c:v>2.675343</c:v>
                </c:pt>
                <c:pt idx="6">
                  <c:v>2.6635165</c:v>
                </c:pt>
                <c:pt idx="7">
                  <c:v>2.626519</c:v>
                </c:pt>
                <c:pt idx="8">
                  <c:v>2.271987</c:v>
                </c:pt>
                <c:pt idx="9">
                  <c:v>1.882124</c:v>
                </c:pt>
                <c:pt idx="10">
                  <c:v>1.6558105</c:v>
                </c:pt>
                <c:pt idx="11">
                  <c:v>1.4122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255735</c:v>
                </c:pt>
                <c:pt idx="1">
                  <c:v>2.337297</c:v>
                </c:pt>
                <c:pt idx="2">
                  <c:v>3.235193</c:v>
                </c:pt>
                <c:pt idx="3">
                  <c:v>5.492876</c:v>
                </c:pt>
                <c:pt idx="4">
                  <c:v>5.14189975</c:v>
                </c:pt>
                <c:pt idx="5">
                  <c:v>5.07629175</c:v>
                </c:pt>
                <c:pt idx="6">
                  <c:v>5.345416</c:v>
                </c:pt>
                <c:pt idx="7">
                  <c:v>4.62354375</c:v>
                </c:pt>
                <c:pt idx="8">
                  <c:v>3.7178595</c:v>
                </c:pt>
                <c:pt idx="9">
                  <c:v>3.1498935</c:v>
                </c:pt>
                <c:pt idx="10">
                  <c:v>2.6373855</c:v>
                </c:pt>
                <c:pt idx="11">
                  <c:v>2.22968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877267</c:v>
                </c:pt>
                <c:pt idx="1">
                  <c:v>3.9198155</c:v>
                </c:pt>
                <c:pt idx="2">
                  <c:v>7.411735</c:v>
                </c:pt>
                <c:pt idx="3">
                  <c:v>10.247677</c:v>
                </c:pt>
                <c:pt idx="4">
                  <c:v>11.251915</c:v>
                </c:pt>
                <c:pt idx="5">
                  <c:v>11.059949</c:v>
                </c:pt>
                <c:pt idx="6">
                  <c:v>7.382116</c:v>
                </c:pt>
                <c:pt idx="7">
                  <c:v>6.5903315</c:v>
                </c:pt>
                <c:pt idx="8">
                  <c:v>5.3162375</c:v>
                </c:pt>
                <c:pt idx="9">
                  <c:v>4.436111</c:v>
                </c:pt>
                <c:pt idx="10">
                  <c:v>3.6475625</c:v>
                </c:pt>
                <c:pt idx="11">
                  <c:v>3.0029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166503"/>
        <c:axId val="53078480"/>
      </c:lineChart>
      <c:catAx>
        <c:axId val="34166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8480"/>
        <c:crossesAt val="0"/>
        <c:auto val="1"/>
        <c:lblAlgn val="ctr"/>
        <c:lblOffset val="100"/>
        <c:noMultiLvlLbl val="0"/>
      </c:catAx>
      <c:valAx>
        <c:axId val="530784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65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82708</c:v>
                </c:pt>
                <c:pt idx="1">
                  <c:v>0.642492</c:v>
                </c:pt>
                <c:pt idx="2">
                  <c:v>0.814465</c:v>
                </c:pt>
                <c:pt idx="3">
                  <c:v>0.719708</c:v>
                </c:pt>
                <c:pt idx="4">
                  <c:v>0.647896</c:v>
                </c:pt>
                <c:pt idx="5">
                  <c:v>0.781939</c:v>
                </c:pt>
                <c:pt idx="6">
                  <c:v>0.815287</c:v>
                </c:pt>
                <c:pt idx="7">
                  <c:v>0.790192</c:v>
                </c:pt>
                <c:pt idx="8">
                  <c:v>0.77324</c:v>
                </c:pt>
                <c:pt idx="9">
                  <c:v>0.701746</c:v>
                </c:pt>
                <c:pt idx="10">
                  <c:v>0.636329</c:v>
                </c:pt>
                <c:pt idx="11">
                  <c:v>0.5768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932432</c:v>
                </c:pt>
                <c:pt idx="1">
                  <c:v>10.640006</c:v>
                </c:pt>
                <c:pt idx="2">
                  <c:v>21.53469</c:v>
                </c:pt>
                <c:pt idx="3">
                  <c:v>38.13583</c:v>
                </c:pt>
                <c:pt idx="4">
                  <c:v>13.114572</c:v>
                </c:pt>
                <c:pt idx="5">
                  <c:v>23.9876</c:v>
                </c:pt>
                <c:pt idx="6">
                  <c:v>9.203088</c:v>
                </c:pt>
                <c:pt idx="7">
                  <c:v>7.39288</c:v>
                </c:pt>
                <c:pt idx="8">
                  <c:v>9.44675</c:v>
                </c:pt>
                <c:pt idx="9">
                  <c:v>5.017406</c:v>
                </c:pt>
                <c:pt idx="10">
                  <c:v>4.174794</c:v>
                </c:pt>
                <c:pt idx="11">
                  <c:v>3.4254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76439476923077</c:v>
                </c:pt>
                <c:pt idx="1">
                  <c:v>2.15656757692308</c:v>
                </c:pt>
                <c:pt idx="2">
                  <c:v>3.92786373076923</c:v>
                </c:pt>
                <c:pt idx="3">
                  <c:v>5.00413442307692</c:v>
                </c:pt>
                <c:pt idx="4">
                  <c:v>3.45601211538462</c:v>
                </c:pt>
                <c:pt idx="5">
                  <c:v>3.43511930769231</c:v>
                </c:pt>
                <c:pt idx="6">
                  <c:v>3.22277211538462</c:v>
                </c:pt>
                <c:pt idx="7">
                  <c:v>2.75922238461538</c:v>
                </c:pt>
                <c:pt idx="8">
                  <c:v>2.44540926923077</c:v>
                </c:pt>
                <c:pt idx="9">
                  <c:v>1.94184688461538</c:v>
                </c:pt>
                <c:pt idx="10">
                  <c:v>1.65608292307692</c:v>
                </c:pt>
                <c:pt idx="11">
                  <c:v>1.4351777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73314</c:v>
                </c:pt>
                <c:pt idx="1">
                  <c:v>0.943096</c:v>
                </c:pt>
                <c:pt idx="2">
                  <c:v>0.9964255</c:v>
                </c:pt>
                <c:pt idx="3">
                  <c:v>0.960357</c:v>
                </c:pt>
                <c:pt idx="4">
                  <c:v>0.874209</c:v>
                </c:pt>
                <c:pt idx="5">
                  <c:v>0.8294265</c:v>
                </c:pt>
                <c:pt idx="6">
                  <c:v>0.873026</c:v>
                </c:pt>
                <c:pt idx="7">
                  <c:v>0.916937</c:v>
                </c:pt>
                <c:pt idx="8">
                  <c:v>0.8809875</c:v>
                </c:pt>
                <c:pt idx="9">
                  <c:v>0.7995345</c:v>
                </c:pt>
                <c:pt idx="10">
                  <c:v>0.725165</c:v>
                </c:pt>
                <c:pt idx="11">
                  <c:v>0.65913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61442</c:v>
                </c:pt>
                <c:pt idx="1">
                  <c:v>1.04305275</c:v>
                </c:pt>
                <c:pt idx="2">
                  <c:v>1.17424</c:v>
                </c:pt>
                <c:pt idx="3">
                  <c:v>1.142445</c:v>
                </c:pt>
                <c:pt idx="4">
                  <c:v>1.2886455</c:v>
                </c:pt>
                <c:pt idx="5">
                  <c:v>1.24764375</c:v>
                </c:pt>
                <c:pt idx="6">
                  <c:v>1.20563425</c:v>
                </c:pt>
                <c:pt idx="7">
                  <c:v>1.225514</c:v>
                </c:pt>
                <c:pt idx="8">
                  <c:v>1.07935875</c:v>
                </c:pt>
                <c:pt idx="9">
                  <c:v>0.9592845</c:v>
                </c:pt>
                <c:pt idx="10">
                  <c:v>0.86053875</c:v>
                </c:pt>
                <c:pt idx="11">
                  <c:v>0.81288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3918735</c:v>
                </c:pt>
                <c:pt idx="1">
                  <c:v>1.42352</c:v>
                </c:pt>
                <c:pt idx="2">
                  <c:v>1.8718295</c:v>
                </c:pt>
                <c:pt idx="3">
                  <c:v>1.655248</c:v>
                </c:pt>
                <c:pt idx="4">
                  <c:v>1.904902</c:v>
                </c:pt>
                <c:pt idx="5">
                  <c:v>1.887659</c:v>
                </c:pt>
                <c:pt idx="6">
                  <c:v>2.15404</c:v>
                </c:pt>
                <c:pt idx="7">
                  <c:v>2.022483</c:v>
                </c:pt>
                <c:pt idx="8">
                  <c:v>1.730286</c:v>
                </c:pt>
                <c:pt idx="9">
                  <c:v>1.474736</c:v>
                </c:pt>
                <c:pt idx="10">
                  <c:v>1.2842175</c:v>
                </c:pt>
                <c:pt idx="11">
                  <c:v>1.1299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4155625</c:v>
                </c:pt>
                <c:pt idx="1">
                  <c:v>2.241986</c:v>
                </c:pt>
                <c:pt idx="2">
                  <c:v>3.3293615</c:v>
                </c:pt>
                <c:pt idx="3">
                  <c:v>5.45128975</c:v>
                </c:pt>
                <c:pt idx="4">
                  <c:v>4.048916</c:v>
                </c:pt>
                <c:pt idx="5">
                  <c:v>3.44122375</c:v>
                </c:pt>
                <c:pt idx="6">
                  <c:v>4.35185875</c:v>
                </c:pt>
                <c:pt idx="7">
                  <c:v>3.5775575</c:v>
                </c:pt>
                <c:pt idx="8">
                  <c:v>2.98841775</c:v>
                </c:pt>
                <c:pt idx="9">
                  <c:v>2.35903525</c:v>
                </c:pt>
                <c:pt idx="10">
                  <c:v>2.006086</c:v>
                </c:pt>
                <c:pt idx="11">
                  <c:v>1.6876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837761</c:v>
                </c:pt>
                <c:pt idx="1">
                  <c:v>3.9198155</c:v>
                </c:pt>
                <c:pt idx="2">
                  <c:v>10.519132</c:v>
                </c:pt>
                <c:pt idx="3">
                  <c:v>10.314026</c:v>
                </c:pt>
                <c:pt idx="4">
                  <c:v>8.6766495</c:v>
                </c:pt>
                <c:pt idx="5">
                  <c:v>5.799291</c:v>
                </c:pt>
                <c:pt idx="6">
                  <c:v>7.382116</c:v>
                </c:pt>
                <c:pt idx="7">
                  <c:v>6.2871055</c:v>
                </c:pt>
                <c:pt idx="8">
                  <c:v>5.2379705</c:v>
                </c:pt>
                <c:pt idx="9">
                  <c:v>4.284093</c:v>
                </c:pt>
                <c:pt idx="10">
                  <c:v>3.5286625</c:v>
                </c:pt>
                <c:pt idx="11">
                  <c:v>2.9197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687488"/>
        <c:axId val="8312486"/>
      </c:lineChart>
      <c:catAx>
        <c:axId val="97687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486"/>
        <c:crossesAt val="0"/>
        <c:auto val="1"/>
        <c:lblAlgn val="ctr"/>
        <c:lblOffset val="100"/>
        <c:noMultiLvlLbl val="0"/>
      </c:catAx>
      <c:valAx>
        <c:axId val="8312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74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797572</v>
      </c>
      <c r="F2" s="8" t="n">
        <v>1.89312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736309</v>
      </c>
      <c r="F3" s="8" t="n">
        <v>1.74774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663023</v>
      </c>
      <c r="F4" s="8" t="n">
        <v>1.5659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0.91083</v>
      </c>
      <c r="F5" s="8" t="n">
        <v>4.30447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.257876</v>
      </c>
      <c r="F6" s="8" t="n">
        <v>4.809888</v>
      </c>
      <c r="I6" s="1"/>
      <c r="J6" s="13" t="n">
        <f aca="false">AVERAGE(E2:E793)*12</f>
        <v>13.4224948181818</v>
      </c>
      <c r="K6" s="13" t="n">
        <f aca="false">AVERAGE(F2:F793)*12</f>
        <v>37.069053681818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.557824</v>
      </c>
      <c r="F7" s="8" t="n">
        <v>5.56308</v>
      </c>
      <c r="J7" s="13" t="n">
        <f aca="false">AVERAGE(E482:E793)*12</f>
        <v>12.2091411153846</v>
      </c>
      <c r="K7" s="13" t="n">
        <f aca="false">AVERAGE(F482:F793)*12</f>
        <v>33.204603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813536</v>
      </c>
      <c r="F8" s="8" t="n">
        <v>5.651424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2.227482</v>
      </c>
      <c r="F9" s="8" t="n">
        <v>8.107938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2.209272</v>
      </c>
      <c r="F10" s="8" t="n">
        <v>5.21658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877682</v>
      </c>
      <c r="F11" s="8" t="n">
        <v>4.448398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1.559159</v>
      </c>
      <c r="F12" s="8" t="n">
        <v>3.668065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1.284224</v>
      </c>
      <c r="F13" s="8" t="n">
        <v>3.021076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1.064288</v>
      </c>
      <c r="F14" s="8" t="n">
        <v>2.503687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947121</v>
      </c>
      <c r="F15" s="8" t="n">
        <v>2.255808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8216</v>
      </c>
      <c r="F16" s="8" t="n">
        <v>1.9331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697452</v>
      </c>
      <c r="F17" s="8" t="n">
        <v>1.641096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60648</v>
      </c>
      <c r="F18" s="8" t="n">
        <v>1.42752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658008</v>
      </c>
      <c r="F19" s="8" t="n">
        <v>1.910976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836796</v>
      </c>
      <c r="F20" s="8" t="n">
        <v>2.654649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89614</v>
      </c>
      <c r="F21" s="8" t="n">
        <v>2.26255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809562</v>
      </c>
      <c r="F22" s="8" t="n">
        <v>1.910271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700256</v>
      </c>
      <c r="F23" s="8" t="n">
        <v>1.647319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616832</v>
      </c>
      <c r="F24" s="8" t="n">
        <v>1.451556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55594</v>
      </c>
      <c r="F25" s="8" t="n">
        <v>1.30878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512981</v>
      </c>
      <c r="F26" s="8" t="n">
        <v>1.208256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477981</v>
      </c>
      <c r="F27" s="8" t="n">
        <v>1.123794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5258</v>
      </c>
      <c r="F28" s="8" t="n">
        <v>1.36378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89639</v>
      </c>
      <c r="F29" s="8" t="n">
        <v>4.847524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95038</v>
      </c>
      <c r="F30" s="8" t="n">
        <v>2.27468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946308</v>
      </c>
      <c r="F31" s="8" t="n">
        <v>2.507274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1.000616</v>
      </c>
      <c r="F32" s="8" t="n">
        <v>2.881538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915849</v>
      </c>
      <c r="F33" s="8" t="n">
        <v>2.159487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770735</v>
      </c>
      <c r="F34" s="8" t="n">
        <v>1.81353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652224</v>
      </c>
      <c r="F35" s="8" t="n">
        <v>1.534068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573629</v>
      </c>
      <c r="F36" s="8" t="n">
        <v>1.349515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560224</v>
      </c>
      <c r="F37" s="8" t="n">
        <v>1.349152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611738</v>
      </c>
      <c r="F38" s="8" t="n">
        <v>1.643224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635283</v>
      </c>
      <c r="F39" s="8" t="n">
        <v>1.511169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643986</v>
      </c>
      <c r="F40" s="8" t="n">
        <v>1.59467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59724</v>
      </c>
      <c r="F41" s="8" t="n">
        <v>1.412283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5256</v>
      </c>
      <c r="F42" s="8" t="n">
        <v>1.290348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473948</v>
      </c>
      <c r="F43" s="8" t="n">
        <v>1.11954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473522</v>
      </c>
      <c r="F44" s="8" t="n">
        <v>1.50955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480174</v>
      </c>
      <c r="F45" s="8" t="n">
        <v>1.139506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43935</v>
      </c>
      <c r="F46" s="8" t="n">
        <v>1.034082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394212</v>
      </c>
      <c r="F47" s="8" t="n">
        <v>0.927732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365835</v>
      </c>
      <c r="F48" s="8" t="n">
        <v>0.86333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33835</v>
      </c>
      <c r="F49" s="8" t="n">
        <v>0.7973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315625</v>
      </c>
      <c r="F50" s="8" t="n">
        <v>0.743125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292784</v>
      </c>
      <c r="F51" s="8" t="n">
        <v>0.690548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292434</v>
      </c>
      <c r="F52" s="8" t="n">
        <v>0.75152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33012</v>
      </c>
      <c r="F53" s="8" t="n">
        <v>0.780891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338102</v>
      </c>
      <c r="F54" s="8" t="n">
        <v>0.876992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315904</v>
      </c>
      <c r="F55" s="8" t="n">
        <v>0.772736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298386</v>
      </c>
      <c r="F56" s="8" t="n">
        <v>0.731566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280604</v>
      </c>
      <c r="F57" s="8" t="n">
        <v>0.710268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264705</v>
      </c>
      <c r="F58" s="8" t="n">
        <v>0.625275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2528</v>
      </c>
      <c r="F59" s="8" t="n">
        <v>0.5952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237632</v>
      </c>
      <c r="F60" s="8" t="n">
        <v>0.559206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217236</v>
      </c>
      <c r="F61" s="8" t="n">
        <v>0.511356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199396</v>
      </c>
      <c r="F62" s="8" t="n">
        <v>0.469971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217924</v>
      </c>
      <c r="F63" s="8" t="n">
        <v>0.51256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424688</v>
      </c>
      <c r="F64" s="8" t="n">
        <v>1.411377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49257</v>
      </c>
      <c r="F65" s="8" t="n">
        <v>1.159665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45251</v>
      </c>
      <c r="F66" s="8" t="n">
        <v>1.124245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528355</v>
      </c>
      <c r="F67" s="8" t="n">
        <v>1.651078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150604</v>
      </c>
      <c r="F68" s="8" t="n">
        <v>5.358678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.8389</v>
      </c>
      <c r="F69" s="8" t="n">
        <v>5.920925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596432</v>
      </c>
      <c r="F70" s="8" t="n">
        <v>3.759768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1.31456</v>
      </c>
      <c r="F71" s="8" t="n">
        <v>3.09192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1.101772</v>
      </c>
      <c r="F72" s="8" t="n">
        <v>2.592456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922355</v>
      </c>
      <c r="F73" s="8" t="n">
        <v>2.17029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765681</v>
      </c>
      <c r="F74" s="8" t="n">
        <v>1.801941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651966</v>
      </c>
      <c r="F75" s="8" t="n">
        <v>1.534326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613459</v>
      </c>
      <c r="F76" s="8" t="n">
        <v>1.586975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597631</v>
      </c>
      <c r="F77" s="8" t="n">
        <v>1.552937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.834716</v>
      </c>
      <c r="F78" s="8" t="n">
        <v>10.05256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3.733353</v>
      </c>
      <c r="F79" s="8" t="n">
        <v>13.672068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2.090613</v>
      </c>
      <c r="F80" s="8" t="n">
        <v>5.455152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1.852954</v>
      </c>
      <c r="F81" s="8" t="n">
        <v>4.686388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615</v>
      </c>
      <c r="F82" s="8" t="n">
        <v>3.870832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1.346891</v>
      </c>
      <c r="F83" s="8" t="n">
        <v>3.169218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1.127488</v>
      </c>
      <c r="F84" s="8" t="n">
        <v>2.652362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954828</v>
      </c>
      <c r="F85" s="8" t="n">
        <v>2.249478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808</v>
      </c>
      <c r="F86" s="8" t="n">
        <v>1.90528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68121</v>
      </c>
      <c r="F87" s="8" t="n">
        <v>1.60731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611046</v>
      </c>
      <c r="F88" s="8" t="n">
        <v>1.509438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.135</v>
      </c>
      <c r="F89" s="8" t="n">
        <v>6.925316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20776</v>
      </c>
      <c r="F90" s="8" t="n">
        <v>3.023616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.09208</v>
      </c>
      <c r="F91" s="8" t="n">
        <v>2.64748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004508</v>
      </c>
      <c r="F92" s="8" t="n">
        <v>2.64972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066128</v>
      </c>
      <c r="F93" s="8" t="n">
        <v>3.3066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1.02384</v>
      </c>
      <c r="F94" s="8" t="n">
        <v>2.408535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851936</v>
      </c>
      <c r="F95" s="8" t="n">
        <v>2.004139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722722</v>
      </c>
      <c r="F96" s="8" t="n">
        <v>1.699984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616588</v>
      </c>
      <c r="F97" s="8" t="n">
        <v>1.450824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5252</v>
      </c>
      <c r="F98" s="8" t="n">
        <v>1.236976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449806</v>
      </c>
      <c r="F99" s="8" t="n">
        <v>1.058388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494172</v>
      </c>
      <c r="F100" s="8" t="n">
        <v>1.741824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49218</v>
      </c>
      <c r="F101" s="8" t="n">
        <v>1.16025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433784</v>
      </c>
      <c r="F102" s="8" t="n">
        <v>1.02426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417426</v>
      </c>
      <c r="F103" s="8" t="n">
        <v>1.070274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401157</v>
      </c>
      <c r="F104" s="8" t="n">
        <v>0.947004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353012</v>
      </c>
      <c r="F105" s="8" t="n">
        <v>0.854272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31808</v>
      </c>
      <c r="F106" s="8" t="n">
        <v>0.76928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298422</v>
      </c>
      <c r="F107" s="8" t="n">
        <v>0.701746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283136</v>
      </c>
      <c r="F108" s="8" t="n">
        <v>0.666288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311472</v>
      </c>
      <c r="F109" s="8" t="n">
        <v>0.763434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316125</v>
      </c>
      <c r="F110" s="8" t="n">
        <v>0.744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308976</v>
      </c>
      <c r="F111" s="8" t="n">
        <v>0.735786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335652</v>
      </c>
      <c r="F112" s="8" t="n">
        <v>1.122492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332071</v>
      </c>
      <c r="F113" s="8" t="n">
        <v>0.857213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376808</v>
      </c>
      <c r="F114" s="8" t="n">
        <v>2.076196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433857</v>
      </c>
      <c r="F115" s="8" t="n">
        <v>1.114236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4092</v>
      </c>
      <c r="F116" s="8" t="n">
        <v>0.99363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471732</v>
      </c>
      <c r="F117" s="8" t="n">
        <v>1.520076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54609</v>
      </c>
      <c r="F118" s="8" t="n">
        <v>1.315848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498016</v>
      </c>
      <c r="F119" s="8" t="n">
        <v>1.171559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434472</v>
      </c>
      <c r="F120" s="8" t="n">
        <v>1.022884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371469</v>
      </c>
      <c r="F121" s="8" t="n">
        <v>0.873768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32384</v>
      </c>
      <c r="F122" s="8" t="n">
        <v>0.761728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30814</v>
      </c>
      <c r="F123" s="8" t="n">
        <v>0.746356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32289</v>
      </c>
      <c r="F124" s="8" t="n">
        <v>0.892248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43784</v>
      </c>
      <c r="F125" s="8" t="n">
        <v>1.90866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714792</v>
      </c>
      <c r="F126" s="8" t="n">
        <v>5.179872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156617</v>
      </c>
      <c r="F127" s="8" t="n">
        <v>5.144139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1.19306</v>
      </c>
      <c r="F128" s="8" t="n">
        <v>3.016174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.107682</v>
      </c>
      <c r="F129" s="8" t="n">
        <v>2.88314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991304</v>
      </c>
      <c r="F130" s="8" t="n">
        <v>2.349816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85842</v>
      </c>
      <c r="F131" s="8" t="n">
        <v>2.043108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730303</v>
      </c>
      <c r="F132" s="8" t="n">
        <v>1.718394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614061</v>
      </c>
      <c r="F133" s="8" t="n">
        <v>1.445121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524784</v>
      </c>
      <c r="F134" s="8" t="n">
        <v>1.237808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.239394</v>
      </c>
      <c r="F135" s="8" t="n">
        <v>4.941904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880066</v>
      </c>
      <c r="F136" s="8" t="n">
        <v>2.259619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82313</v>
      </c>
      <c r="F137" s="8" t="n">
        <v>2.53099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747252</v>
      </c>
      <c r="F138" s="8" t="n">
        <v>1.861092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331435</v>
      </c>
      <c r="F139" s="8" t="n">
        <v>5.802615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.127902</v>
      </c>
      <c r="F140" s="8" t="n">
        <v>3.610804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1.128876</v>
      </c>
      <c r="F141" s="8" t="n">
        <v>3.528138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1.05672</v>
      </c>
      <c r="F142" s="8" t="n">
        <v>2.50152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938032</v>
      </c>
      <c r="F143" s="8" t="n">
        <v>2.191072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798532</v>
      </c>
      <c r="F144" s="8" t="n">
        <v>1.878936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674976</v>
      </c>
      <c r="F145" s="8" t="n">
        <v>1.587849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606925</v>
      </c>
      <c r="F146" s="8" t="n">
        <v>1.777875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659062</v>
      </c>
      <c r="F147" s="8" t="n">
        <v>3.523852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80316</v>
      </c>
      <c r="F148" s="8" t="n">
        <v>4.531452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82698</v>
      </c>
      <c r="F149" s="8" t="n">
        <v>1.97307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76687</v>
      </c>
      <c r="F150" s="8" t="n">
        <v>2.239885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718143</v>
      </c>
      <c r="F151" s="8" t="n">
        <v>1.777631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755596</v>
      </c>
      <c r="F152" s="8" t="n">
        <v>2.61288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774516</v>
      </c>
      <c r="F153" s="8" t="n">
        <v>1.916856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749075</v>
      </c>
      <c r="F154" s="8" t="n">
        <v>2.409314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697728</v>
      </c>
      <c r="F155" s="8" t="n">
        <v>1.641648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604192</v>
      </c>
      <c r="F156" s="8" t="n">
        <v>1.421333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525824</v>
      </c>
      <c r="F157" s="8" t="n">
        <v>1.237392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504</v>
      </c>
      <c r="F158" s="8" t="n">
        <v>1.202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46965</v>
      </c>
      <c r="F159" s="8" t="n">
        <v>1.106328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452088</v>
      </c>
      <c r="F160" s="8" t="n">
        <v>1.116512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453362</v>
      </c>
      <c r="F161" s="8" t="n">
        <v>1.09291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460788</v>
      </c>
      <c r="F162" s="8" t="n">
        <v>1.140408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539325</v>
      </c>
      <c r="F163" s="8" t="n">
        <v>1.686315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594286</v>
      </c>
      <c r="F164" s="8" t="n">
        <v>1.427048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578448</v>
      </c>
      <c r="F165" s="8" t="n">
        <v>1.411722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534041</v>
      </c>
      <c r="F166" s="8" t="n">
        <v>1.255028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464784</v>
      </c>
      <c r="F167" s="8" t="n">
        <v>1.09388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40733</v>
      </c>
      <c r="F168" s="8" t="n">
        <v>0.957467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356448</v>
      </c>
      <c r="F169" s="8" t="n">
        <v>0.838245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3155</v>
      </c>
      <c r="F170" s="8" t="n">
        <v>0.743375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396552</v>
      </c>
      <c r="F171" s="8" t="n">
        <v>1.228344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436825</v>
      </c>
      <c r="F172" s="8" t="n">
        <v>1.029177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6854</v>
      </c>
      <c r="F173" s="8" t="n">
        <v>4.6713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67049</v>
      </c>
      <c r="F174" s="8" t="n">
        <v>7.89498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.407248</v>
      </c>
      <c r="F175" s="8" t="n">
        <v>3.999514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39417</v>
      </c>
      <c r="F176" s="8" t="n">
        <v>3.64325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258478</v>
      </c>
      <c r="F177" s="8" t="n">
        <v>2.972044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0727</v>
      </c>
      <c r="F178" s="8" t="n">
        <v>2.530025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919828</v>
      </c>
      <c r="F179" s="8" t="n">
        <v>2.164344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787488</v>
      </c>
      <c r="F180" s="8" t="n">
        <v>1.855776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666864</v>
      </c>
      <c r="F181" s="8" t="n">
        <v>1.569216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568125</v>
      </c>
      <c r="F182" s="8" t="n">
        <v>1.338075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700695</v>
      </c>
      <c r="F183" s="8" t="n">
        <v>2.34738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2.201864</v>
      </c>
      <c r="F184" s="8" t="n">
        <v>6.892333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2.571636</v>
      </c>
      <c r="F185" s="8" t="n">
        <v>9.644304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937415</v>
      </c>
      <c r="F186" s="8" t="n">
        <v>4.756485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7.890564</v>
      </c>
      <c r="F187" s="8" t="n">
        <v>21.294366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4.648384</v>
      </c>
      <c r="F188" s="8" t="n">
        <v>12.457198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3.4048</v>
      </c>
      <c r="F189" s="8" t="n">
        <v>8.4994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2.870925</v>
      </c>
      <c r="F190" s="8" t="n">
        <v>6.76515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2.332421</v>
      </c>
      <c r="F191" s="8" t="n">
        <v>5.488158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1.910412</v>
      </c>
      <c r="F192" s="8" t="n">
        <v>4.495932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1.571794</v>
      </c>
      <c r="F193" s="8" t="n">
        <v>3.698412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1.291297</v>
      </c>
      <c r="F194" s="8" t="n">
        <v>3.037895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1.068921</v>
      </c>
      <c r="F195" s="8" t="n">
        <v>2.514735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900012</v>
      </c>
      <c r="F196" s="8" t="n">
        <v>2.136902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753344</v>
      </c>
      <c r="F197" s="8" t="n">
        <v>1.771908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6808</v>
      </c>
      <c r="F198" s="8" t="n">
        <v>1.868944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653384</v>
      </c>
      <c r="F199" s="8" t="n">
        <v>1.63212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6105</v>
      </c>
      <c r="F200" s="8" t="n">
        <v>1.52075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557088</v>
      </c>
      <c r="F201" s="8" t="n">
        <v>1.346912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52668</v>
      </c>
      <c r="F202" s="8" t="n">
        <v>1.247521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498016</v>
      </c>
      <c r="F203" s="8" t="n">
        <v>1.171559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447279</v>
      </c>
      <c r="F204" s="8" t="n">
        <v>1.052619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39184</v>
      </c>
      <c r="F205" s="8" t="n">
        <v>0.92163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343808</v>
      </c>
      <c r="F206" s="8" t="n">
        <v>0.808656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315625</v>
      </c>
      <c r="F207" s="8" t="n">
        <v>0.743125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3115</v>
      </c>
      <c r="F208" s="8" t="n">
        <v>0.752875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412638</v>
      </c>
      <c r="F209" s="8" t="n">
        <v>1.291264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532622</v>
      </c>
      <c r="F210" s="8" t="n">
        <v>1.657102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802781</v>
      </c>
      <c r="F211" s="8" t="n">
        <v>3.840165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927216</v>
      </c>
      <c r="F212" s="8" t="n">
        <v>2.272544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94668</v>
      </c>
      <c r="F213" s="8" t="n">
        <v>3.319659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986776</v>
      </c>
      <c r="F214" s="8" t="n">
        <v>3.105718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897085</v>
      </c>
      <c r="F215" s="8" t="n">
        <v>2.11083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7584</v>
      </c>
      <c r="F216" s="8" t="n">
        <v>1.7841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647168</v>
      </c>
      <c r="F217" s="8" t="n">
        <v>1.522432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576074</v>
      </c>
      <c r="F218" s="8" t="n">
        <v>1.34786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502873</v>
      </c>
      <c r="F219" s="8" t="n">
        <v>1.183254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783356</v>
      </c>
      <c r="F220" s="8" t="n">
        <v>4.37106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886298</v>
      </c>
      <c r="F221" s="8" t="n">
        <v>2.711345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821513</v>
      </c>
      <c r="F222" s="8" t="n">
        <v>1.972684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839311</v>
      </c>
      <c r="F223" s="8" t="n">
        <v>3.165569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928096</v>
      </c>
      <c r="F224" s="8" t="n">
        <v>2.672384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960918</v>
      </c>
      <c r="F225" s="8" t="n">
        <v>2.567928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98326</v>
      </c>
      <c r="F226" s="8" t="n">
        <v>3.083522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899256</v>
      </c>
      <c r="F227" s="8" t="n">
        <v>2.117844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77671</v>
      </c>
      <c r="F228" s="8" t="n">
        <v>1.826343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721728</v>
      </c>
      <c r="F229" s="8" t="n">
        <v>1.727712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702219</v>
      </c>
      <c r="F230" s="8" t="n">
        <v>1.685719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824514</v>
      </c>
      <c r="F231" s="8" t="n">
        <v>2.626026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.290339</v>
      </c>
      <c r="F232" s="8" t="n">
        <v>7.32405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83885</v>
      </c>
      <c r="F233" s="8" t="n">
        <v>6.625518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4.75501</v>
      </c>
      <c r="F234" s="8" t="n">
        <v>16.39483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3.9624</v>
      </c>
      <c r="F235" s="8" t="n">
        <v>10.61593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2.808394</v>
      </c>
      <c r="F236" s="8" t="n">
        <v>6.63387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2.466586</v>
      </c>
      <c r="F237" s="8" t="n">
        <v>6.432449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2.14795</v>
      </c>
      <c r="F238" s="8" t="n">
        <v>5.0541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1.75696</v>
      </c>
      <c r="F239" s="8" t="n">
        <v>4.133165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1.443488</v>
      </c>
      <c r="F240" s="8" t="n">
        <v>3.395166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1.192744</v>
      </c>
      <c r="F241" s="8" t="n">
        <v>2.806984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6.678414</v>
      </c>
      <c r="F242" s="8" t="n">
        <v>16.03392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3.349242</v>
      </c>
      <c r="F243" s="8" t="n">
        <v>10.539009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2.70187</v>
      </c>
      <c r="F244" s="8" t="n">
        <v>8.90235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3.14574</v>
      </c>
      <c r="F245" s="8" t="n">
        <v>8.347656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2.592928</v>
      </c>
      <c r="F246" s="8" t="n">
        <v>6.678524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2.22843</v>
      </c>
      <c r="F247" s="8" t="n">
        <v>5.27991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1.914003</v>
      </c>
      <c r="F248" s="8" t="n">
        <v>4.730088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.883898</v>
      </c>
      <c r="F249" s="8" t="n">
        <v>5.050194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1.624755</v>
      </c>
      <c r="F250" s="8" t="n">
        <v>3.844845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1.382816</v>
      </c>
      <c r="F251" s="8" t="n">
        <v>3.252462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1.160352</v>
      </c>
      <c r="F252" s="8" t="n">
        <v>2.729214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1.002288</v>
      </c>
      <c r="F253" s="8" t="n">
        <v>2.381631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919125</v>
      </c>
      <c r="F254" s="8" t="n">
        <v>2.280375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9908</v>
      </c>
      <c r="F255" s="8" t="n">
        <v>7.64064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8.53848</v>
      </c>
      <c r="F256" s="8" t="n">
        <v>19.08964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4.819738</v>
      </c>
      <c r="F257" s="8" t="n">
        <v>18.802476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3.101294</v>
      </c>
      <c r="F258" s="8" t="n">
        <v>7.559482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7.538076</v>
      </c>
      <c r="F259" s="8" t="n">
        <v>22.295628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3.829277</v>
      </c>
      <c r="F260" s="8" t="n">
        <v>9.320704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3.220434</v>
      </c>
      <c r="F261" s="8" t="n">
        <v>7.642446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2.62808</v>
      </c>
      <c r="F262" s="8" t="n">
        <v>6.18384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2.142896</v>
      </c>
      <c r="F263" s="8" t="n">
        <v>5.04136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1.7696</v>
      </c>
      <c r="F264" s="8" t="n">
        <v>4.1622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1.46566</v>
      </c>
      <c r="F265" s="8" t="n">
        <v>3.44868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1.211391</v>
      </c>
      <c r="F266" s="8" t="n">
        <v>2.849092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1.013728</v>
      </c>
      <c r="F267" s="8" t="n">
        <v>2.385148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89247</v>
      </c>
      <c r="F268" s="8" t="n">
        <v>2.11935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371942</v>
      </c>
      <c r="F269" s="8" t="n">
        <v>6.599736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555554</v>
      </c>
      <c r="F270" s="8" t="n">
        <v>5.446474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.63875</v>
      </c>
      <c r="F271" s="8" t="n">
        <v>4.87275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.758752</v>
      </c>
      <c r="F272" s="8" t="n">
        <v>5.621392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.651152</v>
      </c>
      <c r="F273" s="8" t="n">
        <v>3.911728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406368</v>
      </c>
      <c r="F274" s="8" t="n">
        <v>3.42504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197798</v>
      </c>
      <c r="F275" s="8" t="n">
        <v>2.81793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1.000692</v>
      </c>
      <c r="F276" s="8" t="n">
        <v>2.354616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847024</v>
      </c>
      <c r="F277" s="8" t="n">
        <v>1.987968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715141</v>
      </c>
      <c r="F278" s="8" t="n">
        <v>1.683001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1.473864</v>
      </c>
      <c r="F279" s="8" t="n">
        <v>5.049003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9277</v>
      </c>
      <c r="F280" s="8" t="n">
        <v>6.4454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463085</v>
      </c>
      <c r="F281" s="8" t="n">
        <v>3.503565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4.721784</v>
      </c>
      <c r="F282" s="8" t="n">
        <v>17.192508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3.507328</v>
      </c>
      <c r="F283" s="8" t="n">
        <v>11.503968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2.864466</v>
      </c>
      <c r="F284" s="8" t="n">
        <v>7.148262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2.471554</v>
      </c>
      <c r="F285" s="8" t="n">
        <v>5.945009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2.096613</v>
      </c>
      <c r="F286" s="8" t="n">
        <v>5.05441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1.756265</v>
      </c>
      <c r="F287" s="8" t="n">
        <v>4.13247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1.446016</v>
      </c>
      <c r="F288" s="8" t="n">
        <v>3.401112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1.198272</v>
      </c>
      <c r="F289" s="8" t="n">
        <v>2.818404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1.000692</v>
      </c>
      <c r="F290" s="8" t="n">
        <v>2.355012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836768</v>
      </c>
      <c r="F291" s="8" t="n">
        <v>1.968126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712614</v>
      </c>
      <c r="F292" s="8" t="n">
        <v>1.676772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679</v>
      </c>
      <c r="F293" s="8" t="n">
        <v>1.71276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67017</v>
      </c>
      <c r="F294" s="8" t="n">
        <v>1.597995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729864</v>
      </c>
      <c r="F295" s="8" t="n">
        <v>2.129424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712594</v>
      </c>
      <c r="F296" s="8" t="n">
        <v>1.687812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616588</v>
      </c>
      <c r="F297" s="8" t="n">
        <v>1.4518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525824</v>
      </c>
      <c r="F298" s="8" t="n">
        <v>1.236976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449984</v>
      </c>
      <c r="F299" s="8" t="n">
        <v>1.05821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389312</v>
      </c>
      <c r="F300" s="8" t="n">
        <v>0.915838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373394</v>
      </c>
      <c r="F301" s="8" t="n">
        <v>0.893553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394524</v>
      </c>
      <c r="F302" s="8" t="n">
        <v>0.932256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519149</v>
      </c>
      <c r="F303" s="8" t="n">
        <v>1.471868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765752</v>
      </c>
      <c r="F304" s="8" t="n">
        <v>2.795552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4.908807</v>
      </c>
      <c r="F305" s="8" t="n">
        <v>14.81904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13.871628</v>
      </c>
      <c r="F306" s="8" t="n">
        <v>39.69723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3.411275</v>
      </c>
      <c r="F307" s="8" t="n">
        <v>8.035748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3.60696</v>
      </c>
      <c r="F308" s="8" t="n">
        <v>9.57901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2.897489</v>
      </c>
      <c r="F309" s="8" t="n">
        <v>6.882257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2.425236</v>
      </c>
      <c r="F310" s="8" t="n">
        <v>5.778792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2.017344</v>
      </c>
      <c r="F311" s="8" t="n">
        <v>4.744908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1.657712</v>
      </c>
      <c r="F312" s="8" t="n">
        <v>3.89992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1.367648</v>
      </c>
      <c r="F313" s="8" t="n">
        <v>3.217327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1.389</v>
      </c>
      <c r="F314" s="8" t="n">
        <v>3.7122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.371984</v>
      </c>
      <c r="F315" s="8" t="n">
        <v>3.465618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235703</v>
      </c>
      <c r="F316" s="8" t="n">
        <v>2.907594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1.076484</v>
      </c>
      <c r="F317" s="8" t="n">
        <v>2.637364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03734</v>
      </c>
      <c r="F318" s="8" t="n">
        <v>2.926584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1.028698</v>
      </c>
      <c r="F319" s="8" t="n">
        <v>2.529736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93573</v>
      </c>
      <c r="F320" s="8" t="n">
        <v>2.20187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925524</v>
      </c>
      <c r="F321" s="8" t="n">
        <v>2.747808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894558</v>
      </c>
      <c r="F322" s="8" t="n">
        <v>2.104884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7584</v>
      </c>
      <c r="F323" s="8" t="n">
        <v>1.7841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646912</v>
      </c>
      <c r="F324" s="8" t="n">
        <v>1.52192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546048</v>
      </c>
      <c r="F325" s="8" t="n">
        <v>1.284336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462441</v>
      </c>
      <c r="F326" s="8" t="n">
        <v>1.087935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54273</v>
      </c>
      <c r="F327" s="8" t="n">
        <v>1.444074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560772</v>
      </c>
      <c r="F328" s="8" t="n">
        <v>1.319568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503072</v>
      </c>
      <c r="F329" s="8" t="n">
        <v>1.183254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404304</v>
      </c>
      <c r="F330" s="8" t="n">
        <v>3.970224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919632</v>
      </c>
      <c r="F331" s="8" t="n">
        <v>2.20432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102696</v>
      </c>
      <c r="F332" s="8" t="n">
        <v>4.857566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.209186</v>
      </c>
      <c r="F333" s="8" t="n">
        <v>3.644298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1.094191</v>
      </c>
      <c r="F334" s="8" t="n">
        <v>2.574618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914774</v>
      </c>
      <c r="F335" s="8" t="n">
        <v>2.15209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773262</v>
      </c>
      <c r="F336" s="8" t="n">
        <v>1.81917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654493</v>
      </c>
      <c r="F337" s="8" t="n">
        <v>1.540014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57065</v>
      </c>
      <c r="F338" s="8" t="n">
        <v>1.34583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571554</v>
      </c>
      <c r="F339" s="8" t="n">
        <v>1.358938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584679</v>
      </c>
      <c r="F340" s="8" t="n">
        <v>1.43622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732648</v>
      </c>
      <c r="F341" s="8" t="n">
        <v>2.403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.351584</v>
      </c>
      <c r="F342" s="8" t="n">
        <v>4.28944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4.186</v>
      </c>
      <c r="F343" s="8" t="n">
        <v>13.9564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2.015346</v>
      </c>
      <c r="F344" s="8" t="n">
        <v>5.564565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1.9624</v>
      </c>
      <c r="F345" s="8" t="n">
        <v>5.65752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876138</v>
      </c>
      <c r="F346" s="8" t="n">
        <v>4.954152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627388</v>
      </c>
      <c r="F347" s="8" t="n">
        <v>3.829224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1.346891</v>
      </c>
      <c r="F348" s="8" t="n">
        <v>3.169218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1.175958</v>
      </c>
      <c r="F349" s="8" t="n">
        <v>2.736558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983392</v>
      </c>
      <c r="F350" s="8" t="n">
        <v>2.312994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842823</v>
      </c>
      <c r="F351" s="8" t="n">
        <v>1.981683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743865</v>
      </c>
      <c r="F352" s="8" t="n">
        <v>1.837695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5.544819</v>
      </c>
      <c r="F353" s="8" t="n">
        <v>21.770622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930683</v>
      </c>
      <c r="F354" s="8" t="n">
        <v>4.792386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62927</v>
      </c>
      <c r="F355" s="8" t="n">
        <v>3.835815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346891</v>
      </c>
      <c r="F356" s="8" t="n">
        <v>3.169218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.16034</v>
      </c>
      <c r="F357" s="8" t="n">
        <v>2.80066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1.008273</v>
      </c>
      <c r="F358" s="8" t="n">
        <v>2.372454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856653</v>
      </c>
      <c r="F359" s="8" t="n">
        <v>2.015694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725249</v>
      </c>
      <c r="F360" s="8" t="n">
        <v>1.70650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609007</v>
      </c>
      <c r="F361" s="8" t="n">
        <v>1.432986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5058</v>
      </c>
      <c r="F362" s="8" t="n">
        <v>1.1892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446602</v>
      </c>
      <c r="F363" s="8" t="n">
        <v>1.063728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407754</v>
      </c>
      <c r="F364" s="8" t="n">
        <v>0.966816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5241</v>
      </c>
      <c r="F365" s="8" t="n">
        <v>2.2182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528352</v>
      </c>
      <c r="F366" s="8" t="n">
        <v>1.242923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514588</v>
      </c>
      <c r="F367" s="8" t="n">
        <v>1.235382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.131469</v>
      </c>
      <c r="F368" s="8" t="n">
        <v>4.289687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.431432</v>
      </c>
      <c r="F369" s="8" t="n">
        <v>4.278744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1.497776</v>
      </c>
      <c r="F370" s="8" t="n">
        <v>3.592134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3804</v>
      </c>
      <c r="F371" s="8" t="n">
        <v>3.38296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1.243776</v>
      </c>
      <c r="F372" s="8" t="n">
        <v>2.925432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1.041536</v>
      </c>
      <c r="F373" s="8" t="n">
        <v>2.449752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858979</v>
      </c>
      <c r="F374" s="8" t="n">
        <v>2.032019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730592</v>
      </c>
      <c r="F375" s="8" t="n">
        <v>1.718683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629472</v>
      </c>
      <c r="F376" s="8" t="n">
        <v>1.480554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699176</v>
      </c>
      <c r="F377" s="8" t="n">
        <v>2.807956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.3423</v>
      </c>
      <c r="F378" s="8" t="n">
        <v>3.8006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1.078883</v>
      </c>
      <c r="F379" s="8" t="n">
        <v>3.079843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1.037504</v>
      </c>
      <c r="F380" s="8" t="n">
        <v>2.496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929511</v>
      </c>
      <c r="F381" s="8" t="n">
        <v>2.201085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813694</v>
      </c>
      <c r="F382" s="8" t="n">
        <v>1.914934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69465</v>
      </c>
      <c r="F383" s="8" t="n">
        <v>1.635425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59361</v>
      </c>
      <c r="F384" s="8" t="n">
        <v>1.397075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526445</v>
      </c>
      <c r="F385" s="8" t="n">
        <v>1.26389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561099</v>
      </c>
      <c r="F386" s="8" t="n">
        <v>1.416261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569068</v>
      </c>
      <c r="F387" s="8" t="n">
        <v>1.347638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622625</v>
      </c>
      <c r="F388" s="8" t="n">
        <v>1.934386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819467</v>
      </c>
      <c r="F389" s="8" t="n">
        <v>3.189472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885381</v>
      </c>
      <c r="F390" s="8" t="n">
        <v>2.56956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788424</v>
      </c>
      <c r="F391" s="8" t="n">
        <v>1.855776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696932</v>
      </c>
      <c r="F392" s="8" t="n">
        <v>1.652028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8575</v>
      </c>
      <c r="F393" s="8" t="n">
        <v>3.50742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913688</v>
      </c>
      <c r="F394" s="8" t="n">
        <v>2.154624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780534</v>
      </c>
      <c r="F395" s="8" t="n">
        <v>1.839168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685359</v>
      </c>
      <c r="F396" s="8" t="n">
        <v>1.611637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591552</v>
      </c>
      <c r="F397" s="8" t="n">
        <v>1.391598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54984</v>
      </c>
      <c r="F398" s="8" t="n">
        <v>1.48836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530212</v>
      </c>
      <c r="F399" s="8" t="n">
        <v>1.267972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499284</v>
      </c>
      <c r="F400" s="8" t="n">
        <v>1.268289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966739</v>
      </c>
      <c r="F401" s="8" t="n">
        <v>5.479814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1.082952</v>
      </c>
      <c r="F402" s="8" t="n">
        <v>3.594354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.292193</v>
      </c>
      <c r="F403" s="8" t="n">
        <v>3.596481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.149122</v>
      </c>
      <c r="F404" s="8" t="n">
        <v>2.733802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1.009317</v>
      </c>
      <c r="F405" s="8" t="n">
        <v>2.391163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9596</v>
      </c>
      <c r="F406" s="8" t="n">
        <v>2.4612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887328</v>
      </c>
      <c r="F407" s="8" t="n">
        <v>2.087397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750519</v>
      </c>
      <c r="F408" s="8" t="n">
        <v>1.765962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634779</v>
      </c>
      <c r="F409" s="8" t="n">
        <v>1.492697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538464</v>
      </c>
      <c r="F410" s="8" t="n">
        <v>1.266498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524799</v>
      </c>
      <c r="F411" s="8" t="n">
        <v>1.254627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487518</v>
      </c>
      <c r="F412" s="8" t="n">
        <v>1.147771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44427</v>
      </c>
      <c r="F413" s="8" t="n">
        <v>1.057929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453744</v>
      </c>
      <c r="F414" s="8" t="n">
        <v>1.11228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500492</v>
      </c>
      <c r="F415" s="8" t="n">
        <v>1.306301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518914</v>
      </c>
      <c r="F416" s="8" t="n">
        <v>1.22673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514592</v>
      </c>
      <c r="F417" s="8" t="n">
        <v>1.252368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504266</v>
      </c>
      <c r="F418" s="8" t="n">
        <v>1.187234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449984</v>
      </c>
      <c r="F419" s="8" t="n">
        <v>1.05821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41915</v>
      </c>
      <c r="F420" s="8" t="n">
        <v>0.987036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41832</v>
      </c>
      <c r="F421" s="8" t="n">
        <v>0.988696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389312</v>
      </c>
      <c r="F422" s="8" t="n">
        <v>0.915838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36646</v>
      </c>
      <c r="F423" s="8" t="n">
        <v>0.87162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356025</v>
      </c>
      <c r="F424" s="8" t="n">
        <v>0.837258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32812</v>
      </c>
      <c r="F425" s="8" t="n">
        <v>0.77337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322304</v>
      </c>
      <c r="F426" s="8" t="n">
        <v>0.763008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31815</v>
      </c>
      <c r="F427" s="8" t="n">
        <v>0.749322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330528</v>
      </c>
      <c r="F428" s="8" t="n">
        <v>0.789888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33396</v>
      </c>
      <c r="F429" s="8" t="n">
        <v>0.785928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30336</v>
      </c>
      <c r="F430" s="8" t="n">
        <v>0.71376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283024</v>
      </c>
      <c r="F431" s="8" t="n">
        <v>0.664608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273263</v>
      </c>
      <c r="F432" s="8" t="n">
        <v>0.651275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282036</v>
      </c>
      <c r="F433" s="8" t="n">
        <v>0.68001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296127</v>
      </c>
      <c r="F434" s="8" t="n">
        <v>0.695682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313596</v>
      </c>
      <c r="F435" s="8" t="n">
        <v>0.737304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368752</v>
      </c>
      <c r="F436" s="8" t="n">
        <v>0.931456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1.29542</v>
      </c>
      <c r="F437" s="8" t="n">
        <v>3.76523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.55855</v>
      </c>
      <c r="F438" s="8" t="n">
        <v>7.504546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1.335936</v>
      </c>
      <c r="F439" s="8" t="n">
        <v>3.5358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1.186299</v>
      </c>
      <c r="F440" s="8" t="n">
        <v>2.867247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1.114281</v>
      </c>
      <c r="F441" s="8" t="n">
        <v>3.03807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.117561</v>
      </c>
      <c r="F442" s="8" t="n">
        <v>2.717797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993111</v>
      </c>
      <c r="F443" s="8" t="n">
        <v>2.337171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844018</v>
      </c>
      <c r="F444" s="8" t="n">
        <v>1.98563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715424</v>
      </c>
      <c r="F445" s="8" t="n">
        <v>1.682718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66681</v>
      </c>
      <c r="F446" s="8" t="n">
        <v>1.724778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60504</v>
      </c>
      <c r="F447" s="8" t="n">
        <v>1.42896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392391</v>
      </c>
      <c r="F448" s="8" t="n">
        <v>10.01627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1.497282</v>
      </c>
      <c r="F449" s="8" t="n">
        <v>5.49723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7.60455</v>
      </c>
      <c r="F450" s="8" t="n">
        <v>24.553854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2.632158</v>
      </c>
      <c r="F451" s="8" t="n">
        <v>6.247449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2.391528</v>
      </c>
      <c r="F452" s="8" t="n">
        <v>6.215764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2.224491</v>
      </c>
      <c r="F453" s="8" t="n">
        <v>5.820861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968294</v>
      </c>
      <c r="F454" s="8" t="n">
        <v>4.662284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1.652658</v>
      </c>
      <c r="F455" s="8" t="n">
        <v>3.888684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1.360064</v>
      </c>
      <c r="F456" s="8" t="n">
        <v>3.198948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1.119461</v>
      </c>
      <c r="F457" s="8" t="n">
        <v>2.634078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927409</v>
      </c>
      <c r="F458" s="8" t="n">
        <v>2.181815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79404</v>
      </c>
      <c r="F459" s="8" t="n">
        <v>1.857336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1.53846</v>
      </c>
      <c r="F460" s="8" t="n">
        <v>7.317135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2.90164</v>
      </c>
      <c r="F461" s="8" t="n">
        <v>10.85105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7.02562</v>
      </c>
      <c r="F462" s="8" t="n">
        <v>21.385462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5.228322</v>
      </c>
      <c r="F463" s="8" t="n">
        <v>13.272059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3.649265</v>
      </c>
      <c r="F464" s="8" t="n">
        <v>8.674078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3.095788</v>
      </c>
      <c r="F465" s="8" t="n">
        <v>7.315196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2.559851</v>
      </c>
      <c r="F466" s="8" t="n">
        <v>6.023298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2.102464</v>
      </c>
      <c r="F467" s="8" t="n">
        <v>4.94624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1.721568</v>
      </c>
      <c r="F468" s="8" t="n">
        <v>4.049226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1.399958</v>
      </c>
      <c r="F469" s="8" t="n">
        <v>3.294084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1.325766</v>
      </c>
      <c r="F470" s="8" t="n">
        <v>3.87205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20229</v>
      </c>
      <c r="F471" s="8" t="n">
        <v>2.862025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1.076256</v>
      </c>
      <c r="F472" s="8" t="n">
        <v>2.717724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1.010225</v>
      </c>
      <c r="F473" s="8" t="n">
        <v>2.6299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1.078484</v>
      </c>
      <c r="F474" s="8" t="n">
        <v>3.39598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.084545</v>
      </c>
      <c r="F475" s="8" t="n">
        <v>3.213045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1.184877</v>
      </c>
      <c r="F476" s="8" t="n">
        <v>3.31122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24848</v>
      </c>
      <c r="F477" s="8" t="n">
        <v>3.39984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1.180296</v>
      </c>
      <c r="F478" s="8" t="n">
        <v>2.786004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988448</v>
      </c>
      <c r="F479" s="8" t="n">
        <v>2.324495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841491</v>
      </c>
      <c r="F480" s="8" t="n">
        <v>1.980351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722722</v>
      </c>
      <c r="F481" s="8" t="n">
        <v>1.699984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61887</v>
      </c>
      <c r="F482" s="8" t="n">
        <v>1.457015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544165</v>
      </c>
      <c r="F483" s="8" t="n">
        <v>1.279465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475452</v>
      </c>
      <c r="F484" s="8" t="n">
        <v>1.118224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422009</v>
      </c>
      <c r="F485" s="8" t="n">
        <v>0.992982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38885</v>
      </c>
      <c r="F486" s="8" t="n">
        <v>0.916454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385254</v>
      </c>
      <c r="F487" s="8" t="n">
        <v>0.911268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400372</v>
      </c>
      <c r="F488" s="8" t="n">
        <v>0.940574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409487</v>
      </c>
      <c r="F489" s="8" t="n">
        <v>1.033604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389312</v>
      </c>
      <c r="F490" s="8" t="n">
        <v>0.915838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338618</v>
      </c>
      <c r="F491" s="8" t="n">
        <v>0.796764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300594</v>
      </c>
      <c r="F492" s="8" t="n">
        <v>0.707455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27687</v>
      </c>
      <c r="F493" s="8" t="n">
        <v>0.65549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280014</v>
      </c>
      <c r="F494" s="8" t="n">
        <v>0.68139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27324</v>
      </c>
      <c r="F495" s="8" t="n">
        <v>0.642492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508053</v>
      </c>
      <c r="F496" s="8" t="n">
        <v>1.962324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599388</v>
      </c>
      <c r="F497" s="8" t="n">
        <v>1.556451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609561</v>
      </c>
      <c r="F498" s="8" t="n">
        <v>1.693848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575928</v>
      </c>
      <c r="F499" s="8" t="n">
        <v>1.35546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500346</v>
      </c>
      <c r="F500" s="8" t="n">
        <v>1.176912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452154</v>
      </c>
      <c r="F501" s="8" t="n">
        <v>1.065408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409536</v>
      </c>
      <c r="F502" s="8" t="n">
        <v>0.963252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363888</v>
      </c>
      <c r="F503" s="8" t="n">
        <v>0.856368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323584</v>
      </c>
      <c r="F504" s="8" t="n">
        <v>0.761216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31694</v>
      </c>
      <c r="F505" s="8" t="n">
        <v>0.79235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312728</v>
      </c>
      <c r="F506" s="8" t="n">
        <v>0.737428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38112</v>
      </c>
      <c r="F507" s="8" t="n">
        <v>0.99696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477855</v>
      </c>
      <c r="F508" s="8" t="n">
        <v>1.823101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49257</v>
      </c>
      <c r="F509" s="8" t="n">
        <v>1.15947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509496</v>
      </c>
      <c r="F510" s="8" t="n">
        <v>1.941384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537399</v>
      </c>
      <c r="F511" s="8" t="n">
        <v>1.268415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.014628</v>
      </c>
      <c r="F512" s="8" t="n">
        <v>5.30563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95613</v>
      </c>
      <c r="F513" s="8" t="n">
        <v>2.525726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86355</v>
      </c>
      <c r="F514" s="8" t="n">
        <v>2.0349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750789</v>
      </c>
      <c r="F515" s="8" t="n">
        <v>1.785329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673484</v>
      </c>
      <c r="F516" s="8" t="n">
        <v>1.594868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583737</v>
      </c>
      <c r="F517" s="8" t="n">
        <v>1.373295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487711</v>
      </c>
      <c r="F518" s="8" t="n">
        <v>1.147578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477036</v>
      </c>
      <c r="F519" s="8" t="n">
        <v>1.133433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626262</v>
      </c>
      <c r="F520" s="8" t="n">
        <v>1.659567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647802</v>
      </c>
      <c r="F521" s="8" t="n">
        <v>1.571742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6468</v>
      </c>
      <c r="F522" s="8" t="n">
        <v>1.902474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716233</v>
      </c>
      <c r="F523" s="8" t="n">
        <v>1.961788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730292</v>
      </c>
      <c r="F524" s="8" t="n">
        <v>1.74908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72576</v>
      </c>
      <c r="F525" s="8" t="n">
        <v>2.03712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744633</v>
      </c>
      <c r="F526" s="8" t="n">
        <v>1.973008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674976</v>
      </c>
      <c r="F527" s="8" t="n">
        <v>1.587849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563298</v>
      </c>
      <c r="F528" s="8" t="n">
        <v>1.325512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472736</v>
      </c>
      <c r="F529" s="8" t="n">
        <v>1.112089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482581</v>
      </c>
      <c r="F530" s="8" t="n">
        <v>1.326732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2.540698</v>
      </c>
      <c r="F531" s="8" t="n">
        <v>10.640006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.36838</v>
      </c>
      <c r="F532" s="8" t="n">
        <v>3.345052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359864</v>
      </c>
      <c r="F533" s="8" t="n">
        <v>5.305564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3.618424</v>
      </c>
      <c r="F534" s="8" t="n">
        <v>13.114572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2.245305</v>
      </c>
      <c r="F535" s="8" t="n">
        <v>5.4481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2.558448</v>
      </c>
      <c r="F536" s="8" t="n">
        <v>9.203088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2.606457</v>
      </c>
      <c r="F537" s="8" t="n">
        <v>6.362307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2.150477</v>
      </c>
      <c r="F538" s="8" t="n">
        <v>5.060046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1.761319</v>
      </c>
      <c r="F539" s="8" t="n">
        <v>4.144362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1.458079</v>
      </c>
      <c r="F540" s="8" t="n">
        <v>3.430265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1.21344</v>
      </c>
      <c r="F541" s="8" t="n">
        <v>2.85456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990584</v>
      </c>
      <c r="F542" s="8" t="n">
        <v>2.330832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840678</v>
      </c>
      <c r="F543" s="8" t="n">
        <v>1.99231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853644</v>
      </c>
      <c r="F544" s="8" t="n">
        <v>3.093902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86359</v>
      </c>
      <c r="F545" s="8" t="n">
        <v>2.26446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02969</v>
      </c>
      <c r="F546" s="8" t="n">
        <v>5.027983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1.095376</v>
      </c>
      <c r="F547" s="8" t="n">
        <v>2.703206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97249</v>
      </c>
      <c r="F548" s="8" t="n">
        <v>2.390145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84924</v>
      </c>
      <c r="F549" s="8" t="n">
        <v>2.007846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717668</v>
      </c>
      <c r="F550" s="8" t="n">
        <v>1.688664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60648</v>
      </c>
      <c r="F551" s="8" t="n">
        <v>1.42704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528352</v>
      </c>
      <c r="F552" s="8" t="n">
        <v>1.242923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546784</v>
      </c>
      <c r="F553" s="8" t="n">
        <v>1.337952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507927</v>
      </c>
      <c r="F554" s="8" t="n">
        <v>1.194945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436825</v>
      </c>
      <c r="F555" s="8" t="n">
        <v>1.028831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388696</v>
      </c>
      <c r="F556" s="8" t="n">
        <v>0.916146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420505</v>
      </c>
      <c r="F557" s="8" t="n">
        <v>1.16809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58957</v>
      </c>
      <c r="F558" s="8" t="n">
        <v>1.90733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655659</v>
      </c>
      <c r="F559" s="8" t="n">
        <v>1.718785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673625</v>
      </c>
      <c r="F560" s="8" t="n">
        <v>2.08586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641604</v>
      </c>
      <c r="F561" s="8" t="n">
        <v>1.509776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545616</v>
      </c>
      <c r="F562" s="8" t="n">
        <v>1.284336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476469</v>
      </c>
      <c r="F563" s="8" t="n">
        <v>1.125306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432117</v>
      </c>
      <c r="F564" s="8" t="n">
        <v>1.016766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420472</v>
      </c>
      <c r="F565" s="8" t="n">
        <v>1.016197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58029</v>
      </c>
      <c r="F566" s="8" t="n">
        <v>2.500905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660744</v>
      </c>
      <c r="F567" s="8" t="n">
        <v>1.600522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734754</v>
      </c>
      <c r="F568" s="8" t="n">
        <v>2.993226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.405184</v>
      </c>
      <c r="F569" s="8" t="n">
        <v>8.064838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1.419142</v>
      </c>
      <c r="F570" s="8" t="n">
        <v>3.980108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1.283698</v>
      </c>
      <c r="F571" s="8" t="n">
        <v>3.032113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.812297</v>
      </c>
      <c r="F572" s="8" t="n">
        <v>7.345758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.928448</v>
      </c>
      <c r="F573" s="8" t="n">
        <v>6.211904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3.1494</v>
      </c>
      <c r="F574" s="8" t="n">
        <v>9.44675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2.116797</v>
      </c>
      <c r="F575" s="8" t="n">
        <v>5.017406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1.774656</v>
      </c>
      <c r="F576" s="8" t="n">
        <v>4.174794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1.456128</v>
      </c>
      <c r="F577" s="8" t="n">
        <v>3.425472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1.223831</v>
      </c>
      <c r="F578" s="8" t="n">
        <v>2.905442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1.020504</v>
      </c>
      <c r="F579" s="8" t="n">
        <v>2.40178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838964</v>
      </c>
      <c r="F580" s="8" t="n">
        <v>1.974072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692398</v>
      </c>
      <c r="F581" s="8" t="n">
        <v>1.62893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61122</v>
      </c>
      <c r="F582" s="8" t="n">
        <v>1.458632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56952</v>
      </c>
      <c r="F583" s="8" t="n">
        <v>1.34696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569712</v>
      </c>
      <c r="F584" s="8" t="n">
        <v>1.574925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61952</v>
      </c>
      <c r="F585" s="8" t="n">
        <v>1.512704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5688</v>
      </c>
      <c r="F586" s="8" t="n">
        <v>1.33785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490238</v>
      </c>
      <c r="F587" s="8" t="n">
        <v>1.15333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437171</v>
      </c>
      <c r="F588" s="8" t="n">
        <v>1.028312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39153</v>
      </c>
      <c r="F589" s="8" t="n">
        <v>0.9207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343536</v>
      </c>
      <c r="F590" s="8" t="n">
        <v>0.8092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1.714414</v>
      </c>
      <c r="F591" s="8" t="n">
        <v>3.731072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7.39278</v>
      </c>
      <c r="F592" s="8" t="n">
        <v>21.53469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2.972844</v>
      </c>
      <c r="F593" s="8" t="n">
        <v>8.794828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2.22855</v>
      </c>
      <c r="F594" s="8" t="n">
        <v>5.38074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1.861662</v>
      </c>
      <c r="F595" s="8" t="n">
        <v>4.383676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593997</v>
      </c>
      <c r="F596" s="8" t="n">
        <v>3.873432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1.455003</v>
      </c>
      <c r="F597" s="8" t="n">
        <v>3.87504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1.257422</v>
      </c>
      <c r="F598" s="8" t="n">
        <v>3.253171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1.064288</v>
      </c>
      <c r="F599" s="8" t="n">
        <v>2.503687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892031</v>
      </c>
      <c r="F600" s="8" t="n">
        <v>2.098938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74517</v>
      </c>
      <c r="F601" s="8" t="n">
        <v>1.75466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658616</v>
      </c>
      <c r="F602" s="8" t="n">
        <v>1.603714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610818</v>
      </c>
      <c r="F603" s="8" t="n">
        <v>1.47969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554268</v>
      </c>
      <c r="F604" s="8" t="n">
        <v>1.391712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551072</v>
      </c>
      <c r="F605" s="8" t="n">
        <v>1.835184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58406</v>
      </c>
      <c r="F606" s="8" t="n">
        <v>1.71243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78287</v>
      </c>
      <c r="F607" s="8" t="n">
        <v>4.789785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9213</v>
      </c>
      <c r="F608" s="8" t="n">
        <v>2.22222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82995</v>
      </c>
      <c r="F609" s="8" t="n">
        <v>1.96845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705312</v>
      </c>
      <c r="F610" s="8" t="n">
        <v>1.658934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591552</v>
      </c>
      <c r="F611" s="8" t="n">
        <v>1.391598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510252</v>
      </c>
      <c r="F612" s="8" t="n">
        <v>1.201092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451796</v>
      </c>
      <c r="F613" s="8" t="n">
        <v>1.065408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401634</v>
      </c>
      <c r="F614" s="8" t="n">
        <v>0.945096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374884</v>
      </c>
      <c r="F615" s="8" t="n">
        <v>0.889232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346062</v>
      </c>
      <c r="F616" s="8" t="n">
        <v>0.814465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305404</v>
      </c>
      <c r="F617" s="8" t="n">
        <v>0.719708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275334</v>
      </c>
      <c r="F618" s="8" t="n">
        <v>0.647896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286208</v>
      </c>
      <c r="F619" s="8" t="n">
        <v>0.820608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321705</v>
      </c>
      <c r="F620" s="8" t="n">
        <v>0.83403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323701</v>
      </c>
      <c r="F621" s="8" t="n">
        <v>0.790192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343152</v>
      </c>
      <c r="F622" s="8" t="n">
        <v>0.887472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34101</v>
      </c>
      <c r="F623" s="8" t="n">
        <v>0.802305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313</v>
      </c>
      <c r="F624" s="8" t="n">
        <v>0.748625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285551</v>
      </c>
      <c r="F625" s="8" t="n">
        <v>0.671785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317031</v>
      </c>
      <c r="F626" s="8" t="n">
        <v>0.915629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315875</v>
      </c>
      <c r="F627" s="8" t="n">
        <v>0.742875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337461</v>
      </c>
      <c r="F628" s="8" t="n">
        <v>1.427265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348864</v>
      </c>
      <c r="F629" s="8" t="n">
        <v>0.820824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33291</v>
      </c>
      <c r="F630" s="8" t="n">
        <v>0.81621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329596</v>
      </c>
      <c r="F631" s="8" t="n">
        <v>0.781939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3381</v>
      </c>
      <c r="F632" s="8" t="n">
        <v>0.8582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461825</v>
      </c>
      <c r="F633" s="8" t="n">
        <v>1.71157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540864</v>
      </c>
      <c r="F634" s="8" t="n">
        <v>1.289952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49257</v>
      </c>
      <c r="F635" s="8" t="n">
        <v>1.15947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427063</v>
      </c>
      <c r="F636" s="8" t="n">
        <v>1.005043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401695</v>
      </c>
      <c r="F637" s="8" t="n">
        <v>0.973084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669641</v>
      </c>
      <c r="F638" s="8" t="n">
        <v>2.476648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657152</v>
      </c>
      <c r="F639" s="8" t="n">
        <v>1.667088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590472</v>
      </c>
      <c r="F640" s="8" t="n">
        <v>1.413168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654054</v>
      </c>
      <c r="F641" s="8" t="n">
        <v>2.969172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79365</v>
      </c>
      <c r="F642" s="8" t="n">
        <v>2.4079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770735</v>
      </c>
      <c r="F643" s="8" t="n">
        <v>1.81353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654493</v>
      </c>
      <c r="F644" s="8" t="n">
        <v>1.540014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763966</v>
      </c>
      <c r="F645" s="8" t="n">
        <v>2.68511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753344</v>
      </c>
      <c r="F646" s="8" t="n">
        <v>1.771908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647168</v>
      </c>
      <c r="F647" s="8" t="n">
        <v>1.522432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571102</v>
      </c>
      <c r="F648" s="8" t="n">
        <v>1.34357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49257</v>
      </c>
      <c r="F649" s="8" t="n">
        <v>1.15986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42908</v>
      </c>
      <c r="F650" s="8" t="n">
        <v>1.01048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409024</v>
      </c>
      <c r="F651" s="8" t="n">
        <v>1.001146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412156</v>
      </c>
      <c r="F652" s="8" t="n">
        <v>1.004171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436968</v>
      </c>
      <c r="F653" s="8" t="n">
        <v>1.191078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508108</v>
      </c>
      <c r="F654" s="8" t="n">
        <v>1.544856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523328</v>
      </c>
      <c r="F655" s="8" t="n">
        <v>1.24072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457568</v>
      </c>
      <c r="F656" s="8" t="n">
        <v>1.076226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406525</v>
      </c>
      <c r="F657" s="8" t="n">
        <v>0.959077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37191</v>
      </c>
      <c r="F658" s="8" t="n">
        <v>0.874503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34101</v>
      </c>
      <c r="F659" s="8" t="n">
        <v>0.802305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315875</v>
      </c>
      <c r="F660" s="8" t="n">
        <v>0.742875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27808</v>
      </c>
      <c r="F661" s="8" t="n">
        <v>0.65417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247646</v>
      </c>
      <c r="F662" s="8" t="n">
        <v>0.582708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55896</v>
      </c>
      <c r="F663" s="8" t="n">
        <v>1.65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5.493924</v>
      </c>
      <c r="F664" s="8" t="n">
        <v>13.538844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13.36622</v>
      </c>
      <c r="F665" s="8" t="n">
        <v>38.13583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3.359448</v>
      </c>
      <c r="F666" s="8" t="n">
        <v>8.201565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3.977973</v>
      </c>
      <c r="F667" s="8" t="n">
        <v>9.858102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3.0132</v>
      </c>
      <c r="F668" s="8" t="n">
        <v>7.164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2.708618</v>
      </c>
      <c r="F669" s="8" t="n">
        <v>6.748214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2.302097</v>
      </c>
      <c r="F670" s="8" t="n">
        <v>5.415895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1.880832</v>
      </c>
      <c r="F671" s="8" t="n">
        <v>4.423824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1.54147</v>
      </c>
      <c r="F672" s="8" t="n">
        <v>3.62706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1.269056</v>
      </c>
      <c r="F673" s="8" t="n">
        <v>2.984892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1.038597</v>
      </c>
      <c r="F674" s="8" t="n">
        <v>2.443806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868256</v>
      </c>
      <c r="F675" s="8" t="n">
        <v>2.0468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.913549</v>
      </c>
      <c r="F676" s="8" t="n">
        <v>4.422121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2.242142</v>
      </c>
      <c r="F677" s="8" t="n">
        <v>5.499865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1.453836</v>
      </c>
      <c r="F678" s="8" t="n">
        <v>3.48618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205379</v>
      </c>
      <c r="F679" s="8" t="n">
        <v>2.836242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1.001088</v>
      </c>
      <c r="F680" s="8" t="n">
        <v>2.354616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921592</v>
      </c>
      <c r="F681" s="8" t="n">
        <v>2.443728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882645</v>
      </c>
      <c r="F682" s="8" t="n">
        <v>2.194158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81073</v>
      </c>
      <c r="F683" s="8" t="n">
        <v>1.92508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73196</v>
      </c>
      <c r="F684" s="8" t="n">
        <v>1.72753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63175</v>
      </c>
      <c r="F685" s="8" t="n">
        <v>1.4865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593364</v>
      </c>
      <c r="F686" s="8" t="n">
        <v>1.546662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.42756</v>
      </c>
      <c r="F687" s="8" t="n">
        <v>5.005282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86321</v>
      </c>
      <c r="F688" s="8" t="n">
        <v>5.66932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1.846914</v>
      </c>
      <c r="F689" s="8" t="n">
        <v>6.18222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714104</v>
      </c>
      <c r="F690" s="8" t="n">
        <v>4.071852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474116</v>
      </c>
      <c r="F691" s="8" t="n">
        <v>3.515064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.416828</v>
      </c>
      <c r="F692" s="8" t="n">
        <v>4.394104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782229</v>
      </c>
      <c r="F693" s="8" t="n">
        <v>4.435011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41456</v>
      </c>
      <c r="F694" s="8" t="n">
        <v>3.3292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1.175055</v>
      </c>
      <c r="F695" s="8" t="n">
        <v>2.764425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977949</v>
      </c>
      <c r="F696" s="8" t="n">
        <v>2.300715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826888</v>
      </c>
      <c r="F697" s="8" t="n">
        <v>1.952912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694925</v>
      </c>
      <c r="F698" s="8" t="n">
        <v>1.63515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58144</v>
      </c>
      <c r="F699" s="8" t="n">
        <v>1.36735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493545</v>
      </c>
      <c r="F700" s="8" t="n">
        <v>1.159275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440977</v>
      </c>
      <c r="F701" s="8" t="n">
        <v>1.028831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389312</v>
      </c>
      <c r="F702" s="8" t="n">
        <v>0.915838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356448</v>
      </c>
      <c r="F703" s="8" t="n">
        <v>0.838245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345103</v>
      </c>
      <c r="F704" s="8" t="n">
        <v>0.815287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358342</v>
      </c>
      <c r="F705" s="8" t="n">
        <v>0.83261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32864</v>
      </c>
      <c r="F706" s="8" t="n">
        <v>0.77324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298422</v>
      </c>
      <c r="F707" s="8" t="n">
        <v>0.701746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270282</v>
      </c>
      <c r="F708" s="8" t="n">
        <v>0.636329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278055</v>
      </c>
      <c r="F709" s="8" t="n">
        <v>0.662781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574664</v>
      </c>
      <c r="F710" s="8" t="n">
        <v>1.630032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497425</v>
      </c>
      <c r="F711" s="8" t="n">
        <v>1.17215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470242</v>
      </c>
      <c r="F712" s="8" t="n">
        <v>1.158033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439176</v>
      </c>
      <c r="F713" s="8" t="n">
        <v>1.0353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395326</v>
      </c>
      <c r="F714" s="8" t="n">
        <v>0.935877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366606</v>
      </c>
      <c r="F715" s="8" t="n">
        <v>0.871474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696164</v>
      </c>
      <c r="F716" s="8" t="n">
        <v>4.225123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89427</v>
      </c>
      <c r="F717" s="8" t="n">
        <v>2.46753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843684</v>
      </c>
      <c r="F718" s="8" t="n">
        <v>1.985296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705312</v>
      </c>
      <c r="F719" s="8" t="n">
        <v>1.658934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593845</v>
      </c>
      <c r="F720" s="8" t="n">
        <v>1.397545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5054</v>
      </c>
      <c r="F721" s="8" t="n">
        <v>1.1896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449049</v>
      </c>
      <c r="F722" s="8" t="n">
        <v>1.054035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725058</v>
      </c>
      <c r="F723" s="8" t="n">
        <v>4.04028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4.255812</v>
      </c>
      <c r="F724" s="8" t="n">
        <v>14.795688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5.547855</v>
      </c>
      <c r="F725" s="8" t="n">
        <v>19.64108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3.298326</v>
      </c>
      <c r="F726" s="8" t="n">
        <v>9.151734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8.55036</v>
      </c>
      <c r="F727" s="8" t="n">
        <v>23.9876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3.795554</v>
      </c>
      <c r="F728" s="8" t="n">
        <v>8.930892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3.12232</v>
      </c>
      <c r="F729" s="8" t="n">
        <v>7.39288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2.567432</v>
      </c>
      <c r="F730" s="8" t="n">
        <v>6.041136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2.092356</v>
      </c>
      <c r="F731" s="8" t="n">
        <v>4.92246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1.723414</v>
      </c>
      <c r="F732" s="8" t="n">
        <v>4.055172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1.41512</v>
      </c>
      <c r="F733" s="8" t="n">
        <v>3.3292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1.166032</v>
      </c>
      <c r="F734" s="8" t="n">
        <v>2.77008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980476</v>
      </c>
      <c r="F735" s="8" t="n">
        <v>2.307048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816544</v>
      </c>
      <c r="F736" s="8" t="n">
        <v>1.920558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710358</v>
      </c>
      <c r="F737" s="8" t="n">
        <v>1.681566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61887</v>
      </c>
      <c r="F738" s="8" t="n">
        <v>1.45677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580668</v>
      </c>
      <c r="F739" s="8" t="n">
        <v>1.557993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547708</v>
      </c>
      <c r="F740" s="8" t="n">
        <v>1.291801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484992</v>
      </c>
      <c r="F741" s="8" t="n">
        <v>1.1424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432117</v>
      </c>
      <c r="F742" s="8" t="n">
        <v>1.016766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384104</v>
      </c>
      <c r="F743" s="8" t="n">
        <v>0.903944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346062</v>
      </c>
      <c r="F744" s="8" t="n">
        <v>0.814465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330251</v>
      </c>
      <c r="F745" s="8" t="n">
        <v>0.780236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351513</v>
      </c>
      <c r="F746" s="8" t="n">
        <v>0.841911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430641</v>
      </c>
      <c r="F747" s="8" t="n">
        <v>1.085718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2.141716</v>
      </c>
      <c r="F748" s="8" t="n">
        <v>7.49942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2.569142</v>
      </c>
      <c r="F749" s="8" t="n">
        <v>11.833224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4.018742</v>
      </c>
      <c r="F750" s="8" t="n">
        <v>12.45127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2.5825</v>
      </c>
      <c r="F751" s="8" t="n">
        <v>6.150482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2.625574</v>
      </c>
      <c r="F752" s="8" t="n">
        <v>7.418474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2.326883</v>
      </c>
      <c r="F753" s="8" t="n">
        <v>5.497388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1.917993</v>
      </c>
      <c r="F754" s="8" t="n">
        <v>4.513014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1.585056</v>
      </c>
      <c r="F755" s="8" t="n">
        <v>3.728142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1.31352</v>
      </c>
      <c r="F756" s="8" t="n">
        <v>3.09348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1.089137</v>
      </c>
      <c r="F757" s="8" t="n">
        <v>2.562295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2.041551</v>
      </c>
      <c r="F758" s="8" t="n">
        <v>5.932432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348482</v>
      </c>
      <c r="F759" s="8" t="n">
        <v>3.799351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.25769</v>
      </c>
      <c r="F760" s="8" t="n">
        <v>3.28229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164996</v>
      </c>
      <c r="F761" s="8" t="n">
        <v>2.96175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1.087065</v>
      </c>
      <c r="F762" s="8" t="n">
        <v>2.667168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1.158409</v>
      </c>
      <c r="F763" s="8" t="n">
        <v>3.219703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1.04832</v>
      </c>
      <c r="F764" s="8" t="n">
        <v>2.47728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90138</v>
      </c>
      <c r="F765" s="8" t="n">
        <v>2.174534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770735</v>
      </c>
      <c r="F766" s="8" t="n">
        <v>1.81353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652224</v>
      </c>
      <c r="F767" s="8" t="n">
        <v>1.534068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5679</v>
      </c>
      <c r="F768" s="8" t="n">
        <v>1.33695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488097</v>
      </c>
      <c r="F769" s="8" t="n">
        <v>1.147771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455364</v>
      </c>
      <c r="F770" s="8" t="n">
        <v>1.088178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42993</v>
      </c>
      <c r="F771" s="8" t="n">
        <v>1.01099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41217</v>
      </c>
      <c r="F772" s="8" t="n">
        <v>0.98868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394212</v>
      </c>
      <c r="F773" s="8" t="n">
        <v>0.927732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35392</v>
      </c>
      <c r="F774" s="8" t="n">
        <v>0.83258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342448</v>
      </c>
      <c r="F775" s="8" t="n">
        <v>0.810832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370148</v>
      </c>
      <c r="F776" s="8" t="n">
        <v>0.88785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370881</v>
      </c>
      <c r="F777" s="8" t="n">
        <v>0.874797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336224</v>
      </c>
      <c r="F778" s="8" t="n">
        <v>0.790685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305525</v>
      </c>
      <c r="F779" s="8" t="n">
        <v>0.719345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275443</v>
      </c>
      <c r="F780" s="8" t="n">
        <v>0.647896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245119</v>
      </c>
      <c r="F781" s="8" t="n">
        <v>0.576859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1.441674</v>
      </c>
      <c r="F782" s="8" t="n">
        <v>4.306236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577996</v>
      </c>
      <c r="F783" s="8" t="n">
        <v>1.358886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51742</v>
      </c>
      <c r="F784" s="8" t="n">
        <v>1.219135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47481</v>
      </c>
      <c r="F785" s="8" t="n">
        <v>1.13677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487426</v>
      </c>
      <c r="F786" s="8" t="n">
        <v>1.232604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613228</v>
      </c>
      <c r="F787" s="8" t="n">
        <v>2.091012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686136</v>
      </c>
      <c r="F788" s="8" t="n">
        <v>1.656552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626696</v>
      </c>
      <c r="F789" s="8" t="n">
        <v>1.474856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539103</v>
      </c>
      <c r="F790" s="8" t="n">
        <v>1.267137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47956</v>
      </c>
      <c r="F791" s="8" t="n">
        <v>1.1305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424536</v>
      </c>
      <c r="F792" s="8" t="n">
        <v>0.99876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371616</v>
      </c>
      <c r="F793" s="8" t="n">
        <v>0.874503</v>
      </c>
    </row>
    <row r="794" customFormat="false" ht="12.75" hidden="false" customHeight="false" outlineLevel="0" collapsed="false">
      <c r="E794" s="16" t="n">
        <f aca="false">AVERAGE(E2:E793)*12</f>
        <v>13.4224948181818</v>
      </c>
      <c r="F794" s="16" t="n">
        <f aca="false">AVERAGE(F2:F793)*12</f>
        <v>37.069053681818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19 - Río Valderaduey desde fin tramo piscícola en Becilla de Valderaduey  hasta confluencia con río Bustillo o Ahogaborric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19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97572</v>
      </c>
      <c r="F6" s="24" t="n">
        <f aca="false">IF('De la BASE'!F2&gt;0,'De la BASE'!F2,'De la BASE'!F2+0.001)</f>
        <v>1.89312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19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36309</v>
      </c>
      <c r="F7" s="24" t="n">
        <f aca="false">IF('De la BASE'!F3&gt;0,'De la BASE'!F3,'De la BASE'!F3+0.001)</f>
        <v>1.747745</v>
      </c>
      <c r="G7" s="25" t="n">
        <v>14916</v>
      </c>
      <c r="H7" s="27" t="n">
        <f aca="false">CORREL(E6:E796,E7:E797)</f>
        <v>0.62114425326000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19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63023</v>
      </c>
      <c r="F8" s="24" t="n">
        <f aca="false">IF('De la BASE'!F4&gt;0,'De la BASE'!F4,'De la BASE'!F4+0.001)</f>
        <v>1.565902</v>
      </c>
      <c r="G8" s="25" t="n">
        <v>14946</v>
      </c>
      <c r="H8" s="27" t="n">
        <f aca="false">CORREL(E486:E796,E487:E797)</f>
        <v>0.6285440554327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19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1083</v>
      </c>
      <c r="F9" s="24" t="n">
        <f aca="false">IF('De la BASE'!F5&gt;0,'De la BASE'!F5,'De la BASE'!F5+0.001)</f>
        <v>4.30447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19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257876</v>
      </c>
      <c r="F10" s="24" t="n">
        <f aca="false">IF('De la BASE'!F6&gt;0,'De la BASE'!F6,'De la BASE'!F6+0.001)</f>
        <v>4.80988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19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557824</v>
      </c>
      <c r="F11" s="24" t="n">
        <f aca="false">IF('De la BASE'!F7&gt;0,'De la BASE'!F7,'De la BASE'!F7+0.001)</f>
        <v>5.56308</v>
      </c>
      <c r="G11" s="25" t="n">
        <v>15036</v>
      </c>
      <c r="H11" s="27" t="n">
        <f aca="false">CORREL(F6:F796,F7:F797)</f>
        <v>0.56255928803538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19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813536</v>
      </c>
      <c r="F12" s="24" t="n">
        <f aca="false">IF('De la BASE'!F8&gt;0,'De la BASE'!F8,'De la BASE'!F8+0.001)</f>
        <v>5.651424</v>
      </c>
      <c r="G12" s="25" t="n">
        <v>15067</v>
      </c>
      <c r="H12" s="27" t="n">
        <f aca="false">CORREL(F486:F796,F487:F797)</f>
        <v>0.56693650071810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19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227482</v>
      </c>
      <c r="F13" s="24" t="n">
        <f aca="false">IF('De la BASE'!F9&gt;0,'De la BASE'!F9,'De la BASE'!F9+0.001)</f>
        <v>8.10793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19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209272</v>
      </c>
      <c r="F14" s="24" t="n">
        <f aca="false">IF('De la BASE'!F10&gt;0,'De la BASE'!F10,'De la BASE'!F10+0.001)</f>
        <v>5.2165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19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877682</v>
      </c>
      <c r="F15" s="24" t="n">
        <f aca="false">IF('De la BASE'!F11&gt;0,'De la BASE'!F11,'De la BASE'!F11+0.001)</f>
        <v>4.44839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19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559159</v>
      </c>
      <c r="F16" s="24" t="n">
        <f aca="false">IF('De la BASE'!F12&gt;0,'De la BASE'!F12,'De la BASE'!F12+0.001)</f>
        <v>3.66806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19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284224</v>
      </c>
      <c r="F17" s="24" t="n">
        <f aca="false">IF('De la BASE'!F13&gt;0,'De la BASE'!F13,'De la BASE'!F13+0.001)</f>
        <v>3.0210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19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64288</v>
      </c>
      <c r="F18" s="24" t="n">
        <f aca="false">IF('De la BASE'!F14&gt;0,'De la BASE'!F14,'De la BASE'!F14+0.001)</f>
        <v>2.50368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19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47121</v>
      </c>
      <c r="F19" s="24" t="n">
        <f aca="false">IF('De la BASE'!F15&gt;0,'De la BASE'!F15,'De la BASE'!F15+0.001)</f>
        <v>2.25580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19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216</v>
      </c>
      <c r="F20" s="24" t="n">
        <f aca="false">IF('De la BASE'!F16&gt;0,'De la BASE'!F16,'De la BASE'!F16+0.001)</f>
        <v>1.933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19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97452</v>
      </c>
      <c r="F21" s="24" t="n">
        <f aca="false">IF('De la BASE'!F17&gt;0,'De la BASE'!F17,'De la BASE'!F17+0.001)</f>
        <v>1.64109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19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0648</v>
      </c>
      <c r="F22" s="24" t="n">
        <f aca="false">IF('De la BASE'!F18&gt;0,'De la BASE'!F18,'De la BASE'!F18+0.001)</f>
        <v>1.4275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19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58008</v>
      </c>
      <c r="F23" s="24" t="n">
        <f aca="false">IF('De la BASE'!F19&gt;0,'De la BASE'!F19,'De la BASE'!F19+0.001)</f>
        <v>1.91097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19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36796</v>
      </c>
      <c r="F24" s="24" t="n">
        <f aca="false">IF('De la BASE'!F20&gt;0,'De la BASE'!F20,'De la BASE'!F20+0.001)</f>
        <v>2.6546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19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9614</v>
      </c>
      <c r="F25" s="24" t="n">
        <f aca="false">IF('De la BASE'!F21&gt;0,'De la BASE'!F21,'De la BASE'!F21+0.001)</f>
        <v>2.2625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19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09562</v>
      </c>
      <c r="F26" s="24" t="n">
        <f aca="false">IF('De la BASE'!F22&gt;0,'De la BASE'!F22,'De la BASE'!F22+0.001)</f>
        <v>1.91027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19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00256</v>
      </c>
      <c r="F27" s="24" t="n">
        <f aca="false">IF('De la BASE'!F23&gt;0,'De la BASE'!F23,'De la BASE'!F23+0.001)</f>
        <v>1.64731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19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16832</v>
      </c>
      <c r="F28" s="24" t="n">
        <f aca="false">IF('De la BASE'!F24&gt;0,'De la BASE'!F24,'De la BASE'!F24+0.001)</f>
        <v>1.45155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19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5594</v>
      </c>
      <c r="F29" s="24" t="n">
        <f aca="false">IF('De la BASE'!F25&gt;0,'De la BASE'!F25,'De la BASE'!F25+0.001)</f>
        <v>1.308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19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12981</v>
      </c>
      <c r="F30" s="24" t="n">
        <f aca="false">IF('De la BASE'!F26&gt;0,'De la BASE'!F26,'De la BASE'!F26+0.001)</f>
        <v>1.20825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19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77981</v>
      </c>
      <c r="F31" s="24" t="n">
        <f aca="false">IF('De la BASE'!F27&gt;0,'De la BASE'!F27,'De la BASE'!F27+0.001)</f>
        <v>1.12379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19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258</v>
      </c>
      <c r="F32" s="24" t="n">
        <f aca="false">IF('De la BASE'!F28&gt;0,'De la BASE'!F28,'De la BASE'!F28+0.001)</f>
        <v>1.3637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19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9639</v>
      </c>
      <c r="F33" s="24" t="n">
        <f aca="false">IF('De la BASE'!F29&gt;0,'De la BASE'!F29,'De la BASE'!F29+0.001)</f>
        <v>4.84752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19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5038</v>
      </c>
      <c r="F34" s="24" t="n">
        <f aca="false">IF('De la BASE'!F30&gt;0,'De la BASE'!F30,'De la BASE'!F30+0.001)</f>
        <v>2.2746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19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46308</v>
      </c>
      <c r="F35" s="24" t="n">
        <f aca="false">IF('De la BASE'!F31&gt;0,'De la BASE'!F31,'De la BASE'!F31+0.001)</f>
        <v>2.5072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19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00616</v>
      </c>
      <c r="F36" s="24" t="n">
        <f aca="false">IF('De la BASE'!F32&gt;0,'De la BASE'!F32,'De la BASE'!F32+0.001)</f>
        <v>2.88153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19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15849</v>
      </c>
      <c r="F37" s="24" t="n">
        <f aca="false">IF('De la BASE'!F33&gt;0,'De la BASE'!F33,'De la BASE'!F33+0.001)</f>
        <v>2.15948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19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70735</v>
      </c>
      <c r="F38" s="24" t="n">
        <f aca="false">IF('De la BASE'!F34&gt;0,'De la BASE'!F34,'De la BASE'!F34+0.001)</f>
        <v>1.8135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19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52224</v>
      </c>
      <c r="F39" s="24" t="n">
        <f aca="false">IF('De la BASE'!F35&gt;0,'De la BASE'!F35,'De la BASE'!F35+0.001)</f>
        <v>1.53406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19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73629</v>
      </c>
      <c r="F40" s="24" t="n">
        <f aca="false">IF('De la BASE'!F36&gt;0,'De la BASE'!F36,'De la BASE'!F36+0.001)</f>
        <v>1.34951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19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60224</v>
      </c>
      <c r="F41" s="24" t="n">
        <f aca="false">IF('De la BASE'!F37&gt;0,'De la BASE'!F37,'De la BASE'!F37+0.001)</f>
        <v>1.34915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19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11738</v>
      </c>
      <c r="F42" s="24" t="n">
        <f aca="false">IF('De la BASE'!F38&gt;0,'De la BASE'!F38,'De la BASE'!F38+0.001)</f>
        <v>1.64322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19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35283</v>
      </c>
      <c r="F43" s="24" t="n">
        <f aca="false">IF('De la BASE'!F39&gt;0,'De la BASE'!F39,'De la BASE'!F39+0.001)</f>
        <v>1.51116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19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43986</v>
      </c>
      <c r="F44" s="24" t="n">
        <f aca="false">IF('De la BASE'!F40&gt;0,'De la BASE'!F40,'De la BASE'!F40+0.001)</f>
        <v>1.5946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19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9724</v>
      </c>
      <c r="F45" s="24" t="n">
        <f aca="false">IF('De la BASE'!F41&gt;0,'De la BASE'!F41,'De la BASE'!F41+0.001)</f>
        <v>1.41228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19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256</v>
      </c>
      <c r="F46" s="24" t="n">
        <f aca="false">IF('De la BASE'!F42&gt;0,'De la BASE'!F42,'De la BASE'!F42+0.001)</f>
        <v>1.29034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19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73948</v>
      </c>
      <c r="F47" s="24" t="n">
        <f aca="false">IF('De la BASE'!F43&gt;0,'De la BASE'!F43,'De la BASE'!F43+0.001)</f>
        <v>1.1195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19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73522</v>
      </c>
      <c r="F48" s="24" t="n">
        <f aca="false">IF('De la BASE'!F44&gt;0,'De la BASE'!F44,'De la BASE'!F44+0.001)</f>
        <v>1.5095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19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80174</v>
      </c>
      <c r="F49" s="24" t="n">
        <f aca="false">IF('De la BASE'!F45&gt;0,'De la BASE'!F45,'De la BASE'!F45+0.001)</f>
        <v>1.13950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19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3935</v>
      </c>
      <c r="F50" s="24" t="n">
        <f aca="false">IF('De la BASE'!F46&gt;0,'De la BASE'!F46,'De la BASE'!F46+0.001)</f>
        <v>1.03408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19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94212</v>
      </c>
      <c r="F51" s="24" t="n">
        <f aca="false">IF('De la BASE'!F47&gt;0,'De la BASE'!F47,'De la BASE'!F47+0.001)</f>
        <v>0.92773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19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65835</v>
      </c>
      <c r="F52" s="24" t="n">
        <f aca="false">IF('De la BASE'!F48&gt;0,'De la BASE'!F48,'De la BASE'!F48+0.001)</f>
        <v>0.8633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19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3835</v>
      </c>
      <c r="F53" s="24" t="n">
        <f aca="false">IF('De la BASE'!F49&gt;0,'De la BASE'!F49,'De la BASE'!F49+0.001)</f>
        <v>0.797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19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15625</v>
      </c>
      <c r="F54" s="24" t="n">
        <f aca="false">IF('De la BASE'!F50&gt;0,'De la BASE'!F50,'De la BASE'!F50+0.001)</f>
        <v>0.74312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19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92784</v>
      </c>
      <c r="F55" s="24" t="n">
        <f aca="false">IF('De la BASE'!F51&gt;0,'De la BASE'!F51,'De la BASE'!F51+0.001)</f>
        <v>0.69054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19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92434</v>
      </c>
      <c r="F56" s="24" t="n">
        <f aca="false">IF('De la BASE'!F52&gt;0,'De la BASE'!F52,'De la BASE'!F52+0.001)</f>
        <v>0.7515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19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3012</v>
      </c>
      <c r="F57" s="24" t="n">
        <f aca="false">IF('De la BASE'!F53&gt;0,'De la BASE'!F53,'De la BASE'!F53+0.001)</f>
        <v>0.78089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19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38102</v>
      </c>
      <c r="F58" s="24" t="n">
        <f aca="false">IF('De la BASE'!F54&gt;0,'De la BASE'!F54,'De la BASE'!F54+0.001)</f>
        <v>0.87699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19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15904</v>
      </c>
      <c r="F59" s="24" t="n">
        <f aca="false">IF('De la BASE'!F55&gt;0,'De la BASE'!F55,'De la BASE'!F55+0.001)</f>
        <v>0.77273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19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98386</v>
      </c>
      <c r="F60" s="24" t="n">
        <f aca="false">IF('De la BASE'!F56&gt;0,'De la BASE'!F56,'De la BASE'!F56+0.001)</f>
        <v>0.73156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19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80604</v>
      </c>
      <c r="F61" s="24" t="n">
        <f aca="false">IF('De la BASE'!F57&gt;0,'De la BASE'!F57,'De la BASE'!F57+0.001)</f>
        <v>0.71026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19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64705</v>
      </c>
      <c r="F62" s="24" t="n">
        <f aca="false">IF('De la BASE'!F58&gt;0,'De la BASE'!F58,'De la BASE'!F58+0.001)</f>
        <v>0.62527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19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528</v>
      </c>
      <c r="F63" s="24" t="n">
        <f aca="false">IF('De la BASE'!F59&gt;0,'De la BASE'!F59,'De la BASE'!F59+0.001)</f>
        <v>0.595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19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37632</v>
      </c>
      <c r="F64" s="24" t="n">
        <f aca="false">IF('De la BASE'!F60&gt;0,'De la BASE'!F60,'De la BASE'!F60+0.001)</f>
        <v>0.55920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19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17236</v>
      </c>
      <c r="F65" s="24" t="n">
        <f aca="false">IF('De la BASE'!F61&gt;0,'De la BASE'!F61,'De la BASE'!F61+0.001)</f>
        <v>0.51135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19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99396</v>
      </c>
      <c r="F66" s="24" t="n">
        <f aca="false">IF('De la BASE'!F62&gt;0,'De la BASE'!F62,'De la BASE'!F62+0.001)</f>
        <v>0.46997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19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17924</v>
      </c>
      <c r="F67" s="24" t="n">
        <f aca="false">IF('De la BASE'!F63&gt;0,'De la BASE'!F63,'De la BASE'!F63+0.001)</f>
        <v>0.5125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19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24688</v>
      </c>
      <c r="F68" s="24" t="n">
        <f aca="false">IF('De la BASE'!F64&gt;0,'De la BASE'!F64,'De la BASE'!F64+0.001)</f>
        <v>1.41137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19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9257</v>
      </c>
      <c r="F69" s="24" t="n">
        <f aca="false">IF('De la BASE'!F65&gt;0,'De la BASE'!F65,'De la BASE'!F65+0.001)</f>
        <v>1.15966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19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5251</v>
      </c>
      <c r="F70" s="24" t="n">
        <f aca="false">IF('De la BASE'!F66&gt;0,'De la BASE'!F66,'De la BASE'!F66+0.001)</f>
        <v>1.12424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19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28355</v>
      </c>
      <c r="F71" s="24" t="n">
        <f aca="false">IF('De la BASE'!F67&gt;0,'De la BASE'!F67,'De la BASE'!F67+0.001)</f>
        <v>1.6510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19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150604</v>
      </c>
      <c r="F72" s="24" t="n">
        <f aca="false">IF('De la BASE'!F68&gt;0,'De la BASE'!F68,'De la BASE'!F68+0.001)</f>
        <v>5.35867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19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8389</v>
      </c>
      <c r="F73" s="24" t="n">
        <f aca="false">IF('De la BASE'!F69&gt;0,'De la BASE'!F69,'De la BASE'!F69+0.001)</f>
        <v>5.92092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19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96432</v>
      </c>
      <c r="F74" s="24" t="n">
        <f aca="false">IF('De la BASE'!F70&gt;0,'De la BASE'!F70,'De la BASE'!F70+0.001)</f>
        <v>3.75976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19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1456</v>
      </c>
      <c r="F75" s="24" t="n">
        <f aca="false">IF('De la BASE'!F71&gt;0,'De la BASE'!F71,'De la BASE'!F71+0.001)</f>
        <v>3.0919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19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101772</v>
      </c>
      <c r="F76" s="24" t="n">
        <f aca="false">IF('De la BASE'!F72&gt;0,'De la BASE'!F72,'De la BASE'!F72+0.001)</f>
        <v>2.59245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19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22355</v>
      </c>
      <c r="F77" s="24" t="n">
        <f aca="false">IF('De la BASE'!F73&gt;0,'De la BASE'!F73,'De la BASE'!F73+0.001)</f>
        <v>2.1702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19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65681</v>
      </c>
      <c r="F78" s="24" t="n">
        <f aca="false">IF('De la BASE'!F74&gt;0,'De la BASE'!F74,'De la BASE'!F74+0.001)</f>
        <v>1.80194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19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51966</v>
      </c>
      <c r="F79" s="24" t="n">
        <f aca="false">IF('De la BASE'!F75&gt;0,'De la BASE'!F75,'De la BASE'!F75+0.001)</f>
        <v>1.53432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19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13459</v>
      </c>
      <c r="F80" s="24" t="n">
        <f aca="false">IF('De la BASE'!F76&gt;0,'De la BASE'!F76,'De la BASE'!F76+0.001)</f>
        <v>1.58697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19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97631</v>
      </c>
      <c r="F81" s="24" t="n">
        <f aca="false">IF('De la BASE'!F77&gt;0,'De la BASE'!F77,'De la BASE'!F77+0.001)</f>
        <v>1.55293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19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834716</v>
      </c>
      <c r="F82" s="24" t="n">
        <f aca="false">IF('De la BASE'!F78&gt;0,'De la BASE'!F78,'De la BASE'!F78+0.001)</f>
        <v>10.0525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19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733353</v>
      </c>
      <c r="F83" s="24" t="n">
        <f aca="false">IF('De la BASE'!F79&gt;0,'De la BASE'!F79,'De la BASE'!F79+0.001)</f>
        <v>13.67206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19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090613</v>
      </c>
      <c r="F84" s="24" t="n">
        <f aca="false">IF('De la BASE'!F80&gt;0,'De la BASE'!F80,'De la BASE'!F80+0.001)</f>
        <v>5.45515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19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852954</v>
      </c>
      <c r="F85" s="24" t="n">
        <f aca="false">IF('De la BASE'!F81&gt;0,'De la BASE'!F81,'De la BASE'!F81+0.001)</f>
        <v>4.68638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19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15</v>
      </c>
      <c r="F86" s="24" t="n">
        <f aca="false">IF('De la BASE'!F82&gt;0,'De la BASE'!F82,'De la BASE'!F82+0.001)</f>
        <v>3.87083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19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46891</v>
      </c>
      <c r="F87" s="24" t="n">
        <f aca="false">IF('De la BASE'!F83&gt;0,'De la BASE'!F83,'De la BASE'!F83+0.001)</f>
        <v>3.16921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19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27488</v>
      </c>
      <c r="F88" s="24" t="n">
        <f aca="false">IF('De la BASE'!F84&gt;0,'De la BASE'!F84,'De la BASE'!F84+0.001)</f>
        <v>2.65236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19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54828</v>
      </c>
      <c r="F89" s="24" t="n">
        <f aca="false">IF('De la BASE'!F85&gt;0,'De la BASE'!F85,'De la BASE'!F85+0.001)</f>
        <v>2.24947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19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08</v>
      </c>
      <c r="F90" s="24" t="n">
        <f aca="false">IF('De la BASE'!F86&gt;0,'De la BASE'!F86,'De la BASE'!F86+0.001)</f>
        <v>1.9052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19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8121</v>
      </c>
      <c r="F91" s="24" t="n">
        <f aca="false">IF('De la BASE'!F87&gt;0,'De la BASE'!F87,'De la BASE'!F87+0.001)</f>
        <v>1.6073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19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11046</v>
      </c>
      <c r="F92" s="24" t="n">
        <f aca="false">IF('De la BASE'!F88&gt;0,'De la BASE'!F88,'De la BASE'!F88+0.001)</f>
        <v>1.50943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19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135</v>
      </c>
      <c r="F93" s="24" t="n">
        <f aca="false">IF('De la BASE'!F89&gt;0,'De la BASE'!F89,'De la BASE'!F89+0.001)</f>
        <v>6.92531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19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0776</v>
      </c>
      <c r="F94" s="24" t="n">
        <f aca="false">IF('De la BASE'!F90&gt;0,'De la BASE'!F90,'De la BASE'!F90+0.001)</f>
        <v>3.02361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19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09208</v>
      </c>
      <c r="F95" s="24" t="n">
        <f aca="false">IF('De la BASE'!F91&gt;0,'De la BASE'!F91,'De la BASE'!F91+0.001)</f>
        <v>2.6474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19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04508</v>
      </c>
      <c r="F96" s="24" t="n">
        <f aca="false">IF('De la BASE'!F92&gt;0,'De la BASE'!F92,'De la BASE'!F92+0.001)</f>
        <v>2.6497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19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66128</v>
      </c>
      <c r="F97" s="24" t="n">
        <f aca="false">IF('De la BASE'!F93&gt;0,'De la BASE'!F93,'De la BASE'!F93+0.001)</f>
        <v>3.306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19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2384</v>
      </c>
      <c r="F98" s="24" t="n">
        <f aca="false">IF('De la BASE'!F94&gt;0,'De la BASE'!F94,'De la BASE'!F94+0.001)</f>
        <v>2.40853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19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51936</v>
      </c>
      <c r="F99" s="24" t="n">
        <f aca="false">IF('De la BASE'!F95&gt;0,'De la BASE'!F95,'De la BASE'!F95+0.001)</f>
        <v>2.00413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19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22722</v>
      </c>
      <c r="F100" s="24" t="n">
        <f aca="false">IF('De la BASE'!F96&gt;0,'De la BASE'!F96,'De la BASE'!F96+0.001)</f>
        <v>1.69998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19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16588</v>
      </c>
      <c r="F101" s="24" t="n">
        <f aca="false">IF('De la BASE'!F97&gt;0,'De la BASE'!F97,'De la BASE'!F97+0.001)</f>
        <v>1.45082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19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252</v>
      </c>
      <c r="F102" s="24" t="n">
        <f aca="false">IF('De la BASE'!F98&gt;0,'De la BASE'!F98,'De la BASE'!F98+0.001)</f>
        <v>1.2369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19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49806</v>
      </c>
      <c r="F103" s="24" t="n">
        <f aca="false">IF('De la BASE'!F99&gt;0,'De la BASE'!F99,'De la BASE'!F99+0.001)</f>
        <v>1.05838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19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94172</v>
      </c>
      <c r="F104" s="24" t="n">
        <f aca="false">IF('De la BASE'!F100&gt;0,'De la BASE'!F100,'De la BASE'!F100+0.001)</f>
        <v>1.74182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19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9218</v>
      </c>
      <c r="F105" s="24" t="n">
        <f aca="false">IF('De la BASE'!F101&gt;0,'De la BASE'!F101,'De la BASE'!F101+0.001)</f>
        <v>1.1602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19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33784</v>
      </c>
      <c r="F106" s="24" t="n">
        <f aca="false">IF('De la BASE'!F102&gt;0,'De la BASE'!F102,'De la BASE'!F102+0.001)</f>
        <v>1.0242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19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17426</v>
      </c>
      <c r="F107" s="24" t="n">
        <f aca="false">IF('De la BASE'!F103&gt;0,'De la BASE'!F103,'De la BASE'!F103+0.001)</f>
        <v>1.07027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19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01157</v>
      </c>
      <c r="F108" s="24" t="n">
        <f aca="false">IF('De la BASE'!F104&gt;0,'De la BASE'!F104,'De la BASE'!F104+0.001)</f>
        <v>0.94700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19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53012</v>
      </c>
      <c r="F109" s="24" t="n">
        <f aca="false">IF('De la BASE'!F105&gt;0,'De la BASE'!F105,'De la BASE'!F105+0.001)</f>
        <v>0.85427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19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1808</v>
      </c>
      <c r="F110" s="24" t="n">
        <f aca="false">IF('De la BASE'!F106&gt;0,'De la BASE'!F106,'De la BASE'!F106+0.001)</f>
        <v>0.7692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19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98422</v>
      </c>
      <c r="F111" s="24" t="n">
        <f aca="false">IF('De la BASE'!F107&gt;0,'De la BASE'!F107,'De la BASE'!F107+0.001)</f>
        <v>0.70174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19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83136</v>
      </c>
      <c r="F112" s="24" t="n">
        <f aca="false">IF('De la BASE'!F108&gt;0,'De la BASE'!F108,'De la BASE'!F108+0.001)</f>
        <v>0.66628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19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11472</v>
      </c>
      <c r="F113" s="24" t="n">
        <f aca="false">IF('De la BASE'!F109&gt;0,'De la BASE'!F109,'De la BASE'!F109+0.001)</f>
        <v>0.76343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19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16125</v>
      </c>
      <c r="F114" s="24" t="n">
        <f aca="false">IF('De la BASE'!F110&gt;0,'De la BASE'!F110,'De la BASE'!F110+0.001)</f>
        <v>0.74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19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08976</v>
      </c>
      <c r="F115" s="24" t="n">
        <f aca="false">IF('De la BASE'!F111&gt;0,'De la BASE'!F111,'De la BASE'!F111+0.001)</f>
        <v>0.73578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19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35652</v>
      </c>
      <c r="F116" s="24" t="n">
        <f aca="false">IF('De la BASE'!F112&gt;0,'De la BASE'!F112,'De la BASE'!F112+0.001)</f>
        <v>1.12249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19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32071</v>
      </c>
      <c r="F117" s="24" t="n">
        <f aca="false">IF('De la BASE'!F113&gt;0,'De la BASE'!F113,'De la BASE'!F113+0.001)</f>
        <v>0.85721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19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76808</v>
      </c>
      <c r="F118" s="24" t="n">
        <f aca="false">IF('De la BASE'!F114&gt;0,'De la BASE'!F114,'De la BASE'!F114+0.001)</f>
        <v>2.07619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19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33857</v>
      </c>
      <c r="F119" s="24" t="n">
        <f aca="false">IF('De la BASE'!F115&gt;0,'De la BASE'!F115,'De la BASE'!F115+0.001)</f>
        <v>1.11423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19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092</v>
      </c>
      <c r="F120" s="24" t="n">
        <f aca="false">IF('De la BASE'!F116&gt;0,'De la BASE'!F116,'De la BASE'!F116+0.001)</f>
        <v>0.9936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19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71732</v>
      </c>
      <c r="F121" s="24" t="n">
        <f aca="false">IF('De la BASE'!F117&gt;0,'De la BASE'!F117,'De la BASE'!F117+0.001)</f>
        <v>1.52007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19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4609</v>
      </c>
      <c r="F122" s="24" t="n">
        <f aca="false">IF('De la BASE'!F118&gt;0,'De la BASE'!F118,'De la BASE'!F118+0.001)</f>
        <v>1.31584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19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98016</v>
      </c>
      <c r="F123" s="24" t="n">
        <f aca="false">IF('De la BASE'!F119&gt;0,'De la BASE'!F119,'De la BASE'!F119+0.001)</f>
        <v>1.17155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19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34472</v>
      </c>
      <c r="F124" s="24" t="n">
        <f aca="false">IF('De la BASE'!F120&gt;0,'De la BASE'!F120,'De la BASE'!F120+0.001)</f>
        <v>1.02288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19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71469</v>
      </c>
      <c r="F125" s="24" t="n">
        <f aca="false">IF('De la BASE'!F121&gt;0,'De la BASE'!F121,'De la BASE'!F121+0.001)</f>
        <v>0.87376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19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2384</v>
      </c>
      <c r="F126" s="24" t="n">
        <f aca="false">IF('De la BASE'!F122&gt;0,'De la BASE'!F122,'De la BASE'!F122+0.001)</f>
        <v>0.76172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19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0814</v>
      </c>
      <c r="F127" s="24" t="n">
        <f aca="false">IF('De la BASE'!F123&gt;0,'De la BASE'!F123,'De la BASE'!F123+0.001)</f>
        <v>0.74635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19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2289</v>
      </c>
      <c r="F128" s="24" t="n">
        <f aca="false">IF('De la BASE'!F124&gt;0,'De la BASE'!F124,'De la BASE'!F124+0.001)</f>
        <v>0.89224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19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3784</v>
      </c>
      <c r="F129" s="24" t="n">
        <f aca="false">IF('De la BASE'!F125&gt;0,'De la BASE'!F125,'De la BASE'!F125+0.001)</f>
        <v>1.9086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19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14792</v>
      </c>
      <c r="F130" s="24" t="n">
        <f aca="false">IF('De la BASE'!F126&gt;0,'De la BASE'!F126,'De la BASE'!F126+0.001)</f>
        <v>5.17987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19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56617</v>
      </c>
      <c r="F131" s="24" t="n">
        <f aca="false">IF('De la BASE'!F127&gt;0,'De la BASE'!F127,'De la BASE'!F127+0.001)</f>
        <v>5.14413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19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9306</v>
      </c>
      <c r="F132" s="24" t="n">
        <f aca="false">IF('De la BASE'!F128&gt;0,'De la BASE'!F128,'De la BASE'!F128+0.001)</f>
        <v>3.01617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19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07682</v>
      </c>
      <c r="F133" s="24" t="n">
        <f aca="false">IF('De la BASE'!F129&gt;0,'De la BASE'!F129,'De la BASE'!F129+0.001)</f>
        <v>2.88314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19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91304</v>
      </c>
      <c r="F134" s="24" t="n">
        <f aca="false">IF('De la BASE'!F130&gt;0,'De la BASE'!F130,'De la BASE'!F130+0.001)</f>
        <v>2.3498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19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5842</v>
      </c>
      <c r="F135" s="24" t="n">
        <f aca="false">IF('De la BASE'!F131&gt;0,'De la BASE'!F131,'De la BASE'!F131+0.001)</f>
        <v>2.04310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19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30303</v>
      </c>
      <c r="F136" s="24" t="n">
        <f aca="false">IF('De la BASE'!F132&gt;0,'De la BASE'!F132,'De la BASE'!F132+0.001)</f>
        <v>1.71839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19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14061</v>
      </c>
      <c r="F137" s="24" t="n">
        <f aca="false">IF('De la BASE'!F133&gt;0,'De la BASE'!F133,'De la BASE'!F133+0.001)</f>
        <v>1.44512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19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24784</v>
      </c>
      <c r="F138" s="24" t="n">
        <f aca="false">IF('De la BASE'!F134&gt;0,'De la BASE'!F134,'De la BASE'!F134+0.001)</f>
        <v>1.23780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19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239394</v>
      </c>
      <c r="F139" s="24" t="n">
        <f aca="false">IF('De la BASE'!F135&gt;0,'De la BASE'!F135,'De la BASE'!F135+0.001)</f>
        <v>4.94190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19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80066</v>
      </c>
      <c r="F140" s="24" t="n">
        <f aca="false">IF('De la BASE'!F136&gt;0,'De la BASE'!F136,'De la BASE'!F136+0.001)</f>
        <v>2.25961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19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2313</v>
      </c>
      <c r="F141" s="24" t="n">
        <f aca="false">IF('De la BASE'!F137&gt;0,'De la BASE'!F137,'De la BASE'!F137+0.001)</f>
        <v>2.5309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19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47252</v>
      </c>
      <c r="F142" s="24" t="n">
        <f aca="false">IF('De la BASE'!F138&gt;0,'De la BASE'!F138,'De la BASE'!F138+0.001)</f>
        <v>1.86109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19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31435</v>
      </c>
      <c r="F143" s="24" t="n">
        <f aca="false">IF('De la BASE'!F139&gt;0,'De la BASE'!F139,'De la BASE'!F139+0.001)</f>
        <v>5.80261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19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27902</v>
      </c>
      <c r="F144" s="24" t="n">
        <f aca="false">IF('De la BASE'!F140&gt;0,'De la BASE'!F140,'De la BASE'!F140+0.001)</f>
        <v>3.61080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19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128876</v>
      </c>
      <c r="F145" s="24" t="n">
        <f aca="false">IF('De la BASE'!F141&gt;0,'De la BASE'!F141,'De la BASE'!F141+0.001)</f>
        <v>3.52813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19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5672</v>
      </c>
      <c r="F146" s="24" t="n">
        <f aca="false">IF('De la BASE'!F142&gt;0,'De la BASE'!F142,'De la BASE'!F142+0.001)</f>
        <v>2.5015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19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38032</v>
      </c>
      <c r="F147" s="24" t="n">
        <f aca="false">IF('De la BASE'!F143&gt;0,'De la BASE'!F143,'De la BASE'!F143+0.001)</f>
        <v>2.19107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19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98532</v>
      </c>
      <c r="F148" s="24" t="n">
        <f aca="false">IF('De la BASE'!F144&gt;0,'De la BASE'!F144,'De la BASE'!F144+0.001)</f>
        <v>1.87893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19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74976</v>
      </c>
      <c r="F149" s="24" t="n">
        <f aca="false">IF('De la BASE'!F145&gt;0,'De la BASE'!F145,'De la BASE'!F145+0.001)</f>
        <v>1.58784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19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06925</v>
      </c>
      <c r="F150" s="24" t="n">
        <f aca="false">IF('De la BASE'!F146&gt;0,'De la BASE'!F146,'De la BASE'!F146+0.001)</f>
        <v>1.77787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19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59062</v>
      </c>
      <c r="F151" s="24" t="n">
        <f aca="false">IF('De la BASE'!F147&gt;0,'De la BASE'!F147,'De la BASE'!F147+0.001)</f>
        <v>3.52385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19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0316</v>
      </c>
      <c r="F152" s="24" t="n">
        <f aca="false">IF('De la BASE'!F148&gt;0,'De la BASE'!F148,'De la BASE'!F148+0.001)</f>
        <v>4.53145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19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2698</v>
      </c>
      <c r="F153" s="24" t="n">
        <f aca="false">IF('De la BASE'!F149&gt;0,'De la BASE'!F149,'De la BASE'!F149+0.001)</f>
        <v>1.9730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19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6687</v>
      </c>
      <c r="F154" s="24" t="n">
        <f aca="false">IF('De la BASE'!F150&gt;0,'De la BASE'!F150,'De la BASE'!F150+0.001)</f>
        <v>2.23988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19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18143</v>
      </c>
      <c r="F155" s="24" t="n">
        <f aca="false">IF('De la BASE'!F151&gt;0,'De la BASE'!F151,'De la BASE'!F151+0.001)</f>
        <v>1.77763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19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55596</v>
      </c>
      <c r="F156" s="24" t="n">
        <f aca="false">IF('De la BASE'!F152&gt;0,'De la BASE'!F152,'De la BASE'!F152+0.001)</f>
        <v>2.6128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19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74516</v>
      </c>
      <c r="F157" s="24" t="n">
        <f aca="false">IF('De la BASE'!F153&gt;0,'De la BASE'!F153,'De la BASE'!F153+0.001)</f>
        <v>1.91685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19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49075</v>
      </c>
      <c r="F158" s="24" t="n">
        <f aca="false">IF('De la BASE'!F154&gt;0,'De la BASE'!F154,'De la BASE'!F154+0.001)</f>
        <v>2.40931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19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97728</v>
      </c>
      <c r="F159" s="24" t="n">
        <f aca="false">IF('De la BASE'!F155&gt;0,'De la BASE'!F155,'De la BASE'!F155+0.001)</f>
        <v>1.64164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19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04192</v>
      </c>
      <c r="F160" s="24" t="n">
        <f aca="false">IF('De la BASE'!F156&gt;0,'De la BASE'!F156,'De la BASE'!F156+0.001)</f>
        <v>1.42133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19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25824</v>
      </c>
      <c r="F161" s="24" t="n">
        <f aca="false">IF('De la BASE'!F157&gt;0,'De la BASE'!F157,'De la BASE'!F157+0.001)</f>
        <v>1.23739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19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04</v>
      </c>
      <c r="F162" s="24" t="n">
        <f aca="false">IF('De la BASE'!F158&gt;0,'De la BASE'!F158,'De la BASE'!F158+0.001)</f>
        <v>1.2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19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6965</v>
      </c>
      <c r="F163" s="24" t="n">
        <f aca="false">IF('De la BASE'!F159&gt;0,'De la BASE'!F159,'De la BASE'!F159+0.001)</f>
        <v>1.10632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19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52088</v>
      </c>
      <c r="F164" s="24" t="n">
        <f aca="false">IF('De la BASE'!F160&gt;0,'De la BASE'!F160,'De la BASE'!F160+0.001)</f>
        <v>1.11651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19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53362</v>
      </c>
      <c r="F165" s="24" t="n">
        <f aca="false">IF('De la BASE'!F161&gt;0,'De la BASE'!F161,'De la BASE'!F161+0.001)</f>
        <v>1.0929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19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60788</v>
      </c>
      <c r="F166" s="24" t="n">
        <f aca="false">IF('De la BASE'!F162&gt;0,'De la BASE'!F162,'De la BASE'!F162+0.001)</f>
        <v>1.14040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19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39325</v>
      </c>
      <c r="F167" s="24" t="n">
        <f aca="false">IF('De la BASE'!F163&gt;0,'De la BASE'!F163,'De la BASE'!F163+0.001)</f>
        <v>1.68631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19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94286</v>
      </c>
      <c r="F168" s="24" t="n">
        <f aca="false">IF('De la BASE'!F164&gt;0,'De la BASE'!F164,'De la BASE'!F164+0.001)</f>
        <v>1.42704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19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78448</v>
      </c>
      <c r="F169" s="24" t="n">
        <f aca="false">IF('De la BASE'!F165&gt;0,'De la BASE'!F165,'De la BASE'!F165+0.001)</f>
        <v>1.41172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19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34041</v>
      </c>
      <c r="F170" s="24" t="n">
        <f aca="false">IF('De la BASE'!F166&gt;0,'De la BASE'!F166,'De la BASE'!F166+0.001)</f>
        <v>1.25502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19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64784</v>
      </c>
      <c r="F171" s="24" t="n">
        <f aca="false">IF('De la BASE'!F167&gt;0,'De la BASE'!F167,'De la BASE'!F167+0.001)</f>
        <v>1.0938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19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0733</v>
      </c>
      <c r="F172" s="24" t="n">
        <f aca="false">IF('De la BASE'!F168&gt;0,'De la BASE'!F168,'De la BASE'!F168+0.001)</f>
        <v>0.95746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19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56448</v>
      </c>
      <c r="F173" s="24" t="n">
        <f aca="false">IF('De la BASE'!F169&gt;0,'De la BASE'!F169,'De la BASE'!F169+0.001)</f>
        <v>0.83824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19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155</v>
      </c>
      <c r="F174" s="24" t="n">
        <f aca="false">IF('De la BASE'!F170&gt;0,'De la BASE'!F170,'De la BASE'!F170+0.001)</f>
        <v>0.74337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19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96552</v>
      </c>
      <c r="F175" s="24" t="n">
        <f aca="false">IF('De la BASE'!F171&gt;0,'De la BASE'!F171,'De la BASE'!F171+0.001)</f>
        <v>1.22834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19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36825</v>
      </c>
      <c r="F176" s="24" t="n">
        <f aca="false">IF('De la BASE'!F172&gt;0,'De la BASE'!F172,'De la BASE'!F172+0.001)</f>
        <v>1.02917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19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854</v>
      </c>
      <c r="F177" s="24" t="n">
        <f aca="false">IF('De la BASE'!F173&gt;0,'De la BASE'!F173,'De la BASE'!F173+0.001)</f>
        <v>4.671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19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67049</v>
      </c>
      <c r="F178" s="24" t="n">
        <f aca="false">IF('De la BASE'!F174&gt;0,'De la BASE'!F174,'De la BASE'!F174+0.001)</f>
        <v>7.8949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19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07248</v>
      </c>
      <c r="F179" s="24" t="n">
        <f aca="false">IF('De la BASE'!F175&gt;0,'De la BASE'!F175,'De la BASE'!F175+0.001)</f>
        <v>3.99951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19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9417</v>
      </c>
      <c r="F180" s="24" t="n">
        <f aca="false">IF('De la BASE'!F176&gt;0,'De la BASE'!F176,'De la BASE'!F176+0.001)</f>
        <v>3.6432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19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58478</v>
      </c>
      <c r="F181" s="24" t="n">
        <f aca="false">IF('De la BASE'!F177&gt;0,'De la BASE'!F177,'De la BASE'!F177+0.001)</f>
        <v>2.97204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19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727</v>
      </c>
      <c r="F182" s="24" t="n">
        <f aca="false">IF('De la BASE'!F178&gt;0,'De la BASE'!F178,'De la BASE'!F178+0.001)</f>
        <v>2.5300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19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19828</v>
      </c>
      <c r="F183" s="24" t="n">
        <f aca="false">IF('De la BASE'!F179&gt;0,'De la BASE'!F179,'De la BASE'!F179+0.001)</f>
        <v>2.16434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19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87488</v>
      </c>
      <c r="F184" s="24" t="n">
        <f aca="false">IF('De la BASE'!F180&gt;0,'De la BASE'!F180,'De la BASE'!F180+0.001)</f>
        <v>1.85577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19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66864</v>
      </c>
      <c r="F185" s="24" t="n">
        <f aca="false">IF('De la BASE'!F181&gt;0,'De la BASE'!F181,'De la BASE'!F181+0.001)</f>
        <v>1.56921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19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68125</v>
      </c>
      <c r="F186" s="24" t="n">
        <f aca="false">IF('De la BASE'!F182&gt;0,'De la BASE'!F182,'De la BASE'!F182+0.001)</f>
        <v>1.33807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19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00695</v>
      </c>
      <c r="F187" s="24" t="n">
        <f aca="false">IF('De la BASE'!F183&gt;0,'De la BASE'!F183,'De la BASE'!F183+0.001)</f>
        <v>2.3473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19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201864</v>
      </c>
      <c r="F188" s="24" t="n">
        <f aca="false">IF('De la BASE'!F184&gt;0,'De la BASE'!F184,'De la BASE'!F184+0.001)</f>
        <v>6.89233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19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571636</v>
      </c>
      <c r="F189" s="24" t="n">
        <f aca="false">IF('De la BASE'!F185&gt;0,'De la BASE'!F185,'De la BASE'!F185+0.001)</f>
        <v>9.64430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19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937415</v>
      </c>
      <c r="F190" s="24" t="n">
        <f aca="false">IF('De la BASE'!F186&gt;0,'De la BASE'!F186,'De la BASE'!F186+0.001)</f>
        <v>4.75648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19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890564</v>
      </c>
      <c r="F191" s="24" t="n">
        <f aca="false">IF('De la BASE'!F187&gt;0,'De la BASE'!F187,'De la BASE'!F187+0.001)</f>
        <v>21.29436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19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648384</v>
      </c>
      <c r="F192" s="24" t="n">
        <f aca="false">IF('De la BASE'!F188&gt;0,'De la BASE'!F188,'De la BASE'!F188+0.001)</f>
        <v>12.45719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19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4048</v>
      </c>
      <c r="F193" s="24" t="n">
        <f aca="false">IF('De la BASE'!F189&gt;0,'De la BASE'!F189,'De la BASE'!F189+0.001)</f>
        <v>8.499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19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870925</v>
      </c>
      <c r="F194" s="24" t="n">
        <f aca="false">IF('De la BASE'!F190&gt;0,'De la BASE'!F190,'De la BASE'!F190+0.001)</f>
        <v>6.7651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19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332421</v>
      </c>
      <c r="F195" s="24" t="n">
        <f aca="false">IF('De la BASE'!F191&gt;0,'De la BASE'!F191,'De la BASE'!F191+0.001)</f>
        <v>5.48815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19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910412</v>
      </c>
      <c r="F196" s="24" t="n">
        <f aca="false">IF('De la BASE'!F192&gt;0,'De la BASE'!F192,'De la BASE'!F192+0.001)</f>
        <v>4.49593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19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571794</v>
      </c>
      <c r="F197" s="24" t="n">
        <f aca="false">IF('De la BASE'!F193&gt;0,'De la BASE'!F193,'De la BASE'!F193+0.001)</f>
        <v>3.69841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19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291297</v>
      </c>
      <c r="F198" s="24" t="n">
        <f aca="false">IF('De la BASE'!F194&gt;0,'De la BASE'!F194,'De la BASE'!F194+0.001)</f>
        <v>3.03789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19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68921</v>
      </c>
      <c r="F199" s="24" t="n">
        <f aca="false">IF('De la BASE'!F195&gt;0,'De la BASE'!F195,'De la BASE'!F195+0.001)</f>
        <v>2.51473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19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00012</v>
      </c>
      <c r="F200" s="24" t="n">
        <f aca="false">IF('De la BASE'!F196&gt;0,'De la BASE'!F196,'De la BASE'!F196+0.001)</f>
        <v>2.13690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19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53344</v>
      </c>
      <c r="F201" s="24" t="n">
        <f aca="false">IF('De la BASE'!F197&gt;0,'De la BASE'!F197,'De la BASE'!F197+0.001)</f>
        <v>1.77190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19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808</v>
      </c>
      <c r="F202" s="24" t="n">
        <f aca="false">IF('De la BASE'!F198&gt;0,'De la BASE'!F198,'De la BASE'!F198+0.001)</f>
        <v>1.86894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19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53384</v>
      </c>
      <c r="F203" s="24" t="n">
        <f aca="false">IF('De la BASE'!F199&gt;0,'De la BASE'!F199,'De la BASE'!F199+0.001)</f>
        <v>1.6321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19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105</v>
      </c>
      <c r="F204" s="24" t="n">
        <f aca="false">IF('De la BASE'!F200&gt;0,'De la BASE'!F200,'De la BASE'!F200+0.001)</f>
        <v>1.5207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19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57088</v>
      </c>
      <c r="F205" s="24" t="n">
        <f aca="false">IF('De la BASE'!F201&gt;0,'De la BASE'!F201,'De la BASE'!F201+0.001)</f>
        <v>1.34691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19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2668</v>
      </c>
      <c r="F206" s="24" t="n">
        <f aca="false">IF('De la BASE'!F202&gt;0,'De la BASE'!F202,'De la BASE'!F202+0.001)</f>
        <v>1.24752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19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98016</v>
      </c>
      <c r="F207" s="24" t="n">
        <f aca="false">IF('De la BASE'!F203&gt;0,'De la BASE'!F203,'De la BASE'!F203+0.001)</f>
        <v>1.17155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19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47279</v>
      </c>
      <c r="F208" s="24" t="n">
        <f aca="false">IF('De la BASE'!F204&gt;0,'De la BASE'!F204,'De la BASE'!F204+0.001)</f>
        <v>1.05261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19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9184</v>
      </c>
      <c r="F209" s="24" t="n">
        <f aca="false">IF('De la BASE'!F205&gt;0,'De la BASE'!F205,'De la BASE'!F205+0.001)</f>
        <v>0.9216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19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43808</v>
      </c>
      <c r="F210" s="24" t="n">
        <f aca="false">IF('De la BASE'!F206&gt;0,'De la BASE'!F206,'De la BASE'!F206+0.001)</f>
        <v>0.80865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19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15625</v>
      </c>
      <c r="F211" s="24" t="n">
        <f aca="false">IF('De la BASE'!F207&gt;0,'De la BASE'!F207,'De la BASE'!F207+0.001)</f>
        <v>0.74312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19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115</v>
      </c>
      <c r="F212" s="24" t="n">
        <f aca="false">IF('De la BASE'!F208&gt;0,'De la BASE'!F208,'De la BASE'!F208+0.001)</f>
        <v>0.7528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19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12638</v>
      </c>
      <c r="F213" s="24" t="n">
        <f aca="false">IF('De la BASE'!F209&gt;0,'De la BASE'!F209,'De la BASE'!F209+0.001)</f>
        <v>1.29126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19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32622</v>
      </c>
      <c r="F214" s="24" t="n">
        <f aca="false">IF('De la BASE'!F210&gt;0,'De la BASE'!F210,'De la BASE'!F210+0.001)</f>
        <v>1.65710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19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802781</v>
      </c>
      <c r="F215" s="24" t="n">
        <f aca="false">IF('De la BASE'!F211&gt;0,'De la BASE'!F211,'De la BASE'!F211+0.001)</f>
        <v>3.84016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19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27216</v>
      </c>
      <c r="F216" s="24" t="n">
        <f aca="false">IF('De la BASE'!F212&gt;0,'De la BASE'!F212,'De la BASE'!F212+0.001)</f>
        <v>2.27254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19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4668</v>
      </c>
      <c r="F217" s="24" t="n">
        <f aca="false">IF('De la BASE'!F213&gt;0,'De la BASE'!F213,'De la BASE'!F213+0.001)</f>
        <v>3.31965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19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86776</v>
      </c>
      <c r="F218" s="24" t="n">
        <f aca="false">IF('De la BASE'!F214&gt;0,'De la BASE'!F214,'De la BASE'!F214+0.001)</f>
        <v>3.10571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19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97085</v>
      </c>
      <c r="F219" s="24" t="n">
        <f aca="false">IF('De la BASE'!F215&gt;0,'De la BASE'!F215,'De la BASE'!F215+0.001)</f>
        <v>2.1108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19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584</v>
      </c>
      <c r="F220" s="24" t="n">
        <f aca="false">IF('De la BASE'!F216&gt;0,'De la BASE'!F216,'De la BASE'!F216+0.001)</f>
        <v>1.784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19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47168</v>
      </c>
      <c r="F221" s="24" t="n">
        <f aca="false">IF('De la BASE'!F217&gt;0,'De la BASE'!F217,'De la BASE'!F217+0.001)</f>
        <v>1.5224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19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76074</v>
      </c>
      <c r="F222" s="24" t="n">
        <f aca="false">IF('De la BASE'!F218&gt;0,'De la BASE'!F218,'De la BASE'!F218+0.001)</f>
        <v>1.34786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19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02873</v>
      </c>
      <c r="F223" s="24" t="n">
        <f aca="false">IF('De la BASE'!F219&gt;0,'De la BASE'!F219,'De la BASE'!F219+0.001)</f>
        <v>1.18325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19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83356</v>
      </c>
      <c r="F224" s="24" t="n">
        <f aca="false">IF('De la BASE'!F220&gt;0,'De la BASE'!F220,'De la BASE'!F220+0.001)</f>
        <v>4.3710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19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86298</v>
      </c>
      <c r="F225" s="24" t="n">
        <f aca="false">IF('De la BASE'!F221&gt;0,'De la BASE'!F221,'De la BASE'!F221+0.001)</f>
        <v>2.71134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19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21513</v>
      </c>
      <c r="F226" s="24" t="n">
        <f aca="false">IF('De la BASE'!F222&gt;0,'De la BASE'!F222,'De la BASE'!F222+0.001)</f>
        <v>1.97268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19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39311</v>
      </c>
      <c r="F227" s="24" t="n">
        <f aca="false">IF('De la BASE'!F223&gt;0,'De la BASE'!F223,'De la BASE'!F223+0.001)</f>
        <v>3.16556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19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28096</v>
      </c>
      <c r="F228" s="24" t="n">
        <f aca="false">IF('De la BASE'!F224&gt;0,'De la BASE'!F224,'De la BASE'!F224+0.001)</f>
        <v>2.67238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19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60918</v>
      </c>
      <c r="F229" s="24" t="n">
        <f aca="false">IF('De la BASE'!F225&gt;0,'De la BASE'!F225,'De la BASE'!F225+0.001)</f>
        <v>2.5679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19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8326</v>
      </c>
      <c r="F230" s="24" t="n">
        <f aca="false">IF('De la BASE'!F226&gt;0,'De la BASE'!F226,'De la BASE'!F226+0.001)</f>
        <v>3.08352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19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99256</v>
      </c>
      <c r="F231" s="24" t="n">
        <f aca="false">IF('De la BASE'!F227&gt;0,'De la BASE'!F227,'De la BASE'!F227+0.001)</f>
        <v>2.11784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19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7671</v>
      </c>
      <c r="F232" s="24" t="n">
        <f aca="false">IF('De la BASE'!F228&gt;0,'De la BASE'!F228,'De la BASE'!F228+0.001)</f>
        <v>1.82634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19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21728</v>
      </c>
      <c r="F233" s="24" t="n">
        <f aca="false">IF('De la BASE'!F229&gt;0,'De la BASE'!F229,'De la BASE'!F229+0.001)</f>
        <v>1.72771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19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02219</v>
      </c>
      <c r="F234" s="24" t="n">
        <f aca="false">IF('De la BASE'!F230&gt;0,'De la BASE'!F230,'De la BASE'!F230+0.001)</f>
        <v>1.68571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19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24514</v>
      </c>
      <c r="F235" s="24" t="n">
        <f aca="false">IF('De la BASE'!F231&gt;0,'De la BASE'!F231,'De la BASE'!F231+0.001)</f>
        <v>2.62602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19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290339</v>
      </c>
      <c r="F236" s="24" t="n">
        <f aca="false">IF('De la BASE'!F232&gt;0,'De la BASE'!F232,'De la BASE'!F232+0.001)</f>
        <v>7.3240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19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83885</v>
      </c>
      <c r="F237" s="24" t="n">
        <f aca="false">IF('De la BASE'!F233&gt;0,'De la BASE'!F233,'De la BASE'!F233+0.001)</f>
        <v>6.62551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19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75501</v>
      </c>
      <c r="F238" s="24" t="n">
        <f aca="false">IF('De la BASE'!F234&gt;0,'De la BASE'!F234,'De la BASE'!F234+0.001)</f>
        <v>16.3948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19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9624</v>
      </c>
      <c r="F239" s="24" t="n">
        <f aca="false">IF('De la BASE'!F235&gt;0,'De la BASE'!F235,'De la BASE'!F235+0.001)</f>
        <v>10.6159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19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808394</v>
      </c>
      <c r="F240" s="24" t="n">
        <f aca="false">IF('De la BASE'!F236&gt;0,'De la BASE'!F236,'De la BASE'!F236+0.001)</f>
        <v>6.6338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19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466586</v>
      </c>
      <c r="F241" s="24" t="n">
        <f aca="false">IF('De la BASE'!F237&gt;0,'De la BASE'!F237,'De la BASE'!F237+0.001)</f>
        <v>6.43244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19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14795</v>
      </c>
      <c r="F242" s="24" t="n">
        <f aca="false">IF('De la BASE'!F238&gt;0,'De la BASE'!F238,'De la BASE'!F238+0.001)</f>
        <v>5.054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19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75696</v>
      </c>
      <c r="F243" s="24" t="n">
        <f aca="false">IF('De la BASE'!F239&gt;0,'De la BASE'!F239,'De la BASE'!F239+0.001)</f>
        <v>4.13316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19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443488</v>
      </c>
      <c r="F244" s="24" t="n">
        <f aca="false">IF('De la BASE'!F240&gt;0,'De la BASE'!F240,'De la BASE'!F240+0.001)</f>
        <v>3.39516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19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92744</v>
      </c>
      <c r="F245" s="24" t="n">
        <f aca="false">IF('De la BASE'!F241&gt;0,'De la BASE'!F241,'De la BASE'!F241+0.001)</f>
        <v>2.80698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19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678414</v>
      </c>
      <c r="F246" s="24" t="n">
        <f aca="false">IF('De la BASE'!F242&gt;0,'De la BASE'!F242,'De la BASE'!F242+0.001)</f>
        <v>16.0339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19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349242</v>
      </c>
      <c r="F247" s="24" t="n">
        <f aca="false">IF('De la BASE'!F243&gt;0,'De la BASE'!F243,'De la BASE'!F243+0.001)</f>
        <v>10.53900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19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70187</v>
      </c>
      <c r="F248" s="24" t="n">
        <f aca="false">IF('De la BASE'!F244&gt;0,'De la BASE'!F244,'De la BASE'!F244+0.001)</f>
        <v>8.9023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19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14574</v>
      </c>
      <c r="F249" s="24" t="n">
        <f aca="false">IF('De la BASE'!F245&gt;0,'De la BASE'!F245,'De la BASE'!F245+0.001)</f>
        <v>8.34765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19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592928</v>
      </c>
      <c r="F250" s="24" t="n">
        <f aca="false">IF('De la BASE'!F246&gt;0,'De la BASE'!F246,'De la BASE'!F246+0.001)</f>
        <v>6.67852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19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22843</v>
      </c>
      <c r="F251" s="24" t="n">
        <f aca="false">IF('De la BASE'!F247&gt;0,'De la BASE'!F247,'De la BASE'!F247+0.001)</f>
        <v>5.2799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19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14003</v>
      </c>
      <c r="F252" s="24" t="n">
        <f aca="false">IF('De la BASE'!F248&gt;0,'De la BASE'!F248,'De la BASE'!F248+0.001)</f>
        <v>4.73008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19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883898</v>
      </c>
      <c r="F253" s="24" t="n">
        <f aca="false">IF('De la BASE'!F249&gt;0,'De la BASE'!F249,'De la BASE'!F249+0.001)</f>
        <v>5.05019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19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624755</v>
      </c>
      <c r="F254" s="24" t="n">
        <f aca="false">IF('De la BASE'!F250&gt;0,'De la BASE'!F250,'De la BASE'!F250+0.001)</f>
        <v>3.84484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19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82816</v>
      </c>
      <c r="F255" s="24" t="n">
        <f aca="false">IF('De la BASE'!F251&gt;0,'De la BASE'!F251,'De la BASE'!F251+0.001)</f>
        <v>3.25246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19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60352</v>
      </c>
      <c r="F256" s="24" t="n">
        <f aca="false">IF('De la BASE'!F252&gt;0,'De la BASE'!F252,'De la BASE'!F252+0.001)</f>
        <v>2.72921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19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02288</v>
      </c>
      <c r="F257" s="24" t="n">
        <f aca="false">IF('De la BASE'!F253&gt;0,'De la BASE'!F253,'De la BASE'!F253+0.001)</f>
        <v>2.38163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19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19125</v>
      </c>
      <c r="F258" s="24" t="n">
        <f aca="false">IF('De la BASE'!F254&gt;0,'De la BASE'!F254,'De la BASE'!F254+0.001)</f>
        <v>2.28037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19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9908</v>
      </c>
      <c r="F259" s="24" t="n">
        <f aca="false">IF('De la BASE'!F255&gt;0,'De la BASE'!F255,'De la BASE'!F255+0.001)</f>
        <v>7.6406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19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53848</v>
      </c>
      <c r="F260" s="24" t="n">
        <f aca="false">IF('De la BASE'!F256&gt;0,'De la BASE'!F256,'De la BASE'!F256+0.001)</f>
        <v>19.0896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19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819738</v>
      </c>
      <c r="F261" s="24" t="n">
        <f aca="false">IF('De la BASE'!F257&gt;0,'De la BASE'!F257,'De la BASE'!F257+0.001)</f>
        <v>18.80247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19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101294</v>
      </c>
      <c r="F262" s="24" t="n">
        <f aca="false">IF('De la BASE'!F258&gt;0,'De la BASE'!F258,'De la BASE'!F258+0.001)</f>
        <v>7.55948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19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538076</v>
      </c>
      <c r="F263" s="24" t="n">
        <f aca="false">IF('De la BASE'!F259&gt;0,'De la BASE'!F259,'De la BASE'!F259+0.001)</f>
        <v>22.29562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19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829277</v>
      </c>
      <c r="F264" s="24" t="n">
        <f aca="false">IF('De la BASE'!F260&gt;0,'De la BASE'!F260,'De la BASE'!F260+0.001)</f>
        <v>9.32070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19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220434</v>
      </c>
      <c r="F265" s="24" t="n">
        <f aca="false">IF('De la BASE'!F261&gt;0,'De la BASE'!F261,'De la BASE'!F261+0.001)</f>
        <v>7.64244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19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62808</v>
      </c>
      <c r="F266" s="24" t="n">
        <f aca="false">IF('De la BASE'!F262&gt;0,'De la BASE'!F262,'De la BASE'!F262+0.001)</f>
        <v>6.1838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19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142896</v>
      </c>
      <c r="F267" s="24" t="n">
        <f aca="false">IF('De la BASE'!F263&gt;0,'De la BASE'!F263,'De la BASE'!F263+0.001)</f>
        <v>5.0413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19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7696</v>
      </c>
      <c r="F268" s="24" t="n">
        <f aca="false">IF('De la BASE'!F264&gt;0,'De la BASE'!F264,'De la BASE'!F264+0.001)</f>
        <v>4.16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19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46566</v>
      </c>
      <c r="F269" s="24" t="n">
        <f aca="false">IF('De la BASE'!F265&gt;0,'De la BASE'!F265,'De la BASE'!F265+0.001)</f>
        <v>3.4486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19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211391</v>
      </c>
      <c r="F270" s="24" t="n">
        <f aca="false">IF('De la BASE'!F266&gt;0,'De la BASE'!F266,'De la BASE'!F266+0.001)</f>
        <v>2.84909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19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13728</v>
      </c>
      <c r="F271" s="24" t="n">
        <f aca="false">IF('De la BASE'!F267&gt;0,'De la BASE'!F267,'De la BASE'!F267+0.001)</f>
        <v>2.38514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19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9247</v>
      </c>
      <c r="F272" s="24" t="n">
        <f aca="false">IF('De la BASE'!F268&gt;0,'De la BASE'!F268,'De la BASE'!F268+0.001)</f>
        <v>2.1193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19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371942</v>
      </c>
      <c r="F273" s="24" t="n">
        <f aca="false">IF('De la BASE'!F269&gt;0,'De la BASE'!F269,'De la BASE'!F269+0.001)</f>
        <v>6.5997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19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55554</v>
      </c>
      <c r="F274" s="24" t="n">
        <f aca="false">IF('De la BASE'!F270&gt;0,'De la BASE'!F270,'De la BASE'!F270+0.001)</f>
        <v>5.44647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19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3875</v>
      </c>
      <c r="F275" s="24" t="n">
        <f aca="false">IF('De la BASE'!F271&gt;0,'De la BASE'!F271,'De la BASE'!F271+0.001)</f>
        <v>4.872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19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58752</v>
      </c>
      <c r="F276" s="24" t="n">
        <f aca="false">IF('De la BASE'!F272&gt;0,'De la BASE'!F272,'De la BASE'!F272+0.001)</f>
        <v>5.62139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19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651152</v>
      </c>
      <c r="F277" s="24" t="n">
        <f aca="false">IF('De la BASE'!F273&gt;0,'De la BASE'!F273,'De la BASE'!F273+0.001)</f>
        <v>3.91172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19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06368</v>
      </c>
      <c r="F278" s="24" t="n">
        <f aca="false">IF('De la BASE'!F274&gt;0,'De la BASE'!F274,'De la BASE'!F274+0.001)</f>
        <v>3.4250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19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97798</v>
      </c>
      <c r="F279" s="24" t="n">
        <f aca="false">IF('De la BASE'!F275&gt;0,'De la BASE'!F275,'De la BASE'!F275+0.001)</f>
        <v>2.8179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19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00692</v>
      </c>
      <c r="F280" s="24" t="n">
        <f aca="false">IF('De la BASE'!F276&gt;0,'De la BASE'!F276,'De la BASE'!F276+0.001)</f>
        <v>2.3546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19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47024</v>
      </c>
      <c r="F281" s="24" t="n">
        <f aca="false">IF('De la BASE'!F277&gt;0,'De la BASE'!F277,'De la BASE'!F277+0.001)</f>
        <v>1.98796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19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15141</v>
      </c>
      <c r="F282" s="24" t="n">
        <f aca="false">IF('De la BASE'!F278&gt;0,'De la BASE'!F278,'De la BASE'!F278+0.001)</f>
        <v>1.68300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19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473864</v>
      </c>
      <c r="F283" s="24" t="n">
        <f aca="false">IF('De la BASE'!F279&gt;0,'De la BASE'!F279,'De la BASE'!F279+0.001)</f>
        <v>5.04900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19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9277</v>
      </c>
      <c r="F284" s="24" t="n">
        <f aca="false">IF('De la BASE'!F280&gt;0,'De la BASE'!F280,'De la BASE'!F280+0.001)</f>
        <v>6.445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19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463085</v>
      </c>
      <c r="F285" s="24" t="n">
        <f aca="false">IF('De la BASE'!F281&gt;0,'De la BASE'!F281,'De la BASE'!F281+0.001)</f>
        <v>3.50356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19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721784</v>
      </c>
      <c r="F286" s="24" t="n">
        <f aca="false">IF('De la BASE'!F282&gt;0,'De la BASE'!F282,'De la BASE'!F282+0.001)</f>
        <v>17.19250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19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507328</v>
      </c>
      <c r="F287" s="24" t="n">
        <f aca="false">IF('De la BASE'!F283&gt;0,'De la BASE'!F283,'De la BASE'!F283+0.001)</f>
        <v>11.50396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19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864466</v>
      </c>
      <c r="F288" s="24" t="n">
        <f aca="false">IF('De la BASE'!F284&gt;0,'De la BASE'!F284,'De la BASE'!F284+0.001)</f>
        <v>7.14826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19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471554</v>
      </c>
      <c r="F289" s="24" t="n">
        <f aca="false">IF('De la BASE'!F285&gt;0,'De la BASE'!F285,'De la BASE'!F285+0.001)</f>
        <v>5.94500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19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096613</v>
      </c>
      <c r="F290" s="24" t="n">
        <f aca="false">IF('De la BASE'!F286&gt;0,'De la BASE'!F286,'De la BASE'!F286+0.001)</f>
        <v>5.0544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19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756265</v>
      </c>
      <c r="F291" s="24" t="n">
        <f aca="false">IF('De la BASE'!F287&gt;0,'De la BASE'!F287,'De la BASE'!F287+0.001)</f>
        <v>4.1324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19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446016</v>
      </c>
      <c r="F292" s="24" t="n">
        <f aca="false">IF('De la BASE'!F288&gt;0,'De la BASE'!F288,'De la BASE'!F288+0.001)</f>
        <v>3.40111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19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198272</v>
      </c>
      <c r="F293" s="24" t="n">
        <f aca="false">IF('De la BASE'!F289&gt;0,'De la BASE'!F289,'De la BASE'!F289+0.001)</f>
        <v>2.81840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19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00692</v>
      </c>
      <c r="F294" s="24" t="n">
        <f aca="false">IF('De la BASE'!F290&gt;0,'De la BASE'!F290,'De la BASE'!F290+0.001)</f>
        <v>2.35501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19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36768</v>
      </c>
      <c r="F295" s="24" t="n">
        <f aca="false">IF('De la BASE'!F291&gt;0,'De la BASE'!F291,'De la BASE'!F291+0.001)</f>
        <v>1.96812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19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12614</v>
      </c>
      <c r="F296" s="24" t="n">
        <f aca="false">IF('De la BASE'!F292&gt;0,'De la BASE'!F292,'De la BASE'!F292+0.001)</f>
        <v>1.67677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19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79</v>
      </c>
      <c r="F297" s="24" t="n">
        <f aca="false">IF('De la BASE'!F293&gt;0,'De la BASE'!F293,'De la BASE'!F293+0.001)</f>
        <v>1.712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19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7017</v>
      </c>
      <c r="F298" s="24" t="n">
        <f aca="false">IF('De la BASE'!F294&gt;0,'De la BASE'!F294,'De la BASE'!F294+0.001)</f>
        <v>1.59799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19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29864</v>
      </c>
      <c r="F299" s="24" t="n">
        <f aca="false">IF('De la BASE'!F295&gt;0,'De la BASE'!F295,'De la BASE'!F295+0.001)</f>
        <v>2.12942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19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12594</v>
      </c>
      <c r="F300" s="24" t="n">
        <f aca="false">IF('De la BASE'!F296&gt;0,'De la BASE'!F296,'De la BASE'!F296+0.001)</f>
        <v>1.68781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19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16588</v>
      </c>
      <c r="F301" s="24" t="n">
        <f aca="false">IF('De la BASE'!F297&gt;0,'De la BASE'!F297,'De la BASE'!F297+0.001)</f>
        <v>1.451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19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25824</v>
      </c>
      <c r="F302" s="24" t="n">
        <f aca="false">IF('De la BASE'!F298&gt;0,'De la BASE'!F298,'De la BASE'!F298+0.001)</f>
        <v>1.23697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19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49984</v>
      </c>
      <c r="F303" s="24" t="n">
        <f aca="false">IF('De la BASE'!F299&gt;0,'De la BASE'!F299,'De la BASE'!F299+0.001)</f>
        <v>1.0582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19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89312</v>
      </c>
      <c r="F304" s="24" t="n">
        <f aca="false">IF('De la BASE'!F300&gt;0,'De la BASE'!F300,'De la BASE'!F300+0.001)</f>
        <v>0.9158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19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73394</v>
      </c>
      <c r="F305" s="24" t="n">
        <f aca="false">IF('De la BASE'!F301&gt;0,'De la BASE'!F301,'De la BASE'!F301+0.001)</f>
        <v>0.89355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19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94524</v>
      </c>
      <c r="F306" s="24" t="n">
        <f aca="false">IF('De la BASE'!F302&gt;0,'De la BASE'!F302,'De la BASE'!F302+0.001)</f>
        <v>0.93225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19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19149</v>
      </c>
      <c r="F307" s="24" t="n">
        <f aca="false">IF('De la BASE'!F303&gt;0,'De la BASE'!F303,'De la BASE'!F303+0.001)</f>
        <v>1.47186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19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65752</v>
      </c>
      <c r="F308" s="24" t="n">
        <f aca="false">IF('De la BASE'!F304&gt;0,'De la BASE'!F304,'De la BASE'!F304+0.001)</f>
        <v>2.79555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19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908807</v>
      </c>
      <c r="F309" s="24" t="n">
        <f aca="false">IF('De la BASE'!F305&gt;0,'De la BASE'!F305,'De la BASE'!F305+0.001)</f>
        <v>14.8190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19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871628</v>
      </c>
      <c r="F310" s="24" t="n">
        <f aca="false">IF('De la BASE'!F306&gt;0,'De la BASE'!F306,'De la BASE'!F306+0.001)</f>
        <v>39.6972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19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411275</v>
      </c>
      <c r="F311" s="24" t="n">
        <f aca="false">IF('De la BASE'!F307&gt;0,'De la BASE'!F307,'De la BASE'!F307+0.001)</f>
        <v>8.0357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19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60696</v>
      </c>
      <c r="F312" s="24" t="n">
        <f aca="false">IF('De la BASE'!F308&gt;0,'De la BASE'!F308,'De la BASE'!F308+0.001)</f>
        <v>9.5790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19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897489</v>
      </c>
      <c r="F313" s="24" t="n">
        <f aca="false">IF('De la BASE'!F309&gt;0,'De la BASE'!F309,'De la BASE'!F309+0.001)</f>
        <v>6.88225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19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425236</v>
      </c>
      <c r="F314" s="24" t="n">
        <f aca="false">IF('De la BASE'!F310&gt;0,'De la BASE'!F310,'De la BASE'!F310+0.001)</f>
        <v>5.77879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19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017344</v>
      </c>
      <c r="F315" s="24" t="n">
        <f aca="false">IF('De la BASE'!F311&gt;0,'De la BASE'!F311,'De la BASE'!F311+0.001)</f>
        <v>4.74490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19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657712</v>
      </c>
      <c r="F316" s="24" t="n">
        <f aca="false">IF('De la BASE'!F312&gt;0,'De la BASE'!F312,'De la BASE'!F312+0.001)</f>
        <v>3.8999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19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367648</v>
      </c>
      <c r="F317" s="24" t="n">
        <f aca="false">IF('De la BASE'!F313&gt;0,'De la BASE'!F313,'De la BASE'!F313+0.001)</f>
        <v>3.21732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19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389</v>
      </c>
      <c r="F318" s="24" t="n">
        <f aca="false">IF('De la BASE'!F314&gt;0,'De la BASE'!F314,'De la BASE'!F314+0.001)</f>
        <v>3.712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19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371984</v>
      </c>
      <c r="F319" s="24" t="n">
        <f aca="false">IF('De la BASE'!F315&gt;0,'De la BASE'!F315,'De la BASE'!F315+0.001)</f>
        <v>3.46561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19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35703</v>
      </c>
      <c r="F320" s="24" t="n">
        <f aca="false">IF('De la BASE'!F316&gt;0,'De la BASE'!F316,'De la BASE'!F316+0.001)</f>
        <v>2.90759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19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76484</v>
      </c>
      <c r="F321" s="24" t="n">
        <f aca="false">IF('De la BASE'!F317&gt;0,'De la BASE'!F317,'De la BASE'!F317+0.001)</f>
        <v>2.63736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19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3734</v>
      </c>
      <c r="F322" s="24" t="n">
        <f aca="false">IF('De la BASE'!F318&gt;0,'De la BASE'!F318,'De la BASE'!F318+0.001)</f>
        <v>2.92658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19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28698</v>
      </c>
      <c r="F323" s="24" t="n">
        <f aca="false">IF('De la BASE'!F319&gt;0,'De la BASE'!F319,'De la BASE'!F319+0.001)</f>
        <v>2.52973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19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3573</v>
      </c>
      <c r="F324" s="24" t="n">
        <f aca="false">IF('De la BASE'!F320&gt;0,'De la BASE'!F320,'De la BASE'!F320+0.001)</f>
        <v>2.2018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19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25524</v>
      </c>
      <c r="F325" s="24" t="n">
        <f aca="false">IF('De la BASE'!F321&gt;0,'De la BASE'!F321,'De la BASE'!F321+0.001)</f>
        <v>2.74780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19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94558</v>
      </c>
      <c r="F326" s="24" t="n">
        <f aca="false">IF('De la BASE'!F322&gt;0,'De la BASE'!F322,'De la BASE'!F322+0.001)</f>
        <v>2.10488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19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584</v>
      </c>
      <c r="F327" s="24" t="n">
        <f aca="false">IF('De la BASE'!F323&gt;0,'De la BASE'!F323,'De la BASE'!F323+0.001)</f>
        <v>1.784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19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46912</v>
      </c>
      <c r="F328" s="24" t="n">
        <f aca="false">IF('De la BASE'!F324&gt;0,'De la BASE'!F324,'De la BASE'!F324+0.001)</f>
        <v>1.5219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19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46048</v>
      </c>
      <c r="F329" s="24" t="n">
        <f aca="false">IF('De la BASE'!F325&gt;0,'De la BASE'!F325,'De la BASE'!F325+0.001)</f>
        <v>1.28433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19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62441</v>
      </c>
      <c r="F330" s="24" t="n">
        <f aca="false">IF('De la BASE'!F326&gt;0,'De la BASE'!F326,'De la BASE'!F326+0.001)</f>
        <v>1.08793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19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4273</v>
      </c>
      <c r="F331" s="24" t="n">
        <f aca="false">IF('De la BASE'!F327&gt;0,'De la BASE'!F327,'De la BASE'!F327+0.001)</f>
        <v>1.44407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19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60772</v>
      </c>
      <c r="F332" s="24" t="n">
        <f aca="false">IF('De la BASE'!F328&gt;0,'De la BASE'!F328,'De la BASE'!F328+0.001)</f>
        <v>1.31956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19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03072</v>
      </c>
      <c r="F333" s="24" t="n">
        <f aca="false">IF('De la BASE'!F329&gt;0,'De la BASE'!F329,'De la BASE'!F329+0.001)</f>
        <v>1.18325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19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404304</v>
      </c>
      <c r="F334" s="24" t="n">
        <f aca="false">IF('De la BASE'!F330&gt;0,'De la BASE'!F330,'De la BASE'!F330+0.001)</f>
        <v>3.97022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19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19632</v>
      </c>
      <c r="F335" s="24" t="n">
        <f aca="false">IF('De la BASE'!F331&gt;0,'De la BASE'!F331,'De la BASE'!F331+0.001)</f>
        <v>2.2043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19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02696</v>
      </c>
      <c r="F336" s="24" t="n">
        <f aca="false">IF('De la BASE'!F332&gt;0,'De la BASE'!F332,'De la BASE'!F332+0.001)</f>
        <v>4.85756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19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209186</v>
      </c>
      <c r="F337" s="24" t="n">
        <f aca="false">IF('De la BASE'!F333&gt;0,'De la BASE'!F333,'De la BASE'!F333+0.001)</f>
        <v>3.64429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19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94191</v>
      </c>
      <c r="F338" s="24" t="n">
        <f aca="false">IF('De la BASE'!F334&gt;0,'De la BASE'!F334,'De la BASE'!F334+0.001)</f>
        <v>2.57461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19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14774</v>
      </c>
      <c r="F339" s="24" t="n">
        <f aca="false">IF('De la BASE'!F335&gt;0,'De la BASE'!F335,'De la BASE'!F335+0.001)</f>
        <v>2.1520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19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73262</v>
      </c>
      <c r="F340" s="24" t="n">
        <f aca="false">IF('De la BASE'!F336&gt;0,'De la BASE'!F336,'De la BASE'!F336+0.001)</f>
        <v>1.8191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19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54493</v>
      </c>
      <c r="F341" s="24" t="n">
        <f aca="false">IF('De la BASE'!F337&gt;0,'De la BASE'!F337,'De la BASE'!F337+0.001)</f>
        <v>1.54001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19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7065</v>
      </c>
      <c r="F342" s="24" t="n">
        <f aca="false">IF('De la BASE'!F338&gt;0,'De la BASE'!F338,'De la BASE'!F338+0.001)</f>
        <v>1.3458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19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71554</v>
      </c>
      <c r="F343" s="24" t="n">
        <f aca="false">IF('De la BASE'!F339&gt;0,'De la BASE'!F339,'De la BASE'!F339+0.001)</f>
        <v>1.35893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19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84679</v>
      </c>
      <c r="F344" s="24" t="n">
        <f aca="false">IF('De la BASE'!F340&gt;0,'De la BASE'!F340,'De la BASE'!F340+0.001)</f>
        <v>1.4362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19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32648</v>
      </c>
      <c r="F345" s="24" t="n">
        <f aca="false">IF('De la BASE'!F341&gt;0,'De la BASE'!F341,'De la BASE'!F341+0.001)</f>
        <v>2.40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19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351584</v>
      </c>
      <c r="F346" s="24" t="n">
        <f aca="false">IF('De la BASE'!F342&gt;0,'De la BASE'!F342,'De la BASE'!F342+0.001)</f>
        <v>4.2894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19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186</v>
      </c>
      <c r="F347" s="24" t="n">
        <f aca="false">IF('De la BASE'!F343&gt;0,'De la BASE'!F343,'De la BASE'!F343+0.001)</f>
        <v>13.956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19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015346</v>
      </c>
      <c r="F348" s="24" t="n">
        <f aca="false">IF('De la BASE'!F344&gt;0,'De la BASE'!F344,'De la BASE'!F344+0.001)</f>
        <v>5.56456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19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9624</v>
      </c>
      <c r="F349" s="24" t="n">
        <f aca="false">IF('De la BASE'!F345&gt;0,'De la BASE'!F345,'De la BASE'!F345+0.001)</f>
        <v>5.6575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19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876138</v>
      </c>
      <c r="F350" s="24" t="n">
        <f aca="false">IF('De la BASE'!F346&gt;0,'De la BASE'!F346,'De la BASE'!F346+0.001)</f>
        <v>4.9541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19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27388</v>
      </c>
      <c r="F351" s="24" t="n">
        <f aca="false">IF('De la BASE'!F347&gt;0,'De la BASE'!F347,'De la BASE'!F347+0.001)</f>
        <v>3.82922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19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46891</v>
      </c>
      <c r="F352" s="24" t="n">
        <f aca="false">IF('De la BASE'!F348&gt;0,'De la BASE'!F348,'De la BASE'!F348+0.001)</f>
        <v>3.16921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19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75958</v>
      </c>
      <c r="F353" s="24" t="n">
        <f aca="false">IF('De la BASE'!F349&gt;0,'De la BASE'!F349,'De la BASE'!F349+0.001)</f>
        <v>2.7365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19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83392</v>
      </c>
      <c r="F354" s="24" t="n">
        <f aca="false">IF('De la BASE'!F350&gt;0,'De la BASE'!F350,'De la BASE'!F350+0.001)</f>
        <v>2.31299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19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42823</v>
      </c>
      <c r="F355" s="24" t="n">
        <f aca="false">IF('De la BASE'!F351&gt;0,'De la BASE'!F351,'De la BASE'!F351+0.001)</f>
        <v>1.98168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19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43865</v>
      </c>
      <c r="F356" s="24" t="n">
        <f aca="false">IF('De la BASE'!F352&gt;0,'De la BASE'!F352,'De la BASE'!F352+0.001)</f>
        <v>1.83769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19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544819</v>
      </c>
      <c r="F357" s="24" t="n">
        <f aca="false">IF('De la BASE'!F353&gt;0,'De la BASE'!F353,'De la BASE'!F353+0.001)</f>
        <v>21.77062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19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30683</v>
      </c>
      <c r="F358" s="24" t="n">
        <f aca="false">IF('De la BASE'!F354&gt;0,'De la BASE'!F354,'De la BASE'!F354+0.001)</f>
        <v>4.79238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19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2927</v>
      </c>
      <c r="F359" s="24" t="n">
        <f aca="false">IF('De la BASE'!F355&gt;0,'De la BASE'!F355,'De la BASE'!F355+0.001)</f>
        <v>3.83581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19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46891</v>
      </c>
      <c r="F360" s="24" t="n">
        <f aca="false">IF('De la BASE'!F356&gt;0,'De la BASE'!F356,'De la BASE'!F356+0.001)</f>
        <v>3.16921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19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16034</v>
      </c>
      <c r="F361" s="24" t="n">
        <f aca="false">IF('De la BASE'!F357&gt;0,'De la BASE'!F357,'De la BASE'!F357+0.001)</f>
        <v>2.8006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19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08273</v>
      </c>
      <c r="F362" s="24" t="n">
        <f aca="false">IF('De la BASE'!F358&gt;0,'De la BASE'!F358,'De la BASE'!F358+0.001)</f>
        <v>2.37245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19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56653</v>
      </c>
      <c r="F363" s="24" t="n">
        <f aca="false">IF('De la BASE'!F359&gt;0,'De la BASE'!F359,'De la BASE'!F359+0.001)</f>
        <v>2.01569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19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25249</v>
      </c>
      <c r="F364" s="24" t="n">
        <f aca="false">IF('De la BASE'!F360&gt;0,'De la BASE'!F360,'De la BASE'!F360+0.001)</f>
        <v>1.70650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19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09007</v>
      </c>
      <c r="F365" s="24" t="n">
        <f aca="false">IF('De la BASE'!F361&gt;0,'De la BASE'!F361,'De la BASE'!F361+0.001)</f>
        <v>1.43298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19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058</v>
      </c>
      <c r="F366" s="24" t="n">
        <f aca="false">IF('De la BASE'!F362&gt;0,'De la BASE'!F362,'De la BASE'!F362+0.001)</f>
        <v>1.189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19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46602</v>
      </c>
      <c r="F367" s="24" t="n">
        <f aca="false">IF('De la BASE'!F363&gt;0,'De la BASE'!F363,'De la BASE'!F363+0.001)</f>
        <v>1.06372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19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07754</v>
      </c>
      <c r="F368" s="24" t="n">
        <f aca="false">IF('De la BASE'!F364&gt;0,'De la BASE'!F364,'De la BASE'!F364+0.001)</f>
        <v>0.96681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19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241</v>
      </c>
      <c r="F369" s="24" t="n">
        <f aca="false">IF('De la BASE'!F365&gt;0,'De la BASE'!F365,'De la BASE'!F365+0.001)</f>
        <v>2.218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19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28352</v>
      </c>
      <c r="F370" s="24" t="n">
        <f aca="false">IF('De la BASE'!F366&gt;0,'De la BASE'!F366,'De la BASE'!F366+0.001)</f>
        <v>1.24292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19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14588</v>
      </c>
      <c r="F371" s="24" t="n">
        <f aca="false">IF('De la BASE'!F367&gt;0,'De la BASE'!F367,'De la BASE'!F367+0.001)</f>
        <v>1.23538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19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31469</v>
      </c>
      <c r="F372" s="24" t="n">
        <f aca="false">IF('De la BASE'!F368&gt;0,'De la BASE'!F368,'De la BASE'!F368+0.001)</f>
        <v>4.28968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19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431432</v>
      </c>
      <c r="F373" s="24" t="n">
        <f aca="false">IF('De la BASE'!F369&gt;0,'De la BASE'!F369,'De la BASE'!F369+0.001)</f>
        <v>4.27874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19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97776</v>
      </c>
      <c r="F374" s="24" t="n">
        <f aca="false">IF('De la BASE'!F370&gt;0,'De la BASE'!F370,'De la BASE'!F370+0.001)</f>
        <v>3.59213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19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804</v>
      </c>
      <c r="F375" s="24" t="n">
        <f aca="false">IF('De la BASE'!F371&gt;0,'De la BASE'!F371,'De la BASE'!F371+0.001)</f>
        <v>3.3829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19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43776</v>
      </c>
      <c r="F376" s="24" t="n">
        <f aca="false">IF('De la BASE'!F372&gt;0,'De la BASE'!F372,'De la BASE'!F372+0.001)</f>
        <v>2.92543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19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041536</v>
      </c>
      <c r="F377" s="24" t="n">
        <f aca="false">IF('De la BASE'!F373&gt;0,'De la BASE'!F373,'De la BASE'!F373+0.001)</f>
        <v>2.44975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19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58979</v>
      </c>
      <c r="F378" s="24" t="n">
        <f aca="false">IF('De la BASE'!F374&gt;0,'De la BASE'!F374,'De la BASE'!F374+0.001)</f>
        <v>2.03201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19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30592</v>
      </c>
      <c r="F379" s="24" t="n">
        <f aca="false">IF('De la BASE'!F375&gt;0,'De la BASE'!F375,'De la BASE'!F375+0.001)</f>
        <v>1.71868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19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29472</v>
      </c>
      <c r="F380" s="24" t="n">
        <f aca="false">IF('De la BASE'!F376&gt;0,'De la BASE'!F376,'De la BASE'!F376+0.001)</f>
        <v>1.48055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19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99176</v>
      </c>
      <c r="F381" s="24" t="n">
        <f aca="false">IF('De la BASE'!F377&gt;0,'De la BASE'!F377,'De la BASE'!F377+0.001)</f>
        <v>2.80795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19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3423</v>
      </c>
      <c r="F382" s="24" t="n">
        <f aca="false">IF('De la BASE'!F378&gt;0,'De la BASE'!F378,'De la BASE'!F378+0.001)</f>
        <v>3.800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19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78883</v>
      </c>
      <c r="F383" s="24" t="n">
        <f aca="false">IF('De la BASE'!F379&gt;0,'De la BASE'!F379,'De la BASE'!F379+0.001)</f>
        <v>3.07984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19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37504</v>
      </c>
      <c r="F384" s="24" t="n">
        <f aca="false">IF('De la BASE'!F380&gt;0,'De la BASE'!F380,'De la BASE'!F380+0.001)</f>
        <v>2.49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19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29511</v>
      </c>
      <c r="F385" s="24" t="n">
        <f aca="false">IF('De la BASE'!F381&gt;0,'De la BASE'!F381,'De la BASE'!F381+0.001)</f>
        <v>2.20108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19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13694</v>
      </c>
      <c r="F386" s="24" t="n">
        <f aca="false">IF('De la BASE'!F382&gt;0,'De la BASE'!F382,'De la BASE'!F382+0.001)</f>
        <v>1.91493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19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9465</v>
      </c>
      <c r="F387" s="24" t="n">
        <f aca="false">IF('De la BASE'!F383&gt;0,'De la BASE'!F383,'De la BASE'!F383+0.001)</f>
        <v>1.63542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19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9361</v>
      </c>
      <c r="F388" s="24" t="n">
        <f aca="false">IF('De la BASE'!F384&gt;0,'De la BASE'!F384,'De la BASE'!F384+0.001)</f>
        <v>1.39707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19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26445</v>
      </c>
      <c r="F389" s="24" t="n">
        <f aca="false">IF('De la BASE'!F385&gt;0,'De la BASE'!F385,'De la BASE'!F385+0.001)</f>
        <v>1.2638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19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61099</v>
      </c>
      <c r="F390" s="24" t="n">
        <f aca="false">IF('De la BASE'!F386&gt;0,'De la BASE'!F386,'De la BASE'!F386+0.001)</f>
        <v>1.41626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19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69068</v>
      </c>
      <c r="F391" s="24" t="n">
        <f aca="false">IF('De la BASE'!F387&gt;0,'De la BASE'!F387,'De la BASE'!F387+0.001)</f>
        <v>1.34763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19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22625</v>
      </c>
      <c r="F392" s="24" t="n">
        <f aca="false">IF('De la BASE'!F388&gt;0,'De la BASE'!F388,'De la BASE'!F388+0.001)</f>
        <v>1.93438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19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19467</v>
      </c>
      <c r="F393" s="24" t="n">
        <f aca="false">IF('De la BASE'!F389&gt;0,'De la BASE'!F389,'De la BASE'!F389+0.001)</f>
        <v>3.18947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19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85381</v>
      </c>
      <c r="F394" s="24" t="n">
        <f aca="false">IF('De la BASE'!F390&gt;0,'De la BASE'!F390,'De la BASE'!F390+0.001)</f>
        <v>2.5695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19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88424</v>
      </c>
      <c r="F395" s="24" t="n">
        <f aca="false">IF('De la BASE'!F391&gt;0,'De la BASE'!F391,'De la BASE'!F391+0.001)</f>
        <v>1.85577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19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96932</v>
      </c>
      <c r="F396" s="24" t="n">
        <f aca="false">IF('De la BASE'!F392&gt;0,'De la BASE'!F392,'De la BASE'!F392+0.001)</f>
        <v>1.6520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19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575</v>
      </c>
      <c r="F397" s="24" t="n">
        <f aca="false">IF('De la BASE'!F393&gt;0,'De la BASE'!F393,'De la BASE'!F393+0.001)</f>
        <v>3.5074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19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13688</v>
      </c>
      <c r="F398" s="24" t="n">
        <f aca="false">IF('De la BASE'!F394&gt;0,'De la BASE'!F394,'De la BASE'!F394+0.001)</f>
        <v>2.15462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19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80534</v>
      </c>
      <c r="F399" s="24" t="n">
        <f aca="false">IF('De la BASE'!F395&gt;0,'De la BASE'!F395,'De la BASE'!F395+0.001)</f>
        <v>1.83916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19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85359</v>
      </c>
      <c r="F400" s="24" t="n">
        <f aca="false">IF('De la BASE'!F396&gt;0,'De la BASE'!F396,'De la BASE'!F396+0.001)</f>
        <v>1.61163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19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91552</v>
      </c>
      <c r="F401" s="24" t="n">
        <f aca="false">IF('De la BASE'!F397&gt;0,'De la BASE'!F397,'De la BASE'!F397+0.001)</f>
        <v>1.39159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19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4984</v>
      </c>
      <c r="F402" s="24" t="n">
        <f aca="false">IF('De la BASE'!F398&gt;0,'De la BASE'!F398,'De la BASE'!F398+0.001)</f>
        <v>1.4883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19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30212</v>
      </c>
      <c r="F403" s="24" t="n">
        <f aca="false">IF('De la BASE'!F399&gt;0,'De la BASE'!F399,'De la BASE'!F399+0.001)</f>
        <v>1.26797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19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99284</v>
      </c>
      <c r="F404" s="24" t="n">
        <f aca="false">IF('De la BASE'!F400&gt;0,'De la BASE'!F400,'De la BASE'!F400+0.001)</f>
        <v>1.26828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19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966739</v>
      </c>
      <c r="F405" s="24" t="n">
        <f aca="false">IF('De la BASE'!F401&gt;0,'De la BASE'!F401,'De la BASE'!F401+0.001)</f>
        <v>5.47981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19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82952</v>
      </c>
      <c r="F406" s="24" t="n">
        <f aca="false">IF('De la BASE'!F402&gt;0,'De la BASE'!F402,'De la BASE'!F402+0.001)</f>
        <v>3.59435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19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92193</v>
      </c>
      <c r="F407" s="24" t="n">
        <f aca="false">IF('De la BASE'!F403&gt;0,'De la BASE'!F403,'De la BASE'!F403+0.001)</f>
        <v>3.59648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19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49122</v>
      </c>
      <c r="F408" s="24" t="n">
        <f aca="false">IF('De la BASE'!F404&gt;0,'De la BASE'!F404,'De la BASE'!F404+0.001)</f>
        <v>2.73380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19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09317</v>
      </c>
      <c r="F409" s="24" t="n">
        <f aca="false">IF('De la BASE'!F405&gt;0,'De la BASE'!F405,'De la BASE'!F405+0.001)</f>
        <v>2.39116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19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596</v>
      </c>
      <c r="F410" s="24" t="n">
        <f aca="false">IF('De la BASE'!F406&gt;0,'De la BASE'!F406,'De la BASE'!F406+0.001)</f>
        <v>2.461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19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87328</v>
      </c>
      <c r="F411" s="24" t="n">
        <f aca="false">IF('De la BASE'!F407&gt;0,'De la BASE'!F407,'De la BASE'!F407+0.001)</f>
        <v>2.08739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19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50519</v>
      </c>
      <c r="F412" s="24" t="n">
        <f aca="false">IF('De la BASE'!F408&gt;0,'De la BASE'!F408,'De la BASE'!F408+0.001)</f>
        <v>1.76596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19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34779</v>
      </c>
      <c r="F413" s="24" t="n">
        <f aca="false">IF('De la BASE'!F409&gt;0,'De la BASE'!F409,'De la BASE'!F409+0.001)</f>
        <v>1.49269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19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38464</v>
      </c>
      <c r="F414" s="24" t="n">
        <f aca="false">IF('De la BASE'!F410&gt;0,'De la BASE'!F410,'De la BASE'!F410+0.001)</f>
        <v>1.26649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19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24799</v>
      </c>
      <c r="F415" s="24" t="n">
        <f aca="false">IF('De la BASE'!F411&gt;0,'De la BASE'!F411,'De la BASE'!F411+0.001)</f>
        <v>1.25462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19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87518</v>
      </c>
      <c r="F416" s="24" t="n">
        <f aca="false">IF('De la BASE'!F412&gt;0,'De la BASE'!F412,'De la BASE'!F412+0.001)</f>
        <v>1.1477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19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4427</v>
      </c>
      <c r="F417" s="24" t="n">
        <f aca="false">IF('De la BASE'!F413&gt;0,'De la BASE'!F413,'De la BASE'!F413+0.001)</f>
        <v>1.05792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19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53744</v>
      </c>
      <c r="F418" s="24" t="n">
        <f aca="false">IF('De la BASE'!F414&gt;0,'De la BASE'!F414,'De la BASE'!F414+0.001)</f>
        <v>1.1122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19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00492</v>
      </c>
      <c r="F419" s="24" t="n">
        <f aca="false">IF('De la BASE'!F415&gt;0,'De la BASE'!F415,'De la BASE'!F415+0.001)</f>
        <v>1.30630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19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18914</v>
      </c>
      <c r="F420" s="24" t="n">
        <f aca="false">IF('De la BASE'!F416&gt;0,'De la BASE'!F416,'De la BASE'!F416+0.001)</f>
        <v>1.2267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19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14592</v>
      </c>
      <c r="F421" s="24" t="n">
        <f aca="false">IF('De la BASE'!F417&gt;0,'De la BASE'!F417,'De la BASE'!F417+0.001)</f>
        <v>1.25236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19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04266</v>
      </c>
      <c r="F422" s="24" t="n">
        <f aca="false">IF('De la BASE'!F418&gt;0,'De la BASE'!F418,'De la BASE'!F418+0.001)</f>
        <v>1.18723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19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49984</v>
      </c>
      <c r="F423" s="24" t="n">
        <f aca="false">IF('De la BASE'!F419&gt;0,'De la BASE'!F419,'De la BASE'!F419+0.001)</f>
        <v>1.0582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19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1915</v>
      </c>
      <c r="F424" s="24" t="n">
        <f aca="false">IF('De la BASE'!F420&gt;0,'De la BASE'!F420,'De la BASE'!F420+0.001)</f>
        <v>0.98703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19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1832</v>
      </c>
      <c r="F425" s="24" t="n">
        <f aca="false">IF('De la BASE'!F421&gt;0,'De la BASE'!F421,'De la BASE'!F421+0.001)</f>
        <v>0.98869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19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89312</v>
      </c>
      <c r="F426" s="24" t="n">
        <f aca="false">IF('De la BASE'!F422&gt;0,'De la BASE'!F422,'De la BASE'!F422+0.001)</f>
        <v>0.91583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19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6646</v>
      </c>
      <c r="F427" s="24" t="n">
        <f aca="false">IF('De la BASE'!F423&gt;0,'De la BASE'!F423,'De la BASE'!F423+0.001)</f>
        <v>0.8716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19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56025</v>
      </c>
      <c r="F428" s="24" t="n">
        <f aca="false">IF('De la BASE'!F424&gt;0,'De la BASE'!F424,'De la BASE'!F424+0.001)</f>
        <v>0.83725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19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2812</v>
      </c>
      <c r="F429" s="24" t="n">
        <f aca="false">IF('De la BASE'!F425&gt;0,'De la BASE'!F425,'De la BASE'!F425+0.001)</f>
        <v>0.7733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19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22304</v>
      </c>
      <c r="F430" s="24" t="n">
        <f aca="false">IF('De la BASE'!F426&gt;0,'De la BASE'!F426,'De la BASE'!F426+0.001)</f>
        <v>0.76300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19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1815</v>
      </c>
      <c r="F431" s="24" t="n">
        <f aca="false">IF('De la BASE'!F427&gt;0,'De la BASE'!F427,'De la BASE'!F427+0.001)</f>
        <v>0.7493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19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30528</v>
      </c>
      <c r="F432" s="24" t="n">
        <f aca="false">IF('De la BASE'!F428&gt;0,'De la BASE'!F428,'De la BASE'!F428+0.001)</f>
        <v>0.78988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19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3396</v>
      </c>
      <c r="F433" s="24" t="n">
        <f aca="false">IF('De la BASE'!F429&gt;0,'De la BASE'!F429,'De la BASE'!F429+0.001)</f>
        <v>0.78592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19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0336</v>
      </c>
      <c r="F434" s="24" t="n">
        <f aca="false">IF('De la BASE'!F430&gt;0,'De la BASE'!F430,'De la BASE'!F430+0.001)</f>
        <v>0.7137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19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83024</v>
      </c>
      <c r="F435" s="24" t="n">
        <f aca="false">IF('De la BASE'!F431&gt;0,'De la BASE'!F431,'De la BASE'!F431+0.001)</f>
        <v>0.66460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19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73263</v>
      </c>
      <c r="F436" s="24" t="n">
        <f aca="false">IF('De la BASE'!F432&gt;0,'De la BASE'!F432,'De la BASE'!F432+0.001)</f>
        <v>0.65127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19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82036</v>
      </c>
      <c r="F437" s="24" t="n">
        <f aca="false">IF('De la BASE'!F433&gt;0,'De la BASE'!F433,'De la BASE'!F433+0.001)</f>
        <v>0.6800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19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96127</v>
      </c>
      <c r="F438" s="24" t="n">
        <f aca="false">IF('De la BASE'!F434&gt;0,'De la BASE'!F434,'De la BASE'!F434+0.001)</f>
        <v>0.69568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19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13596</v>
      </c>
      <c r="F439" s="24" t="n">
        <f aca="false">IF('De la BASE'!F435&gt;0,'De la BASE'!F435,'De la BASE'!F435+0.001)</f>
        <v>0.73730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19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68752</v>
      </c>
      <c r="F440" s="24" t="n">
        <f aca="false">IF('De la BASE'!F436&gt;0,'De la BASE'!F436,'De la BASE'!F436+0.001)</f>
        <v>0.93145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19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29542</v>
      </c>
      <c r="F441" s="24" t="n">
        <f aca="false">IF('De la BASE'!F437&gt;0,'De la BASE'!F437,'De la BASE'!F437+0.001)</f>
        <v>3.7652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19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55855</v>
      </c>
      <c r="F442" s="24" t="n">
        <f aca="false">IF('De la BASE'!F438&gt;0,'De la BASE'!F438,'De la BASE'!F438+0.001)</f>
        <v>7.50454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19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35936</v>
      </c>
      <c r="F443" s="24" t="n">
        <f aca="false">IF('De la BASE'!F439&gt;0,'De la BASE'!F439,'De la BASE'!F439+0.001)</f>
        <v>3.535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19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86299</v>
      </c>
      <c r="F444" s="24" t="n">
        <f aca="false">IF('De la BASE'!F440&gt;0,'De la BASE'!F440,'De la BASE'!F440+0.001)</f>
        <v>2.86724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19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114281</v>
      </c>
      <c r="F445" s="24" t="n">
        <f aca="false">IF('De la BASE'!F441&gt;0,'De la BASE'!F441,'De la BASE'!F441+0.001)</f>
        <v>3.0380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19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17561</v>
      </c>
      <c r="F446" s="24" t="n">
        <f aca="false">IF('De la BASE'!F442&gt;0,'De la BASE'!F442,'De la BASE'!F442+0.001)</f>
        <v>2.71779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19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93111</v>
      </c>
      <c r="F447" s="24" t="n">
        <f aca="false">IF('De la BASE'!F443&gt;0,'De la BASE'!F443,'De la BASE'!F443+0.001)</f>
        <v>2.33717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19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44018</v>
      </c>
      <c r="F448" s="24" t="n">
        <f aca="false">IF('De la BASE'!F444&gt;0,'De la BASE'!F444,'De la BASE'!F444+0.001)</f>
        <v>1.9856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19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15424</v>
      </c>
      <c r="F449" s="24" t="n">
        <f aca="false">IF('De la BASE'!F445&gt;0,'De la BASE'!F445,'De la BASE'!F445+0.001)</f>
        <v>1.68271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19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6681</v>
      </c>
      <c r="F450" s="24" t="n">
        <f aca="false">IF('De la BASE'!F446&gt;0,'De la BASE'!F446,'De la BASE'!F446+0.001)</f>
        <v>1.72477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19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0504</v>
      </c>
      <c r="F451" s="24" t="n">
        <f aca="false">IF('De la BASE'!F447&gt;0,'De la BASE'!F447,'De la BASE'!F447+0.001)</f>
        <v>1.4289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19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392391</v>
      </c>
      <c r="F452" s="24" t="n">
        <f aca="false">IF('De la BASE'!F448&gt;0,'De la BASE'!F448,'De la BASE'!F448+0.001)</f>
        <v>10.016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19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497282</v>
      </c>
      <c r="F453" s="24" t="n">
        <f aca="false">IF('De la BASE'!F449&gt;0,'De la BASE'!F449,'De la BASE'!F449+0.001)</f>
        <v>5.4972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19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60455</v>
      </c>
      <c r="F454" s="24" t="n">
        <f aca="false">IF('De la BASE'!F450&gt;0,'De la BASE'!F450,'De la BASE'!F450+0.001)</f>
        <v>24.55385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19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632158</v>
      </c>
      <c r="F455" s="24" t="n">
        <f aca="false">IF('De la BASE'!F451&gt;0,'De la BASE'!F451,'De la BASE'!F451+0.001)</f>
        <v>6.24744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19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391528</v>
      </c>
      <c r="F456" s="24" t="n">
        <f aca="false">IF('De la BASE'!F452&gt;0,'De la BASE'!F452,'De la BASE'!F452+0.001)</f>
        <v>6.21576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19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224491</v>
      </c>
      <c r="F457" s="24" t="n">
        <f aca="false">IF('De la BASE'!F453&gt;0,'De la BASE'!F453,'De la BASE'!F453+0.001)</f>
        <v>5.82086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19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968294</v>
      </c>
      <c r="F458" s="24" t="n">
        <f aca="false">IF('De la BASE'!F454&gt;0,'De la BASE'!F454,'De la BASE'!F454+0.001)</f>
        <v>4.66228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19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52658</v>
      </c>
      <c r="F459" s="24" t="n">
        <f aca="false">IF('De la BASE'!F455&gt;0,'De la BASE'!F455,'De la BASE'!F455+0.001)</f>
        <v>3.88868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19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360064</v>
      </c>
      <c r="F460" s="24" t="n">
        <f aca="false">IF('De la BASE'!F456&gt;0,'De la BASE'!F456,'De la BASE'!F456+0.001)</f>
        <v>3.19894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19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119461</v>
      </c>
      <c r="F461" s="24" t="n">
        <f aca="false">IF('De la BASE'!F457&gt;0,'De la BASE'!F457,'De la BASE'!F457+0.001)</f>
        <v>2.63407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19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27409</v>
      </c>
      <c r="F462" s="24" t="n">
        <f aca="false">IF('De la BASE'!F458&gt;0,'De la BASE'!F458,'De la BASE'!F458+0.001)</f>
        <v>2.18181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19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9404</v>
      </c>
      <c r="F463" s="24" t="n">
        <f aca="false">IF('De la BASE'!F459&gt;0,'De la BASE'!F459,'De la BASE'!F459+0.001)</f>
        <v>1.85733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19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53846</v>
      </c>
      <c r="F464" s="24" t="n">
        <f aca="false">IF('De la BASE'!F460&gt;0,'De la BASE'!F460,'De la BASE'!F460+0.001)</f>
        <v>7.31713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19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90164</v>
      </c>
      <c r="F465" s="24" t="n">
        <f aca="false">IF('De la BASE'!F461&gt;0,'De la BASE'!F461,'De la BASE'!F461+0.001)</f>
        <v>10.8510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19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02562</v>
      </c>
      <c r="F466" s="24" t="n">
        <f aca="false">IF('De la BASE'!F462&gt;0,'De la BASE'!F462,'De la BASE'!F462+0.001)</f>
        <v>21.38546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19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228322</v>
      </c>
      <c r="F467" s="24" t="n">
        <f aca="false">IF('De la BASE'!F463&gt;0,'De la BASE'!F463,'De la BASE'!F463+0.001)</f>
        <v>13.27205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19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649265</v>
      </c>
      <c r="F468" s="24" t="n">
        <f aca="false">IF('De la BASE'!F464&gt;0,'De la BASE'!F464,'De la BASE'!F464+0.001)</f>
        <v>8.67407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19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095788</v>
      </c>
      <c r="F469" s="24" t="n">
        <f aca="false">IF('De la BASE'!F465&gt;0,'De la BASE'!F465,'De la BASE'!F465+0.001)</f>
        <v>7.31519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19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559851</v>
      </c>
      <c r="F470" s="24" t="n">
        <f aca="false">IF('De la BASE'!F466&gt;0,'De la BASE'!F466,'De la BASE'!F466+0.001)</f>
        <v>6.02329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19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102464</v>
      </c>
      <c r="F471" s="24" t="n">
        <f aca="false">IF('De la BASE'!F467&gt;0,'De la BASE'!F467,'De la BASE'!F467+0.001)</f>
        <v>4.9462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19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721568</v>
      </c>
      <c r="F472" s="24" t="n">
        <f aca="false">IF('De la BASE'!F468&gt;0,'De la BASE'!F468,'De la BASE'!F468+0.001)</f>
        <v>4.04922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19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399958</v>
      </c>
      <c r="F473" s="24" t="n">
        <f aca="false">IF('De la BASE'!F469&gt;0,'De la BASE'!F469,'De la BASE'!F469+0.001)</f>
        <v>3.29408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19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25766</v>
      </c>
      <c r="F474" s="24" t="n">
        <f aca="false">IF('De la BASE'!F470&gt;0,'De la BASE'!F470,'De la BASE'!F470+0.001)</f>
        <v>3.8720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19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0229</v>
      </c>
      <c r="F475" s="24" t="n">
        <f aca="false">IF('De la BASE'!F471&gt;0,'De la BASE'!F471,'De la BASE'!F471+0.001)</f>
        <v>2.86202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19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76256</v>
      </c>
      <c r="F476" s="24" t="n">
        <f aca="false">IF('De la BASE'!F472&gt;0,'De la BASE'!F472,'De la BASE'!F472+0.001)</f>
        <v>2.71772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19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010225</v>
      </c>
      <c r="F477" s="24" t="n">
        <f aca="false">IF('De la BASE'!F473&gt;0,'De la BASE'!F473,'De la BASE'!F473+0.001)</f>
        <v>2.629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19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78484</v>
      </c>
      <c r="F478" s="24" t="n">
        <f aca="false">IF('De la BASE'!F474&gt;0,'De la BASE'!F474,'De la BASE'!F474+0.001)</f>
        <v>3.3959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19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84545</v>
      </c>
      <c r="F479" s="24" t="n">
        <f aca="false">IF('De la BASE'!F475&gt;0,'De la BASE'!F475,'De la BASE'!F475+0.001)</f>
        <v>3.21304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19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84877</v>
      </c>
      <c r="F480" s="24" t="n">
        <f aca="false">IF('De la BASE'!F476&gt;0,'De la BASE'!F476,'De la BASE'!F476+0.001)</f>
        <v>3.3112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19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4848</v>
      </c>
      <c r="F481" s="24" t="n">
        <f aca="false">IF('De la BASE'!F477&gt;0,'De la BASE'!F477,'De la BASE'!F477+0.001)</f>
        <v>3.3998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19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80296</v>
      </c>
      <c r="F482" s="24" t="n">
        <f aca="false">IF('De la BASE'!F478&gt;0,'De la BASE'!F478,'De la BASE'!F478+0.001)</f>
        <v>2.78600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19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88448</v>
      </c>
      <c r="F483" s="24" t="n">
        <f aca="false">IF('De la BASE'!F479&gt;0,'De la BASE'!F479,'De la BASE'!F479+0.001)</f>
        <v>2.32449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19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41491</v>
      </c>
      <c r="F484" s="24" t="n">
        <f aca="false">IF('De la BASE'!F480&gt;0,'De la BASE'!F480,'De la BASE'!F480+0.001)</f>
        <v>1.98035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19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22722</v>
      </c>
      <c r="F485" s="24" t="n">
        <f aca="false">IF('De la BASE'!F481&gt;0,'De la BASE'!F481,'De la BASE'!F481+0.001)</f>
        <v>1.69998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19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1887</v>
      </c>
      <c r="F486" s="24" t="n">
        <f aca="false">IF('De la BASE'!F482&gt;0,'De la BASE'!F482,'De la BASE'!F482+0.001)</f>
        <v>1.45701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19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44165</v>
      </c>
      <c r="F487" s="24" t="n">
        <f aca="false">IF('De la BASE'!F483&gt;0,'De la BASE'!F483,'De la BASE'!F483+0.001)</f>
        <v>1.27946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19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75452</v>
      </c>
      <c r="F488" s="24" t="n">
        <f aca="false">IF('De la BASE'!F484&gt;0,'De la BASE'!F484,'De la BASE'!F484+0.001)</f>
        <v>1.11822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19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22009</v>
      </c>
      <c r="F489" s="24" t="n">
        <f aca="false">IF('De la BASE'!F485&gt;0,'De la BASE'!F485,'De la BASE'!F485+0.001)</f>
        <v>0.99298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19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8885</v>
      </c>
      <c r="F490" s="24" t="n">
        <f aca="false">IF('De la BASE'!F486&gt;0,'De la BASE'!F486,'De la BASE'!F486+0.001)</f>
        <v>0.91645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19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85254</v>
      </c>
      <c r="F491" s="24" t="n">
        <f aca="false">IF('De la BASE'!F487&gt;0,'De la BASE'!F487,'De la BASE'!F487+0.001)</f>
        <v>0.91126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19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00372</v>
      </c>
      <c r="F492" s="24" t="n">
        <f aca="false">IF('De la BASE'!F488&gt;0,'De la BASE'!F488,'De la BASE'!F488+0.001)</f>
        <v>0.94057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19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09487</v>
      </c>
      <c r="F493" s="24" t="n">
        <f aca="false">IF('De la BASE'!F489&gt;0,'De la BASE'!F489,'De la BASE'!F489+0.001)</f>
        <v>1.03360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19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89312</v>
      </c>
      <c r="F494" s="24" t="n">
        <f aca="false">IF('De la BASE'!F490&gt;0,'De la BASE'!F490,'De la BASE'!F490+0.001)</f>
        <v>0.9158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19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38618</v>
      </c>
      <c r="F495" s="24" t="n">
        <f aca="false">IF('De la BASE'!F491&gt;0,'De la BASE'!F491,'De la BASE'!F491+0.001)</f>
        <v>0.79676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19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00594</v>
      </c>
      <c r="F496" s="24" t="n">
        <f aca="false">IF('De la BASE'!F492&gt;0,'De la BASE'!F492,'De la BASE'!F492+0.001)</f>
        <v>0.7074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19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7687</v>
      </c>
      <c r="F497" s="24" t="n">
        <f aca="false">IF('De la BASE'!F493&gt;0,'De la BASE'!F493,'De la BASE'!F493+0.001)</f>
        <v>0.6554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19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80014</v>
      </c>
      <c r="F498" s="24" t="n">
        <f aca="false">IF('De la BASE'!F494&gt;0,'De la BASE'!F494,'De la BASE'!F494+0.001)</f>
        <v>0.6813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19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7324</v>
      </c>
      <c r="F499" s="24" t="n">
        <f aca="false">IF('De la BASE'!F495&gt;0,'De la BASE'!F495,'De la BASE'!F495+0.001)</f>
        <v>0.64249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19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08053</v>
      </c>
      <c r="F500" s="24" t="n">
        <f aca="false">IF('De la BASE'!F496&gt;0,'De la BASE'!F496,'De la BASE'!F496+0.001)</f>
        <v>1.96232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19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99388</v>
      </c>
      <c r="F501" s="24" t="n">
        <f aca="false">IF('De la BASE'!F497&gt;0,'De la BASE'!F497,'De la BASE'!F497+0.001)</f>
        <v>1.55645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19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09561</v>
      </c>
      <c r="F502" s="24" t="n">
        <f aca="false">IF('De la BASE'!F498&gt;0,'De la BASE'!F498,'De la BASE'!F498+0.001)</f>
        <v>1.69384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19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75928</v>
      </c>
      <c r="F503" s="24" t="n">
        <f aca="false">IF('De la BASE'!F499&gt;0,'De la BASE'!F499,'De la BASE'!F499+0.001)</f>
        <v>1.3554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19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00346</v>
      </c>
      <c r="F504" s="24" t="n">
        <f aca="false">IF('De la BASE'!F500&gt;0,'De la BASE'!F500,'De la BASE'!F500+0.001)</f>
        <v>1.17691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19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52154</v>
      </c>
      <c r="F505" s="24" t="n">
        <f aca="false">IF('De la BASE'!F501&gt;0,'De la BASE'!F501,'De la BASE'!F501+0.001)</f>
        <v>1.06540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19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09536</v>
      </c>
      <c r="F506" s="24" t="n">
        <f aca="false">IF('De la BASE'!F502&gt;0,'De la BASE'!F502,'De la BASE'!F502+0.001)</f>
        <v>0.96325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19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63888</v>
      </c>
      <c r="F507" s="24" t="n">
        <f aca="false">IF('De la BASE'!F503&gt;0,'De la BASE'!F503,'De la BASE'!F503+0.001)</f>
        <v>0.85636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19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23584</v>
      </c>
      <c r="F508" s="24" t="n">
        <f aca="false">IF('De la BASE'!F504&gt;0,'De la BASE'!F504,'De la BASE'!F504+0.001)</f>
        <v>0.7612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19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1694</v>
      </c>
      <c r="F509" s="24" t="n">
        <f aca="false">IF('De la BASE'!F505&gt;0,'De la BASE'!F505,'De la BASE'!F505+0.001)</f>
        <v>0.7923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19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12728</v>
      </c>
      <c r="F510" s="24" t="n">
        <f aca="false">IF('De la BASE'!F506&gt;0,'De la BASE'!F506,'De la BASE'!F506+0.001)</f>
        <v>0.73742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19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8112</v>
      </c>
      <c r="F511" s="24" t="n">
        <f aca="false">IF('De la BASE'!F507&gt;0,'De la BASE'!F507,'De la BASE'!F507+0.001)</f>
        <v>0.9969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19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77855</v>
      </c>
      <c r="F512" s="24" t="n">
        <f aca="false">IF('De la BASE'!F508&gt;0,'De la BASE'!F508,'De la BASE'!F508+0.001)</f>
        <v>1.82310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19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9257</v>
      </c>
      <c r="F513" s="24" t="n">
        <f aca="false">IF('De la BASE'!F509&gt;0,'De la BASE'!F509,'De la BASE'!F509+0.001)</f>
        <v>1.1594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19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09496</v>
      </c>
      <c r="F514" s="24" t="n">
        <f aca="false">IF('De la BASE'!F510&gt;0,'De la BASE'!F510,'De la BASE'!F510+0.001)</f>
        <v>1.94138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19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37399</v>
      </c>
      <c r="F515" s="24" t="n">
        <f aca="false">IF('De la BASE'!F511&gt;0,'De la BASE'!F511,'De la BASE'!F511+0.001)</f>
        <v>1.26841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19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014628</v>
      </c>
      <c r="F516" s="24" t="n">
        <f aca="false">IF('De la BASE'!F512&gt;0,'De la BASE'!F512,'De la BASE'!F512+0.001)</f>
        <v>5.3056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19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5613</v>
      </c>
      <c r="F517" s="24" t="n">
        <f aca="false">IF('De la BASE'!F513&gt;0,'De la BASE'!F513,'De la BASE'!F513+0.001)</f>
        <v>2.52572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19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6355</v>
      </c>
      <c r="F518" s="24" t="n">
        <f aca="false">IF('De la BASE'!F514&gt;0,'De la BASE'!F514,'De la BASE'!F514+0.001)</f>
        <v>2.034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19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50789</v>
      </c>
      <c r="F519" s="24" t="n">
        <f aca="false">IF('De la BASE'!F515&gt;0,'De la BASE'!F515,'De la BASE'!F515+0.001)</f>
        <v>1.78532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19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73484</v>
      </c>
      <c r="F520" s="24" t="n">
        <f aca="false">IF('De la BASE'!F516&gt;0,'De la BASE'!F516,'De la BASE'!F516+0.001)</f>
        <v>1.59486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19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83737</v>
      </c>
      <c r="F521" s="24" t="n">
        <f aca="false">IF('De la BASE'!F517&gt;0,'De la BASE'!F517,'De la BASE'!F517+0.001)</f>
        <v>1.37329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19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87711</v>
      </c>
      <c r="F522" s="24" t="n">
        <f aca="false">IF('De la BASE'!F518&gt;0,'De la BASE'!F518,'De la BASE'!F518+0.001)</f>
        <v>1.14757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19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77036</v>
      </c>
      <c r="F523" s="24" t="n">
        <f aca="false">IF('De la BASE'!F519&gt;0,'De la BASE'!F519,'De la BASE'!F519+0.001)</f>
        <v>1.13343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19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26262</v>
      </c>
      <c r="F524" s="24" t="n">
        <f aca="false">IF('De la BASE'!F520&gt;0,'De la BASE'!F520,'De la BASE'!F520+0.001)</f>
        <v>1.65956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19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47802</v>
      </c>
      <c r="F525" s="24" t="n">
        <f aca="false">IF('De la BASE'!F521&gt;0,'De la BASE'!F521,'De la BASE'!F521+0.001)</f>
        <v>1.57174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19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468</v>
      </c>
      <c r="F526" s="24" t="n">
        <f aca="false">IF('De la BASE'!F522&gt;0,'De la BASE'!F522,'De la BASE'!F522+0.001)</f>
        <v>1.90247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19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16233</v>
      </c>
      <c r="F527" s="24" t="n">
        <f aca="false">IF('De la BASE'!F523&gt;0,'De la BASE'!F523,'De la BASE'!F523+0.001)</f>
        <v>1.96178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19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30292</v>
      </c>
      <c r="F528" s="24" t="n">
        <f aca="false">IF('De la BASE'!F524&gt;0,'De la BASE'!F524,'De la BASE'!F524+0.001)</f>
        <v>1.749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19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2576</v>
      </c>
      <c r="F529" s="24" t="n">
        <f aca="false">IF('De la BASE'!F525&gt;0,'De la BASE'!F525,'De la BASE'!F525+0.001)</f>
        <v>2.0371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19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44633</v>
      </c>
      <c r="F530" s="24" t="n">
        <f aca="false">IF('De la BASE'!F526&gt;0,'De la BASE'!F526,'De la BASE'!F526+0.001)</f>
        <v>1.9730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19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74976</v>
      </c>
      <c r="F531" s="24" t="n">
        <f aca="false">IF('De la BASE'!F527&gt;0,'De la BASE'!F527,'De la BASE'!F527+0.001)</f>
        <v>1.58784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19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63298</v>
      </c>
      <c r="F532" s="24" t="n">
        <f aca="false">IF('De la BASE'!F528&gt;0,'De la BASE'!F528,'De la BASE'!F528+0.001)</f>
        <v>1.32551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19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72736</v>
      </c>
      <c r="F533" s="24" t="n">
        <f aca="false">IF('De la BASE'!F529&gt;0,'De la BASE'!F529,'De la BASE'!F529+0.001)</f>
        <v>1.11208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19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82581</v>
      </c>
      <c r="F534" s="24" t="n">
        <f aca="false">IF('De la BASE'!F530&gt;0,'De la BASE'!F530,'De la BASE'!F530+0.001)</f>
        <v>1.32673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19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540698</v>
      </c>
      <c r="F535" s="24" t="n">
        <f aca="false">IF('De la BASE'!F531&gt;0,'De la BASE'!F531,'De la BASE'!F531+0.001)</f>
        <v>10.6400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19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6838</v>
      </c>
      <c r="F536" s="24" t="n">
        <f aca="false">IF('De la BASE'!F532&gt;0,'De la BASE'!F532,'De la BASE'!F532+0.001)</f>
        <v>3.34505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19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359864</v>
      </c>
      <c r="F537" s="24" t="n">
        <f aca="false">IF('De la BASE'!F533&gt;0,'De la BASE'!F533,'De la BASE'!F533+0.001)</f>
        <v>5.30556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19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618424</v>
      </c>
      <c r="F538" s="24" t="n">
        <f aca="false">IF('De la BASE'!F534&gt;0,'De la BASE'!F534,'De la BASE'!F534+0.001)</f>
        <v>13.11457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19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245305</v>
      </c>
      <c r="F539" s="24" t="n">
        <f aca="false">IF('De la BASE'!F535&gt;0,'De la BASE'!F535,'De la BASE'!F535+0.001)</f>
        <v>5.448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19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558448</v>
      </c>
      <c r="F540" s="24" t="n">
        <f aca="false">IF('De la BASE'!F536&gt;0,'De la BASE'!F536,'De la BASE'!F536+0.001)</f>
        <v>9.20308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19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606457</v>
      </c>
      <c r="F541" s="24" t="n">
        <f aca="false">IF('De la BASE'!F537&gt;0,'De la BASE'!F537,'De la BASE'!F537+0.001)</f>
        <v>6.36230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19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150477</v>
      </c>
      <c r="F542" s="24" t="n">
        <f aca="false">IF('De la BASE'!F538&gt;0,'De la BASE'!F538,'De la BASE'!F538+0.001)</f>
        <v>5.06004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19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761319</v>
      </c>
      <c r="F543" s="24" t="n">
        <f aca="false">IF('De la BASE'!F539&gt;0,'De la BASE'!F539,'De la BASE'!F539+0.001)</f>
        <v>4.1443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19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458079</v>
      </c>
      <c r="F544" s="24" t="n">
        <f aca="false">IF('De la BASE'!F540&gt;0,'De la BASE'!F540,'De la BASE'!F540+0.001)</f>
        <v>3.43026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19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21344</v>
      </c>
      <c r="F545" s="24" t="n">
        <f aca="false">IF('De la BASE'!F541&gt;0,'De la BASE'!F541,'De la BASE'!F541+0.001)</f>
        <v>2.8545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19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990584</v>
      </c>
      <c r="F546" s="24" t="n">
        <f aca="false">IF('De la BASE'!F542&gt;0,'De la BASE'!F542,'De la BASE'!F542+0.001)</f>
        <v>2.33083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19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40678</v>
      </c>
      <c r="F547" s="24" t="n">
        <f aca="false">IF('De la BASE'!F543&gt;0,'De la BASE'!F543,'De la BASE'!F543+0.001)</f>
        <v>1.9923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19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53644</v>
      </c>
      <c r="F548" s="24" t="n">
        <f aca="false">IF('De la BASE'!F544&gt;0,'De la BASE'!F544,'De la BASE'!F544+0.001)</f>
        <v>3.09390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19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6359</v>
      </c>
      <c r="F549" s="24" t="n">
        <f aca="false">IF('De la BASE'!F545&gt;0,'De la BASE'!F545,'De la BASE'!F545+0.001)</f>
        <v>2.2644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19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2969</v>
      </c>
      <c r="F550" s="24" t="n">
        <f aca="false">IF('De la BASE'!F546&gt;0,'De la BASE'!F546,'De la BASE'!F546+0.001)</f>
        <v>5.02798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19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95376</v>
      </c>
      <c r="F551" s="24" t="n">
        <f aca="false">IF('De la BASE'!F547&gt;0,'De la BASE'!F547,'De la BASE'!F547+0.001)</f>
        <v>2.70320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19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7249</v>
      </c>
      <c r="F552" s="24" t="n">
        <f aca="false">IF('De la BASE'!F548&gt;0,'De la BASE'!F548,'De la BASE'!F548+0.001)</f>
        <v>2.39014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19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4924</v>
      </c>
      <c r="F553" s="24" t="n">
        <f aca="false">IF('De la BASE'!F549&gt;0,'De la BASE'!F549,'De la BASE'!F549+0.001)</f>
        <v>2.00784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19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17668</v>
      </c>
      <c r="F554" s="24" t="n">
        <f aca="false">IF('De la BASE'!F550&gt;0,'De la BASE'!F550,'De la BASE'!F550+0.001)</f>
        <v>1.68866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19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0648</v>
      </c>
      <c r="F555" s="24" t="n">
        <f aca="false">IF('De la BASE'!F551&gt;0,'De la BASE'!F551,'De la BASE'!F551+0.001)</f>
        <v>1.4270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19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28352</v>
      </c>
      <c r="F556" s="24" t="n">
        <f aca="false">IF('De la BASE'!F552&gt;0,'De la BASE'!F552,'De la BASE'!F552+0.001)</f>
        <v>1.24292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19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46784</v>
      </c>
      <c r="F557" s="24" t="n">
        <f aca="false">IF('De la BASE'!F553&gt;0,'De la BASE'!F553,'De la BASE'!F553+0.001)</f>
        <v>1.33795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19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07927</v>
      </c>
      <c r="F558" s="24" t="n">
        <f aca="false">IF('De la BASE'!F554&gt;0,'De la BASE'!F554,'De la BASE'!F554+0.001)</f>
        <v>1.19494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19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36825</v>
      </c>
      <c r="F559" s="24" t="n">
        <f aca="false">IF('De la BASE'!F555&gt;0,'De la BASE'!F555,'De la BASE'!F555+0.001)</f>
        <v>1.02883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19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88696</v>
      </c>
      <c r="F560" s="24" t="n">
        <f aca="false">IF('De la BASE'!F556&gt;0,'De la BASE'!F556,'De la BASE'!F556+0.001)</f>
        <v>0.91614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19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20505</v>
      </c>
      <c r="F561" s="24" t="n">
        <f aca="false">IF('De la BASE'!F557&gt;0,'De la BASE'!F557,'De la BASE'!F557+0.001)</f>
        <v>1.1680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19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8957</v>
      </c>
      <c r="F562" s="24" t="n">
        <f aca="false">IF('De la BASE'!F558&gt;0,'De la BASE'!F558,'De la BASE'!F558+0.001)</f>
        <v>1.9073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19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55659</v>
      </c>
      <c r="F563" s="24" t="n">
        <f aca="false">IF('De la BASE'!F559&gt;0,'De la BASE'!F559,'De la BASE'!F559+0.001)</f>
        <v>1.71878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19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73625</v>
      </c>
      <c r="F564" s="24" t="n">
        <f aca="false">IF('De la BASE'!F560&gt;0,'De la BASE'!F560,'De la BASE'!F560+0.001)</f>
        <v>2.0858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19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41604</v>
      </c>
      <c r="F565" s="24" t="n">
        <f aca="false">IF('De la BASE'!F561&gt;0,'De la BASE'!F561,'De la BASE'!F561+0.001)</f>
        <v>1.50977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19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45616</v>
      </c>
      <c r="F566" s="24" t="n">
        <f aca="false">IF('De la BASE'!F562&gt;0,'De la BASE'!F562,'De la BASE'!F562+0.001)</f>
        <v>1.28433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19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76469</v>
      </c>
      <c r="F567" s="24" t="n">
        <f aca="false">IF('De la BASE'!F563&gt;0,'De la BASE'!F563,'De la BASE'!F563+0.001)</f>
        <v>1.12530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19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32117</v>
      </c>
      <c r="F568" s="24" t="n">
        <f aca="false">IF('De la BASE'!F564&gt;0,'De la BASE'!F564,'De la BASE'!F564+0.001)</f>
        <v>1.01676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19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20472</v>
      </c>
      <c r="F569" s="24" t="n">
        <f aca="false">IF('De la BASE'!F565&gt;0,'De la BASE'!F565,'De la BASE'!F565+0.001)</f>
        <v>1.01619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19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8029</v>
      </c>
      <c r="F570" s="24" t="n">
        <f aca="false">IF('De la BASE'!F566&gt;0,'De la BASE'!F566,'De la BASE'!F566+0.001)</f>
        <v>2.50090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19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60744</v>
      </c>
      <c r="F571" s="24" t="n">
        <f aca="false">IF('De la BASE'!F567&gt;0,'De la BASE'!F567,'De la BASE'!F567+0.001)</f>
        <v>1.60052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19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34754</v>
      </c>
      <c r="F572" s="24" t="n">
        <f aca="false">IF('De la BASE'!F568&gt;0,'De la BASE'!F568,'De la BASE'!F568+0.001)</f>
        <v>2.99322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19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405184</v>
      </c>
      <c r="F573" s="24" t="n">
        <f aca="false">IF('De la BASE'!F569&gt;0,'De la BASE'!F569,'De la BASE'!F569+0.001)</f>
        <v>8.06483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19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19142</v>
      </c>
      <c r="F574" s="24" t="n">
        <f aca="false">IF('De la BASE'!F570&gt;0,'De la BASE'!F570,'De la BASE'!F570+0.001)</f>
        <v>3.98010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19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83698</v>
      </c>
      <c r="F575" s="24" t="n">
        <f aca="false">IF('De la BASE'!F571&gt;0,'De la BASE'!F571,'De la BASE'!F571+0.001)</f>
        <v>3.03211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19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812297</v>
      </c>
      <c r="F576" s="24" t="n">
        <f aca="false">IF('De la BASE'!F572&gt;0,'De la BASE'!F572,'De la BASE'!F572+0.001)</f>
        <v>7.34575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19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928448</v>
      </c>
      <c r="F577" s="24" t="n">
        <f aca="false">IF('De la BASE'!F573&gt;0,'De la BASE'!F573,'De la BASE'!F573+0.001)</f>
        <v>6.21190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19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1494</v>
      </c>
      <c r="F578" s="24" t="n">
        <f aca="false">IF('De la BASE'!F574&gt;0,'De la BASE'!F574,'De la BASE'!F574+0.001)</f>
        <v>9.446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19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116797</v>
      </c>
      <c r="F579" s="24" t="n">
        <f aca="false">IF('De la BASE'!F575&gt;0,'De la BASE'!F575,'De la BASE'!F575+0.001)</f>
        <v>5.01740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19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774656</v>
      </c>
      <c r="F580" s="24" t="n">
        <f aca="false">IF('De la BASE'!F576&gt;0,'De la BASE'!F576,'De la BASE'!F576+0.001)</f>
        <v>4.17479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19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456128</v>
      </c>
      <c r="F581" s="24" t="n">
        <f aca="false">IF('De la BASE'!F577&gt;0,'De la BASE'!F577,'De la BASE'!F577+0.001)</f>
        <v>3.42547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19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223831</v>
      </c>
      <c r="F582" s="24" t="n">
        <f aca="false">IF('De la BASE'!F578&gt;0,'De la BASE'!F578,'De la BASE'!F578+0.001)</f>
        <v>2.90544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19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020504</v>
      </c>
      <c r="F583" s="24" t="n">
        <f aca="false">IF('De la BASE'!F579&gt;0,'De la BASE'!F579,'De la BASE'!F579+0.001)</f>
        <v>2.4017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19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838964</v>
      </c>
      <c r="F584" s="24" t="n">
        <f aca="false">IF('De la BASE'!F580&gt;0,'De la BASE'!F580,'De la BASE'!F580+0.001)</f>
        <v>1.97407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19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92398</v>
      </c>
      <c r="F585" s="24" t="n">
        <f aca="false">IF('De la BASE'!F581&gt;0,'De la BASE'!F581,'De la BASE'!F581+0.001)</f>
        <v>1.6289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19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1122</v>
      </c>
      <c r="F586" s="24" t="n">
        <f aca="false">IF('De la BASE'!F582&gt;0,'De la BASE'!F582,'De la BASE'!F582+0.001)</f>
        <v>1.45863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19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6952</v>
      </c>
      <c r="F587" s="24" t="n">
        <f aca="false">IF('De la BASE'!F583&gt;0,'De la BASE'!F583,'De la BASE'!F583+0.001)</f>
        <v>1.346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19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69712</v>
      </c>
      <c r="F588" s="24" t="n">
        <f aca="false">IF('De la BASE'!F584&gt;0,'De la BASE'!F584,'De la BASE'!F584+0.001)</f>
        <v>1.5749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19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1952</v>
      </c>
      <c r="F589" s="24" t="n">
        <f aca="false">IF('De la BASE'!F585&gt;0,'De la BASE'!F585,'De la BASE'!F585+0.001)</f>
        <v>1.51270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19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688</v>
      </c>
      <c r="F590" s="24" t="n">
        <f aca="false">IF('De la BASE'!F586&gt;0,'De la BASE'!F586,'De la BASE'!F586+0.001)</f>
        <v>1.3378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19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90238</v>
      </c>
      <c r="F591" s="24" t="n">
        <f aca="false">IF('De la BASE'!F587&gt;0,'De la BASE'!F587,'De la BASE'!F587+0.001)</f>
        <v>1.1533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19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37171</v>
      </c>
      <c r="F592" s="24" t="n">
        <f aca="false">IF('De la BASE'!F588&gt;0,'De la BASE'!F588,'De la BASE'!F588+0.001)</f>
        <v>1.02831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19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9153</v>
      </c>
      <c r="F593" s="24" t="n">
        <f aca="false">IF('De la BASE'!F589&gt;0,'De la BASE'!F589,'De la BASE'!F589+0.001)</f>
        <v>0.920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19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43536</v>
      </c>
      <c r="F594" s="24" t="n">
        <f aca="false">IF('De la BASE'!F590&gt;0,'De la BASE'!F590,'De la BASE'!F590+0.001)</f>
        <v>0.809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19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714414</v>
      </c>
      <c r="F595" s="24" t="n">
        <f aca="false">IF('De la BASE'!F591&gt;0,'De la BASE'!F591,'De la BASE'!F591+0.001)</f>
        <v>3.73107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19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39278</v>
      </c>
      <c r="F596" s="24" t="n">
        <f aca="false">IF('De la BASE'!F592&gt;0,'De la BASE'!F592,'De la BASE'!F592+0.001)</f>
        <v>21.5346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19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972844</v>
      </c>
      <c r="F597" s="24" t="n">
        <f aca="false">IF('De la BASE'!F593&gt;0,'De la BASE'!F593,'De la BASE'!F593+0.001)</f>
        <v>8.79482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19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22855</v>
      </c>
      <c r="F598" s="24" t="n">
        <f aca="false">IF('De la BASE'!F594&gt;0,'De la BASE'!F594,'De la BASE'!F594+0.001)</f>
        <v>5.3807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19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861662</v>
      </c>
      <c r="F599" s="24" t="n">
        <f aca="false">IF('De la BASE'!F595&gt;0,'De la BASE'!F595,'De la BASE'!F595+0.001)</f>
        <v>4.38367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19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93997</v>
      </c>
      <c r="F600" s="24" t="n">
        <f aca="false">IF('De la BASE'!F596&gt;0,'De la BASE'!F596,'De la BASE'!F596+0.001)</f>
        <v>3.87343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19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55003</v>
      </c>
      <c r="F601" s="24" t="n">
        <f aca="false">IF('De la BASE'!F597&gt;0,'De la BASE'!F597,'De la BASE'!F597+0.001)</f>
        <v>3.8750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19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57422</v>
      </c>
      <c r="F602" s="24" t="n">
        <f aca="false">IF('De la BASE'!F598&gt;0,'De la BASE'!F598,'De la BASE'!F598+0.001)</f>
        <v>3.25317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19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064288</v>
      </c>
      <c r="F603" s="24" t="n">
        <f aca="false">IF('De la BASE'!F599&gt;0,'De la BASE'!F599,'De la BASE'!F599+0.001)</f>
        <v>2.50368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19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92031</v>
      </c>
      <c r="F604" s="24" t="n">
        <f aca="false">IF('De la BASE'!F600&gt;0,'De la BASE'!F600,'De la BASE'!F600+0.001)</f>
        <v>2.0989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19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4517</v>
      </c>
      <c r="F605" s="24" t="n">
        <f aca="false">IF('De la BASE'!F601&gt;0,'De la BASE'!F601,'De la BASE'!F601+0.001)</f>
        <v>1.7546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19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58616</v>
      </c>
      <c r="F606" s="24" t="n">
        <f aca="false">IF('De la BASE'!F602&gt;0,'De la BASE'!F602,'De la BASE'!F602+0.001)</f>
        <v>1.60371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19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10818</v>
      </c>
      <c r="F607" s="24" t="n">
        <f aca="false">IF('De la BASE'!F603&gt;0,'De la BASE'!F603,'De la BASE'!F603+0.001)</f>
        <v>1.4796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19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54268</v>
      </c>
      <c r="F608" s="24" t="n">
        <f aca="false">IF('De la BASE'!F604&gt;0,'De la BASE'!F604,'De la BASE'!F604+0.001)</f>
        <v>1.39171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19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51072</v>
      </c>
      <c r="F609" s="24" t="n">
        <f aca="false">IF('De la BASE'!F605&gt;0,'De la BASE'!F605,'De la BASE'!F605+0.001)</f>
        <v>1.83518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19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8406</v>
      </c>
      <c r="F610" s="24" t="n">
        <f aca="false">IF('De la BASE'!F606&gt;0,'De la BASE'!F606,'De la BASE'!F606+0.001)</f>
        <v>1.7124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19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8287</v>
      </c>
      <c r="F611" s="24" t="n">
        <f aca="false">IF('De la BASE'!F607&gt;0,'De la BASE'!F607,'De la BASE'!F607+0.001)</f>
        <v>4.78978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19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213</v>
      </c>
      <c r="F612" s="24" t="n">
        <f aca="false">IF('De la BASE'!F608&gt;0,'De la BASE'!F608,'De la BASE'!F608+0.001)</f>
        <v>2.2222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19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2995</v>
      </c>
      <c r="F613" s="24" t="n">
        <f aca="false">IF('De la BASE'!F609&gt;0,'De la BASE'!F609,'De la BASE'!F609+0.001)</f>
        <v>1.9684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19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05312</v>
      </c>
      <c r="F614" s="24" t="n">
        <f aca="false">IF('De la BASE'!F610&gt;0,'De la BASE'!F610,'De la BASE'!F610+0.001)</f>
        <v>1.65893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19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91552</v>
      </c>
      <c r="F615" s="24" t="n">
        <f aca="false">IF('De la BASE'!F611&gt;0,'De la BASE'!F611,'De la BASE'!F611+0.001)</f>
        <v>1.39159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19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10252</v>
      </c>
      <c r="F616" s="24" t="n">
        <f aca="false">IF('De la BASE'!F612&gt;0,'De la BASE'!F612,'De la BASE'!F612+0.001)</f>
        <v>1.20109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19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51796</v>
      </c>
      <c r="F617" s="24" t="n">
        <f aca="false">IF('De la BASE'!F613&gt;0,'De la BASE'!F613,'De la BASE'!F613+0.001)</f>
        <v>1.06540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19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01634</v>
      </c>
      <c r="F618" s="24" t="n">
        <f aca="false">IF('De la BASE'!F614&gt;0,'De la BASE'!F614,'De la BASE'!F614+0.001)</f>
        <v>0.94509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19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74884</v>
      </c>
      <c r="F619" s="24" t="n">
        <f aca="false">IF('De la BASE'!F615&gt;0,'De la BASE'!F615,'De la BASE'!F615+0.001)</f>
        <v>0.88923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19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46062</v>
      </c>
      <c r="F620" s="24" t="n">
        <f aca="false">IF('De la BASE'!F616&gt;0,'De la BASE'!F616,'De la BASE'!F616+0.001)</f>
        <v>0.81446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19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05404</v>
      </c>
      <c r="F621" s="24" t="n">
        <f aca="false">IF('De la BASE'!F617&gt;0,'De la BASE'!F617,'De la BASE'!F617+0.001)</f>
        <v>0.71970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19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75334</v>
      </c>
      <c r="F622" s="24" t="n">
        <f aca="false">IF('De la BASE'!F618&gt;0,'De la BASE'!F618,'De la BASE'!F618+0.001)</f>
        <v>0.64789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19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86208</v>
      </c>
      <c r="F623" s="24" t="n">
        <f aca="false">IF('De la BASE'!F619&gt;0,'De la BASE'!F619,'De la BASE'!F619+0.001)</f>
        <v>0.8206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19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21705</v>
      </c>
      <c r="F624" s="24" t="n">
        <f aca="false">IF('De la BASE'!F620&gt;0,'De la BASE'!F620,'De la BASE'!F620+0.001)</f>
        <v>0.8340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19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23701</v>
      </c>
      <c r="F625" s="24" t="n">
        <f aca="false">IF('De la BASE'!F621&gt;0,'De la BASE'!F621,'De la BASE'!F621+0.001)</f>
        <v>0.7901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19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43152</v>
      </c>
      <c r="F626" s="24" t="n">
        <f aca="false">IF('De la BASE'!F622&gt;0,'De la BASE'!F622,'De la BASE'!F622+0.001)</f>
        <v>0.88747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19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4101</v>
      </c>
      <c r="F627" s="24" t="n">
        <f aca="false">IF('De la BASE'!F623&gt;0,'De la BASE'!F623,'De la BASE'!F623+0.001)</f>
        <v>0.80230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19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13</v>
      </c>
      <c r="F628" s="24" t="n">
        <f aca="false">IF('De la BASE'!F624&gt;0,'De la BASE'!F624,'De la BASE'!F624+0.001)</f>
        <v>0.74862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19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85551</v>
      </c>
      <c r="F629" s="24" t="n">
        <f aca="false">IF('De la BASE'!F625&gt;0,'De la BASE'!F625,'De la BASE'!F625+0.001)</f>
        <v>0.67178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19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17031</v>
      </c>
      <c r="F630" s="24" t="n">
        <f aca="false">IF('De la BASE'!F626&gt;0,'De la BASE'!F626,'De la BASE'!F626+0.001)</f>
        <v>0.91562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19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15875</v>
      </c>
      <c r="F631" s="24" t="n">
        <f aca="false">IF('De la BASE'!F627&gt;0,'De la BASE'!F627,'De la BASE'!F627+0.001)</f>
        <v>0.7428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19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37461</v>
      </c>
      <c r="F632" s="24" t="n">
        <f aca="false">IF('De la BASE'!F628&gt;0,'De la BASE'!F628,'De la BASE'!F628+0.001)</f>
        <v>1.42726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19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48864</v>
      </c>
      <c r="F633" s="24" t="n">
        <f aca="false">IF('De la BASE'!F629&gt;0,'De la BASE'!F629,'De la BASE'!F629+0.001)</f>
        <v>0.82082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19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3291</v>
      </c>
      <c r="F634" s="24" t="n">
        <f aca="false">IF('De la BASE'!F630&gt;0,'De la BASE'!F630,'De la BASE'!F630+0.001)</f>
        <v>0.8162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19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29596</v>
      </c>
      <c r="F635" s="24" t="n">
        <f aca="false">IF('De la BASE'!F631&gt;0,'De la BASE'!F631,'De la BASE'!F631+0.001)</f>
        <v>0.78193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19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381</v>
      </c>
      <c r="F636" s="24" t="n">
        <f aca="false">IF('De la BASE'!F632&gt;0,'De la BASE'!F632,'De la BASE'!F632+0.001)</f>
        <v>0.858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19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61825</v>
      </c>
      <c r="F637" s="24" t="n">
        <f aca="false">IF('De la BASE'!F633&gt;0,'De la BASE'!F633,'De la BASE'!F633+0.001)</f>
        <v>1.7115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19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40864</v>
      </c>
      <c r="F638" s="24" t="n">
        <f aca="false">IF('De la BASE'!F634&gt;0,'De la BASE'!F634,'De la BASE'!F634+0.001)</f>
        <v>1.28995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19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9257</v>
      </c>
      <c r="F639" s="24" t="n">
        <f aca="false">IF('De la BASE'!F635&gt;0,'De la BASE'!F635,'De la BASE'!F635+0.001)</f>
        <v>1.1594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19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27063</v>
      </c>
      <c r="F640" s="24" t="n">
        <f aca="false">IF('De la BASE'!F636&gt;0,'De la BASE'!F636,'De la BASE'!F636+0.001)</f>
        <v>1.00504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19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01695</v>
      </c>
      <c r="F641" s="24" t="n">
        <f aca="false">IF('De la BASE'!F637&gt;0,'De la BASE'!F637,'De la BASE'!F637+0.001)</f>
        <v>0.97308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19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69641</v>
      </c>
      <c r="F642" s="24" t="n">
        <f aca="false">IF('De la BASE'!F638&gt;0,'De la BASE'!F638,'De la BASE'!F638+0.001)</f>
        <v>2.47664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19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57152</v>
      </c>
      <c r="F643" s="24" t="n">
        <f aca="false">IF('De la BASE'!F639&gt;0,'De la BASE'!F639,'De la BASE'!F639+0.001)</f>
        <v>1.6670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19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90472</v>
      </c>
      <c r="F644" s="24" t="n">
        <f aca="false">IF('De la BASE'!F640&gt;0,'De la BASE'!F640,'De la BASE'!F640+0.001)</f>
        <v>1.41316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19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54054</v>
      </c>
      <c r="F645" s="24" t="n">
        <f aca="false">IF('De la BASE'!F641&gt;0,'De la BASE'!F641,'De la BASE'!F641+0.001)</f>
        <v>2.96917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19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79365</v>
      </c>
      <c r="F646" s="24" t="n">
        <f aca="false">IF('De la BASE'!F642&gt;0,'De la BASE'!F642,'De la BASE'!F642+0.001)</f>
        <v>2.4079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19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70735</v>
      </c>
      <c r="F647" s="24" t="n">
        <f aca="false">IF('De la BASE'!F643&gt;0,'De la BASE'!F643,'De la BASE'!F643+0.001)</f>
        <v>1.8135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19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54493</v>
      </c>
      <c r="F648" s="24" t="n">
        <f aca="false">IF('De la BASE'!F644&gt;0,'De la BASE'!F644,'De la BASE'!F644+0.001)</f>
        <v>1.54001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19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63966</v>
      </c>
      <c r="F649" s="24" t="n">
        <f aca="false">IF('De la BASE'!F645&gt;0,'De la BASE'!F645,'De la BASE'!F645+0.001)</f>
        <v>2.6851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19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53344</v>
      </c>
      <c r="F650" s="24" t="n">
        <f aca="false">IF('De la BASE'!F646&gt;0,'De la BASE'!F646,'De la BASE'!F646+0.001)</f>
        <v>1.77190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19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47168</v>
      </c>
      <c r="F651" s="24" t="n">
        <f aca="false">IF('De la BASE'!F647&gt;0,'De la BASE'!F647,'De la BASE'!F647+0.001)</f>
        <v>1.52243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19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71102</v>
      </c>
      <c r="F652" s="24" t="n">
        <f aca="false">IF('De la BASE'!F648&gt;0,'De la BASE'!F648,'De la BASE'!F648+0.001)</f>
        <v>1.3435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19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9257</v>
      </c>
      <c r="F653" s="24" t="n">
        <f aca="false">IF('De la BASE'!F649&gt;0,'De la BASE'!F649,'De la BASE'!F649+0.001)</f>
        <v>1.1598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19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2908</v>
      </c>
      <c r="F654" s="24" t="n">
        <f aca="false">IF('De la BASE'!F650&gt;0,'De la BASE'!F650,'De la BASE'!F650+0.001)</f>
        <v>1.0104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19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09024</v>
      </c>
      <c r="F655" s="24" t="n">
        <f aca="false">IF('De la BASE'!F651&gt;0,'De la BASE'!F651,'De la BASE'!F651+0.001)</f>
        <v>1.00114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19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12156</v>
      </c>
      <c r="F656" s="24" t="n">
        <f aca="false">IF('De la BASE'!F652&gt;0,'De la BASE'!F652,'De la BASE'!F652+0.001)</f>
        <v>1.00417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19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36968</v>
      </c>
      <c r="F657" s="24" t="n">
        <f aca="false">IF('De la BASE'!F653&gt;0,'De la BASE'!F653,'De la BASE'!F653+0.001)</f>
        <v>1.19107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19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08108</v>
      </c>
      <c r="F658" s="24" t="n">
        <f aca="false">IF('De la BASE'!F654&gt;0,'De la BASE'!F654,'De la BASE'!F654+0.001)</f>
        <v>1.54485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19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23328</v>
      </c>
      <c r="F659" s="24" t="n">
        <f aca="false">IF('De la BASE'!F655&gt;0,'De la BASE'!F655,'De la BASE'!F655+0.001)</f>
        <v>1.2407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19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57568</v>
      </c>
      <c r="F660" s="24" t="n">
        <f aca="false">IF('De la BASE'!F656&gt;0,'De la BASE'!F656,'De la BASE'!F656+0.001)</f>
        <v>1.07622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19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06525</v>
      </c>
      <c r="F661" s="24" t="n">
        <f aca="false">IF('De la BASE'!F657&gt;0,'De la BASE'!F657,'De la BASE'!F657+0.001)</f>
        <v>0.95907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19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7191</v>
      </c>
      <c r="F662" s="24" t="n">
        <f aca="false">IF('De la BASE'!F658&gt;0,'De la BASE'!F658,'De la BASE'!F658+0.001)</f>
        <v>0.87450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19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4101</v>
      </c>
      <c r="F663" s="24" t="n">
        <f aca="false">IF('De la BASE'!F659&gt;0,'De la BASE'!F659,'De la BASE'!F659+0.001)</f>
        <v>0.80230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19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15875</v>
      </c>
      <c r="F664" s="24" t="n">
        <f aca="false">IF('De la BASE'!F660&gt;0,'De la BASE'!F660,'De la BASE'!F660+0.001)</f>
        <v>0.74287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19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7808</v>
      </c>
      <c r="F665" s="24" t="n">
        <f aca="false">IF('De la BASE'!F661&gt;0,'De la BASE'!F661,'De la BASE'!F661+0.001)</f>
        <v>0.6541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19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47646</v>
      </c>
      <c r="F666" s="24" t="n">
        <f aca="false">IF('De la BASE'!F662&gt;0,'De la BASE'!F662,'De la BASE'!F662+0.001)</f>
        <v>0.58270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19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5896</v>
      </c>
      <c r="F667" s="24" t="n">
        <f aca="false">IF('De la BASE'!F663&gt;0,'De la BASE'!F663,'De la BASE'!F663+0.001)</f>
        <v>1.6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19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493924</v>
      </c>
      <c r="F668" s="24" t="n">
        <f aca="false">IF('De la BASE'!F664&gt;0,'De la BASE'!F664,'De la BASE'!F664+0.001)</f>
        <v>13.53884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19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3.36622</v>
      </c>
      <c r="F669" s="24" t="n">
        <f aca="false">IF('De la BASE'!F665&gt;0,'De la BASE'!F665,'De la BASE'!F665+0.001)</f>
        <v>38.1358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19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359448</v>
      </c>
      <c r="F670" s="24" t="n">
        <f aca="false">IF('De la BASE'!F666&gt;0,'De la BASE'!F666,'De la BASE'!F666+0.001)</f>
        <v>8.20156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19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977973</v>
      </c>
      <c r="F671" s="24" t="n">
        <f aca="false">IF('De la BASE'!F667&gt;0,'De la BASE'!F667,'De la BASE'!F667+0.001)</f>
        <v>9.85810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19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0132</v>
      </c>
      <c r="F672" s="24" t="n">
        <f aca="false">IF('De la BASE'!F668&gt;0,'De la BASE'!F668,'De la BASE'!F668+0.001)</f>
        <v>7.16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19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708618</v>
      </c>
      <c r="F673" s="24" t="n">
        <f aca="false">IF('De la BASE'!F669&gt;0,'De la BASE'!F669,'De la BASE'!F669+0.001)</f>
        <v>6.74821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19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302097</v>
      </c>
      <c r="F674" s="24" t="n">
        <f aca="false">IF('De la BASE'!F670&gt;0,'De la BASE'!F670,'De la BASE'!F670+0.001)</f>
        <v>5.41589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19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880832</v>
      </c>
      <c r="F675" s="24" t="n">
        <f aca="false">IF('De la BASE'!F671&gt;0,'De la BASE'!F671,'De la BASE'!F671+0.001)</f>
        <v>4.42382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19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54147</v>
      </c>
      <c r="F676" s="24" t="n">
        <f aca="false">IF('De la BASE'!F672&gt;0,'De la BASE'!F672,'De la BASE'!F672+0.001)</f>
        <v>3.6270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19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269056</v>
      </c>
      <c r="F677" s="24" t="n">
        <f aca="false">IF('De la BASE'!F673&gt;0,'De la BASE'!F673,'De la BASE'!F673+0.001)</f>
        <v>2.98489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19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038597</v>
      </c>
      <c r="F678" s="24" t="n">
        <f aca="false">IF('De la BASE'!F674&gt;0,'De la BASE'!F674,'De la BASE'!F674+0.001)</f>
        <v>2.44380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19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68256</v>
      </c>
      <c r="F679" s="24" t="n">
        <f aca="false">IF('De la BASE'!F675&gt;0,'De la BASE'!F675,'De la BASE'!F675+0.001)</f>
        <v>2.046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19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913549</v>
      </c>
      <c r="F680" s="24" t="n">
        <f aca="false">IF('De la BASE'!F676&gt;0,'De la BASE'!F676,'De la BASE'!F676+0.001)</f>
        <v>4.42212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19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242142</v>
      </c>
      <c r="F681" s="24" t="n">
        <f aca="false">IF('De la BASE'!F677&gt;0,'De la BASE'!F677,'De la BASE'!F677+0.001)</f>
        <v>5.49986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19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453836</v>
      </c>
      <c r="F682" s="24" t="n">
        <f aca="false">IF('De la BASE'!F678&gt;0,'De la BASE'!F678,'De la BASE'!F678+0.001)</f>
        <v>3.4861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19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205379</v>
      </c>
      <c r="F683" s="24" t="n">
        <f aca="false">IF('De la BASE'!F679&gt;0,'De la BASE'!F679,'De la BASE'!F679+0.001)</f>
        <v>2.83624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19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01088</v>
      </c>
      <c r="F684" s="24" t="n">
        <f aca="false">IF('De la BASE'!F680&gt;0,'De la BASE'!F680,'De la BASE'!F680+0.001)</f>
        <v>2.35461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19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21592</v>
      </c>
      <c r="F685" s="24" t="n">
        <f aca="false">IF('De la BASE'!F681&gt;0,'De la BASE'!F681,'De la BASE'!F681+0.001)</f>
        <v>2.44372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19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82645</v>
      </c>
      <c r="F686" s="24" t="n">
        <f aca="false">IF('De la BASE'!F682&gt;0,'De la BASE'!F682,'De la BASE'!F682+0.001)</f>
        <v>2.19415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19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1073</v>
      </c>
      <c r="F687" s="24" t="n">
        <f aca="false">IF('De la BASE'!F683&gt;0,'De la BASE'!F683,'De la BASE'!F683+0.001)</f>
        <v>1.9250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19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3196</v>
      </c>
      <c r="F688" s="24" t="n">
        <f aca="false">IF('De la BASE'!F684&gt;0,'De la BASE'!F684,'De la BASE'!F684+0.001)</f>
        <v>1.7275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19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3175</v>
      </c>
      <c r="F689" s="24" t="n">
        <f aca="false">IF('De la BASE'!F685&gt;0,'De la BASE'!F685,'De la BASE'!F685+0.001)</f>
        <v>1.486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19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93364</v>
      </c>
      <c r="F690" s="24" t="n">
        <f aca="false">IF('De la BASE'!F686&gt;0,'De la BASE'!F686,'De la BASE'!F686+0.001)</f>
        <v>1.54666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19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42756</v>
      </c>
      <c r="F691" s="24" t="n">
        <f aca="false">IF('De la BASE'!F687&gt;0,'De la BASE'!F687,'De la BASE'!F687+0.001)</f>
        <v>5.00528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19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86321</v>
      </c>
      <c r="F692" s="24" t="n">
        <f aca="false">IF('De la BASE'!F688&gt;0,'De la BASE'!F688,'De la BASE'!F688+0.001)</f>
        <v>5.6693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19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846914</v>
      </c>
      <c r="F693" s="24" t="n">
        <f aca="false">IF('De la BASE'!F689&gt;0,'De la BASE'!F689,'De la BASE'!F689+0.001)</f>
        <v>6.1822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19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714104</v>
      </c>
      <c r="F694" s="24" t="n">
        <f aca="false">IF('De la BASE'!F690&gt;0,'De la BASE'!F690,'De la BASE'!F690+0.001)</f>
        <v>4.07185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19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474116</v>
      </c>
      <c r="F695" s="24" t="n">
        <f aca="false">IF('De la BASE'!F691&gt;0,'De la BASE'!F691,'De la BASE'!F691+0.001)</f>
        <v>3.51506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19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416828</v>
      </c>
      <c r="F696" s="24" t="n">
        <f aca="false">IF('De la BASE'!F692&gt;0,'De la BASE'!F692,'De la BASE'!F692+0.001)</f>
        <v>4.39410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19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782229</v>
      </c>
      <c r="F697" s="24" t="n">
        <f aca="false">IF('De la BASE'!F693&gt;0,'De la BASE'!F693,'De la BASE'!F693+0.001)</f>
        <v>4.43501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19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1456</v>
      </c>
      <c r="F698" s="24" t="n">
        <f aca="false">IF('De la BASE'!F694&gt;0,'De la BASE'!F694,'De la BASE'!F694+0.001)</f>
        <v>3.329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19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75055</v>
      </c>
      <c r="F699" s="24" t="n">
        <f aca="false">IF('De la BASE'!F695&gt;0,'De la BASE'!F695,'De la BASE'!F695+0.001)</f>
        <v>2.76442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19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77949</v>
      </c>
      <c r="F700" s="24" t="n">
        <f aca="false">IF('De la BASE'!F696&gt;0,'De la BASE'!F696,'De la BASE'!F696+0.001)</f>
        <v>2.30071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19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26888</v>
      </c>
      <c r="F701" s="24" t="n">
        <f aca="false">IF('De la BASE'!F697&gt;0,'De la BASE'!F697,'De la BASE'!F697+0.001)</f>
        <v>1.95291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19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94925</v>
      </c>
      <c r="F702" s="24" t="n">
        <f aca="false">IF('De la BASE'!F698&gt;0,'De la BASE'!F698,'De la BASE'!F698+0.001)</f>
        <v>1.6351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19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8144</v>
      </c>
      <c r="F703" s="24" t="n">
        <f aca="false">IF('De la BASE'!F699&gt;0,'De la BASE'!F699,'De la BASE'!F699+0.001)</f>
        <v>1.367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19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93545</v>
      </c>
      <c r="F704" s="24" t="n">
        <f aca="false">IF('De la BASE'!F700&gt;0,'De la BASE'!F700,'De la BASE'!F700+0.001)</f>
        <v>1.15927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19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40977</v>
      </c>
      <c r="F705" s="24" t="n">
        <f aca="false">IF('De la BASE'!F701&gt;0,'De la BASE'!F701,'De la BASE'!F701+0.001)</f>
        <v>1.02883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19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89312</v>
      </c>
      <c r="F706" s="24" t="n">
        <f aca="false">IF('De la BASE'!F702&gt;0,'De la BASE'!F702,'De la BASE'!F702+0.001)</f>
        <v>0.91583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19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56448</v>
      </c>
      <c r="F707" s="24" t="n">
        <f aca="false">IF('De la BASE'!F703&gt;0,'De la BASE'!F703,'De la BASE'!F703+0.001)</f>
        <v>0.83824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19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45103</v>
      </c>
      <c r="F708" s="24" t="n">
        <f aca="false">IF('De la BASE'!F704&gt;0,'De la BASE'!F704,'De la BASE'!F704+0.001)</f>
        <v>0.81528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19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58342</v>
      </c>
      <c r="F709" s="24" t="n">
        <f aca="false">IF('De la BASE'!F705&gt;0,'De la BASE'!F705,'De la BASE'!F705+0.001)</f>
        <v>0.8326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19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2864</v>
      </c>
      <c r="F710" s="24" t="n">
        <f aca="false">IF('De la BASE'!F706&gt;0,'De la BASE'!F706,'De la BASE'!F706+0.001)</f>
        <v>0.7732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19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98422</v>
      </c>
      <c r="F711" s="24" t="n">
        <f aca="false">IF('De la BASE'!F707&gt;0,'De la BASE'!F707,'De la BASE'!F707+0.001)</f>
        <v>0.70174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19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70282</v>
      </c>
      <c r="F712" s="24" t="n">
        <f aca="false">IF('De la BASE'!F708&gt;0,'De la BASE'!F708,'De la BASE'!F708+0.001)</f>
        <v>0.63632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19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78055</v>
      </c>
      <c r="F713" s="24" t="n">
        <f aca="false">IF('De la BASE'!F709&gt;0,'De la BASE'!F709,'De la BASE'!F709+0.001)</f>
        <v>0.66278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19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74664</v>
      </c>
      <c r="F714" s="24" t="n">
        <f aca="false">IF('De la BASE'!F710&gt;0,'De la BASE'!F710,'De la BASE'!F710+0.001)</f>
        <v>1.63003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19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97425</v>
      </c>
      <c r="F715" s="24" t="n">
        <f aca="false">IF('De la BASE'!F711&gt;0,'De la BASE'!F711,'De la BASE'!F711+0.001)</f>
        <v>1.1721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19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70242</v>
      </c>
      <c r="F716" s="24" t="n">
        <f aca="false">IF('De la BASE'!F712&gt;0,'De la BASE'!F712,'De la BASE'!F712+0.001)</f>
        <v>1.15803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19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39176</v>
      </c>
      <c r="F717" s="24" t="n">
        <f aca="false">IF('De la BASE'!F713&gt;0,'De la BASE'!F713,'De la BASE'!F713+0.001)</f>
        <v>1.035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19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95326</v>
      </c>
      <c r="F718" s="24" t="n">
        <f aca="false">IF('De la BASE'!F714&gt;0,'De la BASE'!F714,'De la BASE'!F714+0.001)</f>
        <v>0.93587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19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66606</v>
      </c>
      <c r="F719" s="24" t="n">
        <f aca="false">IF('De la BASE'!F715&gt;0,'De la BASE'!F715,'De la BASE'!F715+0.001)</f>
        <v>0.87147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19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96164</v>
      </c>
      <c r="F720" s="24" t="n">
        <f aca="false">IF('De la BASE'!F716&gt;0,'De la BASE'!F716,'De la BASE'!F716+0.001)</f>
        <v>4.22512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19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9427</v>
      </c>
      <c r="F721" s="24" t="n">
        <f aca="false">IF('De la BASE'!F717&gt;0,'De la BASE'!F717,'De la BASE'!F717+0.001)</f>
        <v>2.4675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19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43684</v>
      </c>
      <c r="F722" s="24" t="n">
        <f aca="false">IF('De la BASE'!F718&gt;0,'De la BASE'!F718,'De la BASE'!F718+0.001)</f>
        <v>1.98529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19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05312</v>
      </c>
      <c r="F723" s="24" t="n">
        <f aca="false">IF('De la BASE'!F719&gt;0,'De la BASE'!F719,'De la BASE'!F719+0.001)</f>
        <v>1.65893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19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93845</v>
      </c>
      <c r="F724" s="24" t="n">
        <f aca="false">IF('De la BASE'!F720&gt;0,'De la BASE'!F720,'De la BASE'!F720+0.001)</f>
        <v>1.39754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19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054</v>
      </c>
      <c r="F725" s="24" t="n">
        <f aca="false">IF('De la BASE'!F721&gt;0,'De la BASE'!F721,'De la BASE'!F721+0.001)</f>
        <v>1.189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19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49049</v>
      </c>
      <c r="F726" s="24" t="n">
        <f aca="false">IF('De la BASE'!F722&gt;0,'De la BASE'!F722,'De la BASE'!F722+0.001)</f>
        <v>1.05403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19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25058</v>
      </c>
      <c r="F727" s="24" t="n">
        <f aca="false">IF('De la BASE'!F723&gt;0,'De la BASE'!F723,'De la BASE'!F723+0.001)</f>
        <v>4.0402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19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255812</v>
      </c>
      <c r="F728" s="24" t="n">
        <f aca="false">IF('De la BASE'!F724&gt;0,'De la BASE'!F724,'De la BASE'!F724+0.001)</f>
        <v>14.79568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19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547855</v>
      </c>
      <c r="F729" s="24" t="n">
        <f aca="false">IF('De la BASE'!F725&gt;0,'De la BASE'!F725,'De la BASE'!F725+0.001)</f>
        <v>19.6410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19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298326</v>
      </c>
      <c r="F730" s="24" t="n">
        <f aca="false">IF('De la BASE'!F726&gt;0,'De la BASE'!F726,'De la BASE'!F726+0.001)</f>
        <v>9.15173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19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55036</v>
      </c>
      <c r="F731" s="24" t="n">
        <f aca="false">IF('De la BASE'!F727&gt;0,'De la BASE'!F727,'De la BASE'!F727+0.001)</f>
        <v>23.987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19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795554</v>
      </c>
      <c r="F732" s="24" t="n">
        <f aca="false">IF('De la BASE'!F728&gt;0,'De la BASE'!F728,'De la BASE'!F728+0.001)</f>
        <v>8.93089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19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12232</v>
      </c>
      <c r="F733" s="24" t="n">
        <f aca="false">IF('De la BASE'!F729&gt;0,'De la BASE'!F729,'De la BASE'!F729+0.001)</f>
        <v>7.392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19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567432</v>
      </c>
      <c r="F734" s="24" t="n">
        <f aca="false">IF('De la BASE'!F730&gt;0,'De la BASE'!F730,'De la BASE'!F730+0.001)</f>
        <v>6.04113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19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092356</v>
      </c>
      <c r="F735" s="24" t="n">
        <f aca="false">IF('De la BASE'!F731&gt;0,'De la BASE'!F731,'De la BASE'!F731+0.001)</f>
        <v>4.9224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19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723414</v>
      </c>
      <c r="F736" s="24" t="n">
        <f aca="false">IF('De la BASE'!F732&gt;0,'De la BASE'!F732,'De la BASE'!F732+0.001)</f>
        <v>4.05517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19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41512</v>
      </c>
      <c r="F737" s="24" t="n">
        <f aca="false">IF('De la BASE'!F733&gt;0,'De la BASE'!F733,'De la BASE'!F733+0.001)</f>
        <v>3.329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19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66032</v>
      </c>
      <c r="F738" s="24" t="n">
        <f aca="false">IF('De la BASE'!F734&gt;0,'De la BASE'!F734,'De la BASE'!F734+0.001)</f>
        <v>2.7700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19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80476</v>
      </c>
      <c r="F739" s="24" t="n">
        <f aca="false">IF('De la BASE'!F735&gt;0,'De la BASE'!F735,'De la BASE'!F735+0.001)</f>
        <v>2.30704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19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816544</v>
      </c>
      <c r="F740" s="24" t="n">
        <f aca="false">IF('De la BASE'!F736&gt;0,'De la BASE'!F736,'De la BASE'!F736+0.001)</f>
        <v>1.92055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19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10358</v>
      </c>
      <c r="F741" s="24" t="n">
        <f aca="false">IF('De la BASE'!F737&gt;0,'De la BASE'!F737,'De la BASE'!F737+0.001)</f>
        <v>1.68156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19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1887</v>
      </c>
      <c r="F742" s="24" t="n">
        <f aca="false">IF('De la BASE'!F738&gt;0,'De la BASE'!F738,'De la BASE'!F738+0.001)</f>
        <v>1.4567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19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80668</v>
      </c>
      <c r="F743" s="24" t="n">
        <f aca="false">IF('De la BASE'!F739&gt;0,'De la BASE'!F739,'De la BASE'!F739+0.001)</f>
        <v>1.55799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19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47708</v>
      </c>
      <c r="F744" s="24" t="n">
        <f aca="false">IF('De la BASE'!F740&gt;0,'De la BASE'!F740,'De la BASE'!F740+0.001)</f>
        <v>1.29180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19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84992</v>
      </c>
      <c r="F745" s="24" t="n">
        <f aca="false">IF('De la BASE'!F741&gt;0,'De la BASE'!F741,'De la BASE'!F741+0.001)</f>
        <v>1.142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19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32117</v>
      </c>
      <c r="F746" s="24" t="n">
        <f aca="false">IF('De la BASE'!F742&gt;0,'De la BASE'!F742,'De la BASE'!F742+0.001)</f>
        <v>1.01676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19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84104</v>
      </c>
      <c r="F747" s="24" t="n">
        <f aca="false">IF('De la BASE'!F743&gt;0,'De la BASE'!F743,'De la BASE'!F743+0.001)</f>
        <v>0.90394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19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46062</v>
      </c>
      <c r="F748" s="24" t="n">
        <f aca="false">IF('De la BASE'!F744&gt;0,'De la BASE'!F744,'De la BASE'!F744+0.001)</f>
        <v>0.81446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19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30251</v>
      </c>
      <c r="F749" s="24" t="n">
        <f aca="false">IF('De la BASE'!F745&gt;0,'De la BASE'!F745,'De la BASE'!F745+0.001)</f>
        <v>0.78023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19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51513</v>
      </c>
      <c r="F750" s="24" t="n">
        <f aca="false">IF('De la BASE'!F746&gt;0,'De la BASE'!F746,'De la BASE'!F746+0.001)</f>
        <v>0.84191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19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30641</v>
      </c>
      <c r="F751" s="24" t="n">
        <f aca="false">IF('De la BASE'!F747&gt;0,'De la BASE'!F747,'De la BASE'!F747+0.001)</f>
        <v>1.08571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19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141716</v>
      </c>
      <c r="F752" s="24" t="n">
        <f aca="false">IF('De la BASE'!F748&gt;0,'De la BASE'!F748,'De la BASE'!F748+0.001)</f>
        <v>7.4994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19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569142</v>
      </c>
      <c r="F753" s="24" t="n">
        <f aca="false">IF('De la BASE'!F749&gt;0,'De la BASE'!F749,'De la BASE'!F749+0.001)</f>
        <v>11.83322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19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018742</v>
      </c>
      <c r="F754" s="24" t="n">
        <f aca="false">IF('De la BASE'!F750&gt;0,'De la BASE'!F750,'De la BASE'!F750+0.001)</f>
        <v>12.4512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19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5825</v>
      </c>
      <c r="F755" s="24" t="n">
        <f aca="false">IF('De la BASE'!F751&gt;0,'De la BASE'!F751,'De la BASE'!F751+0.001)</f>
        <v>6.15048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19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625574</v>
      </c>
      <c r="F756" s="24" t="n">
        <f aca="false">IF('De la BASE'!F752&gt;0,'De la BASE'!F752,'De la BASE'!F752+0.001)</f>
        <v>7.41847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19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326883</v>
      </c>
      <c r="F757" s="24" t="n">
        <f aca="false">IF('De la BASE'!F753&gt;0,'De la BASE'!F753,'De la BASE'!F753+0.001)</f>
        <v>5.49738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19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917993</v>
      </c>
      <c r="F758" s="24" t="n">
        <f aca="false">IF('De la BASE'!F754&gt;0,'De la BASE'!F754,'De la BASE'!F754+0.001)</f>
        <v>4.51301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19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585056</v>
      </c>
      <c r="F759" s="24" t="n">
        <f aca="false">IF('De la BASE'!F755&gt;0,'De la BASE'!F755,'De la BASE'!F755+0.001)</f>
        <v>3.72814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19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31352</v>
      </c>
      <c r="F760" s="24" t="n">
        <f aca="false">IF('De la BASE'!F756&gt;0,'De la BASE'!F756,'De la BASE'!F756+0.001)</f>
        <v>3.0934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19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089137</v>
      </c>
      <c r="F761" s="24" t="n">
        <f aca="false">IF('De la BASE'!F757&gt;0,'De la BASE'!F757,'De la BASE'!F757+0.001)</f>
        <v>2.56229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19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41551</v>
      </c>
      <c r="F762" s="24" t="n">
        <f aca="false">IF('De la BASE'!F758&gt;0,'De la BASE'!F758,'De la BASE'!F758+0.001)</f>
        <v>5.93243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19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48482</v>
      </c>
      <c r="F763" s="24" t="n">
        <f aca="false">IF('De la BASE'!F759&gt;0,'De la BASE'!F759,'De la BASE'!F759+0.001)</f>
        <v>3.79935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19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5769</v>
      </c>
      <c r="F764" s="24" t="n">
        <f aca="false">IF('De la BASE'!F760&gt;0,'De la BASE'!F760,'De la BASE'!F760+0.001)</f>
        <v>3.2822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19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64996</v>
      </c>
      <c r="F765" s="24" t="n">
        <f aca="false">IF('De la BASE'!F761&gt;0,'De la BASE'!F761,'De la BASE'!F761+0.001)</f>
        <v>2.96175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19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87065</v>
      </c>
      <c r="F766" s="24" t="n">
        <f aca="false">IF('De la BASE'!F762&gt;0,'De la BASE'!F762,'De la BASE'!F762+0.001)</f>
        <v>2.66716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19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58409</v>
      </c>
      <c r="F767" s="24" t="n">
        <f aca="false">IF('De la BASE'!F763&gt;0,'De la BASE'!F763,'De la BASE'!F763+0.001)</f>
        <v>3.21970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19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4832</v>
      </c>
      <c r="F768" s="24" t="n">
        <f aca="false">IF('De la BASE'!F764&gt;0,'De la BASE'!F764,'De la BASE'!F764+0.001)</f>
        <v>2.4772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19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0138</v>
      </c>
      <c r="F769" s="24" t="n">
        <f aca="false">IF('De la BASE'!F765&gt;0,'De la BASE'!F765,'De la BASE'!F765+0.001)</f>
        <v>2.17453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19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70735</v>
      </c>
      <c r="F770" s="24" t="n">
        <f aca="false">IF('De la BASE'!F766&gt;0,'De la BASE'!F766,'De la BASE'!F766+0.001)</f>
        <v>1.8135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19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52224</v>
      </c>
      <c r="F771" s="24" t="n">
        <f aca="false">IF('De la BASE'!F767&gt;0,'De la BASE'!F767,'De la BASE'!F767+0.001)</f>
        <v>1.53406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19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679</v>
      </c>
      <c r="F772" s="24" t="n">
        <f aca="false">IF('De la BASE'!F768&gt;0,'De la BASE'!F768,'De la BASE'!F768+0.001)</f>
        <v>1.3369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19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88097</v>
      </c>
      <c r="F773" s="24" t="n">
        <f aca="false">IF('De la BASE'!F769&gt;0,'De la BASE'!F769,'De la BASE'!F769+0.001)</f>
        <v>1.14777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19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55364</v>
      </c>
      <c r="F774" s="24" t="n">
        <f aca="false">IF('De la BASE'!F770&gt;0,'De la BASE'!F770,'De la BASE'!F770+0.001)</f>
        <v>1.08817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19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2993</v>
      </c>
      <c r="F775" s="24" t="n">
        <f aca="false">IF('De la BASE'!F771&gt;0,'De la BASE'!F771,'De la BASE'!F771+0.001)</f>
        <v>1.0109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19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1217</v>
      </c>
      <c r="F776" s="24" t="n">
        <f aca="false">IF('De la BASE'!F772&gt;0,'De la BASE'!F772,'De la BASE'!F772+0.001)</f>
        <v>0.988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19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94212</v>
      </c>
      <c r="F777" s="24" t="n">
        <f aca="false">IF('De la BASE'!F773&gt;0,'De la BASE'!F773,'De la BASE'!F773+0.001)</f>
        <v>0.92773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19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5392</v>
      </c>
      <c r="F778" s="24" t="n">
        <f aca="false">IF('De la BASE'!F774&gt;0,'De la BASE'!F774,'De la BASE'!F774+0.001)</f>
        <v>0.8325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19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42448</v>
      </c>
      <c r="F779" s="24" t="n">
        <f aca="false">IF('De la BASE'!F775&gt;0,'De la BASE'!F775,'De la BASE'!F775+0.001)</f>
        <v>0.81083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19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70148</v>
      </c>
      <c r="F780" s="24" t="n">
        <f aca="false">IF('De la BASE'!F776&gt;0,'De la BASE'!F776,'De la BASE'!F776+0.001)</f>
        <v>0.88785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19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70881</v>
      </c>
      <c r="F781" s="24" t="n">
        <f aca="false">IF('De la BASE'!F777&gt;0,'De la BASE'!F777,'De la BASE'!F777+0.001)</f>
        <v>0.87479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19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36224</v>
      </c>
      <c r="F782" s="24" t="n">
        <f aca="false">IF('De la BASE'!F778&gt;0,'De la BASE'!F778,'De la BASE'!F778+0.001)</f>
        <v>0.79068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19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05525</v>
      </c>
      <c r="F783" s="24" t="n">
        <f aca="false">IF('De la BASE'!F779&gt;0,'De la BASE'!F779,'De la BASE'!F779+0.001)</f>
        <v>0.71934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19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75443</v>
      </c>
      <c r="F784" s="24" t="n">
        <f aca="false">IF('De la BASE'!F780&gt;0,'De la BASE'!F780,'De la BASE'!F780+0.001)</f>
        <v>0.64789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19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45119</v>
      </c>
      <c r="F785" s="24" t="n">
        <f aca="false">IF('De la BASE'!F781&gt;0,'De la BASE'!F781,'De la BASE'!F781+0.001)</f>
        <v>0.57685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19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41674</v>
      </c>
      <c r="F786" s="24" t="n">
        <f aca="false">IF('De la BASE'!F782&gt;0,'De la BASE'!F782,'De la BASE'!F782+0.001)</f>
        <v>4.30623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19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77996</v>
      </c>
      <c r="F787" s="24" t="n">
        <f aca="false">IF('De la BASE'!F783&gt;0,'De la BASE'!F783,'De la BASE'!F783+0.001)</f>
        <v>1.35888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19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1742</v>
      </c>
      <c r="F788" s="24" t="n">
        <f aca="false">IF('De la BASE'!F784&gt;0,'De la BASE'!F784,'De la BASE'!F784+0.001)</f>
        <v>1.21913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19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7481</v>
      </c>
      <c r="F789" s="24" t="n">
        <f aca="false">IF('De la BASE'!F785&gt;0,'De la BASE'!F785,'De la BASE'!F785+0.001)</f>
        <v>1.1367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19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87426</v>
      </c>
      <c r="F790" s="24" t="n">
        <f aca="false">IF('De la BASE'!F786&gt;0,'De la BASE'!F786,'De la BASE'!F786+0.001)</f>
        <v>1.23260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19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13228</v>
      </c>
      <c r="F791" s="24" t="n">
        <f aca="false">IF('De la BASE'!F787&gt;0,'De la BASE'!F787,'De la BASE'!F787+0.001)</f>
        <v>2.09101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19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86136</v>
      </c>
      <c r="F792" s="24" t="n">
        <f aca="false">IF('De la BASE'!F788&gt;0,'De la BASE'!F788,'De la BASE'!F788+0.001)</f>
        <v>1.65655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19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26696</v>
      </c>
      <c r="F793" s="24" t="n">
        <f aca="false">IF('De la BASE'!F789&gt;0,'De la BASE'!F789,'De la BASE'!F789+0.001)</f>
        <v>1.4748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19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39103</v>
      </c>
      <c r="F794" s="24" t="n">
        <f aca="false">IF('De la BASE'!F790&gt;0,'De la BASE'!F790,'De la BASE'!F790+0.001)</f>
        <v>1.26713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19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7956</v>
      </c>
      <c r="F795" s="24" t="n">
        <f aca="false">IF('De la BASE'!F791&gt;0,'De la BASE'!F791,'De la BASE'!F791+0.001)</f>
        <v>1.130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19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24536</v>
      </c>
      <c r="F796" s="24" t="n">
        <f aca="false">IF('De la BASE'!F792&gt;0,'De la BASE'!F792,'De la BASE'!F792+0.001)</f>
        <v>0.9987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19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71616</v>
      </c>
      <c r="F797" s="24" t="n">
        <f aca="false">IF('De la BASE'!F793&gt;0,'De la BASE'!F793,'De la BASE'!F793+0.001)</f>
        <v>0.87450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19 - Río Valderaduey desde fin tramo piscícola en Becilla de Valderaduey  hasta confluencia con río Bustillo o Ahogaborric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69971</v>
      </c>
      <c r="C4" s="19" t="n">
        <f aca="false">MIN(C18:C83)</f>
        <v>0.51256</v>
      </c>
      <c r="D4" s="19" t="n">
        <f aca="false">MIN(D18:D83)</f>
        <v>0.75152</v>
      </c>
      <c r="E4" s="19" t="n">
        <f aca="false">MIN(E18:E83)</f>
        <v>0.719708</v>
      </c>
      <c r="F4" s="19" t="n">
        <f aca="false">MIN(F18:F83)</f>
        <v>0.647896</v>
      </c>
      <c r="G4" s="19" t="n">
        <f aca="false">MIN(G18:G83)</f>
        <v>0.749322</v>
      </c>
      <c r="H4" s="19" t="n">
        <f aca="false">MIN(H18:H83)</f>
        <v>0.731566</v>
      </c>
      <c r="I4" s="19" t="n">
        <f aca="false">MIN(I18:I83)</f>
        <v>0.710268</v>
      </c>
      <c r="J4" s="19" t="n">
        <f aca="false">MIN(J18:J83)</f>
        <v>0.625275</v>
      </c>
      <c r="K4" s="19" t="n">
        <f aca="false">MIN(K18:K83)</f>
        <v>0.5952</v>
      </c>
      <c r="L4" s="19" t="n">
        <f aca="false">MIN(L18:L83)</f>
        <v>0.559206</v>
      </c>
      <c r="M4" s="19" t="n">
        <f aca="false">MIN(M18:M83)</f>
        <v>0.511356</v>
      </c>
      <c r="N4" s="19" t="n">
        <f aca="false">MIN(N18:N83)</f>
        <v>8.34868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6.03392</v>
      </c>
      <c r="C5" s="19" t="n">
        <f aca="false">MAX(C18:C83)</f>
        <v>10.640006</v>
      </c>
      <c r="D5" s="19" t="n">
        <f aca="false">MAX(D18:D83)</f>
        <v>21.53469</v>
      </c>
      <c r="E5" s="19" t="n">
        <f aca="false">MAX(E18:E83)</f>
        <v>38.13583</v>
      </c>
      <c r="F5" s="19" t="n">
        <f aca="false">MAX(F18:F83)</f>
        <v>39.69723</v>
      </c>
      <c r="G5" s="19" t="n">
        <f aca="false">MAX(G18:G83)</f>
        <v>23.9876</v>
      </c>
      <c r="H5" s="19" t="n">
        <f aca="false">MAX(H18:H83)</f>
        <v>12.457198</v>
      </c>
      <c r="I5" s="19" t="n">
        <f aca="false">MAX(I18:I83)</f>
        <v>8.4994</v>
      </c>
      <c r="J5" s="19" t="n">
        <f aca="false">MAX(J18:J83)</f>
        <v>9.44675</v>
      </c>
      <c r="K5" s="19" t="n">
        <f aca="false">MAX(K18:K83)</f>
        <v>5.488158</v>
      </c>
      <c r="L5" s="19" t="n">
        <f aca="false">MAX(L18:L83)</f>
        <v>4.495932</v>
      </c>
      <c r="M5" s="19" t="n">
        <f aca="false">MAX(M18:M83)</f>
        <v>3.698412</v>
      </c>
      <c r="N5" s="19" t="n">
        <f aca="false">MAX(N18:N83)</f>
        <v>113.46747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89909028787879</v>
      </c>
      <c r="C6" s="19" t="n">
        <f aca="false">AVERAGE(C18:C83)</f>
        <v>2.14429537878788</v>
      </c>
      <c r="D6" s="19" t="n">
        <f aca="false">AVERAGE(D18:D83)</f>
        <v>3.41150853030303</v>
      </c>
      <c r="E6" s="19" t="n">
        <f aca="false">AVERAGE(E18:E83)</f>
        <v>4.68212174242424</v>
      </c>
      <c r="F6" s="19" t="n">
        <f aca="false">AVERAGE(F18:F83)</f>
        <v>4.95267145454545</v>
      </c>
      <c r="G6" s="19" t="n">
        <f aca="false">AVERAGE(G18:G83)</f>
        <v>4.4702328030303</v>
      </c>
      <c r="H6" s="19" t="n">
        <f aca="false">AVERAGE(H18:H83)</f>
        <v>3.6458911969697</v>
      </c>
      <c r="I6" s="19" t="n">
        <f aca="false">AVERAGE(I18:I83)</f>
        <v>3.28803692424242</v>
      </c>
      <c r="J6" s="19" t="n">
        <f aca="false">AVERAGE(J18:J83)</f>
        <v>2.76287327272727</v>
      </c>
      <c r="K6" s="19" t="n">
        <f aca="false">AVERAGE(K18:K83)</f>
        <v>2.25648078787879</v>
      </c>
      <c r="L6" s="19" t="n">
        <f aca="false">AVERAGE(L18:L83)</f>
        <v>1.91215378787879</v>
      </c>
      <c r="M6" s="19" t="n">
        <f aca="false">AVERAGE(M18:M83)</f>
        <v>1.64369751515152</v>
      </c>
      <c r="N6" s="19" t="n">
        <f aca="false">SUM(B6:M6)</f>
        <v>37.0690536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436875</v>
      </c>
      <c r="C7" s="19" t="n">
        <f aca="false">PERCENTILE(C18:C83,0.1)</f>
        <v>0.7447405</v>
      </c>
      <c r="D7" s="19" t="n">
        <f aca="false">PERCENTILE(D18:D83,0.1)</f>
        <v>0.949136</v>
      </c>
      <c r="E7" s="19" t="n">
        <f aca="false">PERCENTILE(E18:E83,0.1)</f>
        <v>1.0109065</v>
      </c>
      <c r="F7" s="19" t="n">
        <f aca="false">PERCENTILE(F18:F83,0.1)</f>
        <v>0.9261655</v>
      </c>
      <c r="G7" s="19" t="n">
        <f aca="false">PERCENTILE(G18:G83,0.1)</f>
        <v>0.891371</v>
      </c>
      <c r="H7" s="19" t="n">
        <f aca="false">PERCENTILE(H18:H83,0.1)</f>
        <v>0.943789</v>
      </c>
      <c r="I7" s="19" t="n">
        <f aca="false">PERCENTILE(I18:I83,0.1)</f>
        <v>0.9963405</v>
      </c>
      <c r="J7" s="19" t="n">
        <f aca="false">PERCENTILE(J18:J83,0.1)</f>
        <v>0.901655</v>
      </c>
      <c r="K7" s="19" t="n">
        <f aca="false">PERCENTILE(K18:K83,0.1)</f>
        <v>0.802305</v>
      </c>
      <c r="L7" s="19" t="n">
        <f aca="false">PERCENTILE(L18:L83,0.1)</f>
        <v>0.74575</v>
      </c>
      <c r="M7" s="19" t="n">
        <f aca="false">PERCENTILE(M18:M83,0.1)</f>
        <v>0.721722</v>
      </c>
      <c r="N7" s="19" t="n">
        <f aca="false">PERCENTILE(N18:N83,0.1)</f>
        <v>12.04780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2136875</v>
      </c>
      <c r="C8" s="19" t="n">
        <f aca="false">PERCENTILE(C18:C83,0.25)</f>
        <v>1.0908705</v>
      </c>
      <c r="D8" s="19" t="n">
        <f aca="false">PERCENTILE(D18:D83,0.25)</f>
        <v>1.17424</v>
      </c>
      <c r="E8" s="19" t="n">
        <f aca="false">PERCENTILE(E18:E83,0.25)</f>
        <v>1.18521</v>
      </c>
      <c r="F8" s="19" t="n">
        <f aca="false">PERCENTILE(F18:F83,0.25)</f>
        <v>1.4572355</v>
      </c>
      <c r="G8" s="19" t="n">
        <f aca="false">PERCENTILE(G18:G83,0.25)</f>
        <v>1.40609325</v>
      </c>
      <c r="H8" s="19" t="n">
        <f aca="false">PERCENTILE(H18:H83,0.25)</f>
        <v>1.54874175</v>
      </c>
      <c r="I8" s="19" t="n">
        <f aca="false">PERCENTILE(I18:I83,0.25)</f>
        <v>1.510508</v>
      </c>
      <c r="J8" s="19" t="n">
        <f aca="false">PERCENTILE(J18:J83,0.25)</f>
        <v>1.28574</v>
      </c>
      <c r="K8" s="19" t="n">
        <f aca="false">PERCENTILE(K18:K83,0.25)</f>
        <v>1.154865</v>
      </c>
      <c r="L8" s="19" t="n">
        <f aca="false">PERCENTILE(L18:L83,0.25)</f>
        <v>1.0182955</v>
      </c>
      <c r="M8" s="19" t="n">
        <f aca="false">PERCENTILE(M18:M83,0.25)</f>
        <v>0.9344935</v>
      </c>
      <c r="N8" s="19" t="n">
        <f aca="false">PERCENTILE(N18:N83,0.25)</f>
        <v>18.69994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436638</v>
      </c>
      <c r="C9" s="19" t="n">
        <f aca="false">PERCENTILE(C18:C83,0.5)</f>
        <v>1.475779</v>
      </c>
      <c r="D9" s="19" t="n">
        <f aca="false">PERCENTILE(D18:D83,0.5)</f>
        <v>1.709298</v>
      </c>
      <c r="E9" s="19" t="n">
        <f aca="false">PERCENTILE(E18:E83,0.5)</f>
        <v>2.33373</v>
      </c>
      <c r="F9" s="19" t="n">
        <f aca="false">PERCENTILE(F18:F83,0.5)</f>
        <v>2.48876</v>
      </c>
      <c r="G9" s="19" t="n">
        <f aca="false">PERCENTILE(G18:G83,0.5)</f>
        <v>2.675343</v>
      </c>
      <c r="H9" s="19" t="n">
        <f aca="false">PERCENTILE(H18:H83,0.5)</f>
        <v>2.6635165</v>
      </c>
      <c r="I9" s="19" t="n">
        <f aca="false">PERCENTILE(I18:I83,0.5)</f>
        <v>2.626519</v>
      </c>
      <c r="J9" s="19" t="n">
        <f aca="false">PERCENTILE(J18:J83,0.5)</f>
        <v>2.271987</v>
      </c>
      <c r="K9" s="19" t="n">
        <f aca="false">PERCENTILE(K18:K83,0.5)</f>
        <v>1.882124</v>
      </c>
      <c r="L9" s="19" t="n">
        <f aca="false">PERCENTILE(L18:L83,0.5)</f>
        <v>1.6558105</v>
      </c>
      <c r="M9" s="19" t="n">
        <f aca="false">PERCENTILE(M18:M83,0.5)</f>
        <v>1.412292</v>
      </c>
      <c r="N9" s="19" t="n">
        <f aca="false">PERCENTILE(N18:N83,0.5)</f>
        <v>27.94294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255735</v>
      </c>
      <c r="C10" s="19" t="n">
        <f aca="false">PERCENTILE(C18:C83,0.75)</f>
        <v>2.337297</v>
      </c>
      <c r="D10" s="19" t="n">
        <f aca="false">PERCENTILE(D18:D83,0.75)</f>
        <v>3.235193</v>
      </c>
      <c r="E10" s="19" t="n">
        <f aca="false">PERCENTILE(E18:E83,0.75)</f>
        <v>5.492876</v>
      </c>
      <c r="F10" s="19" t="n">
        <f aca="false">PERCENTILE(F18:F83,0.75)</f>
        <v>5.14189975</v>
      </c>
      <c r="G10" s="19" t="n">
        <f aca="false">PERCENTILE(G18:G83,0.75)</f>
        <v>5.07629175</v>
      </c>
      <c r="H10" s="19" t="n">
        <f aca="false">PERCENTILE(H18:H83,0.75)</f>
        <v>5.345416</v>
      </c>
      <c r="I10" s="19" t="n">
        <f aca="false">PERCENTILE(I18:I83,0.75)</f>
        <v>4.62354375</v>
      </c>
      <c r="J10" s="19" t="n">
        <f aca="false">PERCENTILE(J18:J83,0.75)</f>
        <v>3.7178595</v>
      </c>
      <c r="K10" s="19" t="n">
        <f aca="false">PERCENTILE(K18:K83,0.75)</f>
        <v>3.1498935</v>
      </c>
      <c r="L10" s="19" t="n">
        <f aca="false">PERCENTILE(L18:L83,0.75)</f>
        <v>2.6373855</v>
      </c>
      <c r="M10" s="19" t="n">
        <f aca="false">PERCENTILE(M18:M83,0.75)</f>
        <v>2.229681</v>
      </c>
      <c r="N10" s="19" t="n">
        <f aca="false">PERCENTILE(N18:N83,0.75)</f>
        <v>50.02095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877267</v>
      </c>
      <c r="C11" s="19" t="n">
        <f aca="false">PERCENTILE(C18:C83,0.9)</f>
        <v>3.9198155</v>
      </c>
      <c r="D11" s="19" t="n">
        <f aca="false">PERCENTILE(D18:D83,0.9)</f>
        <v>7.411735</v>
      </c>
      <c r="E11" s="19" t="n">
        <f aca="false">PERCENTILE(E18:E83,0.9)</f>
        <v>10.247677</v>
      </c>
      <c r="F11" s="19" t="n">
        <f aca="false">PERCENTILE(F18:F83,0.9)</f>
        <v>11.251915</v>
      </c>
      <c r="G11" s="19" t="n">
        <f aca="false">PERCENTILE(G18:G83,0.9)</f>
        <v>11.059949</v>
      </c>
      <c r="H11" s="19" t="n">
        <f aca="false">PERCENTILE(H18:H83,0.9)</f>
        <v>7.382116</v>
      </c>
      <c r="I11" s="19" t="n">
        <f aca="false">PERCENTILE(I18:I83,0.9)</f>
        <v>6.5903315</v>
      </c>
      <c r="J11" s="19" t="n">
        <f aca="false">PERCENTILE(J18:J83,0.9)</f>
        <v>5.3162375</v>
      </c>
      <c r="K11" s="19" t="n">
        <f aca="false">PERCENTILE(K18:K83,0.9)</f>
        <v>4.436111</v>
      </c>
      <c r="L11" s="19" t="n">
        <f aca="false">PERCENTILE(L18:L83,0.9)</f>
        <v>3.6475625</v>
      </c>
      <c r="M11" s="19" t="n">
        <f aca="false">PERCENTILE(M18:M83,0.9)</f>
        <v>3.002984</v>
      </c>
      <c r="N11" s="19" t="n">
        <f aca="false">PERCENTILE(N18:N83,0.9)</f>
        <v>76.82948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01852918649473</v>
      </c>
      <c r="C12" s="19" t="n">
        <f aca="false">STDEV(C18:C83)</f>
        <v>1.97854223224346</v>
      </c>
      <c r="D12" s="19" t="n">
        <f aca="false">STDEV(D18:D83)</f>
        <v>4.19449086151438</v>
      </c>
      <c r="E12" s="19" t="n">
        <f aca="false">STDEV(E18:E83)</f>
        <v>6.22640588417295</v>
      </c>
      <c r="F12" s="19" t="n">
        <f aca="false">STDEV(F18:F83)</f>
        <v>6.54779437126536</v>
      </c>
      <c r="G12" s="19" t="n">
        <f aca="false">STDEV(G18:G83)</f>
        <v>5.10602790886481</v>
      </c>
      <c r="H12" s="19" t="n">
        <f aca="false">STDEV(H18:H83)</f>
        <v>2.70240277961515</v>
      </c>
      <c r="I12" s="19" t="n">
        <f aca="false">STDEV(I18:I83)</f>
        <v>2.15593082010021</v>
      </c>
      <c r="J12" s="19" t="n">
        <f aca="false">STDEV(J18:J83)</f>
        <v>1.83659657435263</v>
      </c>
      <c r="K12" s="19" t="n">
        <f aca="false">STDEV(K18:K83)</f>
        <v>1.35931383112951</v>
      </c>
      <c r="L12" s="19" t="n">
        <f aca="false">STDEV(L18:L83)</f>
        <v>1.09392865725035</v>
      </c>
      <c r="M12" s="19" t="n">
        <f aca="false">STDEV(M18:M83)</f>
        <v>0.867763126312142</v>
      </c>
      <c r="N12" s="19" t="n">
        <f aca="false">STDEV(N18:N83)</f>
        <v>27.27719866978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0.92</v>
      </c>
      <c r="D13" s="19" t="n">
        <f aca="false">ROUND(D12/D6,2)</f>
        <v>1.23</v>
      </c>
      <c r="E13" s="19" t="n">
        <f aca="false">ROUND(E12/E6,2)</f>
        <v>1.33</v>
      </c>
      <c r="F13" s="19" t="n">
        <f aca="false">ROUND(F12/F6,2)</f>
        <v>1.32</v>
      </c>
      <c r="G13" s="19" t="n">
        <f aca="false">ROUND(G12/G6,2)</f>
        <v>1.14</v>
      </c>
      <c r="H13" s="19" t="n">
        <f aca="false">ROUND(H12/H6,2)</f>
        <v>0.74</v>
      </c>
      <c r="I13" s="19" t="n">
        <f aca="false">ROUND(I12/I6,2)</f>
        <v>0.66</v>
      </c>
      <c r="J13" s="19" t="n">
        <f aca="false">ROUND(J12/J6,2)</f>
        <v>0.66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5795965211695</v>
      </c>
      <c r="C14" s="38" t="n">
        <f aca="false">66*Q84/(65*64*C12^3)</f>
        <v>2.89029393063779</v>
      </c>
      <c r="D14" s="38" t="n">
        <f aca="false">66*R84/(65*64*D12^3)</f>
        <v>2.71852739944765</v>
      </c>
      <c r="E14" s="38" t="n">
        <f aca="false">66*S84/(65*64*E12^3)</f>
        <v>3.23304831114155</v>
      </c>
      <c r="F14" s="38" t="n">
        <f aca="false">66*T84/(65*64*F12^3)</f>
        <v>3.21920409191815</v>
      </c>
      <c r="G14" s="38" t="n">
        <f aca="false">66*U84/(65*64*G12^3)</f>
        <v>2.38259442764393</v>
      </c>
      <c r="H14" s="38" t="n">
        <f aca="false">66*V84/(65*64*H12^3)</f>
        <v>1.15898706138558</v>
      </c>
      <c r="I14" s="38" t="n">
        <f aca="false">66*W84/(65*64*I12^3)</f>
        <v>0.812195000640997</v>
      </c>
      <c r="J14" s="38" t="n">
        <f aca="false">66*X84/(65*64*J12^3)</f>
        <v>1.23080133823043</v>
      </c>
      <c r="K14" s="38" t="n">
        <f aca="false">66*Y84/(65*64*K12^3)</f>
        <v>0.838415416652318</v>
      </c>
      <c r="L14" s="38" t="n">
        <f aca="false">66*Z84/(65*64*L12^3)</f>
        <v>0.824396346964028</v>
      </c>
      <c r="M14" s="38" t="n">
        <f aca="false">66*AA84/(65*64*M12^3)</f>
        <v>0.812331636826561</v>
      </c>
      <c r="N14" s="38" t="n">
        <f aca="false">66*AB84/(65*64*N12^3)</f>
        <v>1.290217690724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857834428782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893124</v>
      </c>
      <c r="C18" s="19" t="n">
        <f aca="false">'DATOS MENSUALES'!F7</f>
        <v>1.747745</v>
      </c>
      <c r="D18" s="19" t="n">
        <f aca="false">'DATOS MENSUALES'!F8</f>
        <v>1.565902</v>
      </c>
      <c r="E18" s="19" t="n">
        <f aca="false">'DATOS MENSUALES'!F9</f>
        <v>4.304472</v>
      </c>
      <c r="F18" s="19" t="n">
        <f aca="false">'DATOS MENSUALES'!F10</f>
        <v>4.809888</v>
      </c>
      <c r="G18" s="19" t="n">
        <f aca="false">'DATOS MENSUALES'!F11</f>
        <v>5.56308</v>
      </c>
      <c r="H18" s="19" t="n">
        <f aca="false">'DATOS MENSUALES'!F12</f>
        <v>5.651424</v>
      </c>
      <c r="I18" s="19" t="n">
        <f aca="false">'DATOS MENSUALES'!F13</f>
        <v>8.107938</v>
      </c>
      <c r="J18" s="19" t="n">
        <f aca="false">'DATOS MENSUALES'!F14</f>
        <v>5.21658</v>
      </c>
      <c r="K18" s="19" t="n">
        <f aca="false">'DATOS MENSUALES'!F15</f>
        <v>4.448398</v>
      </c>
      <c r="L18" s="19" t="n">
        <f aca="false">'DATOS MENSUALES'!F16</f>
        <v>3.668065</v>
      </c>
      <c r="M18" s="19" t="n">
        <f aca="false">'DATOS MENSUALES'!F17</f>
        <v>3.021076</v>
      </c>
      <c r="N18" s="19" t="n">
        <f aca="false">SUM(B18:M18)</f>
        <v>49.997692</v>
      </c>
      <c r="O18" s="19"/>
      <c r="P18" s="44" t="n">
        <f aca="false">(B18-B$6)^3</f>
        <v>-2.12379509723143E-007</v>
      </c>
      <c r="Q18" s="44" t="n">
        <f aca="false">(C18-C$6)^3</f>
        <v>-0.0623584206318895</v>
      </c>
      <c r="R18" s="44" t="n">
        <f aca="false">(D18-D$6)^3</f>
        <v>-6.28662209437776</v>
      </c>
      <c r="S18" s="44" t="n">
        <f aca="false">(E18-E$6)^3</f>
        <v>-0.0538601524662057</v>
      </c>
      <c r="T18" s="44" t="n">
        <f aca="false">(F18-F$6)^3</f>
        <v>-0.00291094269248538</v>
      </c>
      <c r="U18" s="44" t="n">
        <f aca="false">(G18-G$6)^3</f>
        <v>1.30520379559499</v>
      </c>
      <c r="V18" s="44" t="n">
        <f aca="false">(H18-H$6)^3</f>
        <v>8.06657747718954</v>
      </c>
      <c r="W18" s="44" t="n">
        <f aca="false">(I18-I$6)^3</f>
        <v>111.973273398796</v>
      </c>
      <c r="X18" s="44" t="n">
        <f aca="false">(J18-J$6)^3</f>
        <v>14.7729749300224</v>
      </c>
      <c r="Y18" s="44" t="n">
        <f aca="false">(K18-K$6)^3</f>
        <v>10.531068579575</v>
      </c>
      <c r="Z18" s="44" t="n">
        <f aca="false">(L18-L$6)^3</f>
        <v>5.41386791566664</v>
      </c>
      <c r="AA18" s="44" t="n">
        <f aca="false">(M18-M$6)^3</f>
        <v>2.61312319311501</v>
      </c>
      <c r="AB18" s="44" t="n">
        <f aca="false">(N18-N$6)^3</f>
        <v>2161.01787100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503687</v>
      </c>
      <c r="C19" s="19" t="n">
        <f aca="false">'DATOS MENSUALES'!F19</f>
        <v>2.255808</v>
      </c>
      <c r="D19" s="19" t="n">
        <f aca="false">'DATOS MENSUALES'!F20</f>
        <v>1.9331</v>
      </c>
      <c r="E19" s="19" t="n">
        <f aca="false">'DATOS MENSUALES'!F21</f>
        <v>1.641096</v>
      </c>
      <c r="F19" s="19" t="n">
        <f aca="false">'DATOS MENSUALES'!F22</f>
        <v>1.42752</v>
      </c>
      <c r="G19" s="19" t="n">
        <f aca="false">'DATOS MENSUALES'!F23</f>
        <v>1.910976</v>
      </c>
      <c r="H19" s="19" t="n">
        <f aca="false">'DATOS MENSUALES'!F24</f>
        <v>2.654649</v>
      </c>
      <c r="I19" s="19" t="n">
        <f aca="false">'DATOS MENSUALES'!F25</f>
        <v>2.26255</v>
      </c>
      <c r="J19" s="19" t="n">
        <f aca="false">'DATOS MENSUALES'!F26</f>
        <v>1.910271</v>
      </c>
      <c r="K19" s="19" t="n">
        <f aca="false">'DATOS MENSUALES'!F27</f>
        <v>1.647319</v>
      </c>
      <c r="L19" s="19" t="n">
        <f aca="false">'DATOS MENSUALES'!F28</f>
        <v>1.451556</v>
      </c>
      <c r="M19" s="19" t="n">
        <f aca="false">'DATOS MENSUALES'!F29</f>
        <v>1.30878</v>
      </c>
      <c r="N19" s="19" t="n">
        <f aca="false">SUM(B19:M19)</f>
        <v>22.907312</v>
      </c>
      <c r="O19" s="45"/>
      <c r="P19" s="44" t="n">
        <f aca="false">(B19-B$6)^3</f>
        <v>0.221002579790529</v>
      </c>
      <c r="Q19" s="44" t="n">
        <f aca="false">(C19-C$6)^3</f>
        <v>0.00138666665847937</v>
      </c>
      <c r="R19" s="44" t="n">
        <f aca="false">(D19-D$6)^3</f>
        <v>-3.23134537582097</v>
      </c>
      <c r="S19" s="44" t="n">
        <f aca="false">(E19-E$6)^3</f>
        <v>-28.1229121002283</v>
      </c>
      <c r="T19" s="44" t="n">
        <f aca="false">(F19-F$6)^3</f>
        <v>-43.805974119737</v>
      </c>
      <c r="U19" s="44" t="n">
        <f aca="false">(G19-G$6)^3</f>
        <v>-16.7626083945922</v>
      </c>
      <c r="V19" s="44" t="n">
        <f aca="false">(H19-H$6)^3</f>
        <v>-0.973956016535111</v>
      </c>
      <c r="W19" s="44" t="n">
        <f aca="false">(I19-I$6)^3</f>
        <v>-1.07842607852983</v>
      </c>
      <c r="X19" s="44" t="n">
        <f aca="false">(J19-J$6)^3</f>
        <v>-0.61978271190803</v>
      </c>
      <c r="Y19" s="44" t="n">
        <f aca="false">(K19-K$6)^3</f>
        <v>-0.226046588977358</v>
      </c>
      <c r="Z19" s="44" t="n">
        <f aca="false">(L19-L$6)^3</f>
        <v>-0.0977159691025546</v>
      </c>
      <c r="AA19" s="44" t="n">
        <f aca="false">(M19-M$6)^3</f>
        <v>-0.0375676112508441</v>
      </c>
      <c r="AB19" s="44" t="n">
        <f aca="false">(N19-N$6)^3</f>
        <v>-2840.207075740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208256</v>
      </c>
      <c r="C20" s="19" t="n">
        <f aca="false">'DATOS MENSUALES'!F31</f>
        <v>1.123794</v>
      </c>
      <c r="D20" s="19" t="n">
        <f aca="false">'DATOS MENSUALES'!F32</f>
        <v>1.36378</v>
      </c>
      <c r="E20" s="19" t="n">
        <f aca="false">'DATOS MENSUALES'!F33</f>
        <v>4.847524</v>
      </c>
      <c r="F20" s="19" t="n">
        <f aca="false">'DATOS MENSUALES'!F34</f>
        <v>2.27468</v>
      </c>
      <c r="G20" s="19" t="n">
        <f aca="false">'DATOS MENSUALES'!F35</f>
        <v>2.507274</v>
      </c>
      <c r="H20" s="19" t="n">
        <f aca="false">'DATOS MENSUALES'!F36</f>
        <v>2.881538</v>
      </c>
      <c r="I20" s="19" t="n">
        <f aca="false">'DATOS MENSUALES'!F37</f>
        <v>2.159487</v>
      </c>
      <c r="J20" s="19" t="n">
        <f aca="false">'DATOS MENSUALES'!F38</f>
        <v>1.81353</v>
      </c>
      <c r="K20" s="19" t="n">
        <f aca="false">'DATOS MENSUALES'!F39</f>
        <v>1.534068</v>
      </c>
      <c r="L20" s="19" t="n">
        <f aca="false">'DATOS MENSUALES'!F40</f>
        <v>1.349515</v>
      </c>
      <c r="M20" s="19" t="n">
        <f aca="false">'DATOS MENSUALES'!F41</f>
        <v>1.349152</v>
      </c>
      <c r="N20" s="19" t="n">
        <f aca="false">SUM(B20:M20)</f>
        <v>24.412598</v>
      </c>
      <c r="O20" s="45"/>
      <c r="P20" s="44" t="n">
        <f aca="false">(B20-B$6)^3</f>
        <v>-0.329702054753036</v>
      </c>
      <c r="Q20" s="44" t="n">
        <f aca="false">(C20-C$6)^3</f>
        <v>-1.06277367282367</v>
      </c>
      <c r="R20" s="44" t="n">
        <f aca="false">(D20-D$6)^3</f>
        <v>-8.58651916545933</v>
      </c>
      <c r="S20" s="44" t="n">
        <f aca="false">(E20-E$6)^3</f>
        <v>0.00452505954911259</v>
      </c>
      <c r="T20" s="44" t="n">
        <f aca="false">(F20-F$6)^3</f>
        <v>-19.2055858966878</v>
      </c>
      <c r="U20" s="44" t="n">
        <f aca="false">(G20-G$6)^3</f>
        <v>-7.56368711561691</v>
      </c>
      <c r="V20" s="44" t="n">
        <f aca="false">(H20-H$6)^3</f>
        <v>-0.446562508941977</v>
      </c>
      <c r="W20" s="44" t="n">
        <f aca="false">(I20-I$6)^3</f>
        <v>-1.43734931996614</v>
      </c>
      <c r="X20" s="44" t="n">
        <f aca="false">(J20-J$6)^3</f>
        <v>-0.855598139804376</v>
      </c>
      <c r="Y20" s="44" t="n">
        <f aca="false">(K20-K$6)^3</f>
        <v>-0.377012956293197</v>
      </c>
      <c r="Z20" s="44" t="n">
        <f aca="false">(L20-L$6)^3</f>
        <v>-0.178110288189244</v>
      </c>
      <c r="AA20" s="44" t="n">
        <f aca="false">(M20-M$6)^3</f>
        <v>-0.0255539030767876</v>
      </c>
      <c r="AB20" s="44" t="n">
        <f aca="false">(N20-N$6)^3</f>
        <v>-2027.3853698979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643224</v>
      </c>
      <c r="C21" s="19" t="n">
        <f aca="false">'DATOS MENSUALES'!F43</f>
        <v>1.511169</v>
      </c>
      <c r="D21" s="19" t="n">
        <f aca="false">'DATOS MENSUALES'!F44</f>
        <v>1.59467</v>
      </c>
      <c r="E21" s="19" t="n">
        <f aca="false">'DATOS MENSUALES'!F45</f>
        <v>1.412283</v>
      </c>
      <c r="F21" s="19" t="n">
        <f aca="false">'DATOS MENSUALES'!F46</f>
        <v>1.290348</v>
      </c>
      <c r="G21" s="19" t="n">
        <f aca="false">'DATOS MENSUALES'!F47</f>
        <v>1.11954</v>
      </c>
      <c r="H21" s="19" t="n">
        <f aca="false">'DATOS MENSUALES'!F48</f>
        <v>1.50955</v>
      </c>
      <c r="I21" s="19" t="n">
        <f aca="false">'DATOS MENSUALES'!F49</f>
        <v>1.139506</v>
      </c>
      <c r="J21" s="19" t="n">
        <f aca="false">'DATOS MENSUALES'!F50</f>
        <v>1.034082</v>
      </c>
      <c r="K21" s="19" t="n">
        <f aca="false">'DATOS MENSUALES'!F51</f>
        <v>0.927732</v>
      </c>
      <c r="L21" s="19" t="n">
        <f aca="false">'DATOS MENSUALES'!F52</f>
        <v>0.86333</v>
      </c>
      <c r="M21" s="19" t="n">
        <f aca="false">'DATOS MENSUALES'!F53</f>
        <v>0.7973</v>
      </c>
      <c r="N21" s="19" t="n">
        <f aca="false">SUM(B21:M21)</f>
        <v>14.842734</v>
      </c>
      <c r="O21" s="45"/>
      <c r="P21" s="44" t="n">
        <f aca="false">(B21-B$6)^3</f>
        <v>-0.0167509408559014</v>
      </c>
      <c r="Q21" s="44" t="n">
        <f aca="false">(C21-C$6)^3</f>
        <v>-0.253788083102492</v>
      </c>
      <c r="R21" s="44" t="n">
        <f aca="false">(D21-D$6)^3</f>
        <v>-5.99720638383165</v>
      </c>
      <c r="S21" s="44" t="n">
        <f aca="false">(E21-E$6)^3</f>
        <v>-34.9606103216997</v>
      </c>
      <c r="T21" s="44" t="n">
        <f aca="false">(F21-F$6)^3</f>
        <v>-49.1213274905528</v>
      </c>
      <c r="U21" s="44" t="n">
        <f aca="false">(G21-G$6)^3</f>
        <v>-37.6187047701145</v>
      </c>
      <c r="V21" s="44" t="n">
        <f aca="false">(H21-H$6)^3</f>
        <v>-9.75016233145779</v>
      </c>
      <c r="W21" s="44" t="n">
        <f aca="false">(I21-I$6)^3</f>
        <v>-9.91801650904539</v>
      </c>
      <c r="X21" s="44" t="n">
        <f aca="false">(J21-J$6)^3</f>
        <v>-5.16687178137259</v>
      </c>
      <c r="Y21" s="44" t="n">
        <f aca="false">(K21-K$6)^3</f>
        <v>-2.34600343714932</v>
      </c>
      <c r="Z21" s="44" t="n">
        <f aca="false">(L21-L$6)^3</f>
        <v>-1.15373903472794</v>
      </c>
      <c r="AA21" s="44" t="n">
        <f aca="false">(M21-M$6)^3</f>
        <v>-0.606349660975795</v>
      </c>
      <c r="AB21" s="44" t="n">
        <f aca="false">(N21-N$6)^3</f>
        <v>-10980.008329722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43125</v>
      </c>
      <c r="C22" s="19" t="n">
        <f aca="false">'DATOS MENSUALES'!F55</f>
        <v>0.690548</v>
      </c>
      <c r="D22" s="19" t="n">
        <f aca="false">'DATOS MENSUALES'!F56</f>
        <v>0.75152</v>
      </c>
      <c r="E22" s="19" t="n">
        <f aca="false">'DATOS MENSUALES'!F57</f>
        <v>0.780891</v>
      </c>
      <c r="F22" s="19" t="n">
        <f aca="false">'DATOS MENSUALES'!F58</f>
        <v>0.876992</v>
      </c>
      <c r="G22" s="19" t="n">
        <f aca="false">'DATOS MENSUALES'!F59</f>
        <v>0.772736</v>
      </c>
      <c r="H22" s="19" t="n">
        <f aca="false">'DATOS MENSUALES'!F60</f>
        <v>0.731566</v>
      </c>
      <c r="I22" s="19" t="n">
        <f aca="false">'DATOS MENSUALES'!F61</f>
        <v>0.710268</v>
      </c>
      <c r="J22" s="19" t="n">
        <f aca="false">'DATOS MENSUALES'!F62</f>
        <v>0.625275</v>
      </c>
      <c r="K22" s="19" t="n">
        <f aca="false">'DATOS MENSUALES'!F63</f>
        <v>0.5952</v>
      </c>
      <c r="L22" s="19" t="n">
        <f aca="false">'DATOS MENSUALES'!F64</f>
        <v>0.559206</v>
      </c>
      <c r="M22" s="19" t="n">
        <f aca="false">'DATOS MENSUALES'!F65</f>
        <v>0.511356</v>
      </c>
      <c r="N22" s="19" t="n">
        <f aca="false">SUM(B22:M22)</f>
        <v>8.348683</v>
      </c>
      <c r="O22" s="45"/>
      <c r="P22" s="44" t="n">
        <f aca="false">(B22-B$6)^3</f>
        <v>-1.54466525900702</v>
      </c>
      <c r="Q22" s="44" t="n">
        <f aca="false">(C22-C$6)^3</f>
        <v>-3.07232273071626</v>
      </c>
      <c r="R22" s="44" t="n">
        <f aca="false">(D22-D$6)^3</f>
        <v>-18.8208525360862</v>
      </c>
      <c r="S22" s="44" t="n">
        <f aca="false">(E22-E$6)^3</f>
        <v>-59.3751765009873</v>
      </c>
      <c r="T22" s="44" t="n">
        <f aca="false">(F22-F$6)^3</f>
        <v>-67.7017758212477</v>
      </c>
      <c r="U22" s="44" t="n">
        <f aca="false">(G22-G$6)^3</f>
        <v>-50.5502632373148</v>
      </c>
      <c r="V22" s="44" t="n">
        <f aca="false">(H22-H$6)^3</f>
        <v>-24.7522129972708</v>
      </c>
      <c r="W22" s="44" t="n">
        <f aca="false">(I22-I$6)^3</f>
        <v>-17.1289977182667</v>
      </c>
      <c r="X22" s="44" t="n">
        <f aca="false">(J22-J$6)^3</f>
        <v>-9.76738416793837</v>
      </c>
      <c r="Y22" s="44" t="n">
        <f aca="false">(K22-K$6)^3</f>
        <v>-4.58489218861699</v>
      </c>
      <c r="Z22" s="44" t="n">
        <f aca="false">(L22-L$6)^3</f>
        <v>-2.47652724812812</v>
      </c>
      <c r="AA22" s="44" t="n">
        <f aca="false">(M22-M$6)^3</f>
        <v>-1.45188524125868</v>
      </c>
      <c r="AB22" s="44" t="n">
        <f aca="false">(N22-N$6)^3</f>
        <v>-23690.276117632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69971</v>
      </c>
      <c r="C23" s="19" t="n">
        <f aca="false">'DATOS MENSUALES'!F67</f>
        <v>0.51256</v>
      </c>
      <c r="D23" s="19" t="n">
        <f aca="false">'DATOS MENSUALES'!F68</f>
        <v>1.411377</v>
      </c>
      <c r="E23" s="19" t="n">
        <f aca="false">'DATOS MENSUALES'!F69</f>
        <v>1.159665</v>
      </c>
      <c r="F23" s="19" t="n">
        <f aca="false">'DATOS MENSUALES'!F70</f>
        <v>1.124245</v>
      </c>
      <c r="G23" s="19" t="n">
        <f aca="false">'DATOS MENSUALES'!F71</f>
        <v>1.651078</v>
      </c>
      <c r="H23" s="19" t="n">
        <f aca="false">'DATOS MENSUALES'!F72</f>
        <v>5.358678</v>
      </c>
      <c r="I23" s="19" t="n">
        <f aca="false">'DATOS MENSUALES'!F73</f>
        <v>5.920925</v>
      </c>
      <c r="J23" s="19" t="n">
        <f aca="false">'DATOS MENSUALES'!F74</f>
        <v>3.759768</v>
      </c>
      <c r="K23" s="19" t="n">
        <f aca="false">'DATOS MENSUALES'!F75</f>
        <v>3.09192</v>
      </c>
      <c r="L23" s="19" t="n">
        <f aca="false">'DATOS MENSUALES'!F76</f>
        <v>2.592456</v>
      </c>
      <c r="M23" s="19" t="n">
        <f aca="false">'DATOS MENSUALES'!F77</f>
        <v>2.17029</v>
      </c>
      <c r="N23" s="19" t="n">
        <f aca="false">SUM(B23:M23)</f>
        <v>29.222933</v>
      </c>
      <c r="O23" s="45"/>
      <c r="P23" s="44" t="n">
        <f aca="false">(B23-B$6)^3</f>
        <v>-2.91880742222185</v>
      </c>
      <c r="Q23" s="44" t="n">
        <f aca="false">(C23-C$6)^3</f>
        <v>-4.34459391535905</v>
      </c>
      <c r="R23" s="44" t="n">
        <f aca="false">(D23-D$6)^3</f>
        <v>-8.00157846743996</v>
      </c>
      <c r="S23" s="44" t="n">
        <f aca="false">(E23-E$6)^3</f>
        <v>-43.7055918145879</v>
      </c>
      <c r="T23" s="44" t="n">
        <f aca="false">(F23-F$6)^3</f>
        <v>-56.1126689031097</v>
      </c>
      <c r="U23" s="44" t="n">
        <f aca="false">(G23-G$6)^3</f>
        <v>-22.4056100097188</v>
      </c>
      <c r="V23" s="44" t="n">
        <f aca="false">(H23-H$6)^3</f>
        <v>5.02469753483669</v>
      </c>
      <c r="W23" s="44" t="n">
        <f aca="false">(I23-I$6)^3</f>
        <v>18.2514424280568</v>
      </c>
      <c r="X23" s="44" t="n">
        <f aca="false">(J23-J$6)^3</f>
        <v>0.990713080031043</v>
      </c>
      <c r="Y23" s="44" t="n">
        <f aca="false">(K23-K$6)^3</f>
        <v>0.583102047331119</v>
      </c>
      <c r="Z23" s="44" t="n">
        <f aca="false">(L23-L$6)^3</f>
        <v>0.314851414999766</v>
      </c>
      <c r="AA23" s="44" t="n">
        <f aca="false">(M23-M$6)^3</f>
        <v>0.146023909160234</v>
      </c>
      <c r="AB23" s="44" t="n">
        <f aca="false">(N23-N$6)^3</f>
        <v>-483.01981949417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801941</v>
      </c>
      <c r="C24" s="19" t="n">
        <f aca="false">'DATOS MENSUALES'!F79</f>
        <v>1.534326</v>
      </c>
      <c r="D24" s="19" t="n">
        <f aca="false">'DATOS MENSUALES'!F80</f>
        <v>1.586975</v>
      </c>
      <c r="E24" s="19" t="n">
        <f aca="false">'DATOS MENSUALES'!F81</f>
        <v>1.552937</v>
      </c>
      <c r="F24" s="19" t="n">
        <f aca="false">'DATOS MENSUALES'!F82</f>
        <v>10.05256</v>
      </c>
      <c r="G24" s="19" t="n">
        <f aca="false">'DATOS MENSUALES'!F83</f>
        <v>13.672068</v>
      </c>
      <c r="H24" s="19" t="n">
        <f aca="false">'DATOS MENSUALES'!F84</f>
        <v>5.455152</v>
      </c>
      <c r="I24" s="19" t="n">
        <f aca="false">'DATOS MENSUALES'!F85</f>
        <v>4.686388</v>
      </c>
      <c r="J24" s="19" t="n">
        <f aca="false">'DATOS MENSUALES'!F86</f>
        <v>3.870832</v>
      </c>
      <c r="K24" s="19" t="n">
        <f aca="false">'DATOS MENSUALES'!F87</f>
        <v>3.169218</v>
      </c>
      <c r="L24" s="19" t="n">
        <f aca="false">'DATOS MENSUALES'!F88</f>
        <v>2.652362</v>
      </c>
      <c r="M24" s="19" t="n">
        <f aca="false">'DATOS MENSUALES'!F89</f>
        <v>2.249478</v>
      </c>
      <c r="N24" s="19" t="n">
        <f aca="false">SUM(B24:M24)</f>
        <v>52.284237</v>
      </c>
      <c r="O24" s="45"/>
      <c r="P24" s="44" t="n">
        <f aca="false">(B24-B$6)^3</f>
        <v>-0.000916893437761106</v>
      </c>
      <c r="Q24" s="44" t="n">
        <f aca="false">(C24-C$6)^3</f>
        <v>-0.226946819256796</v>
      </c>
      <c r="R24" s="44" t="n">
        <f aca="false">(D24-D$6)^3</f>
        <v>-6.07373090932212</v>
      </c>
      <c r="S24" s="44" t="n">
        <f aca="false">(E24-E$6)^3</f>
        <v>-30.6403422496421</v>
      </c>
      <c r="T24" s="44" t="n">
        <f aca="false">(F24-F$6)^3</f>
        <v>132.642303391875</v>
      </c>
      <c r="U24" s="44" t="n">
        <f aca="false">(G24-G$6)^3</f>
        <v>779.154086176089</v>
      </c>
      <c r="V24" s="44" t="n">
        <f aca="false">(H24-H$6)^3</f>
        <v>5.92247891703685</v>
      </c>
      <c r="W24" s="44" t="n">
        <f aca="false">(I24-I$6)^3</f>
        <v>2.73431574056606</v>
      </c>
      <c r="X24" s="44" t="n">
        <f aca="false">(J24-J$6)^3</f>
        <v>1.36009971053779</v>
      </c>
      <c r="Y24" s="44" t="n">
        <f aca="false">(K24-K$6)^3</f>
        <v>0.760391530642261</v>
      </c>
      <c r="Z24" s="44" t="n">
        <f aca="false">(L24-L$6)^3</f>
        <v>0.405566147123832</v>
      </c>
      <c r="AA24" s="44" t="n">
        <f aca="false">(M24-M$6)^3</f>
        <v>0.222303261994664</v>
      </c>
      <c r="AB24" s="44" t="n">
        <f aca="false">(N24-N$6)^3</f>
        <v>3522.342377310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90528</v>
      </c>
      <c r="C25" s="19" t="n">
        <f aca="false">'DATOS MENSUALES'!F91</f>
        <v>1.60731</v>
      </c>
      <c r="D25" s="19" t="n">
        <f aca="false">'DATOS MENSUALES'!F92</f>
        <v>1.509438</v>
      </c>
      <c r="E25" s="19" t="n">
        <f aca="false">'DATOS MENSUALES'!F93</f>
        <v>6.925316</v>
      </c>
      <c r="F25" s="19" t="n">
        <f aca="false">'DATOS MENSUALES'!F94</f>
        <v>3.023616</v>
      </c>
      <c r="G25" s="19" t="n">
        <f aca="false">'DATOS MENSUALES'!F95</f>
        <v>2.64748</v>
      </c>
      <c r="H25" s="19" t="n">
        <f aca="false">'DATOS MENSUALES'!F96</f>
        <v>2.64972</v>
      </c>
      <c r="I25" s="19" t="n">
        <f aca="false">'DATOS MENSUALES'!F97</f>
        <v>3.3066</v>
      </c>
      <c r="J25" s="19" t="n">
        <f aca="false">'DATOS MENSUALES'!F98</f>
        <v>2.408535</v>
      </c>
      <c r="K25" s="19" t="n">
        <f aca="false">'DATOS MENSUALES'!F99</f>
        <v>2.004139</v>
      </c>
      <c r="L25" s="19" t="n">
        <f aca="false">'DATOS MENSUALES'!F100</f>
        <v>1.699984</v>
      </c>
      <c r="M25" s="19" t="n">
        <f aca="false">'DATOS MENSUALES'!F101</f>
        <v>1.450824</v>
      </c>
      <c r="N25" s="19" t="n">
        <f aca="false">SUM(B25:M25)</f>
        <v>31.138242</v>
      </c>
      <c r="O25" s="45"/>
      <c r="P25" s="44" t="n">
        <f aca="false">(B25-B$6)^3</f>
        <v>2.37143569361663E-007</v>
      </c>
      <c r="Q25" s="44" t="n">
        <f aca="false">(C25-C$6)^3</f>
        <v>-0.154841504431442</v>
      </c>
      <c r="R25" s="44" t="n">
        <f aca="false">(D25-D$6)^3</f>
        <v>-6.88144828850408</v>
      </c>
      <c r="S25" s="44" t="n">
        <f aca="false">(E25-E$6)^3</f>
        <v>11.2875751190797</v>
      </c>
      <c r="T25" s="44" t="n">
        <f aca="false">(F25-F$6)^3</f>
        <v>-7.17850715270821</v>
      </c>
      <c r="U25" s="44" t="n">
        <f aca="false">(G25-G$6)^3</f>
        <v>-6.05596455060116</v>
      </c>
      <c r="V25" s="44" t="n">
        <f aca="false">(H25-H$6)^3</f>
        <v>-0.988557513977797</v>
      </c>
      <c r="W25" s="44" t="n">
        <f aca="false">(I25-I$6)^3</f>
        <v>6.39660909463219E-006</v>
      </c>
      <c r="X25" s="44" t="n">
        <f aca="false">(J25-J$6)^3</f>
        <v>-0.0444891585169819</v>
      </c>
      <c r="Y25" s="44" t="n">
        <f aca="false">(K25-K$6)^3</f>
        <v>-0.0160682110474202</v>
      </c>
      <c r="Z25" s="44" t="n">
        <f aca="false">(L25-L$6)^3</f>
        <v>-0.00955103917872691</v>
      </c>
      <c r="AA25" s="44" t="n">
        <f aca="false">(M25-M$6)^3</f>
        <v>-0.00717493195869621</v>
      </c>
      <c r="AB25" s="44" t="n">
        <f aca="false">(N25-N$6)^3</f>
        <v>-208.61349685097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236976</v>
      </c>
      <c r="C26" s="19" t="n">
        <f aca="false">'DATOS MENSUALES'!F103</f>
        <v>1.058388</v>
      </c>
      <c r="D26" s="19" t="n">
        <f aca="false">'DATOS MENSUALES'!F104</f>
        <v>1.741824</v>
      </c>
      <c r="E26" s="19" t="n">
        <f aca="false">'DATOS MENSUALES'!F105</f>
        <v>1.16025</v>
      </c>
      <c r="F26" s="19" t="n">
        <f aca="false">'DATOS MENSUALES'!F106</f>
        <v>1.02426</v>
      </c>
      <c r="G26" s="19" t="n">
        <f aca="false">'DATOS MENSUALES'!F107</f>
        <v>1.070274</v>
      </c>
      <c r="H26" s="19" t="n">
        <f aca="false">'DATOS MENSUALES'!F108</f>
        <v>0.947004</v>
      </c>
      <c r="I26" s="19" t="n">
        <f aca="false">'DATOS MENSUALES'!F109</f>
        <v>0.854272</v>
      </c>
      <c r="J26" s="19" t="n">
        <f aca="false">'DATOS MENSUALES'!F110</f>
        <v>0.76928</v>
      </c>
      <c r="K26" s="19" t="n">
        <f aca="false">'DATOS MENSUALES'!F111</f>
        <v>0.701746</v>
      </c>
      <c r="L26" s="19" t="n">
        <f aca="false">'DATOS MENSUALES'!F112</f>
        <v>0.666288</v>
      </c>
      <c r="M26" s="19" t="n">
        <f aca="false">'DATOS MENSUALES'!F113</f>
        <v>0.763434</v>
      </c>
      <c r="N26" s="19" t="n">
        <f aca="false">SUM(B26:M26)</f>
        <v>11.993996</v>
      </c>
      <c r="O26" s="45"/>
      <c r="P26" s="44" t="n">
        <f aca="false">(B26-B$6)^3</f>
        <v>-0.290267811873522</v>
      </c>
      <c r="Q26" s="44" t="n">
        <f aca="false">(C26-C$6)^3</f>
        <v>-1.2804963726873</v>
      </c>
      <c r="R26" s="44" t="n">
        <f aca="false">(D26-D$6)^3</f>
        <v>-4.65482405825583</v>
      </c>
      <c r="S26" s="44" t="n">
        <f aca="false">(E26-E$6)^3</f>
        <v>-43.6838199146696</v>
      </c>
      <c r="T26" s="44" t="n">
        <f aca="false">(F26-F$6)^3</f>
        <v>-60.6248819707084</v>
      </c>
      <c r="U26" s="44" t="n">
        <f aca="false">(G26-G$6)^3</f>
        <v>-39.3025713064022</v>
      </c>
      <c r="V26" s="44" t="n">
        <f aca="false">(H26-H$6)^3</f>
        <v>-19.658673026827</v>
      </c>
      <c r="W26" s="44" t="n">
        <f aca="false">(I26-I$6)^3</f>
        <v>-14.4157048900755</v>
      </c>
      <c r="X26" s="44" t="n">
        <f aca="false">(J26-J$6)^3</f>
        <v>-7.92336528668184</v>
      </c>
      <c r="Y26" s="44" t="n">
        <f aca="false">(K26-K$6)^3</f>
        <v>-3.75810533448746</v>
      </c>
      <c r="Z26" s="44" t="n">
        <f aca="false">(L26-L$6)^3</f>
        <v>-1.93380990393305</v>
      </c>
      <c r="AA26" s="44" t="n">
        <f aca="false">(M26-M$6)^3</f>
        <v>-0.682084381740519</v>
      </c>
      <c r="AB26" s="44" t="n">
        <f aca="false">(N26-N$6)^3</f>
        <v>-15766.156100428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744</v>
      </c>
      <c r="C27" s="19" t="n">
        <f aca="false">'DATOS MENSUALES'!F115</f>
        <v>0.735786</v>
      </c>
      <c r="D27" s="19" t="n">
        <f aca="false">'DATOS MENSUALES'!F116</f>
        <v>1.122492</v>
      </c>
      <c r="E27" s="19" t="n">
        <f aca="false">'DATOS MENSUALES'!F117</f>
        <v>0.857213</v>
      </c>
      <c r="F27" s="19" t="n">
        <f aca="false">'DATOS MENSUALES'!F118</f>
        <v>2.076196</v>
      </c>
      <c r="G27" s="19" t="n">
        <f aca="false">'DATOS MENSUALES'!F119</f>
        <v>1.114236</v>
      </c>
      <c r="H27" s="19" t="n">
        <f aca="false">'DATOS MENSUALES'!F120</f>
        <v>0.99363</v>
      </c>
      <c r="I27" s="19" t="n">
        <f aca="false">'DATOS MENSUALES'!F121</f>
        <v>1.520076</v>
      </c>
      <c r="J27" s="19" t="n">
        <f aca="false">'DATOS MENSUALES'!F122</f>
        <v>1.315848</v>
      </c>
      <c r="K27" s="19" t="n">
        <f aca="false">'DATOS MENSUALES'!F123</f>
        <v>1.171559</v>
      </c>
      <c r="L27" s="19" t="n">
        <f aca="false">'DATOS MENSUALES'!F124</f>
        <v>1.022884</v>
      </c>
      <c r="M27" s="19" t="n">
        <f aca="false">'DATOS MENSUALES'!F125</f>
        <v>0.873768</v>
      </c>
      <c r="N27" s="19" t="n">
        <f aca="false">SUM(B27:M27)</f>
        <v>13.547688</v>
      </c>
      <c r="O27" s="45"/>
      <c r="P27" s="44" t="n">
        <f aca="false">(B27-B$6)^3</f>
        <v>-1.54116024210957</v>
      </c>
      <c r="Q27" s="44" t="n">
        <f aca="false">(C27-C$6)^3</f>
        <v>-2.79433988344772</v>
      </c>
      <c r="R27" s="44" t="n">
        <f aca="false">(D27-D$6)^3</f>
        <v>-11.993523403486</v>
      </c>
      <c r="S27" s="44" t="n">
        <f aca="false">(E27-E$6)^3</f>
        <v>-55.9581352544545</v>
      </c>
      <c r="T27" s="44" t="n">
        <f aca="false">(F27-F$6)^3</f>
        <v>-23.8002773164766</v>
      </c>
      <c r="U27" s="44" t="n">
        <f aca="false">(G27-G$6)^3</f>
        <v>-37.7976339962258</v>
      </c>
      <c r="V27" s="44" t="n">
        <f aca="false">(H27-H$6)^3</f>
        <v>-18.6573034271639</v>
      </c>
      <c r="W27" s="44" t="n">
        <f aca="false">(I27-I$6)^3</f>
        <v>-5.52609040827615</v>
      </c>
      <c r="X27" s="44" t="n">
        <f aca="false">(J27-J$6)^3</f>
        <v>-3.02990037456411</v>
      </c>
      <c r="Y27" s="44" t="n">
        <f aca="false">(K27-K$6)^3</f>
        <v>-1.27701292511762</v>
      </c>
      <c r="Z27" s="44" t="n">
        <f aca="false">(L27-L$6)^3</f>
        <v>-0.703235220217019</v>
      </c>
      <c r="AA27" s="44" t="n">
        <f aca="false">(M27-M$6)^3</f>
        <v>-0.456407640075993</v>
      </c>
      <c r="AB27" s="44" t="n">
        <f aca="false">(N27-N$6)^3</f>
        <v>-13013.30478581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61728</v>
      </c>
      <c r="C28" s="19" t="n">
        <f aca="false">'DATOS MENSUALES'!F127</f>
        <v>0.746356</v>
      </c>
      <c r="D28" s="19" t="n">
        <f aca="false">'DATOS MENSUALES'!F128</f>
        <v>0.892248</v>
      </c>
      <c r="E28" s="19" t="n">
        <f aca="false">'DATOS MENSUALES'!F129</f>
        <v>1.90866</v>
      </c>
      <c r="F28" s="19" t="n">
        <f aca="false">'DATOS MENSUALES'!F130</f>
        <v>5.179872</v>
      </c>
      <c r="G28" s="19" t="n">
        <f aca="false">'DATOS MENSUALES'!F131</f>
        <v>5.144139</v>
      </c>
      <c r="H28" s="19" t="n">
        <f aca="false">'DATOS MENSUALES'!F132</f>
        <v>3.016174</v>
      </c>
      <c r="I28" s="19" t="n">
        <f aca="false">'DATOS MENSUALES'!F133</f>
        <v>2.883142</v>
      </c>
      <c r="J28" s="19" t="n">
        <f aca="false">'DATOS MENSUALES'!F134</f>
        <v>2.349816</v>
      </c>
      <c r="K28" s="19" t="n">
        <f aca="false">'DATOS MENSUALES'!F135</f>
        <v>2.043108</v>
      </c>
      <c r="L28" s="19" t="n">
        <f aca="false">'DATOS MENSUALES'!F136</f>
        <v>1.718394</v>
      </c>
      <c r="M28" s="19" t="n">
        <f aca="false">'DATOS MENSUALES'!F137</f>
        <v>1.445121</v>
      </c>
      <c r="N28" s="19" t="n">
        <f aca="false">SUM(B28:M28)</f>
        <v>28.088758</v>
      </c>
      <c r="O28" s="45"/>
      <c r="P28" s="44" t="n">
        <f aca="false">(B28-B$6)^3</f>
        <v>-1.47128386436617</v>
      </c>
      <c r="Q28" s="44" t="n">
        <f aca="false">(C28-C$6)^3</f>
        <v>-2.73190137239408</v>
      </c>
      <c r="R28" s="44" t="n">
        <f aca="false">(D28-D$6)^3</f>
        <v>-15.9889243484294</v>
      </c>
      <c r="S28" s="44" t="n">
        <f aca="false">(E28-E$6)^3</f>
        <v>-21.3337174360449</v>
      </c>
      <c r="T28" s="44" t="n">
        <f aca="false">(F28-F$6)^3</f>
        <v>0.011728112117032</v>
      </c>
      <c r="U28" s="44" t="n">
        <f aca="false">(G28-G$6)^3</f>
        <v>0.306054204394588</v>
      </c>
      <c r="V28" s="44" t="n">
        <f aca="false">(H28-H$6)^3</f>
        <v>-0.249710417566777</v>
      </c>
      <c r="W28" s="44" t="n">
        <f aca="false">(I28-I$6)^3</f>
        <v>-0.0663784332601422</v>
      </c>
      <c r="X28" s="44" t="n">
        <f aca="false">(J28-J$6)^3</f>
        <v>-0.0704743079197674</v>
      </c>
      <c r="Y28" s="44" t="n">
        <f aca="false">(K28-K$6)^3</f>
        <v>-0.00971442489396763</v>
      </c>
      <c r="Z28" s="44" t="n">
        <f aca="false">(L28-L$6)^3</f>
        <v>-0.00727429569844188</v>
      </c>
      <c r="AA28" s="44" t="n">
        <f aca="false">(M28-M$6)^3</f>
        <v>-0.00783039471922984</v>
      </c>
      <c r="AB28" s="44" t="n">
        <f aca="false">(N28-N$6)^3</f>
        <v>-724.22232605560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237808</v>
      </c>
      <c r="C29" s="19" t="n">
        <f aca="false">'DATOS MENSUALES'!F139</f>
        <v>4.941904</v>
      </c>
      <c r="D29" s="19" t="n">
        <f aca="false">'DATOS MENSUALES'!F140</f>
        <v>2.259619</v>
      </c>
      <c r="E29" s="19" t="n">
        <f aca="false">'DATOS MENSUALES'!F141</f>
        <v>2.53099</v>
      </c>
      <c r="F29" s="19" t="n">
        <f aca="false">'DATOS MENSUALES'!F142</f>
        <v>1.861092</v>
      </c>
      <c r="G29" s="19" t="n">
        <f aca="false">'DATOS MENSUALES'!F143</f>
        <v>5.802615</v>
      </c>
      <c r="H29" s="19" t="n">
        <f aca="false">'DATOS MENSUALES'!F144</f>
        <v>3.610804</v>
      </c>
      <c r="I29" s="19" t="n">
        <f aca="false">'DATOS MENSUALES'!F145</f>
        <v>3.528138</v>
      </c>
      <c r="J29" s="19" t="n">
        <f aca="false">'DATOS MENSUALES'!F146</f>
        <v>2.50152</v>
      </c>
      <c r="K29" s="19" t="n">
        <f aca="false">'DATOS MENSUALES'!F147</f>
        <v>2.191072</v>
      </c>
      <c r="L29" s="19" t="n">
        <f aca="false">'DATOS MENSUALES'!F148</f>
        <v>1.878936</v>
      </c>
      <c r="M29" s="19" t="n">
        <f aca="false">'DATOS MENSUALES'!F149</f>
        <v>1.587849</v>
      </c>
      <c r="N29" s="19" t="n">
        <f aca="false">SUM(B29:M29)</f>
        <v>33.932347</v>
      </c>
      <c r="O29" s="45"/>
      <c r="P29" s="44" t="n">
        <f aca="false">(B29-B$6)^3</f>
        <v>-0.289174951547582</v>
      </c>
      <c r="Q29" s="44" t="n">
        <f aca="false">(C29-C$6)^3</f>
        <v>21.8958027942506</v>
      </c>
      <c r="R29" s="44" t="n">
        <f aca="false">(D29-D$6)^3</f>
        <v>-1.52838403584395</v>
      </c>
      <c r="S29" s="44" t="n">
        <f aca="false">(E29-E$6)^3</f>
        <v>-9.95407770094167</v>
      </c>
      <c r="T29" s="44" t="n">
        <f aca="false">(F29-F$6)^3</f>
        <v>-29.5488944994292</v>
      </c>
      <c r="U29" s="44" t="n">
        <f aca="false">(G29-G$6)^3</f>
        <v>2.36530126087872</v>
      </c>
      <c r="V29" s="44" t="n">
        <f aca="false">(H29-H$6)^3</f>
        <v>-4.31962478743318E-005</v>
      </c>
      <c r="W29" s="44" t="n">
        <f aca="false">(I29-I$6)^3</f>
        <v>0.013841473247684</v>
      </c>
      <c r="X29" s="44" t="n">
        <f aca="false">(J29-J$6)^3</f>
        <v>-0.0178518746381209</v>
      </c>
      <c r="Y29" s="44" t="n">
        <f aca="false">(K29-K$6)^3</f>
        <v>-0.000279839040643486</v>
      </c>
      <c r="Z29" s="44" t="n">
        <f aca="false">(L29-L$6)^3</f>
        <v>-3.6653219054474E-005</v>
      </c>
      <c r="AA29" s="44" t="n">
        <f aca="false">(M29-M$6)^3</f>
        <v>-0.000174194682275997</v>
      </c>
      <c r="AB29" s="44" t="n">
        <f aca="false">(N29-N$6)^3</f>
        <v>-30.861833733243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777875</v>
      </c>
      <c r="C30" s="19" t="n">
        <f aca="false">'DATOS MENSUALES'!F151</f>
        <v>3.523852</v>
      </c>
      <c r="D30" s="19" t="n">
        <f aca="false">'DATOS MENSUALES'!F152</f>
        <v>4.531452</v>
      </c>
      <c r="E30" s="19" t="n">
        <f aca="false">'DATOS MENSUALES'!F153</f>
        <v>1.97307</v>
      </c>
      <c r="F30" s="19" t="n">
        <f aca="false">'DATOS MENSUALES'!F154</f>
        <v>2.239885</v>
      </c>
      <c r="G30" s="19" t="n">
        <f aca="false">'DATOS MENSUALES'!F155</f>
        <v>1.777631</v>
      </c>
      <c r="H30" s="19" t="n">
        <f aca="false">'DATOS MENSUALES'!F156</f>
        <v>2.61288</v>
      </c>
      <c r="I30" s="19" t="n">
        <f aca="false">'DATOS MENSUALES'!F157</f>
        <v>1.916856</v>
      </c>
      <c r="J30" s="19" t="n">
        <f aca="false">'DATOS MENSUALES'!F158</f>
        <v>2.409314</v>
      </c>
      <c r="K30" s="19" t="n">
        <f aca="false">'DATOS MENSUALES'!F159</f>
        <v>1.641648</v>
      </c>
      <c r="L30" s="19" t="n">
        <f aca="false">'DATOS MENSUALES'!F160</f>
        <v>1.421333</v>
      </c>
      <c r="M30" s="19" t="n">
        <f aca="false">'DATOS MENSUALES'!F161</f>
        <v>1.237392</v>
      </c>
      <c r="N30" s="19" t="n">
        <f aca="false">SUM(B30:M30)</f>
        <v>27.063188</v>
      </c>
      <c r="O30" s="45"/>
      <c r="P30" s="44" t="n">
        <f aca="false">(B30-B$6)^3</f>
        <v>-0.00178103392411845</v>
      </c>
      <c r="Q30" s="44" t="n">
        <f aca="false">(C30-C$6)^3</f>
        <v>2.62553970208279</v>
      </c>
      <c r="R30" s="44" t="n">
        <f aca="false">(D30-D$6)^3</f>
        <v>1.40471527590092</v>
      </c>
      <c r="S30" s="44" t="n">
        <f aca="false">(E30-E$6)^3</f>
        <v>-19.8816260141954</v>
      </c>
      <c r="T30" s="44" t="n">
        <f aca="false">(F30-F$6)^3</f>
        <v>-19.963966148111</v>
      </c>
      <c r="U30" s="44" t="n">
        <f aca="false">(G30-G$6)^3</f>
        <v>-19.5216443672239</v>
      </c>
      <c r="V30" s="44" t="n">
        <f aca="false">(H30-H$6)^3</f>
        <v>-1.10233878187812</v>
      </c>
      <c r="W30" s="44" t="n">
        <f aca="false">(I30-I$6)^3</f>
        <v>-2.57800816351101</v>
      </c>
      <c r="X30" s="44" t="n">
        <f aca="false">(J30-J$6)^3</f>
        <v>-0.0441963796611073</v>
      </c>
      <c r="Y30" s="44" t="n">
        <f aca="false">(K30-K$6)^3</f>
        <v>-0.232418695167692</v>
      </c>
      <c r="Z30" s="44" t="n">
        <f aca="false">(L30-L$6)^3</f>
        <v>-0.118241204390381</v>
      </c>
      <c r="AA30" s="44" t="n">
        <f aca="false">(M30-M$6)^3</f>
        <v>-0.0670746094025827</v>
      </c>
      <c r="AB30" s="44" t="n">
        <f aca="false">(N30-N$6)^3</f>
        <v>-1001.760736933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202</v>
      </c>
      <c r="C31" s="19" t="n">
        <f aca="false">'DATOS MENSUALES'!F163</f>
        <v>1.106328</v>
      </c>
      <c r="D31" s="19" t="n">
        <f aca="false">'DATOS MENSUALES'!F164</f>
        <v>1.116512</v>
      </c>
      <c r="E31" s="19" t="n">
        <f aca="false">'DATOS MENSUALES'!F165</f>
        <v>1.09291</v>
      </c>
      <c r="F31" s="19" t="n">
        <f aca="false">'DATOS MENSUALES'!F166</f>
        <v>1.140408</v>
      </c>
      <c r="G31" s="19" t="n">
        <f aca="false">'DATOS MENSUALES'!F167</f>
        <v>1.686315</v>
      </c>
      <c r="H31" s="19" t="n">
        <f aca="false">'DATOS MENSUALES'!F168</f>
        <v>1.427048</v>
      </c>
      <c r="I31" s="19" t="n">
        <f aca="false">'DATOS MENSUALES'!F169</f>
        <v>1.411722</v>
      </c>
      <c r="J31" s="19" t="n">
        <f aca="false">'DATOS MENSUALES'!F170</f>
        <v>1.255028</v>
      </c>
      <c r="K31" s="19" t="n">
        <f aca="false">'DATOS MENSUALES'!F171</f>
        <v>1.09388</v>
      </c>
      <c r="L31" s="19" t="n">
        <f aca="false">'DATOS MENSUALES'!F172</f>
        <v>0.957467</v>
      </c>
      <c r="M31" s="19" t="n">
        <f aca="false">'DATOS MENSUALES'!F173</f>
        <v>0.838245</v>
      </c>
      <c r="N31" s="19" t="n">
        <f aca="false">SUM(B31:M31)</f>
        <v>14.327863</v>
      </c>
      <c r="O31" s="45"/>
      <c r="P31" s="44" t="n">
        <f aca="false">(B31-B$6)^3</f>
        <v>-0.33874047803868</v>
      </c>
      <c r="Q31" s="44" t="n">
        <f aca="false">(C31-C$6)^3</f>
        <v>-1.11828143272589</v>
      </c>
      <c r="R31" s="44" t="n">
        <f aca="false">(D31-D$6)^3</f>
        <v>-12.0877675501408</v>
      </c>
      <c r="S31" s="44" t="n">
        <f aca="false">(E31-E$6)^3</f>
        <v>-46.2378082640634</v>
      </c>
      <c r="T31" s="44" t="n">
        <f aca="false">(F31-F$6)^3</f>
        <v>-55.4049691676567</v>
      </c>
      <c r="U31" s="44" t="n">
        <f aca="false">(G31-G$6)^3</f>
        <v>-21.5759151191193</v>
      </c>
      <c r="V31" s="44" t="n">
        <f aca="false">(H31-H$6)^3</f>
        <v>-10.9239533466554</v>
      </c>
      <c r="W31" s="44" t="n">
        <f aca="false">(I31-I$6)^3</f>
        <v>-6.60567494466278</v>
      </c>
      <c r="X31" s="44" t="n">
        <f aca="false">(J31-J$6)^3</f>
        <v>-3.42823304114107</v>
      </c>
      <c r="Y31" s="44" t="n">
        <f aca="false">(K31-K$6)^3</f>
        <v>-1.57141841716069</v>
      </c>
      <c r="Z31" s="44" t="n">
        <f aca="false">(L31-L$6)^3</f>
        <v>-0.870127184176479</v>
      </c>
      <c r="AA31" s="44" t="n">
        <f aca="false">(M31-M$6)^3</f>
        <v>-0.522540343005303</v>
      </c>
      <c r="AB31" s="44" t="n">
        <f aca="false">(N31-N$6)^3</f>
        <v>-11760.874052570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43375</v>
      </c>
      <c r="C32" s="19" t="n">
        <f aca="false">'DATOS MENSUALES'!F175</f>
        <v>1.228344</v>
      </c>
      <c r="D32" s="19" t="n">
        <f aca="false">'DATOS MENSUALES'!F176</f>
        <v>1.029177</v>
      </c>
      <c r="E32" s="19" t="n">
        <f aca="false">'DATOS MENSUALES'!F177</f>
        <v>4.6713</v>
      </c>
      <c r="F32" s="19" t="n">
        <f aca="false">'DATOS MENSUALES'!F178</f>
        <v>7.89498</v>
      </c>
      <c r="G32" s="19" t="n">
        <f aca="false">'DATOS MENSUALES'!F179</f>
        <v>3.999514</v>
      </c>
      <c r="H32" s="19" t="n">
        <f aca="false">'DATOS MENSUALES'!F180</f>
        <v>3.64325</v>
      </c>
      <c r="I32" s="19" t="n">
        <f aca="false">'DATOS MENSUALES'!F181</f>
        <v>2.972044</v>
      </c>
      <c r="J32" s="19" t="n">
        <f aca="false">'DATOS MENSUALES'!F182</f>
        <v>2.530025</v>
      </c>
      <c r="K32" s="19" t="n">
        <f aca="false">'DATOS MENSUALES'!F183</f>
        <v>2.164344</v>
      </c>
      <c r="L32" s="19" t="n">
        <f aca="false">'DATOS MENSUALES'!F184</f>
        <v>1.855776</v>
      </c>
      <c r="M32" s="19" t="n">
        <f aca="false">'DATOS MENSUALES'!F185</f>
        <v>1.569216</v>
      </c>
      <c r="N32" s="19" t="n">
        <f aca="false">SUM(B32:M32)</f>
        <v>34.301345</v>
      </c>
      <c r="O32" s="45"/>
      <c r="P32" s="44" t="n">
        <f aca="false">(B32-B$6)^3</f>
        <v>-1.54366328392481</v>
      </c>
      <c r="Q32" s="44" t="n">
        <f aca="false">(C32-C$6)^3</f>
        <v>-0.768452914736946</v>
      </c>
      <c r="R32" s="44" t="n">
        <f aca="false">(D32-D$6)^3</f>
        <v>-13.5209309866993</v>
      </c>
      <c r="S32" s="44" t="n">
        <f aca="false">(E32-E$6)^3</f>
        <v>-1.26733543591873E-006</v>
      </c>
      <c r="T32" s="44" t="n">
        <f aca="false">(F32-F$6)^3</f>
        <v>25.4720934479261</v>
      </c>
      <c r="U32" s="44" t="n">
        <f aca="false">(G32-G$6)^3</f>
        <v>-0.104300079655264</v>
      </c>
      <c r="V32" s="44" t="n">
        <f aca="false">(H32-H$6)^3</f>
        <v>-1.84247825489814E-008</v>
      </c>
      <c r="W32" s="44" t="n">
        <f aca="false">(I32-I$6)^3</f>
        <v>-0.0315523763769171</v>
      </c>
      <c r="X32" s="44" t="n">
        <f aca="false">(J32-J$6)^3</f>
        <v>-0.0126246417225743</v>
      </c>
      <c r="Y32" s="44" t="n">
        <f aca="false">(K32-K$6)^3</f>
        <v>-0.000782166484592576</v>
      </c>
      <c r="Z32" s="44" t="n">
        <f aca="false">(L32-L$6)^3</f>
        <v>-0.000179194259861384</v>
      </c>
      <c r="AA32" s="44" t="n">
        <f aca="false">(M32-M$6)^3</f>
        <v>-0.000413185914770407</v>
      </c>
      <c r="AB32" s="44" t="n">
        <f aca="false">(N32-N$6)^3</f>
        <v>-21.201233450793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338075</v>
      </c>
      <c r="C33" s="19" t="n">
        <f aca="false">'DATOS MENSUALES'!F187</f>
        <v>2.34738</v>
      </c>
      <c r="D33" s="19" t="n">
        <f aca="false">'DATOS MENSUALES'!F188</f>
        <v>6.892333</v>
      </c>
      <c r="E33" s="19" t="n">
        <f aca="false">'DATOS MENSUALES'!F189</f>
        <v>9.644304</v>
      </c>
      <c r="F33" s="19" t="n">
        <f aca="false">'DATOS MENSUALES'!F190</f>
        <v>4.756485</v>
      </c>
      <c r="G33" s="19" t="n">
        <f aca="false">'DATOS MENSUALES'!F191</f>
        <v>21.294366</v>
      </c>
      <c r="H33" s="19" t="n">
        <f aca="false">'DATOS MENSUALES'!F192</f>
        <v>12.457198</v>
      </c>
      <c r="I33" s="19" t="n">
        <f aca="false">'DATOS MENSUALES'!F193</f>
        <v>8.4994</v>
      </c>
      <c r="J33" s="19" t="n">
        <f aca="false">'DATOS MENSUALES'!F194</f>
        <v>6.76515</v>
      </c>
      <c r="K33" s="19" t="n">
        <f aca="false">'DATOS MENSUALES'!F195</f>
        <v>5.488158</v>
      </c>
      <c r="L33" s="19" t="n">
        <f aca="false">'DATOS MENSUALES'!F196</f>
        <v>4.495932</v>
      </c>
      <c r="M33" s="19" t="n">
        <f aca="false">'DATOS MENSUALES'!F197</f>
        <v>3.698412</v>
      </c>
      <c r="N33" s="19" t="n">
        <f aca="false">SUM(B33:M33)</f>
        <v>87.677193</v>
      </c>
      <c r="O33" s="45"/>
      <c r="P33" s="44" t="n">
        <f aca="false">(B33-B$6)^3</f>
        <v>-0.176572915642853</v>
      </c>
      <c r="Q33" s="44" t="n">
        <f aca="false">(C33-C$6)^3</f>
        <v>0.00837589282809329</v>
      </c>
      <c r="R33" s="44" t="n">
        <f aca="false">(D33-D$6)^3</f>
        <v>42.1741530706079</v>
      </c>
      <c r="S33" s="44" t="n">
        <f aca="false">(E33-E$6)^3</f>
        <v>122.185067956572</v>
      </c>
      <c r="T33" s="44" t="n">
        <f aca="false">(F33-F$6)^3</f>
        <v>-0.00755104496193164</v>
      </c>
      <c r="U33" s="44" t="n">
        <f aca="false">(G33-G$6)^3</f>
        <v>4762.0954281179</v>
      </c>
      <c r="V33" s="44" t="n">
        <f aca="false">(H33-H$6)^3</f>
        <v>684.102173001687</v>
      </c>
      <c r="W33" s="44" t="n">
        <f aca="false">(I33-I$6)^3</f>
        <v>141.531788436704</v>
      </c>
      <c r="X33" s="44" t="n">
        <f aca="false">(J33-J$6)^3</f>
        <v>64.1093451227372</v>
      </c>
      <c r="Y33" s="44" t="n">
        <f aca="false">(K33-K$6)^3</f>
        <v>33.7507888220987</v>
      </c>
      <c r="Z33" s="44" t="n">
        <f aca="false">(L33-L$6)^3</f>
        <v>17.2490704150485</v>
      </c>
      <c r="AA33" s="44" t="n">
        <f aca="false">(M33-M$6)^3</f>
        <v>8.67469966467258</v>
      </c>
      <c r="AB33" s="44" t="n">
        <f aca="false">(N33-N$6)^3</f>
        <v>129616.74481116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037895</v>
      </c>
      <c r="C34" s="19" t="n">
        <f aca="false">'DATOS MENSUALES'!F199</f>
        <v>2.514735</v>
      </c>
      <c r="D34" s="19" t="n">
        <f aca="false">'DATOS MENSUALES'!F200</f>
        <v>2.136902</v>
      </c>
      <c r="E34" s="19" t="n">
        <f aca="false">'DATOS MENSUALES'!F201</f>
        <v>1.771908</v>
      </c>
      <c r="F34" s="19" t="n">
        <f aca="false">'DATOS MENSUALES'!F202</f>
        <v>1.868944</v>
      </c>
      <c r="G34" s="19" t="n">
        <f aca="false">'DATOS MENSUALES'!F203</f>
        <v>1.63212</v>
      </c>
      <c r="H34" s="19" t="n">
        <f aca="false">'DATOS MENSUALES'!F204</f>
        <v>1.52075</v>
      </c>
      <c r="I34" s="19" t="n">
        <f aca="false">'DATOS MENSUALES'!F205</f>
        <v>1.346912</v>
      </c>
      <c r="J34" s="19" t="n">
        <f aca="false">'DATOS MENSUALES'!F206</f>
        <v>1.247521</v>
      </c>
      <c r="K34" s="19" t="n">
        <f aca="false">'DATOS MENSUALES'!F207</f>
        <v>1.171559</v>
      </c>
      <c r="L34" s="19" t="n">
        <f aca="false">'DATOS MENSUALES'!F208</f>
        <v>1.052619</v>
      </c>
      <c r="M34" s="19" t="n">
        <f aca="false">'DATOS MENSUALES'!F209</f>
        <v>0.92163</v>
      </c>
      <c r="N34" s="19" t="n">
        <f aca="false">SUM(B34:M34)</f>
        <v>20.223495</v>
      </c>
      <c r="O34" s="45"/>
      <c r="P34" s="44" t="n">
        <f aca="false">(B34-B$6)^3</f>
        <v>1.4768886961093</v>
      </c>
      <c r="Q34" s="44" t="n">
        <f aca="false">(C34-C$6)^3</f>
        <v>0.0508337670429416</v>
      </c>
      <c r="R34" s="44" t="n">
        <f aca="false">(D34-D$6)^3</f>
        <v>-2.07075356459106</v>
      </c>
      <c r="S34" s="44" t="n">
        <f aca="false">(E34-E$6)^3</f>
        <v>-24.6476013755152</v>
      </c>
      <c r="T34" s="44" t="n">
        <f aca="false">(F34-F$6)^3</f>
        <v>-29.3243208059856</v>
      </c>
      <c r="U34" s="44" t="n">
        <f aca="false">(G34-G$6)^3</f>
        <v>-22.860670209728</v>
      </c>
      <c r="V34" s="44" t="n">
        <f aca="false">(H34-H$6)^3</f>
        <v>-9.5976160297974</v>
      </c>
      <c r="W34" s="44" t="n">
        <f aca="false">(I34-I$6)^3</f>
        <v>-7.31409266100539</v>
      </c>
      <c r="X34" s="44" t="n">
        <f aca="false">(J34-J$6)^3</f>
        <v>-3.47969207457174</v>
      </c>
      <c r="Y34" s="44" t="n">
        <f aca="false">(K34-K$6)^3</f>
        <v>-1.27701292511762</v>
      </c>
      <c r="Z34" s="44" t="n">
        <f aca="false">(L34-L$6)^3</f>
        <v>-0.635024345614352</v>
      </c>
      <c r="AA34" s="44" t="n">
        <f aca="false">(M34-M$6)^3</f>
        <v>-0.376472641578304</v>
      </c>
      <c r="AB34" s="44" t="n">
        <f aca="false">(N34-N$6)^3</f>
        <v>-4780.3121515422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808656</v>
      </c>
      <c r="C35" s="19" t="n">
        <f aca="false">'DATOS MENSUALES'!F211</f>
        <v>0.743125</v>
      </c>
      <c r="D35" s="19" t="n">
        <f aca="false">'DATOS MENSUALES'!F212</f>
        <v>0.752875</v>
      </c>
      <c r="E35" s="19" t="n">
        <f aca="false">'DATOS MENSUALES'!F213</f>
        <v>1.291264</v>
      </c>
      <c r="F35" s="19" t="n">
        <f aca="false">'DATOS MENSUALES'!F214</f>
        <v>1.657102</v>
      </c>
      <c r="G35" s="19" t="n">
        <f aca="false">'DATOS MENSUALES'!F215</f>
        <v>3.840165</v>
      </c>
      <c r="H35" s="19" t="n">
        <f aca="false">'DATOS MENSUALES'!F216</f>
        <v>2.272544</v>
      </c>
      <c r="I35" s="19" t="n">
        <f aca="false">'DATOS MENSUALES'!F217</f>
        <v>3.319659</v>
      </c>
      <c r="J35" s="19" t="n">
        <f aca="false">'DATOS MENSUALES'!F218</f>
        <v>3.105718</v>
      </c>
      <c r="K35" s="19" t="n">
        <f aca="false">'DATOS MENSUALES'!F219</f>
        <v>2.11083</v>
      </c>
      <c r="L35" s="19" t="n">
        <f aca="false">'DATOS MENSUALES'!F220</f>
        <v>1.7841</v>
      </c>
      <c r="M35" s="19" t="n">
        <f aca="false">'DATOS MENSUALES'!F221</f>
        <v>1.522432</v>
      </c>
      <c r="N35" s="19" t="n">
        <f aca="false">SUM(B35:M35)</f>
        <v>23.20847</v>
      </c>
      <c r="O35" s="45"/>
      <c r="P35" s="44" t="n">
        <f aca="false">(B35-B$6)^3</f>
        <v>-1.29657754910977</v>
      </c>
      <c r="Q35" s="44" t="n">
        <f aca="false">(C35-C$6)^3</f>
        <v>-2.75088758197923</v>
      </c>
      <c r="R35" s="44" t="n">
        <f aca="false">(D35-D$6)^3</f>
        <v>-18.7921051190555</v>
      </c>
      <c r="S35" s="44" t="n">
        <f aca="false">(E35-E$6)^3</f>
        <v>-38.9877982680654</v>
      </c>
      <c r="T35" s="44" t="n">
        <f aca="false">(F35-F$6)^3</f>
        <v>-35.7924483273865</v>
      </c>
      <c r="U35" s="44" t="n">
        <f aca="false">(G35-G$6)^3</f>
        <v>-0.250127741757298</v>
      </c>
      <c r="V35" s="44" t="n">
        <f aca="false">(H35-H$6)^3</f>
        <v>-2.5902461467986</v>
      </c>
      <c r="W35" s="44" t="n">
        <f aca="false">(I35-I$6)^3</f>
        <v>3.16206741159558E-005</v>
      </c>
      <c r="X35" s="44" t="n">
        <f aca="false">(J35-J$6)^3</f>
        <v>0.0402988287617825</v>
      </c>
      <c r="Y35" s="44" t="n">
        <f aca="false">(K35-K$6)^3</f>
        <v>-0.00308985795439487</v>
      </c>
      <c r="Z35" s="44" t="n">
        <f aca="false">(L35-L$6)^3</f>
        <v>-0.00209979689293799</v>
      </c>
      <c r="AA35" s="44" t="n">
        <f aca="false">(M35-M$6)^3</f>
        <v>-0.0017832488315997</v>
      </c>
      <c r="AB35" s="44" t="n">
        <f aca="false">(N35-N$6)^3</f>
        <v>-2662.8368452972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347864</v>
      </c>
      <c r="C36" s="19" t="n">
        <f aca="false">'DATOS MENSUALES'!F223</f>
        <v>1.183254</v>
      </c>
      <c r="D36" s="19" t="n">
        <f aca="false">'DATOS MENSUALES'!F224</f>
        <v>4.37106</v>
      </c>
      <c r="E36" s="19" t="n">
        <f aca="false">'DATOS MENSUALES'!F225</f>
        <v>2.711345</v>
      </c>
      <c r="F36" s="19" t="n">
        <f aca="false">'DATOS MENSUALES'!F226</f>
        <v>1.972684</v>
      </c>
      <c r="G36" s="19" t="n">
        <f aca="false">'DATOS MENSUALES'!F227</f>
        <v>3.165569</v>
      </c>
      <c r="H36" s="19" t="n">
        <f aca="false">'DATOS MENSUALES'!F228</f>
        <v>2.672384</v>
      </c>
      <c r="I36" s="19" t="n">
        <f aca="false">'DATOS MENSUALES'!F229</f>
        <v>2.567928</v>
      </c>
      <c r="J36" s="19" t="n">
        <f aca="false">'DATOS MENSUALES'!F230</f>
        <v>3.083522</v>
      </c>
      <c r="K36" s="19" t="n">
        <f aca="false">'DATOS MENSUALES'!F231</f>
        <v>2.117844</v>
      </c>
      <c r="L36" s="19" t="n">
        <f aca="false">'DATOS MENSUALES'!F232</f>
        <v>1.826343</v>
      </c>
      <c r="M36" s="19" t="n">
        <f aca="false">'DATOS MENSUALES'!F233</f>
        <v>1.727712</v>
      </c>
      <c r="N36" s="19" t="n">
        <f aca="false">SUM(B36:M36)</f>
        <v>28.747509</v>
      </c>
      <c r="O36" s="45"/>
      <c r="P36" s="44" t="n">
        <f aca="false">(B36-B$6)^3</f>
        <v>-0.167490339334307</v>
      </c>
      <c r="Q36" s="44" t="n">
        <f aca="false">(C36-C$6)^3</f>
        <v>-0.887618328475037</v>
      </c>
      <c r="R36" s="44" t="n">
        <f aca="false">(D36-D$6)^3</f>
        <v>0.883496482724713</v>
      </c>
      <c r="S36" s="44" t="n">
        <f aca="false">(E36-E$6)^3</f>
        <v>-7.65441994516453</v>
      </c>
      <c r="T36" s="44" t="n">
        <f aca="false">(F36-F$6)^3</f>
        <v>-26.4632577754434</v>
      </c>
      <c r="U36" s="44" t="n">
        <f aca="false">(G36-G$6)^3</f>
        <v>-2.22073041193524</v>
      </c>
      <c r="V36" s="44" t="n">
        <f aca="false">(H36-H$6)^3</f>
        <v>-0.922608602279396</v>
      </c>
      <c r="W36" s="44" t="n">
        <f aca="false">(I36-I$6)^3</f>
        <v>-0.37341742461041</v>
      </c>
      <c r="X36" s="44" t="n">
        <f aca="false">(J36-J$6)^3</f>
        <v>0.0329676933043882</v>
      </c>
      <c r="Y36" s="44" t="n">
        <f aca="false">(K36-K$6)^3</f>
        <v>-0.0026646210998119</v>
      </c>
      <c r="Z36" s="44" t="n">
        <f aca="false">(L36-L$6)^3</f>
        <v>-0.000631866991397039</v>
      </c>
      <c r="AA36" s="44" t="n">
        <f aca="false">(M36-M$6)^3</f>
        <v>0.000593010668148094</v>
      </c>
      <c r="AB36" s="44" t="n">
        <f aca="false">(N36-N$6)^3</f>
        <v>-576.25120730736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685719</v>
      </c>
      <c r="C37" s="19" t="n">
        <f aca="false">'DATOS MENSUALES'!F235</f>
        <v>2.626026</v>
      </c>
      <c r="D37" s="19" t="n">
        <f aca="false">'DATOS MENSUALES'!F236</f>
        <v>7.32405</v>
      </c>
      <c r="E37" s="19" t="n">
        <f aca="false">'DATOS MENSUALES'!F237</f>
        <v>6.625518</v>
      </c>
      <c r="F37" s="19" t="n">
        <f aca="false">'DATOS MENSUALES'!F238</f>
        <v>16.39483</v>
      </c>
      <c r="G37" s="19" t="n">
        <f aca="false">'DATOS MENSUALES'!F239</f>
        <v>10.61593</v>
      </c>
      <c r="H37" s="19" t="n">
        <f aca="false">'DATOS MENSUALES'!F240</f>
        <v>6.63387</v>
      </c>
      <c r="I37" s="19" t="n">
        <f aca="false">'DATOS MENSUALES'!F241</f>
        <v>6.432449</v>
      </c>
      <c r="J37" s="19" t="n">
        <f aca="false">'DATOS MENSUALES'!F242</f>
        <v>5.0541</v>
      </c>
      <c r="K37" s="19" t="n">
        <f aca="false">'DATOS MENSUALES'!F243</f>
        <v>4.133165</v>
      </c>
      <c r="L37" s="19" t="n">
        <f aca="false">'DATOS MENSUALES'!F244</f>
        <v>3.395166</v>
      </c>
      <c r="M37" s="19" t="n">
        <f aca="false">'DATOS MENSUALES'!F245</f>
        <v>2.806984</v>
      </c>
      <c r="N37" s="19" t="n">
        <f aca="false">SUM(B37:M37)</f>
        <v>73.727807</v>
      </c>
      <c r="O37" s="45"/>
      <c r="P37" s="44" t="n">
        <f aca="false">(B37-B$6)^3</f>
        <v>-0.00971422001964819</v>
      </c>
      <c r="Q37" s="44" t="n">
        <f aca="false">(C37-C$6)^3</f>
        <v>0.111792523436798</v>
      </c>
      <c r="R37" s="44" t="n">
        <f aca="false">(D37-D$6)^3</f>
        <v>59.8931095099085</v>
      </c>
      <c r="S37" s="44" t="n">
        <f aca="false">(E37-E$6)^3</f>
        <v>7.33979763538205</v>
      </c>
      <c r="T37" s="44" t="n">
        <f aca="false">(F37-F$6)^3</f>
        <v>1498.04163376107</v>
      </c>
      <c r="U37" s="44" t="n">
        <f aca="false">(G37-G$6)^3</f>
        <v>232.120488202898</v>
      </c>
      <c r="V37" s="44" t="n">
        <f aca="false">(H37-H$6)^3</f>
        <v>26.6767265272342</v>
      </c>
      <c r="W37" s="44" t="n">
        <f aca="false">(I37-I$6)^3</f>
        <v>31.0898313659111</v>
      </c>
      <c r="X37" s="44" t="n">
        <f aca="false">(J37-J$6)^3</f>
        <v>12.0282985817056</v>
      </c>
      <c r="Y37" s="44" t="n">
        <f aca="false">(K37-K$6)^3</f>
        <v>6.60957601020219</v>
      </c>
      <c r="Z37" s="44" t="n">
        <f aca="false">(L37-L$6)^3</f>
        <v>3.26162616161505</v>
      </c>
      <c r="AA37" s="44" t="n">
        <f aca="false">(M37-M$6)^3</f>
        <v>1.57420050495328</v>
      </c>
      <c r="AB37" s="44" t="n">
        <f aca="false">(N37-N$6)^3</f>
        <v>49264.386011897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6.03392</v>
      </c>
      <c r="C38" s="19" t="n">
        <f aca="false">'DATOS MENSUALES'!F247</f>
        <v>10.539009</v>
      </c>
      <c r="D38" s="19" t="n">
        <f aca="false">'DATOS MENSUALES'!F248</f>
        <v>8.90235</v>
      </c>
      <c r="E38" s="19" t="n">
        <f aca="false">'DATOS MENSUALES'!F249</f>
        <v>8.347656</v>
      </c>
      <c r="F38" s="19" t="n">
        <f aca="false">'DATOS MENSUALES'!F250</f>
        <v>6.678524</v>
      </c>
      <c r="G38" s="19" t="n">
        <f aca="false">'DATOS MENSUALES'!F251</f>
        <v>5.27991</v>
      </c>
      <c r="H38" s="19" t="n">
        <f aca="false">'DATOS MENSUALES'!F252</f>
        <v>4.730088</v>
      </c>
      <c r="I38" s="19" t="n">
        <f aca="false">'DATOS MENSUALES'!F253</f>
        <v>5.050194</v>
      </c>
      <c r="J38" s="19" t="n">
        <f aca="false">'DATOS MENSUALES'!F254</f>
        <v>3.844845</v>
      </c>
      <c r="K38" s="19" t="n">
        <f aca="false">'DATOS MENSUALES'!F255</f>
        <v>3.252462</v>
      </c>
      <c r="L38" s="19" t="n">
        <f aca="false">'DATOS MENSUALES'!F256</f>
        <v>2.729214</v>
      </c>
      <c r="M38" s="19" t="n">
        <f aca="false">'DATOS MENSUALES'!F257</f>
        <v>2.381631</v>
      </c>
      <c r="N38" s="19" t="n">
        <f aca="false">SUM(B38:M38)</f>
        <v>77.769803</v>
      </c>
      <c r="O38" s="45"/>
      <c r="P38" s="44" t="n">
        <f aca="false">(B38-B$6)^3</f>
        <v>2824.04584195689</v>
      </c>
      <c r="Q38" s="44" t="n">
        <f aca="false">(C38-C$6)^3</f>
        <v>591.585683424627</v>
      </c>
      <c r="R38" s="44" t="n">
        <f aca="false">(D38-D$6)^3</f>
        <v>165.54524660497</v>
      </c>
      <c r="S38" s="44" t="n">
        <f aca="false">(E38-E$6)^3</f>
        <v>49.2506365673647</v>
      </c>
      <c r="T38" s="44" t="n">
        <f aca="false">(F38-F$6)^3</f>
        <v>5.14056745368887</v>
      </c>
      <c r="U38" s="44" t="n">
        <f aca="false">(G38-G$6)^3</f>
        <v>0.530805879972184</v>
      </c>
      <c r="V38" s="44" t="n">
        <f aca="false">(H38-H$6)^3</f>
        <v>1.27445459370697</v>
      </c>
      <c r="W38" s="44" t="n">
        <f aca="false">(I38-I$6)^3</f>
        <v>5.47184585134917</v>
      </c>
      <c r="X38" s="44" t="n">
        <f aca="false">(J38-J$6)^3</f>
        <v>1.26662407191357</v>
      </c>
      <c r="Y38" s="44" t="n">
        <f aca="false">(K38-K$6)^3</f>
        <v>0.98799202342562</v>
      </c>
      <c r="Z38" s="44" t="n">
        <f aca="false">(L38-L$6)^3</f>
        <v>0.545459094672044</v>
      </c>
      <c r="AA38" s="44" t="n">
        <f aca="false">(M38-M$6)^3</f>
        <v>0.401838600560484</v>
      </c>
      <c r="AB38" s="44" t="n">
        <f aca="false">(N38-N$6)^3</f>
        <v>67422.866782781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280375</v>
      </c>
      <c r="C39" s="19" t="n">
        <f aca="false">'DATOS MENSUALES'!F259</f>
        <v>7.64064</v>
      </c>
      <c r="D39" s="19" t="n">
        <f aca="false">'DATOS MENSUALES'!F260</f>
        <v>19.08964</v>
      </c>
      <c r="E39" s="19" t="n">
        <f aca="false">'DATOS MENSUALES'!F261</f>
        <v>18.802476</v>
      </c>
      <c r="F39" s="19" t="n">
        <f aca="false">'DATOS MENSUALES'!F262</f>
        <v>7.559482</v>
      </c>
      <c r="G39" s="19" t="n">
        <f aca="false">'DATOS MENSUALES'!F263</f>
        <v>22.295628</v>
      </c>
      <c r="H39" s="19" t="n">
        <f aca="false">'DATOS MENSUALES'!F264</f>
        <v>9.320704</v>
      </c>
      <c r="I39" s="19" t="n">
        <f aca="false">'DATOS MENSUALES'!F265</f>
        <v>7.642446</v>
      </c>
      <c r="J39" s="19" t="n">
        <f aca="false">'DATOS MENSUALES'!F266</f>
        <v>6.18384</v>
      </c>
      <c r="K39" s="19" t="n">
        <f aca="false">'DATOS MENSUALES'!F267</f>
        <v>5.04136</v>
      </c>
      <c r="L39" s="19" t="n">
        <f aca="false">'DATOS MENSUALES'!F268</f>
        <v>4.1622</v>
      </c>
      <c r="M39" s="19" t="n">
        <f aca="false">'DATOS MENSUALES'!F269</f>
        <v>3.44868</v>
      </c>
      <c r="N39" s="19" t="n">
        <f aca="false">SUM(B39:M39)</f>
        <v>113.467471</v>
      </c>
      <c r="O39" s="45"/>
      <c r="P39" s="44" t="n">
        <f aca="false">(B39-B$6)^3</f>
        <v>0.0554304209644747</v>
      </c>
      <c r="Q39" s="44" t="n">
        <f aca="false">(C39-C$6)^3</f>
        <v>166.04349479576</v>
      </c>
      <c r="R39" s="44" t="n">
        <f aca="false">(D39-D$6)^3</f>
        <v>3853.74439219486</v>
      </c>
      <c r="S39" s="44" t="n">
        <f aca="false">(E39-E$6)^3</f>
        <v>2815.37842299099</v>
      </c>
      <c r="T39" s="44" t="n">
        <f aca="false">(F39-F$6)^3</f>
        <v>17.7144799692446</v>
      </c>
      <c r="U39" s="44" t="n">
        <f aca="false">(G39-G$6)^3</f>
        <v>5663.92509751736</v>
      </c>
      <c r="V39" s="44" t="n">
        <f aca="false">(H39-H$6)^3</f>
        <v>182.748836085374</v>
      </c>
      <c r="W39" s="44" t="n">
        <f aca="false">(I39-I$6)^3</f>
        <v>82.5634209851153</v>
      </c>
      <c r="X39" s="44" t="n">
        <f aca="false">(J39-J$6)^3</f>
        <v>40.0356192761239</v>
      </c>
      <c r="Y39" s="44" t="n">
        <f aca="false">(K39-K$6)^3</f>
        <v>21.5982761729998</v>
      </c>
      <c r="Z39" s="44" t="n">
        <f aca="false">(L39-L$6)^3</f>
        <v>11.391326861006</v>
      </c>
      <c r="AA39" s="44" t="n">
        <f aca="false">(M39-M$6)^3</f>
        <v>5.88056393225667</v>
      </c>
      <c r="AB39" s="44" t="n">
        <f aca="false">(N39-N$6)^3</f>
        <v>445916.03042271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849092</v>
      </c>
      <c r="C40" s="19" t="n">
        <f aca="false">'DATOS MENSUALES'!F271</f>
        <v>2.385148</v>
      </c>
      <c r="D40" s="19" t="n">
        <f aca="false">'DATOS MENSUALES'!F272</f>
        <v>2.11935</v>
      </c>
      <c r="E40" s="19" t="n">
        <f aca="false">'DATOS MENSUALES'!F273</f>
        <v>6.599736</v>
      </c>
      <c r="F40" s="19" t="n">
        <f aca="false">'DATOS MENSUALES'!F274</f>
        <v>5.446474</v>
      </c>
      <c r="G40" s="19" t="n">
        <f aca="false">'DATOS MENSUALES'!F275</f>
        <v>4.87275</v>
      </c>
      <c r="H40" s="19" t="n">
        <f aca="false">'DATOS MENSUALES'!F276</f>
        <v>5.621392</v>
      </c>
      <c r="I40" s="19" t="n">
        <f aca="false">'DATOS MENSUALES'!F277</f>
        <v>3.911728</v>
      </c>
      <c r="J40" s="19" t="n">
        <f aca="false">'DATOS MENSUALES'!F278</f>
        <v>3.42504</v>
      </c>
      <c r="K40" s="19" t="n">
        <f aca="false">'DATOS MENSUALES'!F279</f>
        <v>2.81793</v>
      </c>
      <c r="L40" s="19" t="n">
        <f aca="false">'DATOS MENSUALES'!F280</f>
        <v>2.354616</v>
      </c>
      <c r="M40" s="19" t="n">
        <f aca="false">'DATOS MENSUALES'!F281</f>
        <v>1.987968</v>
      </c>
      <c r="N40" s="19" t="n">
        <f aca="false">SUM(B40:M40)</f>
        <v>44.391224</v>
      </c>
      <c r="O40" s="45"/>
      <c r="P40" s="44" t="n">
        <f aca="false">(B40-B$6)^3</f>
        <v>0.857379635576536</v>
      </c>
      <c r="Q40" s="44" t="n">
        <f aca="false">(C40-C$6)^3</f>
        <v>0.0139718569785891</v>
      </c>
      <c r="R40" s="44" t="n">
        <f aca="false">(D40-D$6)^3</f>
        <v>-2.15748307219834</v>
      </c>
      <c r="S40" s="44" t="n">
        <f aca="false">(E40-E$6)^3</f>
        <v>7.05153636838016</v>
      </c>
      <c r="T40" s="44" t="n">
        <f aca="false">(F40-F$6)^3</f>
        <v>0.120409283720595</v>
      </c>
      <c r="U40" s="44" t="n">
        <f aca="false">(G40-G$6)^3</f>
        <v>0.065215874031822</v>
      </c>
      <c r="V40" s="44" t="n">
        <f aca="false">(H40-H$6)^3</f>
        <v>7.70959619559761</v>
      </c>
      <c r="W40" s="44" t="n">
        <f aca="false">(I40-I$6)^3</f>
        <v>0.242609939565863</v>
      </c>
      <c r="X40" s="44" t="n">
        <f aca="false">(J40-J$6)^3</f>
        <v>0.290336784892157</v>
      </c>
      <c r="Y40" s="44" t="n">
        <f aca="false">(K40-K$6)^3</f>
        <v>0.176982950169792</v>
      </c>
      <c r="Z40" s="44" t="n">
        <f aca="false">(L40-L$6)^3</f>
        <v>0.0866220702119921</v>
      </c>
      <c r="AA40" s="44" t="n">
        <f aca="false">(M40-M$6)^3</f>
        <v>0.0408036838081191</v>
      </c>
      <c r="AB40" s="44" t="n">
        <f aca="false">(N40-N$6)^3</f>
        <v>392.5721440188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683001</v>
      </c>
      <c r="C41" s="19" t="n">
        <f aca="false">'DATOS MENSUALES'!F283</f>
        <v>5.049003</v>
      </c>
      <c r="D41" s="19" t="n">
        <f aca="false">'DATOS MENSUALES'!F284</f>
        <v>6.4454</v>
      </c>
      <c r="E41" s="19" t="n">
        <f aca="false">'DATOS MENSUALES'!F285</f>
        <v>3.503565</v>
      </c>
      <c r="F41" s="19" t="n">
        <f aca="false">'DATOS MENSUALES'!F286</f>
        <v>17.192508</v>
      </c>
      <c r="G41" s="19" t="n">
        <f aca="false">'DATOS MENSUALES'!F287</f>
        <v>11.503968</v>
      </c>
      <c r="H41" s="19" t="n">
        <f aca="false">'DATOS MENSUALES'!F288</f>
        <v>7.148262</v>
      </c>
      <c r="I41" s="19" t="n">
        <f aca="false">'DATOS MENSUALES'!F289</f>
        <v>5.945009</v>
      </c>
      <c r="J41" s="19" t="n">
        <f aca="false">'DATOS MENSUALES'!F290</f>
        <v>5.05441</v>
      </c>
      <c r="K41" s="19" t="n">
        <f aca="false">'DATOS MENSUALES'!F291</f>
        <v>4.13247</v>
      </c>
      <c r="L41" s="19" t="n">
        <f aca="false">'DATOS MENSUALES'!F292</f>
        <v>3.401112</v>
      </c>
      <c r="M41" s="19" t="n">
        <f aca="false">'DATOS MENSUALES'!F293</f>
        <v>2.818404</v>
      </c>
      <c r="N41" s="19" t="n">
        <f aca="false">SUM(B41:M41)</f>
        <v>73.877112</v>
      </c>
      <c r="O41" s="45"/>
      <c r="P41" s="44" t="n">
        <f aca="false">(B41-B$6)^3</f>
        <v>-0.0100901986125968</v>
      </c>
      <c r="Q41" s="44" t="n">
        <f aca="false">(C41-C$6)^3</f>
        <v>24.5079661942787</v>
      </c>
      <c r="R41" s="44" t="n">
        <f aca="false">(D41-D$6)^3</f>
        <v>27.9254462960992</v>
      </c>
      <c r="S41" s="44" t="n">
        <f aca="false">(E41-E$6)^3</f>
        <v>-1.63701059524145</v>
      </c>
      <c r="T41" s="44" t="n">
        <f aca="false">(F41-F$6)^3</f>
        <v>1833.69395987793</v>
      </c>
      <c r="U41" s="44" t="n">
        <f aca="false">(G41-G$6)^3</f>
        <v>347.983011681149</v>
      </c>
      <c r="V41" s="44" t="n">
        <f aca="false">(H41-H$6)^3</f>
        <v>42.9621860421128</v>
      </c>
      <c r="W41" s="44" t="n">
        <f aca="false">(I41-I$6)^3</f>
        <v>18.7568959931651</v>
      </c>
      <c r="X41" s="44" t="n">
        <f aca="false">(J41-J$6)^3</f>
        <v>12.0331814818177</v>
      </c>
      <c r="Y41" s="44" t="n">
        <f aca="false">(K41-K$6)^3</f>
        <v>6.60223547684988</v>
      </c>
      <c r="Z41" s="44" t="n">
        <f aca="false">(L41-L$6)^3</f>
        <v>3.3010152304495</v>
      </c>
      <c r="AA41" s="44" t="n">
        <f aca="false">(M41-M$6)^3</f>
        <v>1.62101897558932</v>
      </c>
      <c r="AB41" s="44" t="n">
        <f aca="false">(N41-N$6)^3</f>
        <v>49868.777859955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355012</v>
      </c>
      <c r="C42" s="19" t="n">
        <f aca="false">'DATOS MENSUALES'!F295</f>
        <v>1.968126</v>
      </c>
      <c r="D42" s="19" t="n">
        <f aca="false">'DATOS MENSUALES'!F296</f>
        <v>1.676772</v>
      </c>
      <c r="E42" s="19" t="n">
        <f aca="false">'DATOS MENSUALES'!F297</f>
        <v>1.71276</v>
      </c>
      <c r="F42" s="19" t="n">
        <f aca="false">'DATOS MENSUALES'!F298</f>
        <v>1.597995</v>
      </c>
      <c r="G42" s="19" t="n">
        <f aca="false">'DATOS MENSUALES'!F299</f>
        <v>2.129424</v>
      </c>
      <c r="H42" s="19" t="n">
        <f aca="false">'DATOS MENSUALES'!F300</f>
        <v>1.687812</v>
      </c>
      <c r="I42" s="19" t="n">
        <f aca="false">'DATOS MENSUALES'!F301</f>
        <v>1.4518</v>
      </c>
      <c r="J42" s="19" t="n">
        <f aca="false">'DATOS MENSUALES'!F302</f>
        <v>1.236976</v>
      </c>
      <c r="K42" s="19" t="n">
        <f aca="false">'DATOS MENSUALES'!F303</f>
        <v>1.05821</v>
      </c>
      <c r="L42" s="19" t="n">
        <f aca="false">'DATOS MENSUALES'!F304</f>
        <v>0.915838</v>
      </c>
      <c r="M42" s="19" t="n">
        <f aca="false">'DATOS MENSUALES'!F305</f>
        <v>0.893553</v>
      </c>
      <c r="N42" s="19" t="n">
        <f aca="false">SUM(B42:M42)</f>
        <v>18.684278</v>
      </c>
      <c r="O42" s="45"/>
      <c r="P42" s="44" t="n">
        <f aca="false">(B42-B$6)^3</f>
        <v>0.0947699877788901</v>
      </c>
      <c r="Q42" s="44" t="n">
        <f aca="false">(C42-C$6)^3</f>
        <v>-0.0054675311847431</v>
      </c>
      <c r="R42" s="44" t="n">
        <f aca="false">(D42-D$6)^3</f>
        <v>-5.22036142708777</v>
      </c>
      <c r="S42" s="44" t="n">
        <f aca="false">(E42-E$6)^3</f>
        <v>-26.181186610681</v>
      </c>
      <c r="T42" s="44" t="n">
        <f aca="false">(F42-F$6)^3</f>
        <v>-37.753039421412</v>
      </c>
      <c r="U42" s="44" t="n">
        <f aca="false">(G42-G$6)^3</f>
        <v>-12.8261946383669</v>
      </c>
      <c r="V42" s="44" t="n">
        <f aca="false">(H42-H$6)^3</f>
        <v>-7.50742081631716</v>
      </c>
      <c r="W42" s="44" t="n">
        <f aca="false">(I42-I$6)^3</f>
        <v>-6.19136130613767</v>
      </c>
      <c r="X42" s="44" t="n">
        <f aca="false">(J42-J$6)^3</f>
        <v>-3.55284196870642</v>
      </c>
      <c r="Y42" s="44" t="n">
        <f aca="false">(K42-K$6)^3</f>
        <v>-1.72054056309413</v>
      </c>
      <c r="Z42" s="44" t="n">
        <f aca="false">(L42-L$6)^3</f>
        <v>-0.988988033885871</v>
      </c>
      <c r="AA42" s="44" t="n">
        <f aca="false">(M42-M$6)^3</f>
        <v>-0.422118916311615</v>
      </c>
      <c r="AB42" s="44" t="n">
        <f aca="false">(N42-N$6)^3</f>
        <v>-6214.053755228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932256</v>
      </c>
      <c r="C43" s="19" t="n">
        <f aca="false">'DATOS MENSUALES'!F307</f>
        <v>1.471868</v>
      </c>
      <c r="D43" s="19" t="n">
        <f aca="false">'DATOS MENSUALES'!F308</f>
        <v>2.795552</v>
      </c>
      <c r="E43" s="19" t="n">
        <f aca="false">'DATOS MENSUALES'!F309</f>
        <v>14.81904</v>
      </c>
      <c r="F43" s="19" t="n">
        <f aca="false">'DATOS MENSUALES'!F310</f>
        <v>39.69723</v>
      </c>
      <c r="G43" s="19" t="n">
        <f aca="false">'DATOS MENSUALES'!F311</f>
        <v>8.035748</v>
      </c>
      <c r="H43" s="19" t="n">
        <f aca="false">'DATOS MENSUALES'!F312</f>
        <v>9.57901</v>
      </c>
      <c r="I43" s="19" t="n">
        <f aca="false">'DATOS MENSUALES'!F313</f>
        <v>6.882257</v>
      </c>
      <c r="J43" s="19" t="n">
        <f aca="false">'DATOS MENSUALES'!F314</f>
        <v>5.778792</v>
      </c>
      <c r="K43" s="19" t="n">
        <f aca="false">'DATOS MENSUALES'!F315</f>
        <v>4.744908</v>
      </c>
      <c r="L43" s="19" t="n">
        <f aca="false">'DATOS MENSUALES'!F316</f>
        <v>3.89992</v>
      </c>
      <c r="M43" s="19" t="n">
        <f aca="false">'DATOS MENSUALES'!F317</f>
        <v>3.217327</v>
      </c>
      <c r="N43" s="19" t="n">
        <f aca="false">SUM(B43:M43)</f>
        <v>101.853908</v>
      </c>
      <c r="O43" s="45"/>
      <c r="P43" s="44" t="n">
        <f aca="false">(B43-B$6)^3</f>
        <v>-0.903766275913245</v>
      </c>
      <c r="Q43" s="44" t="n">
        <f aca="false">(C43-C$6)^3</f>
        <v>-0.304043808573397</v>
      </c>
      <c r="R43" s="44" t="n">
        <f aca="false">(D43-D$6)^3</f>
        <v>-0.233695414979926</v>
      </c>
      <c r="S43" s="44" t="n">
        <f aca="false">(E43-E$6)^3</f>
        <v>1041.64044230353</v>
      </c>
      <c r="T43" s="44" t="n">
        <f aca="false">(F43-F$6)^3</f>
        <v>41943.0872722581</v>
      </c>
      <c r="U43" s="44" t="n">
        <f aca="false">(G43-G$6)^3</f>
        <v>45.3280332265099</v>
      </c>
      <c r="V43" s="44" t="n">
        <f aca="false">(H43-H$6)^3</f>
        <v>208.857047262504</v>
      </c>
      <c r="W43" s="44" t="n">
        <f aca="false">(I43-I$6)^3</f>
        <v>46.4316371536235</v>
      </c>
      <c r="X43" s="44" t="n">
        <f aca="false">(J43-J$6)^3</f>
        <v>27.4320903231646</v>
      </c>
      <c r="Y43" s="44" t="n">
        <f aca="false">(K43-K$6)^3</f>
        <v>15.4090131479806</v>
      </c>
      <c r="Z43" s="44" t="n">
        <f aca="false">(L43-L$6)^3</f>
        <v>7.85409070787294</v>
      </c>
      <c r="AA43" s="44" t="n">
        <f aca="false">(M43-M$6)^3</f>
        <v>3.89679404500573</v>
      </c>
      <c r="AB43" s="44" t="n">
        <f aca="false">(N43-N$6)^3</f>
        <v>271907.0446189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7122</v>
      </c>
      <c r="C44" s="19" t="n">
        <f aca="false">'DATOS MENSUALES'!F319</f>
        <v>3.465618</v>
      </c>
      <c r="D44" s="19" t="n">
        <f aca="false">'DATOS MENSUALES'!F320</f>
        <v>2.907594</v>
      </c>
      <c r="E44" s="19" t="n">
        <f aca="false">'DATOS MENSUALES'!F321</f>
        <v>2.637364</v>
      </c>
      <c r="F44" s="19" t="n">
        <f aca="false">'DATOS MENSUALES'!F322</f>
        <v>2.926584</v>
      </c>
      <c r="G44" s="19" t="n">
        <f aca="false">'DATOS MENSUALES'!F323</f>
        <v>2.529736</v>
      </c>
      <c r="H44" s="19" t="n">
        <f aca="false">'DATOS MENSUALES'!F324</f>
        <v>2.20187</v>
      </c>
      <c r="I44" s="19" t="n">
        <f aca="false">'DATOS MENSUALES'!F325</f>
        <v>2.747808</v>
      </c>
      <c r="J44" s="19" t="n">
        <f aca="false">'DATOS MENSUALES'!F326</f>
        <v>2.104884</v>
      </c>
      <c r="K44" s="19" t="n">
        <f aca="false">'DATOS MENSUALES'!F327</f>
        <v>1.7841</v>
      </c>
      <c r="L44" s="19" t="n">
        <f aca="false">'DATOS MENSUALES'!F328</f>
        <v>1.52192</v>
      </c>
      <c r="M44" s="19" t="n">
        <f aca="false">'DATOS MENSUALES'!F329</f>
        <v>1.284336</v>
      </c>
      <c r="N44" s="19" t="n">
        <f aca="false">SUM(B44:M44)</f>
        <v>29.824014</v>
      </c>
      <c r="O44" s="45"/>
      <c r="P44" s="44" t="n">
        <f aca="false">(B44-B$6)^3</f>
        <v>5.96035672349325</v>
      </c>
      <c r="Q44" s="44" t="n">
        <f aca="false">(C44-C$6)^3</f>
        <v>2.3068885352481</v>
      </c>
      <c r="R44" s="44" t="n">
        <f aca="false">(D44-D$6)^3</f>
        <v>-0.127958943033004</v>
      </c>
      <c r="S44" s="44" t="n">
        <f aca="false">(E44-E$6)^3</f>
        <v>-8.54920210332639</v>
      </c>
      <c r="T44" s="44" t="n">
        <f aca="false">(F44-F$6)^3</f>
        <v>-8.31715054020847</v>
      </c>
      <c r="U44" s="44" t="n">
        <f aca="false">(G44-G$6)^3</f>
        <v>-7.30699474023029</v>
      </c>
      <c r="V44" s="44" t="n">
        <f aca="false">(H44-H$6)^3</f>
        <v>-3.01106898164024</v>
      </c>
      <c r="W44" s="44" t="n">
        <f aca="false">(I44-I$6)^3</f>
        <v>-0.15766434783749</v>
      </c>
      <c r="X44" s="44" t="n">
        <f aca="false">(J44-J$6)^3</f>
        <v>-0.284876378658428</v>
      </c>
      <c r="Y44" s="44" t="n">
        <f aca="false">(K44-K$6)^3</f>
        <v>-0.10540875371474</v>
      </c>
      <c r="Z44" s="44" t="n">
        <f aca="false">(L44-L$6)^3</f>
        <v>-0.0594257413702925</v>
      </c>
      <c r="AA44" s="44" t="n">
        <f aca="false">(M44-M$6)^3</f>
        <v>-0.0464081971065563</v>
      </c>
      <c r="AB44" s="44" t="n">
        <f aca="false">(N44-N$6)^3</f>
        <v>-380.2964798581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087935</v>
      </c>
      <c r="C45" s="19" t="n">
        <f aca="false">'DATOS MENSUALES'!F331</f>
        <v>1.444074</v>
      </c>
      <c r="D45" s="19" t="n">
        <f aca="false">'DATOS MENSUALES'!F332</f>
        <v>1.319568</v>
      </c>
      <c r="E45" s="19" t="n">
        <f aca="false">'DATOS MENSUALES'!F333</f>
        <v>1.183254</v>
      </c>
      <c r="F45" s="19" t="n">
        <f aca="false">'DATOS MENSUALES'!F334</f>
        <v>3.970224</v>
      </c>
      <c r="G45" s="19" t="n">
        <f aca="false">'DATOS MENSUALES'!F335</f>
        <v>2.20432</v>
      </c>
      <c r="H45" s="19" t="n">
        <f aca="false">'DATOS MENSUALES'!F336</f>
        <v>4.857566</v>
      </c>
      <c r="I45" s="19" t="n">
        <f aca="false">'DATOS MENSUALES'!F337</f>
        <v>3.644298</v>
      </c>
      <c r="J45" s="19" t="n">
        <f aca="false">'DATOS MENSUALES'!F338</f>
        <v>2.574618</v>
      </c>
      <c r="K45" s="19" t="n">
        <f aca="false">'DATOS MENSUALES'!F339</f>
        <v>2.15209</v>
      </c>
      <c r="L45" s="19" t="n">
        <f aca="false">'DATOS MENSUALES'!F340</f>
        <v>1.81917</v>
      </c>
      <c r="M45" s="19" t="n">
        <f aca="false">'DATOS MENSUALES'!F341</f>
        <v>1.540014</v>
      </c>
      <c r="N45" s="19" t="n">
        <f aca="false">SUM(B45:M45)</f>
        <v>27.797131</v>
      </c>
      <c r="O45" s="45"/>
      <c r="P45" s="44" t="n">
        <f aca="false">(B45-B$6)^3</f>
        <v>-0.533718197970672</v>
      </c>
      <c r="Q45" s="44" t="n">
        <f aca="false">(C45-C$6)^3</f>
        <v>-0.343325529747024</v>
      </c>
      <c r="R45" s="44" t="n">
        <f aca="false">(D45-D$6)^3</f>
        <v>-9.15478190923213</v>
      </c>
      <c r="S45" s="44" t="n">
        <f aca="false">(E45-E$6)^3</f>
        <v>-42.8334029937152</v>
      </c>
      <c r="T45" s="44" t="n">
        <f aca="false">(F45-F$6)^3</f>
        <v>-0.948261231395929</v>
      </c>
      <c r="U45" s="44" t="n">
        <f aca="false">(G45-G$6)^3</f>
        <v>-11.6340139421966</v>
      </c>
      <c r="V45" s="44" t="n">
        <f aca="false">(H45-H$6)^3</f>
        <v>1.77892742407141</v>
      </c>
      <c r="W45" s="44" t="n">
        <f aca="false">(I45-I$6)^3</f>
        <v>0.0452173519049001</v>
      </c>
      <c r="X45" s="44" t="n">
        <f aca="false">(J45-J$6)^3</f>
        <v>-0.00667177584704203</v>
      </c>
      <c r="Y45" s="44" t="n">
        <f aca="false">(K45-K$6)^3</f>
        <v>-0.00113759199190199</v>
      </c>
      <c r="Z45" s="44" t="n">
        <f aca="false">(L45-L$6)^3</f>
        <v>-0.000803936417417018</v>
      </c>
      <c r="AA45" s="44" t="n">
        <f aca="false">(M45-M$6)^3</f>
        <v>-0.00111462591868611</v>
      </c>
      <c r="AB45" s="44" t="n">
        <f aca="false">(N45-N$6)^3</f>
        <v>-797.0937506857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34583</v>
      </c>
      <c r="C46" s="19" t="n">
        <f aca="false">'DATOS MENSUALES'!F343</f>
        <v>1.358938</v>
      </c>
      <c r="D46" s="19" t="n">
        <f aca="false">'DATOS MENSUALES'!F344</f>
        <v>1.43622</v>
      </c>
      <c r="E46" s="19" t="n">
        <f aca="false">'DATOS MENSUALES'!F345</f>
        <v>2.403</v>
      </c>
      <c r="F46" s="19" t="n">
        <f aca="false">'DATOS MENSUALES'!F346</f>
        <v>4.28944</v>
      </c>
      <c r="G46" s="19" t="n">
        <f aca="false">'DATOS MENSUALES'!F347</f>
        <v>13.9564</v>
      </c>
      <c r="H46" s="19" t="n">
        <f aca="false">'DATOS MENSUALES'!F348</f>
        <v>5.564565</v>
      </c>
      <c r="I46" s="19" t="n">
        <f aca="false">'DATOS MENSUALES'!F349</f>
        <v>5.65752</v>
      </c>
      <c r="J46" s="19" t="n">
        <f aca="false">'DATOS MENSUALES'!F350</f>
        <v>4.954152</v>
      </c>
      <c r="K46" s="19" t="n">
        <f aca="false">'DATOS MENSUALES'!F351</f>
        <v>3.829224</v>
      </c>
      <c r="L46" s="19" t="n">
        <f aca="false">'DATOS MENSUALES'!F352</f>
        <v>3.169218</v>
      </c>
      <c r="M46" s="19" t="n">
        <f aca="false">'DATOS MENSUALES'!F353</f>
        <v>2.736558</v>
      </c>
      <c r="N46" s="19" t="n">
        <f aca="false">SUM(B46:M46)</f>
        <v>50.701065</v>
      </c>
      <c r="O46" s="45"/>
      <c r="P46" s="44" t="n">
        <f aca="false">(B46-B$6)^3</f>
        <v>-0.169351284542292</v>
      </c>
      <c r="Q46" s="44" t="n">
        <f aca="false">(C46-C$6)^3</f>
        <v>-0.48439760305598</v>
      </c>
      <c r="R46" s="44" t="n">
        <f aca="false">(D46-D$6)^3</f>
        <v>-7.70711121381848</v>
      </c>
      <c r="S46" s="44" t="n">
        <f aca="false">(E46-E$6)^3</f>
        <v>-11.8386606727179</v>
      </c>
      <c r="T46" s="44" t="n">
        <f aca="false">(F46-F$6)^3</f>
        <v>-0.291739574294802</v>
      </c>
      <c r="U46" s="44" t="n">
        <f aca="false">(G46-G$6)^3</f>
        <v>853.635219306219</v>
      </c>
      <c r="V46" s="44" t="n">
        <f aca="false">(H46-H$6)^3</f>
        <v>7.06323145081901</v>
      </c>
      <c r="W46" s="44" t="n">
        <f aca="false">(I46-I$6)^3</f>
        <v>13.3033443643979</v>
      </c>
      <c r="X46" s="44" t="n">
        <f aca="false">(J46-J$6)^3</f>
        <v>10.5218684566015</v>
      </c>
      <c r="Y46" s="44" t="n">
        <f aca="false">(K46-K$6)^3</f>
        <v>3.890213695068</v>
      </c>
      <c r="Z46" s="44" t="n">
        <f aca="false">(L46-L$6)^3</f>
        <v>1.98642598344257</v>
      </c>
      <c r="AA46" s="44" t="n">
        <f aca="false">(M46-M$6)^3</f>
        <v>1.30525140591258</v>
      </c>
      <c r="AB46" s="44" t="n">
        <f aca="false">(N46-N$6)^3</f>
        <v>2533.2602817947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312994</v>
      </c>
      <c r="C47" s="19" t="n">
        <f aca="false">'DATOS MENSUALES'!F355</f>
        <v>1.981683</v>
      </c>
      <c r="D47" s="19" t="n">
        <f aca="false">'DATOS MENSUALES'!F356</f>
        <v>1.837695</v>
      </c>
      <c r="E47" s="19" t="n">
        <f aca="false">'DATOS MENSUALES'!F357</f>
        <v>21.770622</v>
      </c>
      <c r="F47" s="19" t="n">
        <f aca="false">'DATOS MENSUALES'!F358</f>
        <v>4.792386</v>
      </c>
      <c r="G47" s="19" t="n">
        <f aca="false">'DATOS MENSUALES'!F359</f>
        <v>3.835815</v>
      </c>
      <c r="H47" s="19" t="n">
        <f aca="false">'DATOS MENSUALES'!F360</f>
        <v>3.169218</v>
      </c>
      <c r="I47" s="19" t="n">
        <f aca="false">'DATOS MENSUALES'!F361</f>
        <v>2.80066</v>
      </c>
      <c r="J47" s="19" t="n">
        <f aca="false">'DATOS MENSUALES'!F362</f>
        <v>2.372454</v>
      </c>
      <c r="K47" s="19" t="n">
        <f aca="false">'DATOS MENSUALES'!F363</f>
        <v>2.015694</v>
      </c>
      <c r="L47" s="19" t="n">
        <f aca="false">'DATOS MENSUALES'!F364</f>
        <v>1.706502</v>
      </c>
      <c r="M47" s="19" t="n">
        <f aca="false">'DATOS MENSUALES'!F365</f>
        <v>1.432986</v>
      </c>
      <c r="N47" s="19" t="n">
        <f aca="false">SUM(B47:M47)</f>
        <v>50.028709</v>
      </c>
      <c r="O47" s="45"/>
      <c r="P47" s="44" t="n">
        <f aca="false">(B47-B$6)^3</f>
        <v>0.0709084454423125</v>
      </c>
      <c r="Q47" s="44" t="n">
        <f aca="false">(C47-C$6)^3</f>
        <v>-0.00429992429015511</v>
      </c>
      <c r="R47" s="44" t="n">
        <f aca="false">(D47-D$6)^3</f>
        <v>-3.89816146558502</v>
      </c>
      <c r="S47" s="44" t="n">
        <f aca="false">(E47-E$6)^3</f>
        <v>4990.1298635535</v>
      </c>
      <c r="T47" s="44" t="n">
        <f aca="false">(F47-F$6)^3</f>
        <v>-0.00411796204481379</v>
      </c>
      <c r="U47" s="44" t="n">
        <f aca="false">(G47-G$6)^3</f>
        <v>-0.255344251389402</v>
      </c>
      <c r="V47" s="44" t="n">
        <f aca="false">(H47-H$6)^3</f>
        <v>-0.108308414296168</v>
      </c>
      <c r="W47" s="44" t="n">
        <f aca="false">(I47-I$6)^3</f>
        <v>-0.115769694857528</v>
      </c>
      <c r="X47" s="44" t="n">
        <f aca="false">(J47-J$6)^3</f>
        <v>-0.0595105198930134</v>
      </c>
      <c r="Y47" s="44" t="n">
        <f aca="false">(K47-K$6)^3</f>
        <v>-0.0139604031378236</v>
      </c>
      <c r="Z47" s="44" t="n">
        <f aca="false">(L47-L$6)^3</f>
        <v>-0.00869756070259052</v>
      </c>
      <c r="AA47" s="44" t="n">
        <f aca="false">(M47-M$6)^3</f>
        <v>-0.00935545275465353</v>
      </c>
      <c r="AB47" s="44" t="n">
        <f aca="false">(N47-N$6)^3</f>
        <v>2176.60866069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1892</v>
      </c>
      <c r="C48" s="19" t="n">
        <f aca="false">'DATOS MENSUALES'!F367</f>
        <v>1.063728</v>
      </c>
      <c r="D48" s="19" t="n">
        <f aca="false">'DATOS MENSUALES'!F368</f>
        <v>0.966816</v>
      </c>
      <c r="E48" s="19" t="n">
        <f aca="false">'DATOS MENSUALES'!F369</f>
        <v>2.2182</v>
      </c>
      <c r="F48" s="19" t="n">
        <f aca="false">'DATOS MENSUALES'!F370</f>
        <v>1.242923</v>
      </c>
      <c r="G48" s="19" t="n">
        <f aca="false">'DATOS MENSUALES'!F371</f>
        <v>1.235382</v>
      </c>
      <c r="H48" s="19" t="n">
        <f aca="false">'DATOS MENSUALES'!F372</f>
        <v>4.289687</v>
      </c>
      <c r="I48" s="19" t="n">
        <f aca="false">'DATOS MENSUALES'!F373</f>
        <v>4.278744</v>
      </c>
      <c r="J48" s="19" t="n">
        <f aca="false">'DATOS MENSUALES'!F374</f>
        <v>3.592134</v>
      </c>
      <c r="K48" s="19" t="n">
        <f aca="false">'DATOS MENSUALES'!F375</f>
        <v>3.38296</v>
      </c>
      <c r="L48" s="19" t="n">
        <f aca="false">'DATOS MENSUALES'!F376</f>
        <v>2.925432</v>
      </c>
      <c r="M48" s="19" t="n">
        <f aca="false">'DATOS MENSUALES'!F377</f>
        <v>2.449752</v>
      </c>
      <c r="N48" s="19" t="n">
        <f aca="false">SUM(B48:M48)</f>
        <v>28.834958</v>
      </c>
      <c r="O48" s="45"/>
      <c r="P48" s="44" t="n">
        <f aca="false">(B48-B$6)^3</f>
        <v>-0.357745107996047</v>
      </c>
      <c r="Q48" s="44" t="n">
        <f aca="false">(C48-C$6)^3</f>
        <v>-1.26169841505375</v>
      </c>
      <c r="R48" s="44" t="n">
        <f aca="false">(D48-D$6)^3</f>
        <v>-14.6107576337987</v>
      </c>
      <c r="S48" s="44" t="n">
        <f aca="false">(E48-E$6)^3</f>
        <v>-14.95824801455</v>
      </c>
      <c r="T48" s="44" t="n">
        <f aca="false">(F48-F$6)^3</f>
        <v>-51.0544248138634</v>
      </c>
      <c r="U48" s="44" t="n">
        <f aca="false">(G48-G$6)^3</f>
        <v>-33.8503189514558</v>
      </c>
      <c r="V48" s="44" t="n">
        <f aca="false">(H48-H$6)^3</f>
        <v>0.266836001045664</v>
      </c>
      <c r="W48" s="44" t="n">
        <f aca="false">(I48-I$6)^3</f>
        <v>0.972379500073203</v>
      </c>
      <c r="X48" s="44" t="n">
        <f aca="false">(J48-J$6)^3</f>
        <v>0.570260505495687</v>
      </c>
      <c r="Y48" s="44" t="n">
        <f aca="false">(K48-K$6)^3</f>
        <v>1.42945189649053</v>
      </c>
      <c r="Z48" s="44" t="n">
        <f aca="false">(L48-L$6)^3</f>
        <v>1.0403659102088</v>
      </c>
      <c r="AA48" s="44" t="n">
        <f aca="false">(M48-M$6)^3</f>
        <v>0.523712809135325</v>
      </c>
      <c r="AB48" s="44" t="n">
        <f aca="false">(N48-N$6)^3</f>
        <v>-558.27441845488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032019</v>
      </c>
      <c r="C49" s="19" t="n">
        <f aca="false">'DATOS MENSUALES'!F379</f>
        <v>1.718683</v>
      </c>
      <c r="D49" s="19" t="n">
        <f aca="false">'DATOS MENSUALES'!F380</f>
        <v>1.480554</v>
      </c>
      <c r="E49" s="19" t="n">
        <f aca="false">'DATOS MENSUALES'!F381</f>
        <v>2.807956</v>
      </c>
      <c r="F49" s="19" t="n">
        <f aca="false">'DATOS MENSUALES'!F382</f>
        <v>3.8006</v>
      </c>
      <c r="G49" s="19" t="n">
        <f aca="false">'DATOS MENSUALES'!F383</f>
        <v>3.079843</v>
      </c>
      <c r="H49" s="19" t="n">
        <f aca="false">'DATOS MENSUALES'!F384</f>
        <v>2.496</v>
      </c>
      <c r="I49" s="19" t="n">
        <f aca="false">'DATOS MENSUALES'!F385</f>
        <v>2.201085</v>
      </c>
      <c r="J49" s="19" t="n">
        <f aca="false">'DATOS MENSUALES'!F386</f>
        <v>1.914934</v>
      </c>
      <c r="K49" s="19" t="n">
        <f aca="false">'DATOS MENSUALES'!F387</f>
        <v>1.635425</v>
      </c>
      <c r="L49" s="19" t="n">
        <f aca="false">'DATOS MENSUALES'!F388</f>
        <v>1.397075</v>
      </c>
      <c r="M49" s="19" t="n">
        <f aca="false">'DATOS MENSUALES'!F389</f>
        <v>1.26389</v>
      </c>
      <c r="N49" s="19" t="n">
        <f aca="false">SUM(B49:M49)</f>
        <v>25.828064</v>
      </c>
      <c r="O49" s="45"/>
      <c r="P49" s="44" t="n">
        <f aca="false">(B49-B$6)^3</f>
        <v>0.00234885599347677</v>
      </c>
      <c r="Q49" s="44" t="n">
        <f aca="false">(C49-C$6)^3</f>
        <v>-0.077097936120248</v>
      </c>
      <c r="R49" s="44" t="n">
        <f aca="false">(D49-D$6)^3</f>
        <v>-7.19972886607867</v>
      </c>
      <c r="S49" s="44" t="n">
        <f aca="false">(E49-E$6)^3</f>
        <v>-6.58300197896963</v>
      </c>
      <c r="T49" s="44" t="n">
        <f aca="false">(F49-F$6)^3</f>
        <v>-1.52910830848511</v>
      </c>
      <c r="U49" s="44" t="n">
        <f aca="false">(G49-G$6)^3</f>
        <v>-2.68787904898027</v>
      </c>
      <c r="V49" s="44" t="n">
        <f aca="false">(H49-H$6)^3</f>
        <v>-1.52044336481743</v>
      </c>
      <c r="W49" s="44" t="n">
        <f aca="false">(I49-I$6)^3</f>
        <v>-1.28419509606256</v>
      </c>
      <c r="X49" s="44" t="n">
        <f aca="false">(J49-J$6)^3</f>
        <v>-0.609669193707361</v>
      </c>
      <c r="Y49" s="44" t="n">
        <f aca="false">(K49-K$6)^3</f>
        <v>-0.239547609078456</v>
      </c>
      <c r="Z49" s="44" t="n">
        <f aca="false">(L49-L$6)^3</f>
        <v>-0.136653574136577</v>
      </c>
      <c r="AA49" s="44" t="n">
        <f aca="false">(M49-M$6)^3</f>
        <v>-0.05478865779398</v>
      </c>
      <c r="AB49" s="44" t="n">
        <f aca="false">(N49-N$6)^3</f>
        <v>-1420.4097591057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416261</v>
      </c>
      <c r="C50" s="19" t="n">
        <f aca="false">'DATOS MENSUALES'!F391</f>
        <v>1.347638</v>
      </c>
      <c r="D50" s="19" t="n">
        <f aca="false">'DATOS MENSUALES'!F392</f>
        <v>1.934386</v>
      </c>
      <c r="E50" s="19" t="n">
        <f aca="false">'DATOS MENSUALES'!F393</f>
        <v>3.189472</v>
      </c>
      <c r="F50" s="19" t="n">
        <f aca="false">'DATOS MENSUALES'!F394</f>
        <v>2.56956</v>
      </c>
      <c r="G50" s="19" t="n">
        <f aca="false">'DATOS MENSUALES'!F395</f>
        <v>1.855776</v>
      </c>
      <c r="H50" s="19" t="n">
        <f aca="false">'DATOS MENSUALES'!F396</f>
        <v>1.652028</v>
      </c>
      <c r="I50" s="19" t="n">
        <f aca="false">'DATOS MENSUALES'!F397</f>
        <v>3.50742</v>
      </c>
      <c r="J50" s="19" t="n">
        <f aca="false">'DATOS MENSUALES'!F398</f>
        <v>2.154624</v>
      </c>
      <c r="K50" s="19" t="n">
        <f aca="false">'DATOS MENSUALES'!F399</f>
        <v>1.839168</v>
      </c>
      <c r="L50" s="19" t="n">
        <f aca="false">'DATOS MENSUALES'!F400</f>
        <v>1.611637</v>
      </c>
      <c r="M50" s="19" t="n">
        <f aca="false">'DATOS MENSUALES'!F401</f>
        <v>1.391598</v>
      </c>
      <c r="N50" s="19" t="n">
        <f aca="false">SUM(B50:M50)</f>
        <v>24.469568</v>
      </c>
      <c r="O50" s="45"/>
      <c r="P50" s="44" t="n">
        <f aca="false">(B50-B$6)^3</f>
        <v>-0.112559153442557</v>
      </c>
      <c r="Q50" s="44" t="n">
        <f aca="false">(C50-C$6)^3</f>
        <v>-0.505608945404994</v>
      </c>
      <c r="R50" s="44" t="n">
        <f aca="false">(D50-D$6)^3</f>
        <v>-3.22292030975575</v>
      </c>
      <c r="S50" s="44" t="n">
        <f aca="false">(E50-E$6)^3</f>
        <v>-3.32562848254545</v>
      </c>
      <c r="T50" s="44" t="n">
        <f aca="false">(F50-F$6)^3</f>
        <v>-13.5342147229109</v>
      </c>
      <c r="U50" s="44" t="n">
        <f aca="false">(G50-G$6)^3</f>
        <v>-17.8708171803142</v>
      </c>
      <c r="V50" s="44" t="n">
        <f aca="false">(H50-H$6)^3</f>
        <v>-7.9265840946308</v>
      </c>
      <c r="W50" s="44" t="n">
        <f aca="false">(I50-I$6)^3</f>
        <v>0.0105586735582451</v>
      </c>
      <c r="X50" s="44" t="n">
        <f aca="false">(J50-J$6)^3</f>
        <v>-0.225032266813545</v>
      </c>
      <c r="Y50" s="44" t="n">
        <f aca="false">(K50-K$6)^3</f>
        <v>-0.0726750065381233</v>
      </c>
      <c r="Z50" s="44" t="n">
        <f aca="false">(L50-L$6)^3</f>
        <v>-0.0271397732280316</v>
      </c>
      <c r="AA50" s="44" t="n">
        <f aca="false">(M50-M$6)^3</f>
        <v>-0.0160219743183996</v>
      </c>
      <c r="AB50" s="44" t="n">
        <f aca="false">(N50-N$6)^3</f>
        <v>-2000.1310505352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48836</v>
      </c>
      <c r="C51" s="19" t="n">
        <f aca="false">'DATOS MENSUALES'!F403</f>
        <v>1.267972</v>
      </c>
      <c r="D51" s="19" t="n">
        <f aca="false">'DATOS MENSUALES'!F404</f>
        <v>1.268289</v>
      </c>
      <c r="E51" s="19" t="n">
        <f aca="false">'DATOS MENSUALES'!F405</f>
        <v>5.479814</v>
      </c>
      <c r="F51" s="19" t="n">
        <f aca="false">'DATOS MENSUALES'!F406</f>
        <v>3.594354</v>
      </c>
      <c r="G51" s="19" t="n">
        <f aca="false">'DATOS MENSUALES'!F407</f>
        <v>3.596481</v>
      </c>
      <c r="H51" s="19" t="n">
        <f aca="false">'DATOS MENSUALES'!F408</f>
        <v>2.733802</v>
      </c>
      <c r="I51" s="19" t="n">
        <f aca="false">'DATOS MENSUALES'!F409</f>
        <v>2.391163</v>
      </c>
      <c r="J51" s="19" t="n">
        <f aca="false">'DATOS MENSUALES'!F410</f>
        <v>2.4612</v>
      </c>
      <c r="K51" s="19" t="n">
        <f aca="false">'DATOS MENSUALES'!F411</f>
        <v>2.087397</v>
      </c>
      <c r="L51" s="19" t="n">
        <f aca="false">'DATOS MENSUALES'!F412</f>
        <v>1.765962</v>
      </c>
      <c r="M51" s="19" t="n">
        <f aca="false">'DATOS MENSUALES'!F413</f>
        <v>1.492697</v>
      </c>
      <c r="N51" s="19" t="n">
        <f aca="false">SUM(B51:M51)</f>
        <v>29.627491</v>
      </c>
      <c r="O51" s="45"/>
      <c r="P51" s="44" t="n">
        <f aca="false">(B51-B$6)^3</f>
        <v>-0.0692899405508248</v>
      </c>
      <c r="Q51" s="44" t="n">
        <f aca="false">(C51-C$6)^3</f>
        <v>-0.672966110216052</v>
      </c>
      <c r="R51" s="44" t="n">
        <f aca="false">(D51-D$6)^3</f>
        <v>-9.8446430620088</v>
      </c>
      <c r="S51" s="44" t="n">
        <f aca="false">(E51-E$6)^3</f>
        <v>0.507581903875399</v>
      </c>
      <c r="T51" s="44" t="n">
        <f aca="false">(F51-F$6)^3</f>
        <v>-2.50613143733216</v>
      </c>
      <c r="U51" s="44" t="n">
        <f aca="false">(G51-G$6)^3</f>
        <v>-0.667059010379189</v>
      </c>
      <c r="V51" s="44" t="n">
        <f aca="false">(H51-H$6)^3</f>
        <v>-0.758773116901689</v>
      </c>
      <c r="W51" s="44" t="n">
        <f aca="false">(I51-I$6)^3</f>
        <v>-0.72142999070402</v>
      </c>
      <c r="X51" s="44" t="n">
        <f aca="false">(J51-J$6)^3</f>
        <v>-0.0274543081787201</v>
      </c>
      <c r="Y51" s="44" t="n">
        <f aca="false">(K51-K$6)^3</f>
        <v>-0.00483399175675356</v>
      </c>
      <c r="Z51" s="44" t="n">
        <f aca="false">(L51-L$6)^3</f>
        <v>-0.0031244165691018</v>
      </c>
      <c r="AA51" s="44" t="n">
        <f aca="false">(M51-M$6)^3</f>
        <v>-0.00344298623802932</v>
      </c>
      <c r="AB51" s="44" t="n">
        <f aca="false">(N51-N$6)^3</f>
        <v>-412.09033870155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266498</v>
      </c>
      <c r="C52" s="19" t="n">
        <f aca="false">'DATOS MENSUALES'!F415</f>
        <v>1.254627</v>
      </c>
      <c r="D52" s="19" t="n">
        <f aca="false">'DATOS MENSUALES'!F416</f>
        <v>1.147771</v>
      </c>
      <c r="E52" s="19" t="n">
        <f aca="false">'DATOS MENSUALES'!F417</f>
        <v>1.057929</v>
      </c>
      <c r="F52" s="19" t="n">
        <f aca="false">'DATOS MENSUALES'!F418</f>
        <v>1.11228</v>
      </c>
      <c r="G52" s="19" t="n">
        <f aca="false">'DATOS MENSUALES'!F419</f>
        <v>1.306301</v>
      </c>
      <c r="H52" s="19" t="n">
        <f aca="false">'DATOS MENSUALES'!F420</f>
        <v>1.22673</v>
      </c>
      <c r="I52" s="19" t="n">
        <f aca="false">'DATOS MENSUALES'!F421</f>
        <v>1.252368</v>
      </c>
      <c r="J52" s="19" t="n">
        <f aca="false">'DATOS MENSUALES'!F422</f>
        <v>1.187234</v>
      </c>
      <c r="K52" s="19" t="n">
        <f aca="false">'DATOS MENSUALES'!F423</f>
        <v>1.05821</v>
      </c>
      <c r="L52" s="19" t="n">
        <f aca="false">'DATOS MENSUALES'!F424</f>
        <v>0.987036</v>
      </c>
      <c r="M52" s="19" t="n">
        <f aca="false">'DATOS MENSUALES'!F425</f>
        <v>0.988696</v>
      </c>
      <c r="N52" s="19" t="n">
        <f aca="false">SUM(B52:M52)</f>
        <v>13.84568</v>
      </c>
      <c r="O52" s="45"/>
      <c r="P52" s="44" t="n">
        <f aca="false">(B52-B$6)^3</f>
        <v>-0.253146355315019</v>
      </c>
      <c r="Q52" s="44" t="n">
        <f aca="false">(C52-C$6)^3</f>
        <v>-0.704181262104085</v>
      </c>
      <c r="R52" s="44" t="n">
        <f aca="false">(D52-D$6)^3</f>
        <v>-11.6005401922575</v>
      </c>
      <c r="S52" s="44" t="n">
        <f aca="false">(E52-E$6)^3</f>
        <v>-47.6029491040843</v>
      </c>
      <c r="T52" s="44" t="n">
        <f aca="false">(F52-F$6)^3</f>
        <v>-56.6404224617827</v>
      </c>
      <c r="U52" s="44" t="n">
        <f aca="false">(G52-G$6)^3</f>
        <v>-31.6724268498319</v>
      </c>
      <c r="V52" s="44" t="n">
        <f aca="false">(H52-H$6)^3</f>
        <v>-14.157756009277</v>
      </c>
      <c r="W52" s="44" t="n">
        <f aca="false">(I52-I$6)^3</f>
        <v>-8.43570610442793</v>
      </c>
      <c r="X52" s="44" t="n">
        <f aca="false">(J52-J$6)^3</f>
        <v>-3.91174369395248</v>
      </c>
      <c r="Y52" s="44" t="n">
        <f aca="false">(K52-K$6)^3</f>
        <v>-1.72054056309413</v>
      </c>
      <c r="Z52" s="44" t="n">
        <f aca="false">(L52-L$6)^3</f>
        <v>-0.791755510263305</v>
      </c>
      <c r="AA52" s="44" t="n">
        <f aca="false">(M52-M$6)^3</f>
        <v>-0.281013325118147</v>
      </c>
      <c r="AB52" s="44" t="n">
        <f aca="false">(N52-N$6)^3</f>
        <v>-12524.94798877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915838</v>
      </c>
      <c r="C53" s="19" t="n">
        <f aca="false">'DATOS MENSUALES'!F427</f>
        <v>0.87162</v>
      </c>
      <c r="D53" s="19" t="n">
        <f aca="false">'DATOS MENSUALES'!F428</f>
        <v>0.837258</v>
      </c>
      <c r="E53" s="19" t="n">
        <f aca="false">'DATOS MENSUALES'!F429</f>
        <v>0.77337</v>
      </c>
      <c r="F53" s="19" t="n">
        <f aca="false">'DATOS MENSUALES'!F430</f>
        <v>0.763008</v>
      </c>
      <c r="G53" s="19" t="n">
        <f aca="false">'DATOS MENSUALES'!F431</f>
        <v>0.749322</v>
      </c>
      <c r="H53" s="19" t="n">
        <f aca="false">'DATOS MENSUALES'!F432</f>
        <v>0.789888</v>
      </c>
      <c r="I53" s="19" t="n">
        <f aca="false">'DATOS MENSUALES'!F433</f>
        <v>0.785928</v>
      </c>
      <c r="J53" s="19" t="n">
        <f aca="false">'DATOS MENSUALES'!F434</f>
        <v>0.71376</v>
      </c>
      <c r="K53" s="19" t="n">
        <f aca="false">'DATOS MENSUALES'!F435</f>
        <v>0.664608</v>
      </c>
      <c r="L53" s="19" t="n">
        <f aca="false">'DATOS MENSUALES'!F436</f>
        <v>0.651275</v>
      </c>
      <c r="M53" s="19" t="n">
        <f aca="false">'DATOS MENSUALES'!F437</f>
        <v>0.68001</v>
      </c>
      <c r="N53" s="19" t="n">
        <f aca="false">SUM(B53:M53)</f>
        <v>9.195885</v>
      </c>
      <c r="O53" s="45"/>
      <c r="P53" s="44" t="n">
        <f aca="false">(B53-B$6)^3</f>
        <v>-0.95059362372379</v>
      </c>
      <c r="Q53" s="44" t="n">
        <f aca="false">(C53-C$6)^3</f>
        <v>-2.06135564514316</v>
      </c>
      <c r="R53" s="44" t="n">
        <f aca="false">(D53-D$6)^3</f>
        <v>-17.0589553562204</v>
      </c>
      <c r="S53" s="44" t="n">
        <f aca="false">(E53-E$6)^3</f>
        <v>-59.7192388151872</v>
      </c>
      <c r="T53" s="44" t="n">
        <f aca="false">(F53-F$6)^3</f>
        <v>-73.5423351467122</v>
      </c>
      <c r="U53" s="44" t="n">
        <f aca="false">(G53-G$6)^3</f>
        <v>-51.5166694286329</v>
      </c>
      <c r="V53" s="44" t="n">
        <f aca="false">(H53-H$6)^3</f>
        <v>-23.295716246601</v>
      </c>
      <c r="W53" s="44" t="n">
        <f aca="false">(I53-I$6)^3</f>
        <v>-15.664575695636</v>
      </c>
      <c r="X53" s="44" t="n">
        <f aca="false">(J53-J$6)^3</f>
        <v>-8.6039504208662</v>
      </c>
      <c r="Y53" s="44" t="n">
        <f aca="false">(K53-K$6)^3</f>
        <v>-4.03389952166286</v>
      </c>
      <c r="Z53" s="44" t="n">
        <f aca="false">(L53-L$6)^3</f>
        <v>-2.0045644107613</v>
      </c>
      <c r="AA53" s="44" t="n">
        <f aca="false">(M53-M$6)^3</f>
        <v>-0.894970453604704</v>
      </c>
      <c r="AB53" s="44" t="n">
        <f aca="false">(N53-N$6)^3</f>
        <v>-21655.041938799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695682</v>
      </c>
      <c r="C54" s="19" t="n">
        <f aca="false">'DATOS MENSUALES'!F439</f>
        <v>0.737304</v>
      </c>
      <c r="D54" s="19" t="n">
        <f aca="false">'DATOS MENSUALES'!F440</f>
        <v>0.931456</v>
      </c>
      <c r="E54" s="19" t="n">
        <f aca="false">'DATOS MENSUALES'!F441</f>
        <v>3.76523</v>
      </c>
      <c r="F54" s="19" t="n">
        <f aca="false">'DATOS MENSUALES'!F442</f>
        <v>7.504546</v>
      </c>
      <c r="G54" s="19" t="n">
        <f aca="false">'DATOS MENSUALES'!F443</f>
        <v>3.5358</v>
      </c>
      <c r="H54" s="19" t="n">
        <f aca="false">'DATOS MENSUALES'!F444</f>
        <v>2.867247</v>
      </c>
      <c r="I54" s="19" t="n">
        <f aca="false">'DATOS MENSUALES'!F445</f>
        <v>3.03807</v>
      </c>
      <c r="J54" s="19" t="n">
        <f aca="false">'DATOS MENSUALES'!F446</f>
        <v>2.717797</v>
      </c>
      <c r="K54" s="19" t="n">
        <f aca="false">'DATOS MENSUALES'!F447</f>
        <v>2.337171</v>
      </c>
      <c r="L54" s="19" t="n">
        <f aca="false">'DATOS MENSUALES'!F448</f>
        <v>1.98563</v>
      </c>
      <c r="M54" s="19" t="n">
        <f aca="false">'DATOS MENSUALES'!F449</f>
        <v>1.682718</v>
      </c>
      <c r="N54" s="19" t="n">
        <f aca="false">SUM(B54:M54)</f>
        <v>31.798651</v>
      </c>
      <c r="O54" s="45"/>
      <c r="P54" s="44" t="n">
        <f aca="false">(B54-B$6)^3</f>
        <v>-1.74276566236304</v>
      </c>
      <c r="Q54" s="44" t="n">
        <f aca="false">(C54-C$6)^3</f>
        <v>-2.78531494239186</v>
      </c>
      <c r="R54" s="44" t="n">
        <f aca="false">(D54-D$6)^3</f>
        <v>-15.2539612676576</v>
      </c>
      <c r="S54" s="44" t="n">
        <f aca="false">(E54-E$6)^3</f>
        <v>-0.77082214742577</v>
      </c>
      <c r="T54" s="44" t="n">
        <f aca="false">(F54-F$6)^3</f>
        <v>16.6179695835346</v>
      </c>
      <c r="U54" s="44" t="n">
        <f aca="false">(G54-G$6)^3</f>
        <v>-0.815913703908314</v>
      </c>
      <c r="V54" s="44" t="n">
        <f aca="false">(H54-H$6)^3</f>
        <v>-0.472081687209196</v>
      </c>
      <c r="W54" s="44" t="n">
        <f aca="false">(I54-I$6)^3</f>
        <v>-0.0156187991159226</v>
      </c>
      <c r="X54" s="44" t="n">
        <f aca="false">(J54-J$6)^3</f>
        <v>-9.15891426283052E-005</v>
      </c>
      <c r="Y54" s="44" t="n">
        <f aca="false">(K54-K$6)^3</f>
        <v>0.000525366735804687</v>
      </c>
      <c r="Z54" s="44" t="n">
        <f aca="false">(L54-L$6)^3</f>
        <v>0.000396679975554823</v>
      </c>
      <c r="AA54" s="44" t="n">
        <f aca="false">(M54-M$6)^3</f>
        <v>5.9412521468827E-005</v>
      </c>
      <c r="AB54" s="44" t="n">
        <f aca="false">(N54-N$6)^3</f>
        <v>-146.39673648930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724778</v>
      </c>
      <c r="C55" s="19" t="n">
        <f aca="false">'DATOS MENSUALES'!F451</f>
        <v>1.42896</v>
      </c>
      <c r="D55" s="19" t="n">
        <f aca="false">'DATOS MENSUALES'!F452</f>
        <v>10.01627</v>
      </c>
      <c r="E55" s="19" t="n">
        <f aca="false">'DATOS MENSUALES'!F453</f>
        <v>5.49723</v>
      </c>
      <c r="F55" s="19" t="n">
        <f aca="false">'DATOS MENSUALES'!F454</f>
        <v>24.553854</v>
      </c>
      <c r="G55" s="19" t="n">
        <f aca="false">'DATOS MENSUALES'!F455</f>
        <v>6.247449</v>
      </c>
      <c r="H55" s="19" t="n">
        <f aca="false">'DATOS MENSUALES'!F456</f>
        <v>6.215764</v>
      </c>
      <c r="I55" s="19" t="n">
        <f aca="false">'DATOS MENSUALES'!F457</f>
        <v>5.820861</v>
      </c>
      <c r="J55" s="19" t="n">
        <f aca="false">'DATOS MENSUALES'!F458</f>
        <v>4.662284</v>
      </c>
      <c r="K55" s="19" t="n">
        <f aca="false">'DATOS MENSUALES'!F459</f>
        <v>3.888684</v>
      </c>
      <c r="L55" s="19" t="n">
        <f aca="false">'DATOS MENSUALES'!F460</f>
        <v>3.198948</v>
      </c>
      <c r="M55" s="19" t="n">
        <f aca="false">'DATOS MENSUALES'!F461</f>
        <v>2.634078</v>
      </c>
      <c r="N55" s="19" t="n">
        <f aca="false">SUM(B55:M55)</f>
        <v>75.88916</v>
      </c>
      <c r="O55" s="45"/>
      <c r="P55" s="44" t="n">
        <f aca="false">(B55-B$6)^3</f>
        <v>-0.00529643942129147</v>
      </c>
      <c r="Q55" s="44" t="n">
        <f aca="false">(C55-C$6)^3</f>
        <v>-0.366040478367531</v>
      </c>
      <c r="R55" s="44" t="n">
        <f aca="false">(D55-D$6)^3</f>
        <v>288.118677865505</v>
      </c>
      <c r="S55" s="44" t="n">
        <f aca="false">(E55-E$6)^3</f>
        <v>0.541559125820715</v>
      </c>
      <c r="T55" s="44" t="n">
        <f aca="false">(F55-F$6)^3</f>
        <v>7530.89894221384</v>
      </c>
      <c r="U55" s="44" t="n">
        <f aca="false">(G55-G$6)^3</f>
        <v>5.61333275650984</v>
      </c>
      <c r="V55" s="44" t="n">
        <f aca="false">(H55-H$6)^3</f>
        <v>16.9720727549431</v>
      </c>
      <c r="W55" s="44" t="n">
        <f aca="false">(I55-I$6)^3</f>
        <v>16.2485674353886</v>
      </c>
      <c r="X55" s="44" t="n">
        <f aca="false">(J55-J$6)^3</f>
        <v>6.85262015544039</v>
      </c>
      <c r="Y55" s="44" t="n">
        <f aca="false">(K55-K$6)^3</f>
        <v>4.3483318903117</v>
      </c>
      <c r="Z55" s="44" t="n">
        <f aca="false">(L55-L$6)^3</f>
        <v>2.13072448451043</v>
      </c>
      <c r="AA55" s="44" t="n">
        <f aca="false">(M55-M$6)^3</f>
        <v>0.971418169618181</v>
      </c>
      <c r="AB55" s="44" t="n">
        <f aca="false">(N55-N$6)^3</f>
        <v>58501.925631392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181815</v>
      </c>
      <c r="C56" s="19" t="n">
        <f aca="false">'DATOS MENSUALES'!F463</f>
        <v>1.857336</v>
      </c>
      <c r="D56" s="19" t="n">
        <f aca="false">'DATOS MENSUALES'!F464</f>
        <v>7.317135</v>
      </c>
      <c r="E56" s="19" t="n">
        <f aca="false">'DATOS MENSUALES'!F465</f>
        <v>10.85105</v>
      </c>
      <c r="F56" s="19" t="n">
        <f aca="false">'DATOS MENSUALES'!F466</f>
        <v>21.385462</v>
      </c>
      <c r="G56" s="19" t="n">
        <f aca="false">'DATOS MENSUALES'!F467</f>
        <v>13.272059</v>
      </c>
      <c r="H56" s="19" t="n">
        <f aca="false">'DATOS MENSUALES'!F468</f>
        <v>8.674078</v>
      </c>
      <c r="I56" s="19" t="n">
        <f aca="false">'DATOS MENSUALES'!F469</f>
        <v>7.315196</v>
      </c>
      <c r="J56" s="19" t="n">
        <f aca="false">'DATOS MENSUALES'!F470</f>
        <v>6.023298</v>
      </c>
      <c r="K56" s="19" t="n">
        <f aca="false">'DATOS MENSUALES'!F471</f>
        <v>4.94624</v>
      </c>
      <c r="L56" s="19" t="n">
        <f aca="false">'DATOS MENSUALES'!F472</f>
        <v>4.049226</v>
      </c>
      <c r="M56" s="19" t="n">
        <f aca="false">'DATOS MENSUALES'!F473</f>
        <v>3.294084</v>
      </c>
      <c r="N56" s="19" t="n">
        <f aca="false">SUM(B56:M56)</f>
        <v>91.166979</v>
      </c>
      <c r="O56" s="45"/>
      <c r="P56" s="44" t="n">
        <f aca="false">(B56-B$6)^3</f>
        <v>0.0225991087264853</v>
      </c>
      <c r="Q56" s="44" t="n">
        <f aca="false">(C56-C$6)^3</f>
        <v>-0.0236298666347907</v>
      </c>
      <c r="R56" s="44" t="n">
        <f aca="false">(D56-D$6)^3</f>
        <v>59.5761063791774</v>
      </c>
      <c r="S56" s="44" t="n">
        <f aca="false">(E56-E$6)^3</f>
        <v>234.762734094421</v>
      </c>
      <c r="T56" s="44" t="n">
        <f aca="false">(F56-F$6)^3</f>
        <v>4437.45497139107</v>
      </c>
      <c r="U56" s="44" t="n">
        <f aca="false">(G56-G$6)^3</f>
        <v>681.896350129968</v>
      </c>
      <c r="V56" s="44" t="n">
        <f aca="false">(H56-H$6)^3</f>
        <v>127.125950059547</v>
      </c>
      <c r="W56" s="44" t="n">
        <f aca="false">(I56-I$6)^3</f>
        <v>65.3125070540681</v>
      </c>
      <c r="X56" s="44" t="n">
        <f aca="false">(J56-J$6)^3</f>
        <v>34.6595192590136</v>
      </c>
      <c r="Y56" s="44" t="n">
        <f aca="false">(K56-K$6)^3</f>
        <v>19.4598823723659</v>
      </c>
      <c r="Z56" s="44" t="n">
        <f aca="false">(L56-L$6)^3</f>
        <v>9.76017471466084</v>
      </c>
      <c r="AA56" s="44" t="n">
        <f aca="false">(M56-M$6)^3</f>
        <v>4.49528235444189</v>
      </c>
      <c r="AB56" s="44" t="n">
        <f aca="false">(N56-N$6)^3</f>
        <v>158322.20510010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87205</v>
      </c>
      <c r="C57" s="19" t="n">
        <f aca="false">'DATOS MENSUALES'!F475</f>
        <v>2.862025</v>
      </c>
      <c r="D57" s="19" t="n">
        <f aca="false">'DATOS MENSUALES'!F476</f>
        <v>2.717724</v>
      </c>
      <c r="E57" s="19" t="n">
        <f aca="false">'DATOS MENSUALES'!F477</f>
        <v>2.6299</v>
      </c>
      <c r="F57" s="19" t="n">
        <f aca="false">'DATOS MENSUALES'!F478</f>
        <v>3.39598</v>
      </c>
      <c r="G57" s="19" t="n">
        <f aca="false">'DATOS MENSUALES'!F479</f>
        <v>3.213045</v>
      </c>
      <c r="H57" s="19" t="n">
        <f aca="false">'DATOS MENSUALES'!F480</f>
        <v>3.31122</v>
      </c>
      <c r="I57" s="19" t="n">
        <f aca="false">'DATOS MENSUALES'!F481</f>
        <v>3.39984</v>
      </c>
      <c r="J57" s="19" t="n">
        <f aca="false">'DATOS MENSUALES'!F482</f>
        <v>2.786004</v>
      </c>
      <c r="K57" s="19" t="n">
        <f aca="false">'DATOS MENSUALES'!F483</f>
        <v>2.324495</v>
      </c>
      <c r="L57" s="19" t="n">
        <f aca="false">'DATOS MENSUALES'!F484</f>
        <v>1.980351</v>
      </c>
      <c r="M57" s="19" t="n">
        <f aca="false">'DATOS MENSUALES'!F485</f>
        <v>1.699984</v>
      </c>
      <c r="N57" s="19" t="n">
        <f aca="false">SUM(B57:M57)</f>
        <v>34.192618</v>
      </c>
      <c r="O57" s="45"/>
      <c r="P57" s="44" t="n">
        <f aca="false">(B57-B$6)^3</f>
        <v>7.67988383722482</v>
      </c>
      <c r="Q57" s="44" t="n">
        <f aca="false">(C57-C$6)^3</f>
        <v>0.369728229185007</v>
      </c>
      <c r="R57" s="44" t="n">
        <f aca="false">(D57-D$6)^3</f>
        <v>-0.333944146762498</v>
      </c>
      <c r="S57" s="44" t="n">
        <f aca="false">(E57-E$6)^3</f>
        <v>-8.64316598583777</v>
      </c>
      <c r="T57" s="44" t="n">
        <f aca="false">(F57-F$6)^3</f>
        <v>-3.77231216462231</v>
      </c>
      <c r="U57" s="44" t="n">
        <f aca="false">(G57-G$6)^3</f>
        <v>-1.98701193998039</v>
      </c>
      <c r="V57" s="44" t="n">
        <f aca="false">(H57-H$6)^3</f>
        <v>-0.0374847838562153</v>
      </c>
      <c r="W57" s="44" t="n">
        <f aca="false">(I57-I$6)^3</f>
        <v>0.00139753036906938</v>
      </c>
      <c r="X57" s="44" t="n">
        <f aca="false">(J57-J$6)^3</f>
        <v>1.23756455996665E-005</v>
      </c>
      <c r="Y57" s="44" t="n">
        <f aca="false">(K57-K$6)^3</f>
        <v>0.000314629191753138</v>
      </c>
      <c r="Z57" s="44" t="n">
        <f aca="false">(L57-L$6)^3</f>
        <v>0.000317175668310183</v>
      </c>
      <c r="AA57" s="44" t="n">
        <f aca="false">(M57-M$6)^3</f>
        <v>0.000178325061326871</v>
      </c>
      <c r="AB57" s="44" t="n">
        <f aca="false">(N57-N$6)^3</f>
        <v>-23.79929007824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457015</v>
      </c>
      <c r="C58" s="19" t="n">
        <f aca="false">'DATOS MENSUALES'!F487</f>
        <v>1.279465</v>
      </c>
      <c r="D58" s="19" t="n">
        <f aca="false">'DATOS MENSUALES'!F488</f>
        <v>1.118224</v>
      </c>
      <c r="E58" s="19" t="n">
        <f aca="false">'DATOS MENSUALES'!F489</f>
        <v>0.992982</v>
      </c>
      <c r="F58" s="19" t="n">
        <f aca="false">'DATOS MENSUALES'!F490</f>
        <v>0.916454</v>
      </c>
      <c r="G58" s="19" t="n">
        <f aca="false">'DATOS MENSUALES'!F491</f>
        <v>0.911268</v>
      </c>
      <c r="H58" s="19" t="n">
        <f aca="false">'DATOS MENSUALES'!F492</f>
        <v>0.940574</v>
      </c>
      <c r="I58" s="19" t="n">
        <f aca="false">'DATOS MENSUALES'!F493</f>
        <v>1.033604</v>
      </c>
      <c r="J58" s="19" t="n">
        <f aca="false">'DATOS MENSUALES'!F494</f>
        <v>0.915838</v>
      </c>
      <c r="K58" s="19" t="n">
        <f aca="false">'DATOS MENSUALES'!F495</f>
        <v>0.796764</v>
      </c>
      <c r="L58" s="19" t="n">
        <f aca="false">'DATOS MENSUALES'!F496</f>
        <v>0.707455</v>
      </c>
      <c r="M58" s="19" t="n">
        <f aca="false">'DATOS MENSUALES'!F497</f>
        <v>0.65549</v>
      </c>
      <c r="N58" s="19" t="n">
        <f aca="false">SUM(B58:M58)</f>
        <v>11.725133</v>
      </c>
      <c r="O58" s="45"/>
      <c r="P58" s="44" t="n">
        <f aca="false">(B58-B$6)^3</f>
        <v>-0.0863950211400003</v>
      </c>
      <c r="Q58" s="44" t="n">
        <f aca="false">(C58-C$6)^3</f>
        <v>-0.646833955162469</v>
      </c>
      <c r="R58" s="44" t="n">
        <f aca="false">(D58-D$6)^3</f>
        <v>-12.0607363660374</v>
      </c>
      <c r="S58" s="44" t="n">
        <f aca="false">(E58-E$6)^3</f>
        <v>-50.2082771321086</v>
      </c>
      <c r="T58" s="44" t="n">
        <f aca="false">(F58-F$6)^3</f>
        <v>-65.7542257729273</v>
      </c>
      <c r="U58" s="44" t="n">
        <f aca="false">(G58-G$6)^3</f>
        <v>-45.0786684269831</v>
      </c>
      <c r="V58" s="44" t="n">
        <f aca="false">(H58-H$6)^3</f>
        <v>-19.7995162559854</v>
      </c>
      <c r="W58" s="44" t="n">
        <f aca="false">(I58-I$6)^3</f>
        <v>-11.4580827670594</v>
      </c>
      <c r="X58" s="44" t="n">
        <f aca="false">(J58-J$6)^3</f>
        <v>-6.30123341899178</v>
      </c>
      <c r="Y58" s="44" t="n">
        <f aca="false">(K58-K$6)^3</f>
        <v>-3.11032526642044</v>
      </c>
      <c r="Z58" s="44" t="n">
        <f aca="false">(L58-L$6)^3</f>
        <v>-1.74837835036617</v>
      </c>
      <c r="AA58" s="44" t="n">
        <f aca="false">(M58-M$6)^3</f>
        <v>-0.965038093656481</v>
      </c>
      <c r="AB58" s="44" t="n">
        <f aca="false">(N58-N$6)^3</f>
        <v>-16278.763065494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68139</v>
      </c>
      <c r="C59" s="19" t="n">
        <f aca="false">'DATOS MENSUALES'!F499</f>
        <v>0.642492</v>
      </c>
      <c r="D59" s="19" t="n">
        <f aca="false">'DATOS MENSUALES'!F500</f>
        <v>1.962324</v>
      </c>
      <c r="E59" s="19" t="n">
        <f aca="false">'DATOS MENSUALES'!F501</f>
        <v>1.556451</v>
      </c>
      <c r="F59" s="19" t="n">
        <f aca="false">'DATOS MENSUALES'!F502</f>
        <v>1.693848</v>
      </c>
      <c r="G59" s="19" t="n">
        <f aca="false">'DATOS MENSUALES'!F503</f>
        <v>1.35546</v>
      </c>
      <c r="H59" s="19" t="n">
        <f aca="false">'DATOS MENSUALES'!F504</f>
        <v>1.176912</v>
      </c>
      <c r="I59" s="19" t="n">
        <f aca="false">'DATOS MENSUALES'!F505</f>
        <v>1.065408</v>
      </c>
      <c r="J59" s="19" t="n">
        <f aca="false">'DATOS MENSUALES'!F506</f>
        <v>0.963252</v>
      </c>
      <c r="K59" s="19" t="n">
        <f aca="false">'DATOS MENSUALES'!F507</f>
        <v>0.856368</v>
      </c>
      <c r="L59" s="19" t="n">
        <f aca="false">'DATOS MENSUALES'!F508</f>
        <v>0.761216</v>
      </c>
      <c r="M59" s="19" t="n">
        <f aca="false">'DATOS MENSUALES'!F509</f>
        <v>0.79235</v>
      </c>
      <c r="N59" s="19" t="n">
        <f aca="false">SUM(B59:M59)</f>
        <v>13.507471</v>
      </c>
      <c r="O59" s="45"/>
      <c r="P59" s="44" t="n">
        <f aca="false">(B59-B$6)^3</f>
        <v>-1.80559866982751</v>
      </c>
      <c r="Q59" s="44" t="n">
        <f aca="false">(C59-C$6)^3</f>
        <v>-3.38718744747082</v>
      </c>
      <c r="R59" s="44" t="n">
        <f aca="false">(D59-D$6)^3</f>
        <v>-3.04348431705418</v>
      </c>
      <c r="S59" s="44" t="n">
        <f aca="false">(E59-E$6)^3</f>
        <v>-30.5372330000314</v>
      </c>
      <c r="T59" s="44" t="n">
        <f aca="false">(F59-F$6)^3</f>
        <v>-34.6084779730082</v>
      </c>
      <c r="U59" s="44" t="n">
        <f aca="false">(G59-G$6)^3</f>
        <v>-30.2189327274139</v>
      </c>
      <c r="V59" s="44" t="n">
        <f aca="false">(H59-H$6)^3</f>
        <v>-15.0505472688213</v>
      </c>
      <c r="W59" s="44" t="n">
        <f aca="false">(I59-I$6)^3</f>
        <v>-10.9799632177544</v>
      </c>
      <c r="X59" s="44" t="n">
        <f aca="false">(J59-J$6)^3</f>
        <v>-5.82831954540024</v>
      </c>
      <c r="Y59" s="44" t="n">
        <f aca="false">(K59-K$6)^3</f>
        <v>-2.74466324615735</v>
      </c>
      <c r="Z59" s="44" t="n">
        <f aca="false">(L59-L$6)^3</f>
        <v>-1.52459870832289</v>
      </c>
      <c r="AA59" s="44" t="n">
        <f aca="false">(M59-M$6)^3</f>
        <v>-0.617050371820286</v>
      </c>
      <c r="AB59" s="44" t="n">
        <f aca="false">(N59-N$6)^3</f>
        <v>-13080.169707732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37428</v>
      </c>
      <c r="C60" s="19" t="n">
        <f aca="false">'DATOS MENSUALES'!F511</f>
        <v>0.99696</v>
      </c>
      <c r="D60" s="19" t="n">
        <f aca="false">'DATOS MENSUALES'!F512</f>
        <v>1.823101</v>
      </c>
      <c r="E60" s="19" t="n">
        <f aca="false">'DATOS MENSUALES'!F513</f>
        <v>1.15947</v>
      </c>
      <c r="F60" s="19" t="n">
        <f aca="false">'DATOS MENSUALES'!F514</f>
        <v>1.941384</v>
      </c>
      <c r="G60" s="19" t="n">
        <f aca="false">'DATOS MENSUALES'!F515</f>
        <v>1.268415</v>
      </c>
      <c r="H60" s="19" t="n">
        <f aca="false">'DATOS MENSUALES'!F516</f>
        <v>5.30563</v>
      </c>
      <c r="I60" s="19" t="n">
        <f aca="false">'DATOS MENSUALES'!F517</f>
        <v>2.525726</v>
      </c>
      <c r="J60" s="19" t="n">
        <f aca="false">'DATOS MENSUALES'!F518</f>
        <v>2.0349</v>
      </c>
      <c r="K60" s="19" t="n">
        <f aca="false">'DATOS MENSUALES'!F519</f>
        <v>1.785329</v>
      </c>
      <c r="L60" s="19" t="n">
        <f aca="false">'DATOS MENSUALES'!F520</f>
        <v>1.594868</v>
      </c>
      <c r="M60" s="19" t="n">
        <f aca="false">'DATOS MENSUALES'!F521</f>
        <v>1.373295</v>
      </c>
      <c r="N60" s="19" t="n">
        <f aca="false">SUM(B60:M60)</f>
        <v>22.546506</v>
      </c>
      <c r="O60" s="45"/>
      <c r="P60" s="44" t="n">
        <f aca="false">(B60-B$6)^3</f>
        <v>-1.56761594424178</v>
      </c>
      <c r="Q60" s="44" t="n">
        <f aca="false">(C60-C$6)^3</f>
        <v>-1.51032759213295</v>
      </c>
      <c r="R60" s="44" t="n">
        <f aca="false">(D60-D$6)^3</f>
        <v>-4.00761332456677</v>
      </c>
      <c r="S60" s="44" t="n">
        <f aca="false">(E60-E$6)^3</f>
        <v>-43.7128507217984</v>
      </c>
      <c r="T60" s="44" t="n">
        <f aca="false">(F60-F$6)^3</f>
        <v>-27.3059093704948</v>
      </c>
      <c r="U60" s="44" t="n">
        <f aca="false">(G60-G$6)^3</f>
        <v>-32.8238746374131</v>
      </c>
      <c r="V60" s="44" t="n">
        <f aca="false">(H60-H$6)^3</f>
        <v>4.5721370766279</v>
      </c>
      <c r="W60" s="44" t="n">
        <f aca="false">(I60-I$6)^3</f>
        <v>-0.442992557914013</v>
      </c>
      <c r="X60" s="44" t="n">
        <f aca="false">(J60-J$6)^3</f>
        <v>-0.385785858479388</v>
      </c>
      <c r="Y60" s="44" t="n">
        <f aca="false">(K60-K$6)^3</f>
        <v>-0.10458816188285</v>
      </c>
      <c r="Z60" s="44" t="n">
        <f aca="false">(L60-L$6)^3</f>
        <v>-0.031941246310447</v>
      </c>
      <c r="AA60" s="44" t="n">
        <f aca="false">(M60-M$6)^3</f>
        <v>-0.0197711613637935</v>
      </c>
      <c r="AB60" s="44" t="n">
        <f aca="false">(N60-N$6)^3</f>
        <v>-3062.8690770810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147578</v>
      </c>
      <c r="C61" s="19" t="n">
        <f aca="false">'DATOS MENSUALES'!F523</f>
        <v>1.133433</v>
      </c>
      <c r="D61" s="19" t="n">
        <f aca="false">'DATOS MENSUALES'!F524</f>
        <v>1.659567</v>
      </c>
      <c r="E61" s="19" t="n">
        <f aca="false">'DATOS MENSUALES'!F525</f>
        <v>1.571742</v>
      </c>
      <c r="F61" s="19" t="n">
        <f aca="false">'DATOS MENSUALES'!F526</f>
        <v>1.902474</v>
      </c>
      <c r="G61" s="19" t="n">
        <f aca="false">'DATOS MENSUALES'!F527</f>
        <v>1.961788</v>
      </c>
      <c r="H61" s="19" t="n">
        <f aca="false">'DATOS MENSUALES'!F528</f>
        <v>1.74908</v>
      </c>
      <c r="I61" s="19" t="n">
        <f aca="false">'DATOS MENSUALES'!F529</f>
        <v>2.03712</v>
      </c>
      <c r="J61" s="19" t="n">
        <f aca="false">'DATOS MENSUALES'!F530</f>
        <v>1.973008</v>
      </c>
      <c r="K61" s="19" t="n">
        <f aca="false">'DATOS MENSUALES'!F531</f>
        <v>1.587849</v>
      </c>
      <c r="L61" s="19" t="n">
        <f aca="false">'DATOS MENSUALES'!F532</f>
        <v>1.325512</v>
      </c>
      <c r="M61" s="19" t="n">
        <f aca="false">'DATOS MENSUALES'!F533</f>
        <v>1.112089</v>
      </c>
      <c r="N61" s="19" t="n">
        <f aca="false">SUM(B61:M61)</f>
        <v>19.16124</v>
      </c>
      <c r="O61" s="45"/>
      <c r="P61" s="44" t="n">
        <f aca="false">(B61-B$6)^3</f>
        <v>-0.424432135036993</v>
      </c>
      <c r="Q61" s="44" t="n">
        <f aca="false">(C61-C$6)^3</f>
        <v>-1.03294239184833</v>
      </c>
      <c r="R61" s="44" t="n">
        <f aca="false">(D61-D$6)^3</f>
        <v>-5.37723260706234</v>
      </c>
      <c r="S61" s="44" t="n">
        <f aca="false">(E61-E$6)^3</f>
        <v>-30.0912510655855</v>
      </c>
      <c r="T61" s="44" t="n">
        <f aca="false">(F61-F$6)^3</f>
        <v>-28.3781358194779</v>
      </c>
      <c r="U61" s="44" t="n">
        <f aca="false">(G61-G$6)^3</f>
        <v>-15.7838755192934</v>
      </c>
      <c r="V61" s="44" t="n">
        <f aca="false">(H61-H$6)^3</f>
        <v>-6.82452319100575</v>
      </c>
      <c r="W61" s="44" t="n">
        <f aca="false">(I61-I$6)^3</f>
        <v>-1.95742623597002</v>
      </c>
      <c r="X61" s="44" t="n">
        <f aca="false">(J61-J$6)^3</f>
        <v>-0.492786793143735</v>
      </c>
      <c r="Y61" s="44" t="n">
        <f aca="false">(K61-K$6)^3</f>
        <v>-0.298924188903926</v>
      </c>
      <c r="Z61" s="44" t="n">
        <f aca="false">(L61-L$6)^3</f>
        <v>-0.201891942541196</v>
      </c>
      <c r="AA61" s="44" t="n">
        <f aca="false">(M61-M$6)^3</f>
        <v>-0.150236613720305</v>
      </c>
      <c r="AB61" s="44" t="n">
        <f aca="false">(N61-N$6)^3</f>
        <v>-5742.853024430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326732</v>
      </c>
      <c r="C62" s="19" t="n">
        <f aca="false">'DATOS MENSUALES'!F535</f>
        <v>10.640006</v>
      </c>
      <c r="D62" s="19" t="n">
        <f aca="false">'DATOS MENSUALES'!F536</f>
        <v>3.345052</v>
      </c>
      <c r="E62" s="19" t="n">
        <f aca="false">'DATOS MENSUALES'!F537</f>
        <v>5.305564</v>
      </c>
      <c r="F62" s="19" t="n">
        <f aca="false">'DATOS MENSUALES'!F538</f>
        <v>13.114572</v>
      </c>
      <c r="G62" s="19" t="n">
        <f aca="false">'DATOS MENSUALES'!F539</f>
        <v>5.4481</v>
      </c>
      <c r="H62" s="19" t="n">
        <f aca="false">'DATOS MENSUALES'!F540</f>
        <v>9.203088</v>
      </c>
      <c r="I62" s="19" t="n">
        <f aca="false">'DATOS MENSUALES'!F541</f>
        <v>6.362307</v>
      </c>
      <c r="J62" s="19" t="n">
        <f aca="false">'DATOS MENSUALES'!F542</f>
        <v>5.060046</v>
      </c>
      <c r="K62" s="19" t="n">
        <f aca="false">'DATOS MENSUALES'!F543</f>
        <v>4.144362</v>
      </c>
      <c r="L62" s="19" t="n">
        <f aca="false">'DATOS MENSUALES'!F544</f>
        <v>3.430265</v>
      </c>
      <c r="M62" s="19" t="n">
        <f aca="false">'DATOS MENSUALES'!F545</f>
        <v>2.85456</v>
      </c>
      <c r="N62" s="19" t="n">
        <f aca="false">SUM(B62:M62)</f>
        <v>70.234654</v>
      </c>
      <c r="O62" s="45"/>
      <c r="P62" s="44" t="n">
        <f aca="false">(B62-B$6)^3</f>
        <v>-0.187501146513264</v>
      </c>
      <c r="Q62" s="44" t="n">
        <f aca="false">(C62-C$6)^3</f>
        <v>613.195746237453</v>
      </c>
      <c r="R62" s="44" t="n">
        <f aca="false">(D62-D$6)^3</f>
        <v>-0.000293503300293692</v>
      </c>
      <c r="S62" s="44" t="n">
        <f aca="false">(E62-E$6)^3</f>
        <v>0.242319691619372</v>
      </c>
      <c r="T62" s="44" t="n">
        <f aca="false">(F62-F$6)^3</f>
        <v>543.718231308667</v>
      </c>
      <c r="U62" s="44" t="n">
        <f aca="false">(G62-G$6)^3</f>
        <v>0.935060331822666</v>
      </c>
      <c r="V62" s="44" t="n">
        <f aca="false">(H62-H$6)^3</f>
        <v>171.619776318438</v>
      </c>
      <c r="W62" s="44" t="n">
        <f aca="false">(I62-I$6)^3</f>
        <v>29.055346119849</v>
      </c>
      <c r="X62" s="44" t="n">
        <f aca="false">(J62-J$6)^3</f>
        <v>12.1221863141689</v>
      </c>
      <c r="Y62" s="44" t="n">
        <f aca="false">(K62-K$6)^3</f>
        <v>6.72858887805872</v>
      </c>
      <c r="Z62" s="44" t="n">
        <f aca="false">(L62-L$6)^3</f>
        <v>3.49873269460587</v>
      </c>
      <c r="AA62" s="44" t="n">
        <f aca="false">(M62-M$6)^3</f>
        <v>1.7753519931264</v>
      </c>
      <c r="AB62" s="44" t="n">
        <f aca="false">(N62-N$6)^3</f>
        <v>36480.735703907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330832</v>
      </c>
      <c r="C63" s="19" t="n">
        <f aca="false">'DATOS MENSUALES'!F547</f>
        <v>1.99231</v>
      </c>
      <c r="D63" s="19" t="n">
        <f aca="false">'DATOS MENSUALES'!F548</f>
        <v>3.093902</v>
      </c>
      <c r="E63" s="19" t="n">
        <f aca="false">'DATOS MENSUALES'!F549</f>
        <v>2.26446</v>
      </c>
      <c r="F63" s="19" t="n">
        <f aca="false">'DATOS MENSUALES'!F550</f>
        <v>5.027983</v>
      </c>
      <c r="G63" s="19" t="n">
        <f aca="false">'DATOS MENSUALES'!F551</f>
        <v>2.703206</v>
      </c>
      <c r="H63" s="19" t="n">
        <f aca="false">'DATOS MENSUALES'!F552</f>
        <v>2.390145</v>
      </c>
      <c r="I63" s="19" t="n">
        <f aca="false">'DATOS MENSUALES'!F553</f>
        <v>2.007846</v>
      </c>
      <c r="J63" s="19" t="n">
        <f aca="false">'DATOS MENSUALES'!F554</f>
        <v>1.688664</v>
      </c>
      <c r="K63" s="19" t="n">
        <f aca="false">'DATOS MENSUALES'!F555</f>
        <v>1.42704</v>
      </c>
      <c r="L63" s="19" t="n">
        <f aca="false">'DATOS MENSUALES'!F556</f>
        <v>1.242923</v>
      </c>
      <c r="M63" s="19" t="n">
        <f aca="false">'DATOS MENSUALES'!F557</f>
        <v>1.337952</v>
      </c>
      <c r="N63" s="19" t="n">
        <f aca="false">SUM(B63:M63)</f>
        <v>27.507263</v>
      </c>
      <c r="O63" s="45"/>
      <c r="P63" s="44" t="n">
        <f aca="false">(B63-B$6)^3</f>
        <v>0.0804770462910624</v>
      </c>
      <c r="Q63" s="44" t="n">
        <f aca="false">(C63-C$6)^3</f>
        <v>-0.00351079467202594</v>
      </c>
      <c r="R63" s="44" t="n">
        <f aca="false">(D63-D$6)^3</f>
        <v>-0.0320382119469305</v>
      </c>
      <c r="S63" s="44" t="n">
        <f aca="false">(E63-E$6)^3</f>
        <v>-14.1314463658917</v>
      </c>
      <c r="T63" s="44" t="n">
        <f aca="false">(F63-F$6)^3</f>
        <v>0.000427154198412543</v>
      </c>
      <c r="U63" s="44" t="n">
        <f aca="false">(G63-G$6)^3</f>
        <v>-5.51733572722832</v>
      </c>
      <c r="V63" s="44" t="n">
        <f aca="false">(H63-H$6)^3</f>
        <v>-1.98018430845142</v>
      </c>
      <c r="W63" s="44" t="n">
        <f aca="false">(I63-I$6)^3</f>
        <v>-2.09809057081926</v>
      </c>
      <c r="X63" s="44" t="n">
        <f aca="false">(J63-J$6)^3</f>
        <v>-1.23955753832199</v>
      </c>
      <c r="Y63" s="44" t="n">
        <f aca="false">(K63-K$6)^3</f>
        <v>-0.570632054802525</v>
      </c>
      <c r="Z63" s="44" t="n">
        <f aca="false">(L63-L$6)^3</f>
        <v>-0.299728290872678</v>
      </c>
      <c r="AA63" s="44" t="n">
        <f aca="false">(M63-M$6)^3</f>
        <v>-0.0285811886057107</v>
      </c>
      <c r="AB63" s="44" t="n">
        <f aca="false">(N63-N$6)^3</f>
        <v>-874.2138785428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194945</v>
      </c>
      <c r="C64" s="19" t="n">
        <f aca="false">'DATOS MENSUALES'!F559</f>
        <v>1.028831</v>
      </c>
      <c r="D64" s="19" t="n">
        <f aca="false">'DATOS MENSUALES'!F560</f>
        <v>0.916146</v>
      </c>
      <c r="E64" s="19" t="n">
        <f aca="false">'DATOS MENSUALES'!F561</f>
        <v>1.16809</v>
      </c>
      <c r="F64" s="19" t="n">
        <f aca="false">'DATOS MENSUALES'!F562</f>
        <v>1.90733</v>
      </c>
      <c r="G64" s="19" t="n">
        <f aca="false">'DATOS MENSUALES'!F563</f>
        <v>1.718785</v>
      </c>
      <c r="H64" s="19" t="n">
        <f aca="false">'DATOS MENSUALES'!F564</f>
        <v>2.08586</v>
      </c>
      <c r="I64" s="19" t="n">
        <f aca="false">'DATOS MENSUALES'!F565</f>
        <v>1.509776</v>
      </c>
      <c r="J64" s="19" t="n">
        <f aca="false">'DATOS MENSUALES'!F566</f>
        <v>1.284336</v>
      </c>
      <c r="K64" s="19" t="n">
        <f aca="false">'DATOS MENSUALES'!F567</f>
        <v>1.125306</v>
      </c>
      <c r="L64" s="19" t="n">
        <f aca="false">'DATOS MENSUALES'!F568</f>
        <v>1.016766</v>
      </c>
      <c r="M64" s="19" t="n">
        <f aca="false">'DATOS MENSUALES'!F569</f>
        <v>1.016197</v>
      </c>
      <c r="N64" s="19" t="n">
        <f aca="false">SUM(B64:M64)</f>
        <v>15.972368</v>
      </c>
      <c r="O64" s="45"/>
      <c r="P64" s="44" t="n">
        <f aca="false">(B64-B$6)^3</f>
        <v>-0.349129729576362</v>
      </c>
      <c r="Q64" s="44" t="n">
        <f aca="false">(C64-C$6)^3</f>
        <v>-1.38792857839724</v>
      </c>
      <c r="R64" s="44" t="n">
        <f aca="false">(D64-D$6)^3</f>
        <v>-15.5382086393867</v>
      </c>
      <c r="S64" s="44" t="n">
        <f aca="false">(E64-E$6)^3</f>
        <v>-43.3927366396501</v>
      </c>
      <c r="T64" s="44" t="n">
        <f aca="false">(F64-F$6)^3</f>
        <v>-28.2428151153459</v>
      </c>
      <c r="U64" s="44" t="n">
        <f aca="false">(G64-G$6)^3</f>
        <v>-20.8297393273871</v>
      </c>
      <c r="V64" s="44" t="n">
        <f aca="false">(H64-H$6)^3</f>
        <v>-3.79664376739121</v>
      </c>
      <c r="W64" s="44" t="n">
        <f aca="false">(I64-I$6)^3</f>
        <v>-5.62323788206264</v>
      </c>
      <c r="X64" s="44" t="n">
        <f aca="false">(J64-J$6)^3</f>
        <v>-3.23218962311141</v>
      </c>
      <c r="Y64" s="44" t="n">
        <f aca="false">(K64-K$6)^3</f>
        <v>-1.44740194017767</v>
      </c>
      <c r="Z64" s="44" t="n">
        <f aca="false">(L64-L$6)^3</f>
        <v>-0.717849662183927</v>
      </c>
      <c r="AA64" s="44" t="n">
        <f aca="false">(M64-M$6)^3</f>
        <v>-0.247082655407886</v>
      </c>
      <c r="AB64" s="44" t="n">
        <f aca="false">(N64-N$6)^3</f>
        <v>-9389.5049925022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500905</v>
      </c>
      <c r="C65" s="19" t="n">
        <f aca="false">'DATOS MENSUALES'!F571</f>
        <v>1.600522</v>
      </c>
      <c r="D65" s="19" t="n">
        <f aca="false">'DATOS MENSUALES'!F572</f>
        <v>2.993226</v>
      </c>
      <c r="E65" s="19" t="n">
        <f aca="false">'DATOS MENSUALES'!F573</f>
        <v>8.064838</v>
      </c>
      <c r="F65" s="19" t="n">
        <f aca="false">'DATOS MENSUALES'!F574</f>
        <v>3.980108</v>
      </c>
      <c r="G65" s="19" t="n">
        <f aca="false">'DATOS MENSUALES'!F575</f>
        <v>3.032113</v>
      </c>
      <c r="H65" s="19" t="n">
        <f aca="false">'DATOS MENSUALES'!F576</f>
        <v>7.345758</v>
      </c>
      <c r="I65" s="19" t="n">
        <f aca="false">'DATOS MENSUALES'!F577</f>
        <v>6.211904</v>
      </c>
      <c r="J65" s="19" t="n">
        <f aca="false">'DATOS MENSUALES'!F578</f>
        <v>9.44675</v>
      </c>
      <c r="K65" s="19" t="n">
        <f aca="false">'DATOS MENSUALES'!F579</f>
        <v>5.017406</v>
      </c>
      <c r="L65" s="19" t="n">
        <f aca="false">'DATOS MENSUALES'!F580</f>
        <v>4.174794</v>
      </c>
      <c r="M65" s="19" t="n">
        <f aca="false">'DATOS MENSUALES'!F581</f>
        <v>3.425472</v>
      </c>
      <c r="N65" s="19" t="n">
        <f aca="false">SUM(B65:M65)</f>
        <v>57.793796</v>
      </c>
      <c r="O65" s="45"/>
      <c r="P65" s="44" t="n">
        <f aca="false">(B65-B$6)^3</f>
        <v>0.217965822791232</v>
      </c>
      <c r="Q65" s="44" t="n">
        <f aca="false">(C65-C$6)^3</f>
        <v>-0.160788071678178</v>
      </c>
      <c r="R65" s="44" t="n">
        <f aca="false">(D65-D$6)^3</f>
        <v>-0.0731828265950612</v>
      </c>
      <c r="S65" s="44" t="n">
        <f aca="false">(E65-E$6)^3</f>
        <v>38.7076416726661</v>
      </c>
      <c r="T65" s="44" t="n">
        <f aca="false">(F65-F$6)^3</f>
        <v>-0.919928002471372</v>
      </c>
      <c r="U65" s="44" t="n">
        <f aca="false">(G65-G$6)^3</f>
        <v>-2.97430293585173</v>
      </c>
      <c r="V65" s="44" t="n">
        <f aca="false">(H65-H$6)^3</f>
        <v>50.6475297973821</v>
      </c>
      <c r="W65" s="44" t="n">
        <f aca="false">(I65-I$6)^3</f>
        <v>24.9961357614958</v>
      </c>
      <c r="X65" s="44" t="n">
        <f aca="false">(J65-J$6)^3</f>
        <v>298.596899864875</v>
      </c>
      <c r="Y65" s="44" t="n">
        <f aca="false">(K65-K$6)^3</f>
        <v>21.0457267761803</v>
      </c>
      <c r="Z65" s="44" t="n">
        <f aca="false">(L65-L$6)^3</f>
        <v>11.583678722177</v>
      </c>
      <c r="AA65" s="44" t="n">
        <f aca="false">(M65-M$6)^3</f>
        <v>5.6566356535425</v>
      </c>
      <c r="AB65" s="44" t="n">
        <f aca="false">(N65-N$6)^3</f>
        <v>8901.586539421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905442</v>
      </c>
      <c r="C66" s="19" t="n">
        <f aca="false">'DATOS MENSUALES'!F583</f>
        <v>2.40178</v>
      </c>
      <c r="D66" s="19" t="n">
        <f aca="false">'DATOS MENSUALES'!F584</f>
        <v>1.974072</v>
      </c>
      <c r="E66" s="19" t="n">
        <f aca="false">'DATOS MENSUALES'!F585</f>
        <v>1.62893</v>
      </c>
      <c r="F66" s="19" t="n">
        <f aca="false">'DATOS MENSUALES'!F586</f>
        <v>1.458632</v>
      </c>
      <c r="G66" s="19" t="n">
        <f aca="false">'DATOS MENSUALES'!F587</f>
        <v>1.34696</v>
      </c>
      <c r="H66" s="19" t="n">
        <f aca="false">'DATOS MENSUALES'!F588</f>
        <v>1.574925</v>
      </c>
      <c r="I66" s="19" t="n">
        <f aca="false">'DATOS MENSUALES'!F589</f>
        <v>1.512704</v>
      </c>
      <c r="J66" s="19" t="n">
        <f aca="false">'DATOS MENSUALES'!F590</f>
        <v>1.33785</v>
      </c>
      <c r="K66" s="19" t="n">
        <f aca="false">'DATOS MENSUALES'!F591</f>
        <v>1.15333</v>
      </c>
      <c r="L66" s="19" t="n">
        <f aca="false">'DATOS MENSUALES'!F592</f>
        <v>1.028312</v>
      </c>
      <c r="M66" s="19" t="n">
        <f aca="false">'DATOS MENSUALES'!F593</f>
        <v>0.9207</v>
      </c>
      <c r="N66" s="19" t="n">
        <f aca="false">SUM(B66:M66)</f>
        <v>19.243637</v>
      </c>
      <c r="O66" s="45"/>
      <c r="P66" s="44" t="n">
        <f aca="false">(B66-B$6)^3</f>
        <v>1.01917642535929</v>
      </c>
      <c r="Q66" s="44" t="n">
        <f aca="false">(C66-C$6)^3</f>
        <v>0.0170708004284367</v>
      </c>
      <c r="R66" s="44" t="n">
        <f aca="false">(D66-D$6)^3</f>
        <v>-2.97006553921172</v>
      </c>
      <c r="S66" s="44" t="n">
        <f aca="false">(E66-E$6)^3</f>
        <v>-28.4617917972798</v>
      </c>
      <c r="T66" s="44" t="n">
        <f aca="false">(F66-F$6)^3</f>
        <v>-42.6563227878508</v>
      </c>
      <c r="U66" s="44" t="n">
        <f aca="false">(G66-G$6)^3</f>
        <v>-30.4670046137137</v>
      </c>
      <c r="V66" s="44" t="n">
        <f aca="false">(H66-H$6)^3</f>
        <v>-8.88216897035053</v>
      </c>
      <c r="W66" s="44" t="n">
        <f aca="false">(I66-I$6)^3</f>
        <v>-5.59550672357605</v>
      </c>
      <c r="X66" s="44" t="n">
        <f aca="false">(J66-J$6)^3</f>
        <v>-2.89378240186089</v>
      </c>
      <c r="Y66" s="44" t="n">
        <f aca="false">(K66-K$6)^3</f>
        <v>-1.34247015191138</v>
      </c>
      <c r="Z66" s="44" t="n">
        <f aca="false">(L66-L$6)^3</f>
        <v>-0.69043626294427</v>
      </c>
      <c r="AA66" s="44" t="n">
        <f aca="false">(M66-M$6)^3</f>
        <v>-0.377929170306301</v>
      </c>
      <c r="AB66" s="44" t="n">
        <f aca="false">(N66-N$6)^3</f>
        <v>-5663.9455776331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8092</v>
      </c>
      <c r="C67" s="19" t="n">
        <f aca="false">'DATOS MENSUALES'!F595</f>
        <v>3.731072</v>
      </c>
      <c r="D67" s="19" t="n">
        <f aca="false">'DATOS MENSUALES'!F596</f>
        <v>21.53469</v>
      </c>
      <c r="E67" s="19" t="n">
        <f aca="false">'DATOS MENSUALES'!F597</f>
        <v>8.794828</v>
      </c>
      <c r="F67" s="19" t="n">
        <f aca="false">'DATOS MENSUALES'!F598</f>
        <v>5.38074</v>
      </c>
      <c r="G67" s="19" t="n">
        <f aca="false">'DATOS MENSUALES'!F599</f>
        <v>4.383676</v>
      </c>
      <c r="H67" s="19" t="n">
        <f aca="false">'DATOS MENSUALES'!F600</f>
        <v>3.873432</v>
      </c>
      <c r="I67" s="19" t="n">
        <f aca="false">'DATOS MENSUALES'!F601</f>
        <v>3.87504</v>
      </c>
      <c r="J67" s="19" t="n">
        <f aca="false">'DATOS MENSUALES'!F602</f>
        <v>3.253171</v>
      </c>
      <c r="K67" s="19" t="n">
        <f aca="false">'DATOS MENSUALES'!F603</f>
        <v>2.503687</v>
      </c>
      <c r="L67" s="19" t="n">
        <f aca="false">'DATOS MENSUALES'!F604</f>
        <v>2.098938</v>
      </c>
      <c r="M67" s="19" t="n">
        <f aca="false">'DATOS MENSUALES'!F605</f>
        <v>1.75466</v>
      </c>
      <c r="N67" s="19" t="n">
        <f aca="false">SUM(B67:M67)</f>
        <v>61.993134</v>
      </c>
      <c r="O67" s="45"/>
      <c r="P67" s="44" t="n">
        <f aca="false">(B67-B$6)^3</f>
        <v>-1.29463799244521</v>
      </c>
      <c r="Q67" s="44" t="n">
        <f aca="false">(C67-C$6)^3</f>
        <v>3.9952814558824</v>
      </c>
      <c r="R67" s="44" t="n">
        <f aca="false">(D67-D$6)^3</f>
        <v>5952.55363608272</v>
      </c>
      <c r="S67" s="44" t="n">
        <f aca="false">(E67-E$6)^3</f>
        <v>69.5637644434312</v>
      </c>
      <c r="T67" s="44" t="n">
        <f aca="false">(F67-F$6)^3</f>
        <v>0.0784404273248058</v>
      </c>
      <c r="U67" s="44" t="n">
        <f aca="false">(G67-G$6)^3</f>
        <v>-0.000648490505902357</v>
      </c>
      <c r="V67" s="44" t="n">
        <f aca="false">(H67-H$6)^3</f>
        <v>0.0117808834468649</v>
      </c>
      <c r="W67" s="44" t="n">
        <f aca="false">(I67-I$6)^3</f>
        <v>0.202265182448796</v>
      </c>
      <c r="X67" s="44" t="n">
        <f aca="false">(J67-J$6)^3</f>
        <v>0.117863583283984</v>
      </c>
      <c r="Y67" s="44" t="n">
        <f aca="false">(K67-K$6)^3</f>
        <v>0.0151069969045462</v>
      </c>
      <c r="Z67" s="44" t="n">
        <f aca="false">(L67-L$6)^3</f>
        <v>0.00651659145358519</v>
      </c>
      <c r="AA67" s="44" t="n">
        <f aca="false">(M67-M$6)^3</f>
        <v>0.00136624479606148</v>
      </c>
      <c r="AB67" s="44" t="n">
        <f aca="false">(N67-N$6)^3</f>
        <v>15483.082443861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603714</v>
      </c>
      <c r="C68" s="19" t="n">
        <f aca="false">'DATOS MENSUALES'!F607</f>
        <v>1.47969</v>
      </c>
      <c r="D68" s="19" t="n">
        <f aca="false">'DATOS MENSUALES'!F608</f>
        <v>1.391712</v>
      </c>
      <c r="E68" s="19" t="n">
        <f aca="false">'DATOS MENSUALES'!F609</f>
        <v>1.835184</v>
      </c>
      <c r="F68" s="19" t="n">
        <f aca="false">'DATOS MENSUALES'!F610</f>
        <v>1.71243</v>
      </c>
      <c r="G68" s="19" t="n">
        <f aca="false">'DATOS MENSUALES'!F611</f>
        <v>4.789785</v>
      </c>
      <c r="H68" s="19" t="n">
        <f aca="false">'DATOS MENSUALES'!F612</f>
        <v>2.22222</v>
      </c>
      <c r="I68" s="19" t="n">
        <f aca="false">'DATOS MENSUALES'!F613</f>
        <v>1.96845</v>
      </c>
      <c r="J68" s="19" t="n">
        <f aca="false">'DATOS MENSUALES'!F614</f>
        <v>1.658934</v>
      </c>
      <c r="K68" s="19" t="n">
        <f aca="false">'DATOS MENSUALES'!F615</f>
        <v>1.391598</v>
      </c>
      <c r="L68" s="19" t="n">
        <f aca="false">'DATOS MENSUALES'!F616</f>
        <v>1.201092</v>
      </c>
      <c r="M68" s="19" t="n">
        <f aca="false">'DATOS MENSUALES'!F617</f>
        <v>1.065408</v>
      </c>
      <c r="N68" s="19" t="n">
        <f aca="false">SUM(B68:M68)</f>
        <v>22.320217</v>
      </c>
      <c r="O68" s="45"/>
      <c r="P68" s="44" t="n">
        <f aca="false">(B68-B$6)^3</f>
        <v>-0.0257707397206566</v>
      </c>
      <c r="Q68" s="44" t="n">
        <f aca="false">(C68-C$6)^3</f>
        <v>-0.293556401515129</v>
      </c>
      <c r="R68" s="44" t="n">
        <f aca="false">(D68-D$6)^3</f>
        <v>-8.23991753762053</v>
      </c>
      <c r="S68" s="44" t="n">
        <f aca="false">(E68-E$6)^3</f>
        <v>-23.0745855867601</v>
      </c>
      <c r="T68" s="44" t="n">
        <f aca="false">(F68-F$6)^3</f>
        <v>-34.019828646402</v>
      </c>
      <c r="U68" s="44" t="n">
        <f aca="false">(G68-G$6)^3</f>
        <v>0.0326306273257459</v>
      </c>
      <c r="V68" s="44" t="n">
        <f aca="false">(H68-H$6)^3</f>
        <v>-2.88555326913576</v>
      </c>
      <c r="W68" s="44" t="n">
        <f aca="false">(I68-I$6)^3</f>
        <v>-2.29780944603058</v>
      </c>
      <c r="X68" s="44" t="n">
        <f aca="false">(J68-J$6)^3</f>
        <v>-1.34535083009887</v>
      </c>
      <c r="Y68" s="44" t="n">
        <f aca="false">(K68-K$6)^3</f>
        <v>-0.646951557532086</v>
      </c>
      <c r="Z68" s="44" t="n">
        <f aca="false">(L68-L$6)^3</f>
        <v>-0.359519144354298</v>
      </c>
      <c r="AA68" s="44" t="n">
        <f aca="false">(M68-M$6)^3</f>
        <v>-0.193390864506089</v>
      </c>
      <c r="AB68" s="44" t="n">
        <f aca="false">(N68-N$6)^3</f>
        <v>-3208.2876516465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945096</v>
      </c>
      <c r="C69" s="19" t="n">
        <f aca="false">'DATOS MENSUALES'!F619</f>
        <v>0.889232</v>
      </c>
      <c r="D69" s="19" t="n">
        <f aca="false">'DATOS MENSUALES'!F620</f>
        <v>0.814465</v>
      </c>
      <c r="E69" s="19" t="n">
        <f aca="false">'DATOS MENSUALES'!F621</f>
        <v>0.719708</v>
      </c>
      <c r="F69" s="19" t="n">
        <f aca="false">'DATOS MENSUALES'!F622</f>
        <v>0.647896</v>
      </c>
      <c r="G69" s="19" t="n">
        <f aca="false">'DATOS MENSUALES'!F623</f>
        <v>0.820608</v>
      </c>
      <c r="H69" s="19" t="n">
        <f aca="false">'DATOS MENSUALES'!F624</f>
        <v>0.83403</v>
      </c>
      <c r="I69" s="19" t="n">
        <f aca="false">'DATOS MENSUALES'!F625</f>
        <v>0.790192</v>
      </c>
      <c r="J69" s="19" t="n">
        <f aca="false">'DATOS MENSUALES'!F626</f>
        <v>0.887472</v>
      </c>
      <c r="K69" s="19" t="n">
        <f aca="false">'DATOS MENSUALES'!F627</f>
        <v>0.802305</v>
      </c>
      <c r="L69" s="19" t="n">
        <f aca="false">'DATOS MENSUALES'!F628</f>
        <v>0.748625</v>
      </c>
      <c r="M69" s="19" t="n">
        <f aca="false">'DATOS MENSUALES'!F629</f>
        <v>0.671785</v>
      </c>
      <c r="N69" s="19" t="n">
        <f aca="false">SUM(B69:M69)</f>
        <v>9.571414</v>
      </c>
      <c r="O69" s="45"/>
      <c r="P69" s="44" t="n">
        <f aca="false">(B69-B$6)^3</f>
        <v>-0.868235068014656</v>
      </c>
      <c r="Q69" s="44" t="n">
        <f aca="false">(C69-C$6)^3</f>
        <v>-1.97695585964991</v>
      </c>
      <c r="R69" s="44" t="n">
        <f aca="false">(D69-D$6)^3</f>
        <v>-17.5161109462657</v>
      </c>
      <c r="S69" s="44" t="n">
        <f aca="false">(E69-E$6)^3</f>
        <v>-62.2127592583544</v>
      </c>
      <c r="T69" s="44" t="n">
        <f aca="false">(F69-F$6)^3</f>
        <v>-79.7721887566033</v>
      </c>
      <c r="U69" s="44" t="n">
        <f aca="false">(G69-G$6)^3</f>
        <v>-48.6121308565226</v>
      </c>
      <c r="V69" s="44" t="n">
        <f aca="false">(H69-H$6)^3</f>
        <v>-22.2321588006011</v>
      </c>
      <c r="W69" s="44" t="n">
        <f aca="false">(I69-I$6)^3</f>
        <v>-15.5846271521729</v>
      </c>
      <c r="X69" s="44" t="n">
        <f aca="false">(J69-J$6)^3</f>
        <v>-6.59602995409645</v>
      </c>
      <c r="Y69" s="44" t="n">
        <f aca="false">(K69-K$6)^3</f>
        <v>-3.0750397066987</v>
      </c>
      <c r="Z69" s="44" t="n">
        <f aca="false">(L69-L$6)^3</f>
        <v>-1.57518438900752</v>
      </c>
      <c r="AA69" s="44" t="n">
        <f aca="false">(M69-M$6)^3</f>
        <v>-0.918082107461951</v>
      </c>
      <c r="AB69" s="44" t="n">
        <f aca="false">(N69-N$6)^3</f>
        <v>-20791.520487727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915629</v>
      </c>
      <c r="C70" s="19" t="n">
        <f aca="false">'DATOS MENSUALES'!F631</f>
        <v>0.742875</v>
      </c>
      <c r="D70" s="19" t="n">
        <f aca="false">'DATOS MENSUALES'!F632</f>
        <v>1.427265</v>
      </c>
      <c r="E70" s="19" t="n">
        <f aca="false">'DATOS MENSUALES'!F633</f>
        <v>0.820824</v>
      </c>
      <c r="F70" s="19" t="n">
        <f aca="false">'DATOS MENSUALES'!F634</f>
        <v>0.81621</v>
      </c>
      <c r="G70" s="19" t="n">
        <f aca="false">'DATOS MENSUALES'!F635</f>
        <v>0.781939</v>
      </c>
      <c r="H70" s="19" t="n">
        <f aca="false">'DATOS MENSUALES'!F636</f>
        <v>0.8582</v>
      </c>
      <c r="I70" s="19" t="n">
        <f aca="false">'DATOS MENSUALES'!F637</f>
        <v>1.71157</v>
      </c>
      <c r="J70" s="19" t="n">
        <f aca="false">'DATOS MENSUALES'!F638</f>
        <v>1.289952</v>
      </c>
      <c r="K70" s="19" t="n">
        <f aca="false">'DATOS MENSUALES'!F639</f>
        <v>1.15947</v>
      </c>
      <c r="L70" s="19" t="n">
        <f aca="false">'DATOS MENSUALES'!F640</f>
        <v>1.005043</v>
      </c>
      <c r="M70" s="19" t="n">
        <f aca="false">'DATOS MENSUALES'!F641</f>
        <v>0.973084</v>
      </c>
      <c r="N70" s="19" t="n">
        <f aca="false">SUM(B70:M70)</f>
        <v>12.502061</v>
      </c>
      <c r="O70" s="45"/>
      <c r="P70" s="44" t="n">
        <f aca="false">(B70-B$6)^3</f>
        <v>-0.951199926814884</v>
      </c>
      <c r="Q70" s="44" t="n">
        <f aca="false">(C70-C$6)^3</f>
        <v>-2.75236030353709</v>
      </c>
      <c r="R70" s="44" t="n">
        <f aca="false">(D70-D$6)^3</f>
        <v>-7.81240804985921</v>
      </c>
      <c r="S70" s="44" t="n">
        <f aca="false">(E70-E$6)^3</f>
        <v>-57.5704830335462</v>
      </c>
      <c r="T70" s="44" t="n">
        <f aca="false">(F70-F$6)^3</f>
        <v>-70.7761517092695</v>
      </c>
      <c r="U70" s="44" t="n">
        <f aca="false">(G70-G$6)^3</f>
        <v>-50.1737459753225</v>
      </c>
      <c r="V70" s="44" t="n">
        <f aca="false">(H70-H$6)^3</f>
        <v>-21.6637677435711</v>
      </c>
      <c r="W70" s="44" t="n">
        <f aca="false">(I70-I$6)^3</f>
        <v>-3.91791121257353</v>
      </c>
      <c r="X70" s="44" t="n">
        <f aca="false">(J70-J$6)^3</f>
        <v>-3.19549839384822</v>
      </c>
      <c r="Y70" s="44" t="n">
        <f aca="false">(K70-K$6)^3</f>
        <v>-1.32017862007427</v>
      </c>
      <c r="Z70" s="44" t="n">
        <f aca="false">(L70-L$6)^3</f>
        <v>-0.74641609501188</v>
      </c>
      <c r="AA70" s="44" t="n">
        <f aca="false">(M70-M$6)^3</f>
        <v>-0.301589977651164</v>
      </c>
      <c r="AB70" s="44" t="n">
        <f aca="false">(N70-N$6)^3</f>
        <v>-14827.09224187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476648</v>
      </c>
      <c r="C71" s="19" t="n">
        <f aca="false">'DATOS MENSUALES'!F643</f>
        <v>1.667088</v>
      </c>
      <c r="D71" s="19" t="n">
        <f aca="false">'DATOS MENSUALES'!F644</f>
        <v>1.413168</v>
      </c>
      <c r="E71" s="19" t="n">
        <f aca="false">'DATOS MENSUALES'!F645</f>
        <v>2.969172</v>
      </c>
      <c r="F71" s="19" t="n">
        <f aca="false">'DATOS MENSUALES'!F646</f>
        <v>2.40796</v>
      </c>
      <c r="G71" s="19" t="n">
        <f aca="false">'DATOS MENSUALES'!F647</f>
        <v>1.81353</v>
      </c>
      <c r="H71" s="19" t="n">
        <f aca="false">'DATOS MENSUALES'!F648</f>
        <v>1.540014</v>
      </c>
      <c r="I71" s="19" t="n">
        <f aca="false">'DATOS MENSUALES'!F649</f>
        <v>2.68511</v>
      </c>
      <c r="J71" s="19" t="n">
        <f aca="false">'DATOS MENSUALES'!F650</f>
        <v>1.771908</v>
      </c>
      <c r="K71" s="19" t="n">
        <f aca="false">'DATOS MENSUALES'!F651</f>
        <v>1.522432</v>
      </c>
      <c r="L71" s="19" t="n">
        <f aca="false">'DATOS MENSUALES'!F652</f>
        <v>1.34357</v>
      </c>
      <c r="M71" s="19" t="n">
        <f aca="false">'DATOS MENSUALES'!F653</f>
        <v>1.15986</v>
      </c>
      <c r="N71" s="19" t="n">
        <f aca="false">SUM(B71:M71)</f>
        <v>22.77046</v>
      </c>
      <c r="O71" s="45"/>
      <c r="P71" s="44" t="n">
        <f aca="false">(B71-B$6)^3</f>
        <v>0.192657607204986</v>
      </c>
      <c r="Q71" s="44" t="n">
        <f aca="false">(C71-C$6)^3</f>
        <v>-0.108672948615132</v>
      </c>
      <c r="R71" s="44" t="n">
        <f aca="false">(D71-D$6)^3</f>
        <v>-7.9801028821045</v>
      </c>
      <c r="S71" s="44" t="n">
        <f aca="false">(E71-E$6)^3</f>
        <v>-5.02613168716313</v>
      </c>
      <c r="T71" s="44" t="n">
        <f aca="false">(F71-F$6)^3</f>
        <v>-16.4784225122863</v>
      </c>
      <c r="U71" s="44" t="n">
        <f aca="false">(G71-G$6)^3</f>
        <v>-18.7511937781508</v>
      </c>
      <c r="V71" s="44" t="n">
        <f aca="false">(H71-H$6)^3</f>
        <v>-9.33897313001455</v>
      </c>
      <c r="W71" s="44" t="n">
        <f aca="false">(I71-I$6)^3</f>
        <v>-0.219176523650381</v>
      </c>
      <c r="X71" s="44" t="n">
        <f aca="false">(J71-J$6)^3</f>
        <v>-0.973139959601165</v>
      </c>
      <c r="Y71" s="44" t="n">
        <f aca="false">(K71-K$6)^3</f>
        <v>-0.395525763528715</v>
      </c>
      <c r="Z71" s="44" t="n">
        <f aca="false">(L71-L$6)^3</f>
        <v>-0.1838160448781</v>
      </c>
      <c r="AA71" s="44" t="n">
        <f aca="false">(M71-M$6)^3</f>
        <v>-0.113265753178435</v>
      </c>
      <c r="AB71" s="44" t="n">
        <f aca="false">(N71-N$6)^3</f>
        <v>-2923.3443508268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01048</v>
      </c>
      <c r="C72" s="19" t="n">
        <f aca="false">'DATOS MENSUALES'!F655</f>
        <v>1.001146</v>
      </c>
      <c r="D72" s="19" t="n">
        <f aca="false">'DATOS MENSUALES'!F656</f>
        <v>1.004171</v>
      </c>
      <c r="E72" s="19" t="n">
        <f aca="false">'DATOS MENSUALES'!F657</f>
        <v>1.191078</v>
      </c>
      <c r="F72" s="19" t="n">
        <f aca="false">'DATOS MENSUALES'!F658</f>
        <v>1.544856</v>
      </c>
      <c r="G72" s="19" t="n">
        <f aca="false">'DATOS MENSUALES'!F659</f>
        <v>1.24072</v>
      </c>
      <c r="H72" s="19" t="n">
        <f aca="false">'DATOS MENSUALES'!F660</f>
        <v>1.076226</v>
      </c>
      <c r="I72" s="19" t="n">
        <f aca="false">'DATOS MENSUALES'!F661</f>
        <v>0.959077</v>
      </c>
      <c r="J72" s="19" t="n">
        <f aca="false">'DATOS MENSUALES'!F662</f>
        <v>0.874503</v>
      </c>
      <c r="K72" s="19" t="n">
        <f aca="false">'DATOS MENSUALES'!F663</f>
        <v>0.802305</v>
      </c>
      <c r="L72" s="19" t="n">
        <f aca="false">'DATOS MENSUALES'!F664</f>
        <v>0.742875</v>
      </c>
      <c r="M72" s="19" t="n">
        <f aca="false">'DATOS MENSUALES'!F665</f>
        <v>0.65417</v>
      </c>
      <c r="N72" s="19" t="n">
        <f aca="false">SUM(B72:M72)</f>
        <v>12.101607</v>
      </c>
      <c r="O72" s="45"/>
      <c r="P72" s="44" t="n">
        <f aca="false">(B72-B$6)^3</f>
        <v>-0.701671780972826</v>
      </c>
      <c r="Q72" s="44" t="n">
        <f aca="false">(C72-C$6)^3</f>
        <v>-1.49385675082225</v>
      </c>
      <c r="R72" s="44" t="n">
        <f aca="false">(D72-D$6)^3</f>
        <v>-13.9511805620111</v>
      </c>
      <c r="S72" s="44" t="n">
        <f aca="false">(E72-E$6)^3</f>
        <v>-42.5466990684413</v>
      </c>
      <c r="T72" s="44" t="n">
        <f aca="false">(F72-F$6)^3</f>
        <v>-39.5756634705782</v>
      </c>
      <c r="U72" s="44" t="n">
        <f aca="false">(G72-G$6)^3</f>
        <v>-33.6830206681159</v>
      </c>
      <c r="V72" s="44" t="n">
        <f aca="false">(H72-H$6)^3</f>
        <v>-16.9679598425955</v>
      </c>
      <c r="W72" s="44" t="n">
        <f aca="false">(I72-I$6)^3</f>
        <v>-12.6324051585195</v>
      </c>
      <c r="X72" s="44" t="n">
        <f aca="false">(J72-J$6)^3</f>
        <v>-6.73381940888098</v>
      </c>
      <c r="Y72" s="44" t="n">
        <f aca="false">(K72-K$6)^3</f>
        <v>-3.0750397066987</v>
      </c>
      <c r="Z72" s="44" t="n">
        <f aca="false">(L72-L$6)^3</f>
        <v>-1.59865302352239</v>
      </c>
      <c r="AA72" s="44" t="n">
        <f aca="false">(M72-M$6)^3</f>
        <v>-0.96891041572306</v>
      </c>
      <c r="AB72" s="44" t="n">
        <f aca="false">(N72-N$6)^3</f>
        <v>-15564.041972801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582708</v>
      </c>
      <c r="C73" s="19" t="n">
        <f aca="false">'DATOS MENSUALES'!F667</f>
        <v>1.65</v>
      </c>
      <c r="D73" s="19" t="n">
        <f aca="false">'DATOS MENSUALES'!F668</f>
        <v>13.538844</v>
      </c>
      <c r="E73" s="19" t="n">
        <f aca="false">'DATOS MENSUALES'!F669</f>
        <v>38.13583</v>
      </c>
      <c r="F73" s="19" t="n">
        <f aca="false">'DATOS MENSUALES'!F670</f>
        <v>8.201565</v>
      </c>
      <c r="G73" s="19" t="n">
        <f aca="false">'DATOS MENSUALES'!F671</f>
        <v>9.858102</v>
      </c>
      <c r="H73" s="19" t="n">
        <f aca="false">'DATOS MENSUALES'!F672</f>
        <v>7.164</v>
      </c>
      <c r="I73" s="19" t="n">
        <f aca="false">'DATOS MENSUALES'!F673</f>
        <v>6.748214</v>
      </c>
      <c r="J73" s="19" t="n">
        <f aca="false">'DATOS MENSUALES'!F674</f>
        <v>5.415895</v>
      </c>
      <c r="K73" s="19" t="n">
        <f aca="false">'DATOS MENSUALES'!F675</f>
        <v>4.423824</v>
      </c>
      <c r="L73" s="19" t="n">
        <f aca="false">'DATOS MENSUALES'!F676</f>
        <v>3.62706</v>
      </c>
      <c r="M73" s="19" t="n">
        <f aca="false">'DATOS MENSUALES'!F677</f>
        <v>2.984892</v>
      </c>
      <c r="N73" s="19" t="n">
        <f aca="false">SUM(B73:M73)</f>
        <v>102.330934</v>
      </c>
      <c r="O73" s="45"/>
      <c r="P73" s="44" t="n">
        <f aca="false">(B73-B$6)^3</f>
        <v>-2.28110927570229</v>
      </c>
      <c r="Q73" s="44" t="n">
        <f aca="false">(C73-C$6)^3</f>
        <v>-0.120770162501875</v>
      </c>
      <c r="R73" s="44" t="n">
        <f aca="false">(D73-D$6)^3</f>
        <v>1038.68913522267</v>
      </c>
      <c r="S73" s="44" t="n">
        <f aca="false">(E73-E$6)^3</f>
        <v>37439.7375409978</v>
      </c>
      <c r="T73" s="44" t="n">
        <f aca="false">(F73-F$6)^3</f>
        <v>34.2930761565926</v>
      </c>
      <c r="U73" s="44" t="n">
        <f aca="false">(G73-G$6)^3</f>
        <v>156.405179499175</v>
      </c>
      <c r="V73" s="44" t="n">
        <f aca="false">(H73-H$6)^3</f>
        <v>43.5439477016062</v>
      </c>
      <c r="W73" s="44" t="n">
        <f aca="false">(I73-I$6)^3</f>
        <v>41.4280959658972</v>
      </c>
      <c r="X73" s="44" t="n">
        <f aca="false">(J73-J$6)^3</f>
        <v>18.673357857053</v>
      </c>
      <c r="Y73" s="44" t="n">
        <f aca="false">(K73-K$6)^3</f>
        <v>10.1808272868969</v>
      </c>
      <c r="Z73" s="44" t="n">
        <f aca="false">(L73-L$6)^3</f>
        <v>5.04337336649408</v>
      </c>
      <c r="AA73" s="44" t="n">
        <f aca="false">(M73-M$6)^3</f>
        <v>2.4125441883982</v>
      </c>
      <c r="AB73" s="44" t="n">
        <f aca="false">(N73-N$6)^3</f>
        <v>277957.72434675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443806</v>
      </c>
      <c r="C74" s="48" t="n">
        <f aca="false">'DATOS MENSUALES'!F679</f>
        <v>2.0468</v>
      </c>
      <c r="D74" s="48" t="n">
        <f aca="false">'DATOS MENSUALES'!F680</f>
        <v>4.422121</v>
      </c>
      <c r="E74" s="48" t="n">
        <f aca="false">'DATOS MENSUALES'!F681</f>
        <v>5.499865</v>
      </c>
      <c r="F74" s="48" t="n">
        <f aca="false">'DATOS MENSUALES'!F682</f>
        <v>3.48618</v>
      </c>
      <c r="G74" s="48" t="n">
        <f aca="false">'DATOS MENSUALES'!F683</f>
        <v>2.836242</v>
      </c>
      <c r="H74" s="48" t="n">
        <f aca="false">'DATOS MENSUALES'!F684</f>
        <v>2.354616</v>
      </c>
      <c r="I74" s="48" t="n">
        <f aca="false">'DATOS MENSUALES'!F685</f>
        <v>2.443728</v>
      </c>
      <c r="J74" s="48" t="n">
        <f aca="false">'DATOS MENSUALES'!F686</f>
        <v>2.194158</v>
      </c>
      <c r="K74" s="48" t="n">
        <f aca="false">'DATOS MENSUALES'!F687</f>
        <v>1.92508</v>
      </c>
      <c r="L74" s="48" t="n">
        <f aca="false">'DATOS MENSUALES'!F688</f>
        <v>1.72753</v>
      </c>
      <c r="M74" s="48" t="n">
        <f aca="false">'DATOS MENSUALES'!F689</f>
        <v>1.4865</v>
      </c>
      <c r="N74" s="48" t="n">
        <f aca="false">SUM(B74:M74)</f>
        <v>32.866626</v>
      </c>
      <c r="O74" s="49"/>
      <c r="P74" s="44" t="n">
        <f aca="false">(B74-B$6)^3</f>
        <v>0.161625435295476</v>
      </c>
      <c r="Q74" s="44" t="n">
        <f aca="false">(C74-C$6)^3</f>
        <v>-0.000926727590053231</v>
      </c>
      <c r="R74" s="44" t="n">
        <f aca="false">(D74-D$6)^3</f>
        <v>1.03217647785435</v>
      </c>
      <c r="S74" s="44" t="n">
        <f aca="false">(E74-E$6)^3</f>
        <v>0.546828216188954</v>
      </c>
      <c r="T74" s="44" t="n">
        <f aca="false">(F74-F$6)^3</f>
        <v>-3.15383239581222</v>
      </c>
      <c r="U74" s="44" t="n">
        <f aca="false">(G74-G$6)^3</f>
        <v>-4.36263443790136</v>
      </c>
      <c r="V74" s="44" t="n">
        <f aca="false">(H74-H$6)^3</f>
        <v>-2.15306146101815</v>
      </c>
      <c r="W74" s="44" t="n">
        <f aca="false">(I74-I$6)^3</f>
        <v>-0.601871999246299</v>
      </c>
      <c r="X74" s="44" t="n">
        <f aca="false">(J74-J$6)^3</f>
        <v>-0.183943596603122</v>
      </c>
      <c r="Y74" s="44" t="n">
        <f aca="false">(K74-K$6)^3</f>
        <v>-0.0363965827332499</v>
      </c>
      <c r="Z74" s="44" t="n">
        <f aca="false">(L74-L$6)^3</f>
        <v>-0.00629307591944304</v>
      </c>
      <c r="AA74" s="44" t="n">
        <f aca="false">(M74-M$6)^3</f>
        <v>-0.00388451703537733</v>
      </c>
      <c r="AB74" s="44" t="n">
        <f aca="false">(N74-N$6)^3</f>
        <v>-74.216547195977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546662</v>
      </c>
      <c r="C75" s="48" t="n">
        <f aca="false">'DATOS MENSUALES'!F691</f>
        <v>5.005282</v>
      </c>
      <c r="D75" s="48" t="n">
        <f aca="false">'DATOS MENSUALES'!F692</f>
        <v>5.669328</v>
      </c>
      <c r="E75" s="48" t="n">
        <f aca="false">'DATOS MENSUALES'!F693</f>
        <v>6.18222</v>
      </c>
      <c r="F75" s="48" t="n">
        <f aca="false">'DATOS MENSUALES'!F694</f>
        <v>4.071852</v>
      </c>
      <c r="G75" s="48" t="n">
        <f aca="false">'DATOS MENSUALES'!F695</f>
        <v>3.515064</v>
      </c>
      <c r="H75" s="48" t="n">
        <f aca="false">'DATOS MENSUALES'!F696</f>
        <v>4.394104</v>
      </c>
      <c r="I75" s="48" t="n">
        <f aca="false">'DATOS MENSUALES'!F697</f>
        <v>4.435011</v>
      </c>
      <c r="J75" s="48" t="n">
        <f aca="false">'DATOS MENSUALES'!F698</f>
        <v>3.3292</v>
      </c>
      <c r="K75" s="48" t="n">
        <f aca="false">'DATOS MENSUALES'!F699</f>
        <v>2.764425</v>
      </c>
      <c r="L75" s="48" t="n">
        <f aca="false">'DATOS MENSUALES'!F700</f>
        <v>2.300715</v>
      </c>
      <c r="M75" s="48" t="n">
        <f aca="false">'DATOS MENSUALES'!F701</f>
        <v>1.952912</v>
      </c>
      <c r="N75" s="48" t="n">
        <f aca="false">SUM(B75:M75)</f>
        <v>45.166775</v>
      </c>
      <c r="O75" s="49"/>
      <c r="P75" s="44" t="n">
        <f aca="false">(B75-B$6)^3</f>
        <v>-0.0437736015251767</v>
      </c>
      <c r="Q75" s="44" t="n">
        <f aca="false">(C75-C$6)^3</f>
        <v>23.4178748535162</v>
      </c>
      <c r="R75" s="44" t="n">
        <f aca="false">(D75-D$6)^3</f>
        <v>11.509796396855</v>
      </c>
      <c r="S75" s="44" t="n">
        <f aca="false">(E75-E$6)^3</f>
        <v>3.37566328208279</v>
      </c>
      <c r="T75" s="44" t="n">
        <f aca="false">(F75-F$6)^3</f>
        <v>-0.683377530125454</v>
      </c>
      <c r="U75" s="44" t="n">
        <f aca="false">(G75-G$6)^3</f>
        <v>-0.871445814392582</v>
      </c>
      <c r="V75" s="44" t="n">
        <f aca="false">(H75-H$6)^3</f>
        <v>0.418866286069467</v>
      </c>
      <c r="W75" s="44" t="n">
        <f aca="false">(I75-I$6)^3</f>
        <v>1.50890120681261</v>
      </c>
      <c r="X75" s="44" t="n">
        <f aca="false">(J75-J$6)^3</f>
        <v>0.181635684424131</v>
      </c>
      <c r="Y75" s="44" t="n">
        <f aca="false">(K75-K$6)^3</f>
        <v>0.131053326213498</v>
      </c>
      <c r="Z75" s="44" t="n">
        <f aca="false">(L75-L$6)^3</f>
        <v>0.0586649001418146</v>
      </c>
      <c r="AA75" s="44" t="n">
        <f aca="false">(M75-M$6)^3</f>
        <v>0.0295651093387981</v>
      </c>
      <c r="AB75" s="44" t="n">
        <f aca="false">(N75-N$6)^3</f>
        <v>530.99261322099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63515</v>
      </c>
      <c r="C76" s="48" t="n">
        <f aca="false">'DATOS MENSUALES'!F703</f>
        <v>1.36735</v>
      </c>
      <c r="D76" s="48" t="n">
        <f aca="false">'DATOS MENSUALES'!F704</f>
        <v>1.159275</v>
      </c>
      <c r="E76" s="48" t="n">
        <f aca="false">'DATOS MENSUALES'!F705</f>
        <v>1.028831</v>
      </c>
      <c r="F76" s="48" t="n">
        <f aca="false">'DATOS MENSUALES'!F706</f>
        <v>0.915838</v>
      </c>
      <c r="G76" s="48" t="n">
        <f aca="false">'DATOS MENSUALES'!F707</f>
        <v>0.838245</v>
      </c>
      <c r="H76" s="48" t="n">
        <f aca="false">'DATOS MENSUALES'!F708</f>
        <v>0.815287</v>
      </c>
      <c r="I76" s="48" t="n">
        <f aca="false">'DATOS MENSUALES'!F709</f>
        <v>0.83261</v>
      </c>
      <c r="J76" s="48" t="n">
        <f aca="false">'DATOS MENSUALES'!F710</f>
        <v>0.77324</v>
      </c>
      <c r="K76" s="48" t="n">
        <f aca="false">'DATOS MENSUALES'!F711</f>
        <v>0.701746</v>
      </c>
      <c r="L76" s="48" t="n">
        <f aca="false">'DATOS MENSUALES'!F712</f>
        <v>0.636329</v>
      </c>
      <c r="M76" s="48" t="n">
        <f aca="false">'DATOS MENSUALES'!F713</f>
        <v>0.662781</v>
      </c>
      <c r="N76" s="48" t="n">
        <f aca="false">SUM(B76:M76)</f>
        <v>11.366682</v>
      </c>
      <c r="O76" s="49"/>
      <c r="P76" s="44" t="n">
        <f aca="false">(B76-B$6)^3</f>
        <v>-0.0183872617356928</v>
      </c>
      <c r="Q76" s="44" t="n">
        <f aca="false">(C76-C$6)^3</f>
        <v>-0.468998510725003</v>
      </c>
      <c r="R76" s="44" t="n">
        <f aca="false">(D76-D$6)^3</f>
        <v>-11.4245804260585</v>
      </c>
      <c r="S76" s="44" t="n">
        <f aca="false">(E76-E$6)^3</f>
        <v>-48.7587663608698</v>
      </c>
      <c r="T76" s="44" t="n">
        <f aca="false">(F76-F$6)^3</f>
        <v>-65.7843362307389</v>
      </c>
      <c r="U76" s="44" t="n">
        <f aca="false">(G76-G$6)^3</f>
        <v>-47.9107692834246</v>
      </c>
      <c r="V76" s="44" t="n">
        <f aca="false">(H76-H$6)^3</f>
        <v>-22.6797069588607</v>
      </c>
      <c r="W76" s="44" t="n">
        <f aca="false">(I76-I$6)^3</f>
        <v>-14.804066966701</v>
      </c>
      <c r="X76" s="44" t="n">
        <f aca="false">(J76-J$6)^3</f>
        <v>-7.87624297283119</v>
      </c>
      <c r="Y76" s="44" t="n">
        <f aca="false">(K76-K$6)^3</f>
        <v>-3.75810533448746</v>
      </c>
      <c r="Z76" s="44" t="n">
        <f aca="false">(L76-L$6)^3</f>
        <v>-2.07669686499949</v>
      </c>
      <c r="AA76" s="44" t="n">
        <f aca="false">(M76-M$6)^3</f>
        <v>-0.943835133824486</v>
      </c>
      <c r="AB76" s="44" t="n">
        <f aca="false">(N76-N$6)^3</f>
        <v>-16979.292850063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630032</v>
      </c>
      <c r="C77" s="48" t="n">
        <f aca="false">'DATOS MENSUALES'!F715</f>
        <v>1.17215</v>
      </c>
      <c r="D77" s="48" t="n">
        <f aca="false">'DATOS MENSUALES'!F716</f>
        <v>1.158033</v>
      </c>
      <c r="E77" s="48" t="n">
        <f aca="false">'DATOS MENSUALES'!F717</f>
        <v>1.0353</v>
      </c>
      <c r="F77" s="48" t="n">
        <f aca="false">'DATOS MENSUALES'!F718</f>
        <v>0.935877</v>
      </c>
      <c r="G77" s="48" t="n">
        <f aca="false">'DATOS MENSUALES'!F719</f>
        <v>0.871474</v>
      </c>
      <c r="H77" s="48" t="n">
        <f aca="false">'DATOS MENSUALES'!F720</f>
        <v>4.225123</v>
      </c>
      <c r="I77" s="48" t="n">
        <f aca="false">'DATOS MENSUALES'!F721</f>
        <v>2.46753</v>
      </c>
      <c r="J77" s="48" t="n">
        <f aca="false">'DATOS MENSUALES'!F722</f>
        <v>1.985296</v>
      </c>
      <c r="K77" s="48" t="n">
        <f aca="false">'DATOS MENSUALES'!F723</f>
        <v>1.658934</v>
      </c>
      <c r="L77" s="48" t="n">
        <f aca="false">'DATOS MENSUALES'!F724</f>
        <v>1.397545</v>
      </c>
      <c r="M77" s="48" t="n">
        <f aca="false">'DATOS MENSUALES'!F725</f>
        <v>1.1896</v>
      </c>
      <c r="N77" s="48" t="n">
        <f aca="false">SUM(B77:M77)</f>
        <v>19.726894</v>
      </c>
      <c r="O77" s="49"/>
      <c r="P77" s="44" t="n">
        <f aca="false">(B77-B$6)^3</f>
        <v>-0.0194777650495528</v>
      </c>
      <c r="Q77" s="44" t="n">
        <f aca="false">(C77-C$6)^3</f>
        <v>-0.918742164290891</v>
      </c>
      <c r="R77" s="44" t="n">
        <f aca="false">(D77-D$6)^3</f>
        <v>-11.4434911938078</v>
      </c>
      <c r="S77" s="44" t="n">
        <f aca="false">(E77-E$6)^3</f>
        <v>-48.5002085677037</v>
      </c>
      <c r="T77" s="44" t="n">
        <f aca="false">(F77-F$6)^3</f>
        <v>-64.8095231995617</v>
      </c>
      <c r="U77" s="44" t="n">
        <f aca="false">(G77-G$6)^3</f>
        <v>-46.6077588980611</v>
      </c>
      <c r="V77" s="44" t="n">
        <f aca="false">(H77-H$6)^3</f>
        <v>0.194337761985105</v>
      </c>
      <c r="W77" s="44" t="n">
        <f aca="false">(I77-I$6)^3</f>
        <v>-0.552391199863665</v>
      </c>
      <c r="X77" s="44" t="n">
        <f aca="false">(J77-J$6)^3</f>
        <v>-0.470143758842765</v>
      </c>
      <c r="Y77" s="44" t="n">
        <f aca="false">(K77-K$6)^3</f>
        <v>-0.213361348994529</v>
      </c>
      <c r="Z77" s="44" t="n">
        <f aca="false">(L77-L$6)^3</f>
        <v>-0.136279833693078</v>
      </c>
      <c r="AA77" s="44" t="n">
        <f aca="false">(M77-M$6)^3</f>
        <v>-0.0936369752513733</v>
      </c>
      <c r="AB77" s="44" t="n">
        <f aca="false">(N77-N$6)^3</f>
        <v>-5215.663237522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054035</v>
      </c>
      <c r="C78" s="48" t="n">
        <f aca="false">'DATOS MENSUALES'!F727</f>
        <v>4.04028</v>
      </c>
      <c r="D78" s="48" t="n">
        <f aca="false">'DATOS MENSUALES'!F728</f>
        <v>14.795688</v>
      </c>
      <c r="E78" s="48" t="n">
        <f aca="false">'DATOS MENSUALES'!F729</f>
        <v>19.64108</v>
      </c>
      <c r="F78" s="48" t="n">
        <f aca="false">'DATOS MENSUALES'!F730</f>
        <v>9.151734</v>
      </c>
      <c r="G78" s="48" t="n">
        <f aca="false">'DATOS MENSUALES'!F731</f>
        <v>23.9876</v>
      </c>
      <c r="H78" s="48" t="n">
        <f aca="false">'DATOS MENSUALES'!F732</f>
        <v>8.930892</v>
      </c>
      <c r="I78" s="48" t="n">
        <f aca="false">'DATOS MENSUALES'!F733</f>
        <v>7.39288</v>
      </c>
      <c r="J78" s="48" t="n">
        <f aca="false">'DATOS MENSUALES'!F734</f>
        <v>6.041136</v>
      </c>
      <c r="K78" s="48" t="n">
        <f aca="false">'DATOS MENSUALES'!F735</f>
        <v>4.92246</v>
      </c>
      <c r="L78" s="48" t="n">
        <f aca="false">'DATOS MENSUALES'!F736</f>
        <v>4.055172</v>
      </c>
      <c r="M78" s="48" t="n">
        <f aca="false">'DATOS MENSUALES'!F737</f>
        <v>3.3292</v>
      </c>
      <c r="N78" s="48" t="n">
        <f aca="false">SUM(B78:M78)</f>
        <v>107.342157</v>
      </c>
      <c r="O78" s="49"/>
      <c r="P78" s="44" t="n">
        <f aca="false">(B78-B$6)^3</f>
        <v>-0.603469563531984</v>
      </c>
      <c r="Q78" s="44" t="n">
        <f aca="false">(C78-C$6)^3</f>
        <v>6.81560528560707</v>
      </c>
      <c r="R78" s="44" t="n">
        <f aca="false">(D78-D$6)^3</f>
        <v>1475.38444757567</v>
      </c>
      <c r="S78" s="44" t="n">
        <f aca="false">(E78-E$6)^3</f>
        <v>3347.37255383987</v>
      </c>
      <c r="T78" s="44" t="n">
        <f aca="false">(F78-F$6)^3</f>
        <v>74.0384009777756</v>
      </c>
      <c r="U78" s="44" t="n">
        <f aca="false">(G78-G$6)^3</f>
        <v>7434.70427992401</v>
      </c>
      <c r="V78" s="44" t="n">
        <f aca="false">(H78-H$6)^3</f>
        <v>147.616591413871</v>
      </c>
      <c r="W78" s="44" t="n">
        <f aca="false">(I78-I$6)^3</f>
        <v>69.1655249252591</v>
      </c>
      <c r="X78" s="44" t="n">
        <f aca="false">(J78-J$6)^3</f>
        <v>35.2315108682961</v>
      </c>
      <c r="Y78" s="44" t="n">
        <f aca="false">(K78-K$6)^3</f>
        <v>18.9483010464184</v>
      </c>
      <c r="Z78" s="44" t="n">
        <f aca="false">(L78-L$6)^3</f>
        <v>9.84186912384594</v>
      </c>
      <c r="AA78" s="44" t="n">
        <f aca="false">(M78-M$6)^3</f>
        <v>4.78837540410081</v>
      </c>
      <c r="AB78" s="44" t="n">
        <f aca="false">(N78-N$6)^3</f>
        <v>347030.3020855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77008</v>
      </c>
      <c r="C79" s="48" t="n">
        <f aca="false">'DATOS MENSUALES'!F739</f>
        <v>2.307048</v>
      </c>
      <c r="D79" s="48" t="n">
        <f aca="false">'DATOS MENSUALES'!F740</f>
        <v>1.920558</v>
      </c>
      <c r="E79" s="48" t="n">
        <f aca="false">'DATOS MENSUALES'!F741</f>
        <v>1.681566</v>
      </c>
      <c r="F79" s="48" t="n">
        <f aca="false">'DATOS MENSUALES'!F742</f>
        <v>1.45677</v>
      </c>
      <c r="G79" s="48" t="n">
        <f aca="false">'DATOS MENSUALES'!F743</f>
        <v>1.557993</v>
      </c>
      <c r="H79" s="48" t="n">
        <f aca="false">'DATOS MENSUALES'!F744</f>
        <v>1.291801</v>
      </c>
      <c r="I79" s="48" t="n">
        <f aca="false">'DATOS MENSUALES'!F745</f>
        <v>1.1424</v>
      </c>
      <c r="J79" s="48" t="n">
        <f aca="false">'DATOS MENSUALES'!F746</f>
        <v>1.016766</v>
      </c>
      <c r="K79" s="48" t="n">
        <f aca="false">'DATOS MENSUALES'!F747</f>
        <v>0.903944</v>
      </c>
      <c r="L79" s="48" t="n">
        <f aca="false">'DATOS MENSUALES'!F748</f>
        <v>0.814465</v>
      </c>
      <c r="M79" s="48" t="n">
        <f aca="false">'DATOS MENSUALES'!F749</f>
        <v>0.780236</v>
      </c>
      <c r="N79" s="48" t="n">
        <f aca="false">SUM(B79:M79)</f>
        <v>17.643627</v>
      </c>
      <c r="O79" s="49"/>
      <c r="P79" s="44" t="n">
        <f aca="false">(B79-B$6)^3</f>
        <v>0.660752896856605</v>
      </c>
      <c r="Q79" s="44" t="n">
        <f aca="false">(C79-C$6)^3</f>
        <v>0.00431105908878931</v>
      </c>
      <c r="R79" s="44" t="n">
        <f aca="false">(D79-D$6)^3</f>
        <v>-3.3142838565162</v>
      </c>
      <c r="S79" s="44" t="n">
        <f aca="false">(E79-E$6)^3</f>
        <v>-27.015007825273</v>
      </c>
      <c r="T79" s="44" t="n">
        <f aca="false">(F79-F$6)^3</f>
        <v>-42.7245547654836</v>
      </c>
      <c r="U79" s="44" t="n">
        <f aca="false">(G79-G$6)^3</f>
        <v>-24.699115435304</v>
      </c>
      <c r="V79" s="44" t="n">
        <f aca="false">(H79-H$6)^3</f>
        <v>-13.0457573511876</v>
      </c>
      <c r="W79" s="44" t="n">
        <f aca="false">(I79-I$6)^3</f>
        <v>-9.87799274884836</v>
      </c>
      <c r="X79" s="44" t="n">
        <f aca="false">(J79-J$6)^3</f>
        <v>-5.32369006415356</v>
      </c>
      <c r="Y79" s="44" t="n">
        <f aca="false">(K79-K$6)^3</f>
        <v>-2.47427096698785</v>
      </c>
      <c r="Z79" s="44" t="n">
        <f aca="false">(L79-L$6)^3</f>
        <v>-1.32262791526904</v>
      </c>
      <c r="AA79" s="44" t="n">
        <f aca="false">(M79-M$6)^3</f>
        <v>-0.64376736507919</v>
      </c>
      <c r="AB79" s="44" t="n">
        <f aca="false">(N79-N$6)^3</f>
        <v>-7330.1304015858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41911</v>
      </c>
      <c r="C80" s="48" t="n">
        <f aca="false">'DATOS MENSUALES'!F751</f>
        <v>1.085718</v>
      </c>
      <c r="D80" s="48" t="n">
        <f aca="false">'DATOS MENSUALES'!F752</f>
        <v>7.49942</v>
      </c>
      <c r="E80" s="48" t="n">
        <f aca="false">'DATOS MENSUALES'!F753</f>
        <v>11.833224</v>
      </c>
      <c r="F80" s="48" t="n">
        <f aca="false">'DATOS MENSUALES'!F754</f>
        <v>12.45127</v>
      </c>
      <c r="G80" s="48" t="n">
        <f aca="false">'DATOS MENSUALES'!F755</f>
        <v>6.150482</v>
      </c>
      <c r="H80" s="48" t="n">
        <f aca="false">'DATOS MENSUALES'!F756</f>
        <v>7.418474</v>
      </c>
      <c r="I80" s="48" t="n">
        <f aca="false">'DATOS MENSUALES'!F757</f>
        <v>5.497388</v>
      </c>
      <c r="J80" s="48" t="n">
        <f aca="false">'DATOS MENSUALES'!F758</f>
        <v>4.513014</v>
      </c>
      <c r="K80" s="48" t="n">
        <f aca="false">'DATOS MENSUALES'!F759</f>
        <v>3.728142</v>
      </c>
      <c r="L80" s="48" t="n">
        <f aca="false">'DATOS MENSUALES'!F760</f>
        <v>3.09348</v>
      </c>
      <c r="M80" s="48" t="n">
        <f aca="false">'DATOS MENSUALES'!F761</f>
        <v>2.562295</v>
      </c>
      <c r="N80" s="48" t="n">
        <f aca="false">SUM(B80:M80)</f>
        <v>66.674818</v>
      </c>
      <c r="O80" s="49"/>
      <c r="P80" s="44" t="n">
        <f aca="false">(B80-B$6)^3</f>
        <v>-1.18153322254471</v>
      </c>
      <c r="Q80" s="44" t="n">
        <f aca="false">(C80-C$6)^3</f>
        <v>-1.18622706138555</v>
      </c>
      <c r="R80" s="44" t="n">
        <f aca="false">(D80-D$6)^3</f>
        <v>68.3131710808384</v>
      </c>
      <c r="S80" s="44" t="n">
        <f aca="false">(E80-E$6)^3</f>
        <v>365.694951551233</v>
      </c>
      <c r="T80" s="44" t="n">
        <f aca="false">(F80-F$6)^3</f>
        <v>421.638548734386</v>
      </c>
      <c r="U80" s="44" t="n">
        <f aca="false">(G80-G$6)^3</f>
        <v>4.74374231357691</v>
      </c>
      <c r="V80" s="44" t="n">
        <f aca="false">(H80-H$6)^3</f>
        <v>53.6928358283543</v>
      </c>
      <c r="W80" s="44" t="n">
        <f aca="false">(I80-I$6)^3</f>
        <v>10.7843555589602</v>
      </c>
      <c r="X80" s="44" t="n">
        <f aca="false">(J80-J$6)^3</f>
        <v>5.36066803579284</v>
      </c>
      <c r="Y80" s="44" t="n">
        <f aca="false">(K80-K$6)^3</f>
        <v>3.1873043143519</v>
      </c>
      <c r="Z80" s="44" t="n">
        <f aca="false">(L80-L$6)^3</f>
        <v>1.64857808189393</v>
      </c>
      <c r="AA80" s="44" t="n">
        <f aca="false">(M80-M$6)^3</f>
        <v>0.775132159823007</v>
      </c>
      <c r="AB80" s="44" t="n">
        <f aca="false">(N80-N$6)^3</f>
        <v>25949.49034583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932432</v>
      </c>
      <c r="C81" s="48" t="n">
        <f aca="false">'DATOS MENSUALES'!F763</f>
        <v>3.799351</v>
      </c>
      <c r="D81" s="48" t="n">
        <f aca="false">'DATOS MENSUALES'!F764</f>
        <v>3.28229</v>
      </c>
      <c r="E81" s="48" t="n">
        <f aca="false">'DATOS MENSUALES'!F765</f>
        <v>2.961756</v>
      </c>
      <c r="F81" s="48" t="n">
        <f aca="false">'DATOS MENSUALES'!F766</f>
        <v>2.667168</v>
      </c>
      <c r="G81" s="48" t="n">
        <f aca="false">'DATOS MENSUALES'!F767</f>
        <v>3.219703</v>
      </c>
      <c r="H81" s="48" t="n">
        <f aca="false">'DATOS MENSUALES'!F768</f>
        <v>2.47728</v>
      </c>
      <c r="I81" s="48" t="n">
        <f aca="false">'DATOS MENSUALES'!F769</f>
        <v>2.174534</v>
      </c>
      <c r="J81" s="48" t="n">
        <f aca="false">'DATOS MENSUALES'!F770</f>
        <v>1.81353</v>
      </c>
      <c r="K81" s="48" t="n">
        <f aca="false">'DATOS MENSUALES'!F771</f>
        <v>1.534068</v>
      </c>
      <c r="L81" s="48" t="n">
        <f aca="false">'DATOS MENSUALES'!F772</f>
        <v>1.33695</v>
      </c>
      <c r="M81" s="48" t="n">
        <f aca="false">'DATOS MENSUALES'!F773</f>
        <v>1.147771</v>
      </c>
      <c r="N81" s="48" t="n">
        <f aca="false">SUM(B81:M81)</f>
        <v>32.346833</v>
      </c>
      <c r="O81" s="49"/>
      <c r="P81" s="44" t="n">
        <f aca="false">(B81-B$6)^3</f>
        <v>65.6137792839976</v>
      </c>
      <c r="Q81" s="44" t="n">
        <f aca="false">(C81-C$6)^3</f>
        <v>4.53354343403208</v>
      </c>
      <c r="R81" s="44" t="n">
        <f aca="false">(D81-D$6)^3</f>
        <v>-0.00215761718013015</v>
      </c>
      <c r="S81" s="44" t="n">
        <f aca="false">(E81-E$6)^3</f>
        <v>-5.09169472745297</v>
      </c>
      <c r="T81" s="44" t="n">
        <f aca="false">(F81-F$6)^3</f>
        <v>-11.9383868110176</v>
      </c>
      <c r="U81" s="44" t="n">
        <f aca="false">(G81-G$6)^3</f>
        <v>-1.95560950444545</v>
      </c>
      <c r="V81" s="44" t="n">
        <f aca="false">(H81-H$6)^3</f>
        <v>-1.59591636991301</v>
      </c>
      <c r="W81" s="44" t="n">
        <f aca="false">(I81-I$6)^3</f>
        <v>-1.3806197625524</v>
      </c>
      <c r="X81" s="44" t="n">
        <f aca="false">(J81-J$6)^3</f>
        <v>-0.855598139804376</v>
      </c>
      <c r="Y81" s="44" t="n">
        <f aca="false">(K81-K$6)^3</f>
        <v>-0.377012956293197</v>
      </c>
      <c r="Z81" s="44" t="n">
        <f aca="false">(L81-L$6)^3</f>
        <v>-0.190311578749123</v>
      </c>
      <c r="AA81" s="44" t="n">
        <f aca="false">(M81-M$6)^3</f>
        <v>-0.121969708689383</v>
      </c>
      <c r="AB81" s="44" t="n">
        <f aca="false">(N81-N$6)^3</f>
        <v>-105.30253755342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088178</v>
      </c>
      <c r="C82" s="48" t="n">
        <f aca="false">'DATOS MENSUALES'!F775</f>
        <v>1.01099</v>
      </c>
      <c r="D82" s="48" t="n">
        <f aca="false">'DATOS MENSUALES'!F776</f>
        <v>0.98868</v>
      </c>
      <c r="E82" s="48" t="n">
        <f aca="false">'DATOS MENSUALES'!F777</f>
        <v>0.927732</v>
      </c>
      <c r="F82" s="48" t="n">
        <f aca="false">'DATOS MENSUALES'!F778</f>
        <v>0.83258</v>
      </c>
      <c r="G82" s="48" t="n">
        <f aca="false">'DATOS MENSUALES'!F779</f>
        <v>0.810832</v>
      </c>
      <c r="H82" s="48" t="n">
        <f aca="false">'DATOS MENSUALES'!F780</f>
        <v>0.887852</v>
      </c>
      <c r="I82" s="48" t="n">
        <f aca="false">'DATOS MENSUALES'!F781</f>
        <v>0.874797</v>
      </c>
      <c r="J82" s="48" t="n">
        <f aca="false">'DATOS MENSUALES'!F782</f>
        <v>0.790685</v>
      </c>
      <c r="K82" s="48" t="n">
        <f aca="false">'DATOS MENSUALES'!F783</f>
        <v>0.719345</v>
      </c>
      <c r="L82" s="48" t="n">
        <f aca="false">'DATOS MENSUALES'!F784</f>
        <v>0.647896</v>
      </c>
      <c r="M82" s="48" t="n">
        <f aca="false">'DATOS MENSUALES'!F785</f>
        <v>0.576859</v>
      </c>
      <c r="N82" s="48" t="n">
        <f aca="false">SUM(B82:M82)</f>
        <v>10.156426</v>
      </c>
      <c r="O82" s="49"/>
      <c r="P82" s="44" t="n">
        <f aca="false">(B82-B$6)^3</f>
        <v>-0.53323867940518</v>
      </c>
      <c r="Q82" s="44" t="n">
        <f aca="false">(C82-C$6)^3</f>
        <v>-1.45559598817882</v>
      </c>
      <c r="R82" s="44" t="n">
        <f aca="false">(D82-D$6)^3</f>
        <v>-14.2222411214674</v>
      </c>
      <c r="S82" s="44" t="n">
        <f aca="false">(E82-E$6)^3</f>
        <v>-52.9197841287961</v>
      </c>
      <c r="T82" s="44" t="n">
        <f aca="false">(F82-F$6)^3</f>
        <v>-69.9391852614881</v>
      </c>
      <c r="U82" s="44" t="n">
        <f aca="false">(G82-G$6)^3</f>
        <v>-49.0038201332294</v>
      </c>
      <c r="V82" s="44" t="n">
        <f aca="false">(H82-H$6)^3</f>
        <v>-20.9797979874881</v>
      </c>
      <c r="W82" s="44" t="n">
        <f aca="false">(I82-I$6)^3</f>
        <v>-14.0540503400859</v>
      </c>
      <c r="X82" s="44" t="n">
        <f aca="false">(J82-J$6)^3</f>
        <v>-7.67087871361724</v>
      </c>
      <c r="Y82" s="44" t="n">
        <f aca="false">(K82-K$6)^3</f>
        <v>-3.631923581248</v>
      </c>
      <c r="Z82" s="44" t="n">
        <f aca="false">(L82-L$6)^3</f>
        <v>-2.0207235960013</v>
      </c>
      <c r="AA82" s="44" t="n">
        <f aca="false">(M82-M$6)^3</f>
        <v>-1.21421630029841</v>
      </c>
      <c r="AB82" s="44" t="n">
        <f aca="false">(N82-N$6)^3</f>
        <v>-19492.534420823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306236</v>
      </c>
      <c r="C83" s="48" t="n">
        <f aca="false">'DATOS MENSUALES'!F787</f>
        <v>1.358886</v>
      </c>
      <c r="D83" s="48" t="n">
        <f aca="false">'DATOS MENSUALES'!F788</f>
        <v>1.219135</v>
      </c>
      <c r="E83" s="48" t="n">
        <f aca="false">'DATOS MENSUALES'!F789</f>
        <v>1.13677</v>
      </c>
      <c r="F83" s="48" t="n">
        <f aca="false">'DATOS MENSUALES'!F790</f>
        <v>1.232604</v>
      </c>
      <c r="G83" s="48" t="n">
        <f aca="false">'DATOS MENSUALES'!F791</f>
        <v>2.091012</v>
      </c>
      <c r="H83" s="48" t="n">
        <f aca="false">'DATOS MENSUALES'!F792</f>
        <v>1.656552</v>
      </c>
      <c r="I83" s="48" t="n">
        <f aca="false">'DATOS MENSUALES'!F793</f>
        <v>1.474856</v>
      </c>
      <c r="J83" s="48" t="n">
        <f aca="false">'DATOS MENSUALES'!F794</f>
        <v>1.267137</v>
      </c>
      <c r="K83" s="48" t="n">
        <f aca="false">'DATOS MENSUALES'!F795</f>
        <v>1.1305</v>
      </c>
      <c r="L83" s="48" t="n">
        <f aca="false">'DATOS MENSUALES'!F796</f>
        <v>0.99876</v>
      </c>
      <c r="M83" s="48" t="n">
        <f aca="false">'DATOS MENSUALES'!F797</f>
        <v>0.874503</v>
      </c>
      <c r="N83" s="48" t="n">
        <f aca="false">SUM(B83:M83)</f>
        <v>18.746951</v>
      </c>
      <c r="O83" s="49"/>
      <c r="P83" s="44" t="n">
        <f aca="false">(B83-B$6)^3</f>
        <v>13.9478459109756</v>
      </c>
      <c r="Q83" s="44" t="n">
        <f aca="false">(C83-C$6)^3</f>
        <v>-0.484493828076076</v>
      </c>
      <c r="R83" s="44" t="n">
        <f aca="false">(D83-D$6)^3</f>
        <v>-10.5376470924856</v>
      </c>
      <c r="S83" s="44" t="n">
        <f aca="false">(E83-E$6)^3</f>
        <v>-44.5633660083518</v>
      </c>
      <c r="T83" s="44" t="n">
        <f aca="false">(F83-F$6)^3</f>
        <v>-51.481648439725</v>
      </c>
      <c r="U83" s="44" t="n">
        <f aca="false">(G83-G$6)^3</f>
        <v>-13.4680352846176</v>
      </c>
      <c r="V83" s="44" t="n">
        <f aca="false">(H83-H$6)^3</f>
        <v>-7.87275106833459</v>
      </c>
      <c r="W83" s="44" t="n">
        <f aca="false">(I83-I$6)^3</f>
        <v>-5.96105905217246</v>
      </c>
      <c r="X83" s="44" t="n">
        <f aca="false">(J83-J$6)^3</f>
        <v>-3.34630157056337</v>
      </c>
      <c r="Y83" s="44" t="n">
        <f aca="false">(K83-K$6)^3</f>
        <v>-1.42755530148465</v>
      </c>
      <c r="Z83" s="44" t="n">
        <f aca="false">(L83-L$6)^3</f>
        <v>-0.762033669899764</v>
      </c>
      <c r="AA83" s="44" t="n">
        <f aca="false">(M83-M$6)^3</f>
        <v>-0.45510178231889</v>
      </c>
      <c r="AB83" s="44" t="n">
        <f aca="false">(N83-N$6)^3</f>
        <v>-6150.7197323571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892.39292167771</v>
      </c>
      <c r="Q84" s="50" t="n">
        <f aca="false">SUM(Q18:Q83)</f>
        <v>1411.00119093908</v>
      </c>
      <c r="R84" s="50" t="n">
        <f aca="false">SUM(R18:R83)</f>
        <v>12645.059209328</v>
      </c>
      <c r="S84" s="50" t="n">
        <f aca="false">SUM(S18:S83)</f>
        <v>49189.665917314</v>
      </c>
      <c r="T84" s="50" t="n">
        <f aca="false">SUM(T18:T83)</f>
        <v>56961.7079657644</v>
      </c>
      <c r="U84" s="50" t="n">
        <f aca="false">SUM(U18:U83)</f>
        <v>19991.6697833544</v>
      </c>
      <c r="V84" s="50" t="n">
        <f aca="false">SUM(V18:V83)</f>
        <v>1441.71102477339</v>
      </c>
      <c r="W84" s="50" t="n">
        <f aca="false">SUM(W18:W83)</f>
        <v>512.996225933927</v>
      </c>
      <c r="X84" s="50" t="n">
        <f aca="false">SUM(X18:X83)</f>
        <v>480.594354246645</v>
      </c>
      <c r="Y84" s="50" t="n">
        <f aca="false">SUM(Y18:Y83)</f>
        <v>132.729622206768</v>
      </c>
      <c r="Z84" s="50" t="n">
        <f aca="false">SUM(Z18:Z83)</f>
        <v>68.022478550844</v>
      </c>
      <c r="AA84" s="50" t="n">
        <f aca="false">SUM(AA18:AA83)</f>
        <v>33.4569492780661</v>
      </c>
      <c r="AB84" s="50" t="n">
        <f aca="false">SUM(AB18:AB83)</f>
        <v>1650485.4039076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19 - Río Valderaduey desde fin tramo piscícola en Becilla de Valderaduey  hasta confluencia con río Bustillo o Ahogaborric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82708</v>
      </c>
      <c r="C4" s="19" t="n">
        <f aca="false">MIN(C18:C43)</f>
        <v>0.642492</v>
      </c>
      <c r="D4" s="19" t="n">
        <f aca="false">MIN(D18:D43)</f>
        <v>0.814465</v>
      </c>
      <c r="E4" s="19" t="n">
        <f aca="false">MIN(E18:E43)</f>
        <v>0.719708</v>
      </c>
      <c r="F4" s="19" t="n">
        <f aca="false">MIN(F18:F43)</f>
        <v>0.647896</v>
      </c>
      <c r="G4" s="19" t="n">
        <f aca="false">MIN(G18:G43)</f>
        <v>0.781939</v>
      </c>
      <c r="H4" s="19" t="n">
        <f aca="false">MIN(H18:H43)</f>
        <v>0.815287</v>
      </c>
      <c r="I4" s="19" t="n">
        <f aca="false">MIN(I18:I43)</f>
        <v>0.790192</v>
      </c>
      <c r="J4" s="19" t="n">
        <f aca="false">MIN(J18:J43)</f>
        <v>0.77324</v>
      </c>
      <c r="K4" s="19" t="n">
        <f aca="false">MIN(K18:K43)</f>
        <v>0.701746</v>
      </c>
      <c r="L4" s="19" t="n">
        <f aca="false">MIN(L18:L43)</f>
        <v>0.636329</v>
      </c>
      <c r="M4" s="19" t="n">
        <f aca="false">MIN(M18:M43)</f>
        <v>0.576859</v>
      </c>
      <c r="N4" s="19" t="n">
        <f aca="false">MIN(N18:N43)</f>
        <v>9.57141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932432</v>
      </c>
      <c r="C5" s="19" t="n">
        <f aca="false">MAX(C18:C43)</f>
        <v>10.640006</v>
      </c>
      <c r="D5" s="19" t="n">
        <f aca="false">MAX(D18:D43)</f>
        <v>21.53469</v>
      </c>
      <c r="E5" s="19" t="n">
        <f aca="false">MAX(E18:E43)</f>
        <v>38.13583</v>
      </c>
      <c r="F5" s="19" t="n">
        <f aca="false">MAX(F18:F43)</f>
        <v>13.114572</v>
      </c>
      <c r="G5" s="19" t="n">
        <f aca="false">MAX(G18:G43)</f>
        <v>23.9876</v>
      </c>
      <c r="H5" s="19" t="n">
        <f aca="false">MAX(H18:H43)</f>
        <v>9.203088</v>
      </c>
      <c r="I5" s="19" t="n">
        <f aca="false">MAX(I18:I43)</f>
        <v>7.39288</v>
      </c>
      <c r="J5" s="19" t="n">
        <f aca="false">MAX(J18:J43)</f>
        <v>9.44675</v>
      </c>
      <c r="K5" s="19" t="n">
        <f aca="false">MAX(K18:K43)</f>
        <v>5.017406</v>
      </c>
      <c r="L5" s="19" t="n">
        <f aca="false">MAX(L18:L43)</f>
        <v>4.174794</v>
      </c>
      <c r="M5" s="19" t="n">
        <f aca="false">MAX(M18:M43)</f>
        <v>3.425472</v>
      </c>
      <c r="N5" s="19" t="n">
        <f aca="false">MAX(N18:N43)</f>
        <v>107.34215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6439476923077</v>
      </c>
      <c r="C6" s="19" t="n">
        <f aca="false">AVERAGE(C18:C43)</f>
        <v>2.15656757692308</v>
      </c>
      <c r="D6" s="19" t="n">
        <f aca="false">AVERAGE(D18:D43)</f>
        <v>3.92786373076923</v>
      </c>
      <c r="E6" s="19" t="n">
        <f aca="false">AVERAGE(E18:E43)</f>
        <v>5.00413442307692</v>
      </c>
      <c r="F6" s="19" t="n">
        <f aca="false">AVERAGE(F18:F43)</f>
        <v>3.45601211538462</v>
      </c>
      <c r="G6" s="19" t="n">
        <f aca="false">AVERAGE(G18:G43)</f>
        <v>3.43511930769231</v>
      </c>
      <c r="H6" s="19" t="n">
        <f aca="false">AVERAGE(H18:H43)</f>
        <v>3.22277211538462</v>
      </c>
      <c r="I6" s="19" t="n">
        <f aca="false">AVERAGE(I18:I43)</f>
        <v>2.75922238461538</v>
      </c>
      <c r="J6" s="19" t="n">
        <f aca="false">AVERAGE(J18:J43)</f>
        <v>2.44540926923077</v>
      </c>
      <c r="K6" s="19" t="n">
        <f aca="false">AVERAGE(K18:K43)</f>
        <v>1.94184688461538</v>
      </c>
      <c r="L6" s="19" t="n">
        <f aca="false">AVERAGE(L18:L43)</f>
        <v>1.65608292307692</v>
      </c>
      <c r="M6" s="19" t="n">
        <f aca="false">AVERAGE(M18:M43)</f>
        <v>1.43517773076923</v>
      </c>
      <c r="N6" s="19" t="n">
        <f aca="false">SUM(B6:M6)</f>
        <v>33.204603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73314</v>
      </c>
      <c r="C7" s="19" t="n">
        <f aca="false">PERCENTILE(C18:C43,0.1)</f>
        <v>0.943096</v>
      </c>
      <c r="D7" s="19" t="n">
        <f aca="false">PERCENTILE(D18:D43,0.1)</f>
        <v>0.9964255</v>
      </c>
      <c r="E7" s="19" t="n">
        <f aca="false">PERCENTILE(E18:E43,0.1)</f>
        <v>0.960357</v>
      </c>
      <c r="F7" s="19" t="n">
        <f aca="false">PERCENTILE(F18:F43,0.1)</f>
        <v>0.874209</v>
      </c>
      <c r="G7" s="19" t="n">
        <f aca="false">PERCENTILE(G18:G43,0.1)</f>
        <v>0.8294265</v>
      </c>
      <c r="H7" s="19" t="n">
        <f aca="false">PERCENTILE(H18:H43,0.1)</f>
        <v>0.873026</v>
      </c>
      <c r="I7" s="19" t="n">
        <f aca="false">PERCENTILE(I18:I43,0.1)</f>
        <v>0.916937</v>
      </c>
      <c r="J7" s="19" t="n">
        <f aca="false">PERCENTILE(J18:J43,0.1)</f>
        <v>0.8809875</v>
      </c>
      <c r="K7" s="19" t="n">
        <f aca="false">PERCENTILE(K18:K43,0.1)</f>
        <v>0.7995345</v>
      </c>
      <c r="L7" s="19" t="n">
        <f aca="false">PERCENTILE(L18:L43,0.1)</f>
        <v>0.725165</v>
      </c>
      <c r="M7" s="19" t="n">
        <f aca="false">PERCENTILE(M18:M43,0.1)</f>
        <v>0.6591355</v>
      </c>
      <c r="N7" s="19" t="n">
        <f aca="false">PERCENTILE(N18:N43,0.1)</f>
        <v>11.54590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61442</v>
      </c>
      <c r="C8" s="19" t="n">
        <f aca="false">PERCENTILE(C18:C43,0.25)</f>
        <v>1.04305275</v>
      </c>
      <c r="D8" s="19" t="n">
        <f aca="false">PERCENTILE(D18:D43,0.25)</f>
        <v>1.17424</v>
      </c>
      <c r="E8" s="19" t="n">
        <f aca="false">PERCENTILE(E18:E43,0.25)</f>
        <v>1.142445</v>
      </c>
      <c r="F8" s="19" t="n">
        <f aca="false">PERCENTILE(F18:F43,0.25)</f>
        <v>1.2886455</v>
      </c>
      <c r="G8" s="19" t="n">
        <f aca="false">PERCENTILE(G18:G43,0.25)</f>
        <v>1.24764375</v>
      </c>
      <c r="H8" s="19" t="n">
        <f aca="false">PERCENTILE(H18:H43,0.25)</f>
        <v>1.20563425</v>
      </c>
      <c r="I8" s="19" t="n">
        <f aca="false">PERCENTILE(I18:I43,0.25)</f>
        <v>1.225514</v>
      </c>
      <c r="J8" s="19" t="n">
        <f aca="false">PERCENTILE(J18:J43,0.25)</f>
        <v>1.07935875</v>
      </c>
      <c r="K8" s="19" t="n">
        <f aca="false">PERCENTILE(K18:K43,0.25)</f>
        <v>0.9592845</v>
      </c>
      <c r="L8" s="19" t="n">
        <f aca="false">PERCENTILE(L18:L43,0.25)</f>
        <v>0.86053875</v>
      </c>
      <c r="M8" s="19" t="n">
        <f aca="false">PERCENTILE(M18:M43,0.25)</f>
        <v>0.81288825</v>
      </c>
      <c r="N8" s="19" t="n">
        <f aca="false">PERCENTILE(N18:N43,0.25)</f>
        <v>14.12369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3918735</v>
      </c>
      <c r="C9" s="19" t="n">
        <f aca="false">PERCENTILE(C18:C43,0.5)</f>
        <v>1.42352</v>
      </c>
      <c r="D9" s="19" t="n">
        <f aca="false">PERCENTILE(D18:D43,0.5)</f>
        <v>1.8718295</v>
      </c>
      <c r="E9" s="19" t="n">
        <f aca="false">PERCENTILE(E18:E43,0.5)</f>
        <v>1.655248</v>
      </c>
      <c r="F9" s="19" t="n">
        <f aca="false">PERCENTILE(F18:F43,0.5)</f>
        <v>1.904902</v>
      </c>
      <c r="G9" s="19" t="n">
        <f aca="false">PERCENTILE(G18:G43,0.5)</f>
        <v>1.887659</v>
      </c>
      <c r="H9" s="19" t="n">
        <f aca="false">PERCENTILE(H18:H43,0.5)</f>
        <v>2.15404</v>
      </c>
      <c r="I9" s="19" t="n">
        <f aca="false">PERCENTILE(I18:I43,0.5)</f>
        <v>2.022483</v>
      </c>
      <c r="J9" s="19" t="n">
        <f aca="false">PERCENTILE(J18:J43,0.5)</f>
        <v>1.730286</v>
      </c>
      <c r="K9" s="19" t="n">
        <f aca="false">PERCENTILE(K18:K43,0.5)</f>
        <v>1.474736</v>
      </c>
      <c r="L9" s="19" t="n">
        <f aca="false">PERCENTILE(L18:L43,0.5)</f>
        <v>1.2842175</v>
      </c>
      <c r="M9" s="19" t="n">
        <f aca="false">PERCENTILE(M18:M43,0.5)</f>
        <v>1.12993</v>
      </c>
      <c r="N9" s="19" t="n">
        <f aca="false">PERCENTILE(N18:N43,0.5)</f>
        <v>21.0235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4155625</v>
      </c>
      <c r="C10" s="19" t="n">
        <f aca="false">PERCENTILE(C18:C43,0.75)</f>
        <v>2.241986</v>
      </c>
      <c r="D10" s="19" t="n">
        <f aca="false">PERCENTILE(D18:D43,0.75)</f>
        <v>3.3293615</v>
      </c>
      <c r="E10" s="19" t="n">
        <f aca="false">PERCENTILE(E18:E43,0.75)</f>
        <v>5.45128975</v>
      </c>
      <c r="F10" s="19" t="n">
        <f aca="false">PERCENTILE(F18:F43,0.75)</f>
        <v>4.048916</v>
      </c>
      <c r="G10" s="19" t="n">
        <f aca="false">PERCENTILE(G18:G43,0.75)</f>
        <v>3.44122375</v>
      </c>
      <c r="H10" s="19" t="n">
        <f aca="false">PERCENTILE(H18:H43,0.75)</f>
        <v>4.35185875</v>
      </c>
      <c r="I10" s="19" t="n">
        <f aca="false">PERCENTILE(I18:I43,0.75)</f>
        <v>3.5775575</v>
      </c>
      <c r="J10" s="19" t="n">
        <f aca="false">PERCENTILE(J18:J43,0.75)</f>
        <v>2.98841775</v>
      </c>
      <c r="K10" s="19" t="n">
        <f aca="false">PERCENTILE(K18:K43,0.75)</f>
        <v>2.35903525</v>
      </c>
      <c r="L10" s="19" t="n">
        <f aca="false">PERCENTILE(L18:L43,0.75)</f>
        <v>2.006086</v>
      </c>
      <c r="M10" s="19" t="n">
        <f aca="false">PERCENTILE(M18:M43,0.75)</f>
        <v>1.68762</v>
      </c>
      <c r="N10" s="19" t="n">
        <f aca="false">PERCENTILE(N18:N43,0.75)</f>
        <v>42.09173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837761</v>
      </c>
      <c r="C11" s="19" t="n">
        <f aca="false">PERCENTILE(C18:C43,0.9)</f>
        <v>3.9198155</v>
      </c>
      <c r="D11" s="19" t="n">
        <f aca="false">PERCENTILE(D18:D43,0.9)</f>
        <v>10.519132</v>
      </c>
      <c r="E11" s="19" t="n">
        <f aca="false">PERCENTILE(E18:E43,0.9)</f>
        <v>10.314026</v>
      </c>
      <c r="F11" s="19" t="n">
        <f aca="false">PERCENTILE(F18:F43,0.9)</f>
        <v>8.6766495</v>
      </c>
      <c r="G11" s="19" t="n">
        <f aca="false">PERCENTILE(G18:G43,0.9)</f>
        <v>5.799291</v>
      </c>
      <c r="H11" s="19" t="n">
        <f aca="false">PERCENTILE(H18:H43,0.9)</f>
        <v>7.382116</v>
      </c>
      <c r="I11" s="19" t="n">
        <f aca="false">PERCENTILE(I18:I43,0.9)</f>
        <v>6.2871055</v>
      </c>
      <c r="J11" s="19" t="n">
        <f aca="false">PERCENTILE(J18:J43,0.9)</f>
        <v>5.2379705</v>
      </c>
      <c r="K11" s="19" t="n">
        <f aca="false">PERCENTILE(K18:K43,0.9)</f>
        <v>4.284093</v>
      </c>
      <c r="L11" s="19" t="n">
        <f aca="false">PERCENTILE(L18:L43,0.9)</f>
        <v>3.5286625</v>
      </c>
      <c r="M11" s="19" t="n">
        <f aca="false">PERCENTILE(M18:M43,0.9)</f>
        <v>2.919726</v>
      </c>
      <c r="N11" s="19" t="n">
        <f aca="false">PERCENTILE(N18:N43,0.9)</f>
        <v>68.45473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2289941336675</v>
      </c>
      <c r="C12" s="19" t="n">
        <f aca="false">STDEV(C18:C43)</f>
        <v>2.064436166667</v>
      </c>
      <c r="D12" s="19" t="n">
        <f aca="false">STDEV(D18:D43)</f>
        <v>5.08193678759581</v>
      </c>
      <c r="E12" s="19" t="n">
        <f aca="false">STDEV(E18:E43)</f>
        <v>8.03770481663254</v>
      </c>
      <c r="F12" s="19" t="n">
        <f aca="false">STDEV(F18:F43)</f>
        <v>3.51305228691886</v>
      </c>
      <c r="G12" s="19" t="n">
        <f aca="false">STDEV(G18:G43)</f>
        <v>4.69317951305565</v>
      </c>
      <c r="H12" s="19" t="n">
        <f aca="false">STDEV(H18:H43)</f>
        <v>2.68600140016923</v>
      </c>
      <c r="I12" s="19" t="n">
        <f aca="false">STDEV(I18:I43)</f>
        <v>2.04781076733902</v>
      </c>
      <c r="J12" s="19" t="n">
        <f aca="false">STDEV(J18:J43)</f>
        <v>2.08165362605205</v>
      </c>
      <c r="K12" s="19" t="n">
        <f aca="false">STDEV(K18:K43)</f>
        <v>1.36283184455302</v>
      </c>
      <c r="L12" s="19" t="n">
        <f aca="false">STDEV(L18:L43)</f>
        <v>1.10188031808504</v>
      </c>
      <c r="M12" s="19" t="n">
        <f aca="false">STDEV(M18:M43)</f>
        <v>0.872361474459186</v>
      </c>
      <c r="N12" s="19" t="n">
        <f aca="false">STDEV(N18:N43)</f>
        <v>27.80565552467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96</v>
      </c>
      <c r="D13" s="19" t="n">
        <f aca="false">ROUND(D12/D6,2)</f>
        <v>1.29</v>
      </c>
      <c r="E13" s="19" t="n">
        <f aca="false">ROUND(E12/E6,2)</f>
        <v>1.61</v>
      </c>
      <c r="F13" s="19" t="n">
        <f aca="false">ROUND(F12/F6,2)</f>
        <v>1.02</v>
      </c>
      <c r="G13" s="19" t="n">
        <f aca="false">ROUND(G12/G6,2)</f>
        <v>1.37</v>
      </c>
      <c r="H13" s="19" t="n">
        <f aca="false">ROUND(H12/H6,2)</f>
        <v>0.83</v>
      </c>
      <c r="I13" s="19" t="n">
        <f aca="false">ROUND(I12/I6,2)</f>
        <v>0.74</v>
      </c>
      <c r="J13" s="19" t="n">
        <f aca="false">ROUND(J12/J6,2)</f>
        <v>0.85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9324550389168</v>
      </c>
      <c r="C14" s="38" t="n">
        <f aca="false">26*Q44/(25*24*C12^3)</f>
        <v>3.09626192188268</v>
      </c>
      <c r="D14" s="38" t="n">
        <f aca="false">26*R44/(25*24*D12^3)</f>
        <v>2.441324051087</v>
      </c>
      <c r="E14" s="38" t="n">
        <f aca="false">26*S44/(25*24*E12^3)</f>
        <v>3.25841014780394</v>
      </c>
      <c r="F14" s="38" t="n">
        <f aca="false">26*T44/(25*24*F12^3)</f>
        <v>1.76631712945658</v>
      </c>
      <c r="G14" s="38" t="n">
        <f aca="false">26*U44/(25*24*G12^3)</f>
        <v>3.6939066833448</v>
      </c>
      <c r="H14" s="38" t="n">
        <f aca="false">26*V44/(25*24*H12^3)</f>
        <v>1.13034908076807</v>
      </c>
      <c r="I14" s="38" t="n">
        <f aca="false">26*W44/(25*24*I12^3)</f>
        <v>1.14679926369774</v>
      </c>
      <c r="J14" s="38" t="n">
        <f aca="false">26*X44/(25*24*J12^3)</f>
        <v>1.96647097320823</v>
      </c>
      <c r="K14" s="38" t="n">
        <f aca="false">26*Y44/(25*24*K12^3)</f>
        <v>1.28096754589658</v>
      </c>
      <c r="L14" s="38" t="n">
        <f aca="false">26*Z44/(25*24*L12^3)</f>
        <v>1.27108921109457</v>
      </c>
      <c r="M14" s="38" t="n">
        <f aca="false">26*AA44/(25*24*M12^3)</f>
        <v>1.2531642292995</v>
      </c>
      <c r="N14" s="38" t="n">
        <f aca="false">26*AB44/(25*24*N12^3)</f>
        <v>1.554428288358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8885587361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457015</v>
      </c>
      <c r="C18" s="19" t="n">
        <f aca="false">'DATOS MENSUALES'!F487</f>
        <v>1.279465</v>
      </c>
      <c r="D18" s="19" t="n">
        <f aca="false">'DATOS MENSUALES'!F488</f>
        <v>1.118224</v>
      </c>
      <c r="E18" s="19" t="n">
        <f aca="false">'DATOS MENSUALES'!F489</f>
        <v>0.992982</v>
      </c>
      <c r="F18" s="19" t="n">
        <f aca="false">'DATOS MENSUALES'!F490</f>
        <v>0.916454</v>
      </c>
      <c r="G18" s="19" t="n">
        <f aca="false">'DATOS MENSUALES'!F491</f>
        <v>0.911268</v>
      </c>
      <c r="H18" s="19" t="n">
        <f aca="false">'DATOS MENSUALES'!F492</f>
        <v>0.940574</v>
      </c>
      <c r="I18" s="19" t="n">
        <f aca="false">'DATOS MENSUALES'!F493</f>
        <v>1.033604</v>
      </c>
      <c r="J18" s="19" t="n">
        <f aca="false">'DATOS MENSUALES'!F494</f>
        <v>0.915838</v>
      </c>
      <c r="K18" s="19" t="n">
        <f aca="false">'DATOS MENSUALES'!F495</f>
        <v>0.796764</v>
      </c>
      <c r="L18" s="19" t="n">
        <f aca="false">'DATOS MENSUALES'!F496</f>
        <v>0.707455</v>
      </c>
      <c r="M18" s="19" t="n">
        <f aca="false">'DATOS MENSUALES'!F497</f>
        <v>0.65549</v>
      </c>
      <c r="N18" s="19" t="n">
        <f aca="false">SUM(B18:M18)</f>
        <v>11.725133</v>
      </c>
      <c r="O18" s="45"/>
      <c r="P18" s="44" t="n">
        <f aca="false">(B18-B$6)^3</f>
        <v>-0.0290419544963842</v>
      </c>
      <c r="Q18" s="44" t="n">
        <f aca="false">(C18-C$6)^3</f>
        <v>-0.674762845343335</v>
      </c>
      <c r="R18" s="44" t="n">
        <f aca="false">(D18-D$6)^3</f>
        <v>-22.1795079284967</v>
      </c>
      <c r="S18" s="44" t="n">
        <f aca="false">(E18-E$6)^3</f>
        <v>-64.536810213278</v>
      </c>
      <c r="T18" s="44" t="n">
        <f aca="false">(F18-F$6)^3</f>
        <v>-16.3785128994564</v>
      </c>
      <c r="U18" s="44" t="n">
        <f aca="false">(G18-G$6)^3</f>
        <v>-16.0764922244688</v>
      </c>
      <c r="V18" s="44" t="n">
        <f aca="false">(H18-H$6)^3</f>
        <v>-11.8866651085717</v>
      </c>
      <c r="W18" s="44" t="n">
        <f aca="false">(I18-I$6)^3</f>
        <v>-5.13847534631751</v>
      </c>
      <c r="X18" s="44" t="n">
        <f aca="false">(J18-J$6)^3</f>
        <v>-3.57856699603635</v>
      </c>
      <c r="Y18" s="44" t="n">
        <f aca="false">(K18-K$6)^3</f>
        <v>-1.50144964000719</v>
      </c>
      <c r="Z18" s="44" t="n">
        <f aca="false">(L18-L$6)^3</f>
        <v>-0.853665464543691</v>
      </c>
      <c r="AA18" s="44" t="n">
        <f aca="false">(M18-M$6)^3</f>
        <v>-0.4739822743478</v>
      </c>
      <c r="AB18" s="44" t="n">
        <f aca="false">(N18-N$6)^3</f>
        <v>-9909.9325187734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68139</v>
      </c>
      <c r="C19" s="19" t="n">
        <f aca="false">'DATOS MENSUALES'!F499</f>
        <v>0.642492</v>
      </c>
      <c r="D19" s="19" t="n">
        <f aca="false">'DATOS MENSUALES'!F500</f>
        <v>1.962324</v>
      </c>
      <c r="E19" s="19" t="n">
        <f aca="false">'DATOS MENSUALES'!F501</f>
        <v>1.556451</v>
      </c>
      <c r="F19" s="19" t="n">
        <f aca="false">'DATOS MENSUALES'!F502</f>
        <v>1.693848</v>
      </c>
      <c r="G19" s="19" t="n">
        <f aca="false">'DATOS MENSUALES'!F503</f>
        <v>1.35546</v>
      </c>
      <c r="H19" s="19" t="n">
        <f aca="false">'DATOS MENSUALES'!F504</f>
        <v>1.176912</v>
      </c>
      <c r="I19" s="19" t="n">
        <f aca="false">'DATOS MENSUALES'!F505</f>
        <v>1.065408</v>
      </c>
      <c r="J19" s="19" t="n">
        <f aca="false">'DATOS MENSUALES'!F506</f>
        <v>0.963252</v>
      </c>
      <c r="K19" s="19" t="n">
        <f aca="false">'DATOS MENSUALES'!F507</f>
        <v>0.856368</v>
      </c>
      <c r="L19" s="19" t="n">
        <f aca="false">'DATOS MENSUALES'!F508</f>
        <v>0.761216</v>
      </c>
      <c r="M19" s="19" t="n">
        <f aca="false">'DATOS MENSUALES'!F509</f>
        <v>0.79235</v>
      </c>
      <c r="N19" s="19" t="n">
        <f aca="false">SUM(B19:M19)</f>
        <v>13.507471</v>
      </c>
      <c r="O19" s="45"/>
      <c r="P19" s="44" t="n">
        <f aca="false">(B19-B$6)^3</f>
        <v>-1.27025556840882</v>
      </c>
      <c r="Q19" s="44" t="n">
        <f aca="false">(C19-C$6)^3</f>
        <v>-3.47090448130606</v>
      </c>
      <c r="R19" s="44" t="n">
        <f aca="false">(D19-D$6)^3</f>
        <v>-7.59356090824383</v>
      </c>
      <c r="S19" s="44" t="n">
        <f aca="false">(E19-E$6)^3</f>
        <v>-40.9809613606587</v>
      </c>
      <c r="T19" s="44" t="n">
        <f aca="false">(F19-F$6)^3</f>
        <v>-5.47191142990926</v>
      </c>
      <c r="U19" s="44" t="n">
        <f aca="false">(G19-G$6)^3</f>
        <v>-8.99449081064505</v>
      </c>
      <c r="V19" s="44" t="n">
        <f aca="false">(H19-H$6)^3</f>
        <v>-8.56303673642399</v>
      </c>
      <c r="W19" s="44" t="n">
        <f aca="false">(I19-I$6)^3</f>
        <v>-4.85956561331458</v>
      </c>
      <c r="X19" s="44" t="n">
        <f aca="false">(J19-J$6)^3</f>
        <v>-3.25598852052753</v>
      </c>
      <c r="Y19" s="44" t="n">
        <f aca="false">(K19-K$6)^3</f>
        <v>-1.27898113640456</v>
      </c>
      <c r="Z19" s="44" t="n">
        <f aca="false">(L19-L$6)^3</f>
        <v>-0.716597628720641</v>
      </c>
      <c r="AA19" s="44" t="n">
        <f aca="false">(M19-M$6)^3</f>
        <v>-0.265634090617642</v>
      </c>
      <c r="AB19" s="44" t="n">
        <f aca="false">(N19-N$6)^3</f>
        <v>-7642.0346283384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37428</v>
      </c>
      <c r="C20" s="19" t="n">
        <f aca="false">'DATOS MENSUALES'!F511</f>
        <v>0.99696</v>
      </c>
      <c r="D20" s="19" t="n">
        <f aca="false">'DATOS MENSUALES'!F512</f>
        <v>1.823101</v>
      </c>
      <c r="E20" s="19" t="n">
        <f aca="false">'DATOS MENSUALES'!F513</f>
        <v>1.15947</v>
      </c>
      <c r="F20" s="19" t="n">
        <f aca="false">'DATOS MENSUALES'!F514</f>
        <v>1.941384</v>
      </c>
      <c r="G20" s="19" t="n">
        <f aca="false">'DATOS MENSUALES'!F515</f>
        <v>1.268415</v>
      </c>
      <c r="H20" s="19" t="n">
        <f aca="false">'DATOS MENSUALES'!F516</f>
        <v>5.30563</v>
      </c>
      <c r="I20" s="19" t="n">
        <f aca="false">'DATOS MENSUALES'!F517</f>
        <v>2.525726</v>
      </c>
      <c r="J20" s="19" t="n">
        <f aca="false">'DATOS MENSUALES'!F518</f>
        <v>2.0349</v>
      </c>
      <c r="K20" s="19" t="n">
        <f aca="false">'DATOS MENSUALES'!F519</f>
        <v>1.785329</v>
      </c>
      <c r="L20" s="19" t="n">
        <f aca="false">'DATOS MENSUALES'!F520</f>
        <v>1.594868</v>
      </c>
      <c r="M20" s="19" t="n">
        <f aca="false">'DATOS MENSUALES'!F521</f>
        <v>1.373295</v>
      </c>
      <c r="N20" s="19" t="n">
        <f aca="false">SUM(B20:M20)</f>
        <v>22.546506</v>
      </c>
      <c r="O20" s="45"/>
      <c r="P20" s="44" t="n">
        <f aca="false">(B20-B$6)^3</f>
        <v>-1.08310153803426</v>
      </c>
      <c r="Q20" s="44" t="n">
        <f aca="false">(C20-C$6)^3</f>
        <v>-1.55931240236828</v>
      </c>
      <c r="R20" s="44" t="n">
        <f aca="false">(D20-D$6)^3</f>
        <v>-9.32415394282042</v>
      </c>
      <c r="S20" s="44" t="n">
        <f aca="false">(E20-E$6)^3</f>
        <v>-56.8296938910796</v>
      </c>
      <c r="T20" s="44" t="n">
        <f aca="false">(F20-F$6)^3</f>
        <v>-3.4747058269147</v>
      </c>
      <c r="U20" s="44" t="n">
        <f aca="false">(G20-G$6)^3</f>
        <v>-10.171826416617</v>
      </c>
      <c r="V20" s="44" t="n">
        <f aca="false">(H20-H$6)^3</f>
        <v>9.03605604456971</v>
      </c>
      <c r="W20" s="44" t="n">
        <f aca="false">(I20-I$6)^3</f>
        <v>-0.0127303540274446</v>
      </c>
      <c r="X20" s="44" t="n">
        <f aca="false">(J20-J$6)^3</f>
        <v>-0.0691781436119924</v>
      </c>
      <c r="Y20" s="44" t="n">
        <f aca="false">(K20-K$6)^3</f>
        <v>-0.00383435137859321</v>
      </c>
      <c r="Z20" s="44" t="n">
        <f aca="false">(L20-L$6)^3</f>
        <v>-0.000229388649358411</v>
      </c>
      <c r="AA20" s="44" t="n">
        <f aca="false">(M20-M$6)^3</f>
        <v>-0.000236978207503558</v>
      </c>
      <c r="AB20" s="44" t="n">
        <f aca="false">(N20-N$6)^3</f>
        <v>-1210.706944808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147578</v>
      </c>
      <c r="C21" s="19" t="n">
        <f aca="false">'DATOS MENSUALES'!F523</f>
        <v>1.133433</v>
      </c>
      <c r="D21" s="19" t="n">
        <f aca="false">'DATOS MENSUALES'!F524</f>
        <v>1.659567</v>
      </c>
      <c r="E21" s="19" t="n">
        <f aca="false">'DATOS MENSUALES'!F525</f>
        <v>1.571742</v>
      </c>
      <c r="F21" s="19" t="n">
        <f aca="false">'DATOS MENSUALES'!F526</f>
        <v>1.902474</v>
      </c>
      <c r="G21" s="19" t="n">
        <f aca="false">'DATOS MENSUALES'!F527</f>
        <v>1.961788</v>
      </c>
      <c r="H21" s="19" t="n">
        <f aca="false">'DATOS MENSUALES'!F528</f>
        <v>1.74908</v>
      </c>
      <c r="I21" s="19" t="n">
        <f aca="false">'DATOS MENSUALES'!F529</f>
        <v>2.03712</v>
      </c>
      <c r="J21" s="19" t="n">
        <f aca="false">'DATOS MENSUALES'!F530</f>
        <v>1.973008</v>
      </c>
      <c r="K21" s="19" t="n">
        <f aca="false">'DATOS MENSUALES'!F531</f>
        <v>1.587849</v>
      </c>
      <c r="L21" s="19" t="n">
        <f aca="false">'DATOS MENSUALES'!F532</f>
        <v>1.325512</v>
      </c>
      <c r="M21" s="19" t="n">
        <f aca="false">'DATOS MENSUALES'!F533</f>
        <v>1.112089</v>
      </c>
      <c r="N21" s="19" t="n">
        <f aca="false">SUM(B21:M21)</f>
        <v>19.16124</v>
      </c>
      <c r="O21" s="45"/>
      <c r="P21" s="44" t="n">
        <f aca="false">(B21-B$6)^3</f>
        <v>-0.234675913323501</v>
      </c>
      <c r="Q21" s="44" t="n">
        <f aca="false">(C21-C$6)^3</f>
        <v>-1.07102173854313</v>
      </c>
      <c r="R21" s="44" t="n">
        <f aca="false">(D21-D$6)^3</f>
        <v>-11.6707724236695</v>
      </c>
      <c r="S21" s="44" t="n">
        <f aca="false">(E21-E$6)^3</f>
        <v>-40.4381057652179</v>
      </c>
      <c r="T21" s="44" t="n">
        <f aca="false">(F21-F$6)^3</f>
        <v>-3.74943422083687</v>
      </c>
      <c r="U21" s="44" t="n">
        <f aca="false">(G21-G$6)^3</f>
        <v>-3.19816784581073</v>
      </c>
      <c r="V21" s="44" t="n">
        <f aca="false">(H21-H$6)^3</f>
        <v>-3.20051804260133</v>
      </c>
      <c r="W21" s="44" t="n">
        <f aca="false">(I21-I$6)^3</f>
        <v>-0.376527185091944</v>
      </c>
      <c r="X21" s="44" t="n">
        <f aca="false">(J21-J$6)^3</f>
        <v>-0.1054224651576</v>
      </c>
      <c r="Y21" s="44" t="n">
        <f aca="false">(K21-K$6)^3</f>
        <v>-0.0443610687301369</v>
      </c>
      <c r="Z21" s="44" t="n">
        <f aca="false">(L21-L$6)^3</f>
        <v>-0.0361238434489532</v>
      </c>
      <c r="AA21" s="44" t="n">
        <f aca="false">(M21-M$6)^3</f>
        <v>-0.0337260462070497</v>
      </c>
      <c r="AB21" s="44" t="n">
        <f aca="false">(N21-N$6)^3</f>
        <v>-2769.5766367620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326732</v>
      </c>
      <c r="C22" s="19" t="n">
        <f aca="false">'DATOS MENSUALES'!F535</f>
        <v>10.640006</v>
      </c>
      <c r="D22" s="19" t="n">
        <f aca="false">'DATOS MENSUALES'!F536</f>
        <v>3.345052</v>
      </c>
      <c r="E22" s="19" t="n">
        <f aca="false">'DATOS MENSUALES'!F537</f>
        <v>5.305564</v>
      </c>
      <c r="F22" s="19" t="n">
        <f aca="false">'DATOS MENSUALES'!F538</f>
        <v>13.114572</v>
      </c>
      <c r="G22" s="19" t="n">
        <f aca="false">'DATOS MENSUALES'!F539</f>
        <v>5.4481</v>
      </c>
      <c r="H22" s="19" t="n">
        <f aca="false">'DATOS MENSUALES'!F540</f>
        <v>9.203088</v>
      </c>
      <c r="I22" s="19" t="n">
        <f aca="false">'DATOS MENSUALES'!F541</f>
        <v>6.362307</v>
      </c>
      <c r="J22" s="19" t="n">
        <f aca="false">'DATOS MENSUALES'!F542</f>
        <v>5.060046</v>
      </c>
      <c r="K22" s="19" t="n">
        <f aca="false">'DATOS MENSUALES'!F543</f>
        <v>4.144362</v>
      </c>
      <c r="L22" s="19" t="n">
        <f aca="false">'DATOS MENSUALES'!F544</f>
        <v>3.430265</v>
      </c>
      <c r="M22" s="19" t="n">
        <f aca="false">'DATOS MENSUALES'!F545</f>
        <v>2.85456</v>
      </c>
      <c r="N22" s="19" t="n">
        <f aca="false">SUM(B22:M22)</f>
        <v>70.234654</v>
      </c>
      <c r="O22" s="45"/>
      <c r="P22" s="44" t="n">
        <f aca="false">(B22-B$6)^3</f>
        <v>-0.0838337342966852</v>
      </c>
      <c r="Q22" s="44" t="n">
        <f aca="false">(C22-C$6)^3</f>
        <v>610.542267947987</v>
      </c>
      <c r="R22" s="44" t="n">
        <f aca="false">(D22-D$6)^3</f>
        <v>-0.197963377065431</v>
      </c>
      <c r="S22" s="44" t="n">
        <f aca="false">(E22-E$6)^3</f>
        <v>0.0273878280120042</v>
      </c>
      <c r="T22" s="44" t="n">
        <f aca="false">(F22-F$6)^3</f>
        <v>901.025600406018</v>
      </c>
      <c r="U22" s="44" t="n">
        <f aca="false">(G22-G$6)^3</f>
        <v>8.15678148515456</v>
      </c>
      <c r="V22" s="44" t="n">
        <f aca="false">(H22-H$6)^3</f>
        <v>213.88108227074</v>
      </c>
      <c r="W22" s="44" t="n">
        <f aca="false">(I22-I$6)^3</f>
        <v>46.7760326359059</v>
      </c>
      <c r="X22" s="44" t="n">
        <f aca="false">(J22-J$6)^3</f>
        <v>17.8745070600071</v>
      </c>
      <c r="Y22" s="44" t="n">
        <f aca="false">(K22-K$6)^3</f>
        <v>10.6845612416104</v>
      </c>
      <c r="Z22" s="44" t="n">
        <f aca="false">(L22-L$6)^3</f>
        <v>5.58463203018532</v>
      </c>
      <c r="AA22" s="44" t="n">
        <f aca="false">(M22-M$6)^3</f>
        <v>2.859552848374</v>
      </c>
      <c r="AB22" s="44" t="n">
        <f aca="false">(N22-N$6)^3</f>
        <v>50776.51877477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330832</v>
      </c>
      <c r="C23" s="19" t="n">
        <f aca="false">'DATOS MENSUALES'!F547</f>
        <v>1.99231</v>
      </c>
      <c r="D23" s="19" t="n">
        <f aca="false">'DATOS MENSUALES'!F548</f>
        <v>3.093902</v>
      </c>
      <c r="E23" s="19" t="n">
        <f aca="false">'DATOS MENSUALES'!F549</f>
        <v>2.26446</v>
      </c>
      <c r="F23" s="19" t="n">
        <f aca="false">'DATOS MENSUALES'!F550</f>
        <v>5.027983</v>
      </c>
      <c r="G23" s="19" t="n">
        <f aca="false">'DATOS MENSUALES'!F551</f>
        <v>2.703206</v>
      </c>
      <c r="H23" s="19" t="n">
        <f aca="false">'DATOS MENSUALES'!F552</f>
        <v>2.390145</v>
      </c>
      <c r="I23" s="19" t="n">
        <f aca="false">'DATOS MENSUALES'!F553</f>
        <v>2.007846</v>
      </c>
      <c r="J23" s="19" t="n">
        <f aca="false">'DATOS MENSUALES'!F554</f>
        <v>1.688664</v>
      </c>
      <c r="K23" s="19" t="n">
        <f aca="false">'DATOS MENSUALES'!F555</f>
        <v>1.42704</v>
      </c>
      <c r="L23" s="19" t="n">
        <f aca="false">'DATOS MENSUALES'!F556</f>
        <v>1.242923</v>
      </c>
      <c r="M23" s="19" t="n">
        <f aca="false">'DATOS MENSUALES'!F557</f>
        <v>1.337952</v>
      </c>
      <c r="N23" s="19" t="n">
        <f aca="false">SUM(B23:M23)</f>
        <v>27.507263</v>
      </c>
      <c r="O23" s="45"/>
      <c r="P23" s="44" t="n">
        <f aca="false">(B23-B$6)^3</f>
        <v>0.181742029192435</v>
      </c>
      <c r="Q23" s="44" t="n">
        <f aca="false">(C23-C$6)^3</f>
        <v>-0.00443176002602706</v>
      </c>
      <c r="R23" s="44" t="n">
        <f aca="false">(D23-D$6)^3</f>
        <v>-0.580013852484977</v>
      </c>
      <c r="S23" s="44" t="n">
        <f aca="false">(E23-E$6)^3</f>
        <v>-20.5634919673652</v>
      </c>
      <c r="T23" s="44" t="n">
        <f aca="false">(F23-F$6)^3</f>
        <v>3.88448540357991</v>
      </c>
      <c r="U23" s="44" t="n">
        <f aca="false">(G23-G$6)^3</f>
        <v>-0.39208382904628</v>
      </c>
      <c r="V23" s="44" t="n">
        <f aca="false">(H23-H$6)^3</f>
        <v>-0.577233662817797</v>
      </c>
      <c r="W23" s="44" t="n">
        <f aca="false">(I23-I$6)^3</f>
        <v>-0.424201914123804</v>
      </c>
      <c r="X23" s="44" t="n">
        <f aca="false">(J23-J$6)^3</f>
        <v>-0.433360320705855</v>
      </c>
      <c r="Y23" s="44" t="n">
        <f aca="false">(K23-K$6)^3</f>
        <v>-0.136437275527682</v>
      </c>
      <c r="Z23" s="44" t="n">
        <f aca="false">(L23-L$6)^3</f>
        <v>-0.0705268624499221</v>
      </c>
      <c r="AA23" s="44" t="n">
        <f aca="false">(M23-M$6)^3</f>
        <v>-0.000919059541649681</v>
      </c>
      <c r="AB23" s="44" t="n">
        <f aca="false">(N23-N$6)^3</f>
        <v>-184.93387324602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194945</v>
      </c>
      <c r="C24" s="19" t="n">
        <f aca="false">'DATOS MENSUALES'!F559</f>
        <v>1.028831</v>
      </c>
      <c r="D24" s="19" t="n">
        <f aca="false">'DATOS MENSUALES'!F560</f>
        <v>0.916146</v>
      </c>
      <c r="E24" s="19" t="n">
        <f aca="false">'DATOS MENSUALES'!F561</f>
        <v>1.16809</v>
      </c>
      <c r="F24" s="19" t="n">
        <f aca="false">'DATOS MENSUALES'!F562</f>
        <v>1.90733</v>
      </c>
      <c r="G24" s="19" t="n">
        <f aca="false">'DATOS MENSUALES'!F563</f>
        <v>1.718785</v>
      </c>
      <c r="H24" s="19" t="n">
        <f aca="false">'DATOS MENSUALES'!F564</f>
        <v>2.08586</v>
      </c>
      <c r="I24" s="19" t="n">
        <f aca="false">'DATOS MENSUALES'!F565</f>
        <v>1.509776</v>
      </c>
      <c r="J24" s="19" t="n">
        <f aca="false">'DATOS MENSUALES'!F566</f>
        <v>1.284336</v>
      </c>
      <c r="K24" s="19" t="n">
        <f aca="false">'DATOS MENSUALES'!F567</f>
        <v>1.125306</v>
      </c>
      <c r="L24" s="19" t="n">
        <f aca="false">'DATOS MENSUALES'!F568</f>
        <v>1.016766</v>
      </c>
      <c r="M24" s="19" t="n">
        <f aca="false">'DATOS MENSUALES'!F569</f>
        <v>1.016197</v>
      </c>
      <c r="N24" s="19" t="n">
        <f aca="false">SUM(B24:M24)</f>
        <v>15.972368</v>
      </c>
      <c r="O24" s="45"/>
      <c r="P24" s="44" t="n">
        <f aca="false">(B24-B$6)^3</f>
        <v>-0.184657207611814</v>
      </c>
      <c r="Q24" s="44" t="n">
        <f aca="false">(C24-C$6)^3</f>
        <v>-1.43424386087837</v>
      </c>
      <c r="R24" s="44" t="n">
        <f aca="false">(D24-D$6)^3</f>
        <v>-27.3176160866042</v>
      </c>
      <c r="S24" s="44" t="n">
        <f aca="false">(E24-E$6)^3</f>
        <v>-56.4483021215809</v>
      </c>
      <c r="T24" s="44" t="n">
        <f aca="false">(F24-F$6)^3</f>
        <v>-3.71438442055803</v>
      </c>
      <c r="U24" s="44" t="n">
        <f aca="false">(G24-G$6)^3</f>
        <v>-5.05598353484225</v>
      </c>
      <c r="V24" s="44" t="n">
        <f aca="false">(H24-H$6)^3</f>
        <v>-1.46953753582584</v>
      </c>
      <c r="W24" s="44" t="n">
        <f aca="false">(I24-I$6)^3</f>
        <v>-1.95053107705242</v>
      </c>
      <c r="X24" s="44" t="n">
        <f aca="false">(J24-J$6)^3</f>
        <v>-1.56523258310288</v>
      </c>
      <c r="Y24" s="44" t="n">
        <f aca="false">(K24-K$6)^3</f>
        <v>-0.544419666135121</v>
      </c>
      <c r="Z24" s="44" t="n">
        <f aca="false">(L24-L$6)^3</f>
        <v>-0.261305530618843</v>
      </c>
      <c r="AA24" s="44" t="n">
        <f aca="false">(M24-M$6)^3</f>
        <v>-0.0735499106904518</v>
      </c>
      <c r="AB24" s="44" t="n">
        <f aca="false">(N24-N$6)^3</f>
        <v>-5117.111063589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500905</v>
      </c>
      <c r="C25" s="19" t="n">
        <f aca="false">'DATOS MENSUALES'!F571</f>
        <v>1.600522</v>
      </c>
      <c r="D25" s="19" t="n">
        <f aca="false">'DATOS MENSUALES'!F572</f>
        <v>2.993226</v>
      </c>
      <c r="E25" s="19" t="n">
        <f aca="false">'DATOS MENSUALES'!F573</f>
        <v>8.064838</v>
      </c>
      <c r="F25" s="19" t="n">
        <f aca="false">'DATOS MENSUALES'!F574</f>
        <v>3.980108</v>
      </c>
      <c r="G25" s="19" t="n">
        <f aca="false">'DATOS MENSUALES'!F575</f>
        <v>3.032113</v>
      </c>
      <c r="H25" s="19" t="n">
        <f aca="false">'DATOS MENSUALES'!F576</f>
        <v>7.345758</v>
      </c>
      <c r="I25" s="19" t="n">
        <f aca="false">'DATOS MENSUALES'!F577</f>
        <v>6.211904</v>
      </c>
      <c r="J25" s="19" t="n">
        <f aca="false">'DATOS MENSUALES'!F578</f>
        <v>9.44675</v>
      </c>
      <c r="K25" s="19" t="n">
        <f aca="false">'DATOS MENSUALES'!F579</f>
        <v>5.017406</v>
      </c>
      <c r="L25" s="19" t="n">
        <f aca="false">'DATOS MENSUALES'!F580</f>
        <v>4.174794</v>
      </c>
      <c r="M25" s="19" t="n">
        <f aca="false">'DATOS MENSUALES'!F581</f>
        <v>3.425472</v>
      </c>
      <c r="N25" s="19" t="n">
        <f aca="false">SUM(B25:M25)</f>
        <v>57.793796</v>
      </c>
      <c r="O25" s="45"/>
      <c r="P25" s="44" t="n">
        <f aca="false">(B25-B$6)^3</f>
        <v>0.399518000853785</v>
      </c>
      <c r="Q25" s="44" t="n">
        <f aca="false">(C25-C$6)^3</f>
        <v>-0.171921887868034</v>
      </c>
      <c r="R25" s="44" t="n">
        <f aca="false">(D25-D$6)^3</f>
        <v>-0.81645062862303</v>
      </c>
      <c r="S25" s="44" t="n">
        <f aca="false">(E25-E$6)^3</f>
        <v>28.6723845832671</v>
      </c>
      <c r="T25" s="44" t="n">
        <f aca="false">(F25-F$6)^3</f>
        <v>0.14395682129609</v>
      </c>
      <c r="U25" s="44" t="n">
        <f aca="false">(G25-G$6)^3</f>
        <v>-0.0654539003261029</v>
      </c>
      <c r="V25" s="44" t="n">
        <f aca="false">(H25-H$6)^3</f>
        <v>70.0866890217326</v>
      </c>
      <c r="W25" s="44" t="n">
        <f aca="false">(I25-I$6)^3</f>
        <v>41.1594532281119</v>
      </c>
      <c r="X25" s="44" t="n">
        <f aca="false">(J25-J$6)^3</f>
        <v>343.197125174226</v>
      </c>
      <c r="Y25" s="44" t="n">
        <f aca="false">(K25-K$6)^3</f>
        <v>29.0919101152281</v>
      </c>
      <c r="Z25" s="44" t="n">
        <f aca="false">(L25-L$6)^3</f>
        <v>15.9784650261352</v>
      </c>
      <c r="AA25" s="44" t="n">
        <f aca="false">(M25-M$6)^3</f>
        <v>7.88409552373624</v>
      </c>
      <c r="AB25" s="44" t="n">
        <f aca="false">(N25-N$6)^3</f>
        <v>14867.324306983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905442</v>
      </c>
      <c r="C26" s="19" t="n">
        <f aca="false">'DATOS MENSUALES'!F583</f>
        <v>2.40178</v>
      </c>
      <c r="D26" s="19" t="n">
        <f aca="false">'DATOS MENSUALES'!F584</f>
        <v>1.974072</v>
      </c>
      <c r="E26" s="19" t="n">
        <f aca="false">'DATOS MENSUALES'!F585</f>
        <v>1.62893</v>
      </c>
      <c r="F26" s="19" t="n">
        <f aca="false">'DATOS MENSUALES'!F586</f>
        <v>1.458632</v>
      </c>
      <c r="G26" s="19" t="n">
        <f aca="false">'DATOS MENSUALES'!F587</f>
        <v>1.34696</v>
      </c>
      <c r="H26" s="19" t="n">
        <f aca="false">'DATOS MENSUALES'!F588</f>
        <v>1.574925</v>
      </c>
      <c r="I26" s="19" t="n">
        <f aca="false">'DATOS MENSUALES'!F589</f>
        <v>1.512704</v>
      </c>
      <c r="J26" s="19" t="n">
        <f aca="false">'DATOS MENSUALES'!F590</f>
        <v>1.33785</v>
      </c>
      <c r="K26" s="19" t="n">
        <f aca="false">'DATOS MENSUALES'!F591</f>
        <v>1.15333</v>
      </c>
      <c r="L26" s="19" t="n">
        <f aca="false">'DATOS MENSUALES'!F592</f>
        <v>1.028312</v>
      </c>
      <c r="M26" s="19" t="n">
        <f aca="false">'DATOS MENSUALES'!F593</f>
        <v>0.9207</v>
      </c>
      <c r="N26" s="19" t="n">
        <f aca="false">SUM(B26:M26)</f>
        <v>19.243637</v>
      </c>
      <c r="O26" s="45"/>
      <c r="P26" s="44" t="n">
        <f aca="false">(B26-B$6)^3</f>
        <v>1.48563069515918</v>
      </c>
      <c r="Q26" s="44" t="n">
        <f aca="false">(C26-C$6)^3</f>
        <v>0.0147444102609815</v>
      </c>
      <c r="R26" s="44" t="n">
        <f aca="false">(D26-D$6)^3</f>
        <v>-7.45821333001457</v>
      </c>
      <c r="S26" s="44" t="n">
        <f aca="false">(E26-E$6)^3</f>
        <v>-38.4503453179518</v>
      </c>
      <c r="T26" s="44" t="n">
        <f aca="false">(F26-F$6)^3</f>
        <v>-7.96860254940541</v>
      </c>
      <c r="U26" s="44" t="n">
        <f aca="false">(G26-G$6)^3</f>
        <v>-9.10522925324481</v>
      </c>
      <c r="V26" s="44" t="n">
        <f aca="false">(H26-H$6)^3</f>
        <v>-4.47456424774064</v>
      </c>
      <c r="W26" s="44" t="n">
        <f aca="false">(I26-I$6)^3</f>
        <v>-1.93685034185303</v>
      </c>
      <c r="X26" s="44" t="n">
        <f aca="false">(J26-J$6)^3</f>
        <v>-1.35862914968292</v>
      </c>
      <c r="Y26" s="44" t="n">
        <f aca="false">(K26-K$6)^3</f>
        <v>-0.490267372929126</v>
      </c>
      <c r="Z26" s="44" t="n">
        <f aca="false">(L26-L$6)^3</f>
        <v>-0.247402218033517</v>
      </c>
      <c r="AA26" s="44" t="n">
        <f aca="false">(M26-M$6)^3</f>
        <v>-0.136175739709507</v>
      </c>
      <c r="AB26" s="44" t="n">
        <f aca="false">(N26-N$6)^3</f>
        <v>-2721.1120768949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8092</v>
      </c>
      <c r="C27" s="19" t="n">
        <f aca="false">'DATOS MENSUALES'!F595</f>
        <v>3.731072</v>
      </c>
      <c r="D27" s="19" t="n">
        <f aca="false">'DATOS MENSUALES'!F596</f>
        <v>21.53469</v>
      </c>
      <c r="E27" s="19" t="n">
        <f aca="false">'DATOS MENSUALES'!F597</f>
        <v>8.794828</v>
      </c>
      <c r="F27" s="19" t="n">
        <f aca="false">'DATOS MENSUALES'!F598</f>
        <v>5.38074</v>
      </c>
      <c r="G27" s="19" t="n">
        <f aca="false">'DATOS MENSUALES'!F599</f>
        <v>4.383676</v>
      </c>
      <c r="H27" s="19" t="n">
        <f aca="false">'DATOS MENSUALES'!F600</f>
        <v>3.873432</v>
      </c>
      <c r="I27" s="19" t="n">
        <f aca="false">'DATOS MENSUALES'!F601</f>
        <v>3.87504</v>
      </c>
      <c r="J27" s="19" t="n">
        <f aca="false">'DATOS MENSUALES'!F602</f>
        <v>3.253171</v>
      </c>
      <c r="K27" s="19" t="n">
        <f aca="false">'DATOS MENSUALES'!F603</f>
        <v>2.503687</v>
      </c>
      <c r="L27" s="19" t="n">
        <f aca="false">'DATOS MENSUALES'!F604</f>
        <v>2.098938</v>
      </c>
      <c r="M27" s="19" t="n">
        <f aca="false">'DATOS MENSUALES'!F605</f>
        <v>1.75466</v>
      </c>
      <c r="N27" s="19" t="n">
        <f aca="false">SUM(B27:M27)</f>
        <v>61.993134</v>
      </c>
      <c r="O27" s="45"/>
      <c r="P27" s="44" t="n">
        <f aca="false">(B27-B$6)^3</f>
        <v>-0.871516886914393</v>
      </c>
      <c r="Q27" s="44" t="n">
        <f aca="false">(C27-C$6)^3</f>
        <v>3.90329751380727</v>
      </c>
      <c r="R27" s="44" t="n">
        <f aca="false">(D27-D$6)^3</f>
        <v>5458.1219761607</v>
      </c>
      <c r="S27" s="44" t="n">
        <f aca="false">(E27-E$6)^3</f>
        <v>54.4698322947024</v>
      </c>
      <c r="T27" s="44" t="n">
        <f aca="false">(F27-F$6)^3</f>
        <v>7.13030347988367</v>
      </c>
      <c r="U27" s="44" t="n">
        <f aca="false">(G27-G$6)^3</f>
        <v>0.853473178357187</v>
      </c>
      <c r="V27" s="44" t="n">
        <f aca="false">(H27-H$6)^3</f>
        <v>0.275462253160372</v>
      </c>
      <c r="W27" s="44" t="n">
        <f aca="false">(I27-I$6)^3</f>
        <v>1.38924755132169</v>
      </c>
      <c r="X27" s="44" t="n">
        <f aca="false">(J27-J$6)^3</f>
        <v>0.527047577393119</v>
      </c>
      <c r="Y27" s="44" t="n">
        <f aca="false">(K27-K$6)^3</f>
        <v>0.177352875305899</v>
      </c>
      <c r="Z27" s="44" t="n">
        <f aca="false">(L27-L$6)^3</f>
        <v>0.0868530118827729</v>
      </c>
      <c r="AA27" s="44" t="n">
        <f aca="false">(M27-M$6)^3</f>
        <v>0.0326092102922605</v>
      </c>
      <c r="AB27" s="44" t="n">
        <f aca="false">(N27-N$6)^3</f>
        <v>23859.344247520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603714</v>
      </c>
      <c r="C28" s="19" t="n">
        <f aca="false">'DATOS MENSUALES'!F607</f>
        <v>1.47969</v>
      </c>
      <c r="D28" s="19" t="n">
        <f aca="false">'DATOS MENSUALES'!F608</f>
        <v>1.391712</v>
      </c>
      <c r="E28" s="19" t="n">
        <f aca="false">'DATOS MENSUALES'!F609</f>
        <v>1.835184</v>
      </c>
      <c r="F28" s="19" t="n">
        <f aca="false">'DATOS MENSUALES'!F610</f>
        <v>1.71243</v>
      </c>
      <c r="G28" s="19" t="n">
        <f aca="false">'DATOS MENSUALES'!F611</f>
        <v>4.789785</v>
      </c>
      <c r="H28" s="19" t="n">
        <f aca="false">'DATOS MENSUALES'!F612</f>
        <v>2.22222</v>
      </c>
      <c r="I28" s="19" t="n">
        <f aca="false">'DATOS MENSUALES'!F613</f>
        <v>1.96845</v>
      </c>
      <c r="J28" s="19" t="n">
        <f aca="false">'DATOS MENSUALES'!F614</f>
        <v>1.658934</v>
      </c>
      <c r="K28" s="19" t="n">
        <f aca="false">'DATOS MENSUALES'!F615</f>
        <v>1.391598</v>
      </c>
      <c r="L28" s="19" t="n">
        <f aca="false">'DATOS MENSUALES'!F616</f>
        <v>1.201092</v>
      </c>
      <c r="M28" s="19" t="n">
        <f aca="false">'DATOS MENSUALES'!F617</f>
        <v>1.065408</v>
      </c>
      <c r="N28" s="19" t="n">
        <f aca="false">SUM(B28:M28)</f>
        <v>22.320217</v>
      </c>
      <c r="O28" s="45"/>
      <c r="P28" s="44" t="n">
        <f aca="false">(B28-B$6)^3</f>
        <v>-0.00414850584686123</v>
      </c>
      <c r="Q28" s="44" t="n">
        <f aca="false">(C28-C$6)^3</f>
        <v>-0.310120433298325</v>
      </c>
      <c r="R28" s="44" t="n">
        <f aca="false">(D28-D$6)^3</f>
        <v>-16.3126943076243</v>
      </c>
      <c r="S28" s="44" t="n">
        <f aca="false">(E28-E$6)^3</f>
        <v>-31.8233821945443</v>
      </c>
      <c r="T28" s="44" t="n">
        <f aca="false">(F28-F$6)^3</f>
        <v>-5.30062666427376</v>
      </c>
      <c r="U28" s="44" t="n">
        <f aca="false">(G28-G$6)^3</f>
        <v>2.48597293743137</v>
      </c>
      <c r="V28" s="44" t="n">
        <f aca="false">(H28-H$6)^3</f>
        <v>-1.00165726081634</v>
      </c>
      <c r="W28" s="44" t="n">
        <f aca="false">(I28-I$6)^3</f>
        <v>-0.494486550066018</v>
      </c>
      <c r="X28" s="44" t="n">
        <f aca="false">(J28-J$6)^3</f>
        <v>-0.486469047023456</v>
      </c>
      <c r="Y28" s="44" t="n">
        <f aca="false">(K28-K$6)^3</f>
        <v>-0.166600965010739</v>
      </c>
      <c r="Z28" s="44" t="n">
        <f aca="false">(L28-L$6)^3</f>
        <v>-0.0941907376624624</v>
      </c>
      <c r="AA28" s="44" t="n">
        <f aca="false">(M28-M$6)^3</f>
        <v>-0.050558487271263</v>
      </c>
      <c r="AB28" s="44" t="n">
        <f aca="false">(N28-N$6)^3</f>
        <v>-1289.471752352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945096</v>
      </c>
      <c r="C29" s="19" t="n">
        <f aca="false">'DATOS MENSUALES'!F619</f>
        <v>0.889232</v>
      </c>
      <c r="D29" s="19" t="n">
        <f aca="false">'DATOS MENSUALES'!F620</f>
        <v>0.814465</v>
      </c>
      <c r="E29" s="19" t="n">
        <f aca="false">'DATOS MENSUALES'!F621</f>
        <v>0.719708</v>
      </c>
      <c r="F29" s="19" t="n">
        <f aca="false">'DATOS MENSUALES'!F622</f>
        <v>0.647896</v>
      </c>
      <c r="G29" s="19" t="n">
        <f aca="false">'DATOS MENSUALES'!F623</f>
        <v>0.820608</v>
      </c>
      <c r="H29" s="19" t="n">
        <f aca="false">'DATOS MENSUALES'!F624</f>
        <v>0.83403</v>
      </c>
      <c r="I29" s="19" t="n">
        <f aca="false">'DATOS MENSUALES'!F625</f>
        <v>0.790192</v>
      </c>
      <c r="J29" s="19" t="n">
        <f aca="false">'DATOS MENSUALES'!F626</f>
        <v>0.887472</v>
      </c>
      <c r="K29" s="19" t="n">
        <f aca="false">'DATOS MENSUALES'!F627</f>
        <v>0.802305</v>
      </c>
      <c r="L29" s="19" t="n">
        <f aca="false">'DATOS MENSUALES'!F628</f>
        <v>0.748625</v>
      </c>
      <c r="M29" s="19" t="n">
        <f aca="false">'DATOS MENSUALES'!F629</f>
        <v>0.671785</v>
      </c>
      <c r="N29" s="19" t="n">
        <f aca="false">SUM(B29:M29)</f>
        <v>9.571414</v>
      </c>
      <c r="O29" s="45"/>
      <c r="P29" s="44" t="n">
        <f aca="false">(B29-B$6)^3</f>
        <v>-0.549954686589991</v>
      </c>
      <c r="Q29" s="44" t="n">
        <f aca="false">(C29-C$6)^3</f>
        <v>-2.03551768490532</v>
      </c>
      <c r="R29" s="44" t="n">
        <f aca="false">(D29-D$6)^3</f>
        <v>-30.1789574051692</v>
      </c>
      <c r="S29" s="44" t="n">
        <f aca="false">(E29-E$6)^3</f>
        <v>-78.6462586291658</v>
      </c>
      <c r="T29" s="44" t="n">
        <f aca="false">(F29-F$6)^3</f>
        <v>-22.1434448876285</v>
      </c>
      <c r="U29" s="44" t="n">
        <f aca="false">(G29-G$6)^3</f>
        <v>-17.8719348845602</v>
      </c>
      <c r="V29" s="44" t="n">
        <f aca="false">(H29-H$6)^3</f>
        <v>-13.6303748547775</v>
      </c>
      <c r="W29" s="44" t="n">
        <f aca="false">(I29-I$6)^3</f>
        <v>-7.63408961436006</v>
      </c>
      <c r="X29" s="44" t="n">
        <f aca="false">(J29-J$6)^3</f>
        <v>-3.78137631915987</v>
      </c>
      <c r="Y29" s="44" t="n">
        <f aca="false">(K29-K$6)^3</f>
        <v>-1.47975861739671</v>
      </c>
      <c r="Z29" s="44" t="n">
        <f aca="false">(L29-L$6)^3</f>
        <v>-0.747273343556081</v>
      </c>
      <c r="AA29" s="44" t="n">
        <f aca="false">(M29-M$6)^3</f>
        <v>-0.44488120714769</v>
      </c>
      <c r="AB29" s="44" t="n">
        <f aca="false">(N29-N$6)^3</f>
        <v>-13199.78924643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915629</v>
      </c>
      <c r="C30" s="19" t="n">
        <f aca="false">'DATOS MENSUALES'!F631</f>
        <v>0.742875</v>
      </c>
      <c r="D30" s="19" t="n">
        <f aca="false">'DATOS MENSUALES'!F632</f>
        <v>1.427265</v>
      </c>
      <c r="E30" s="19" t="n">
        <f aca="false">'DATOS MENSUALES'!F633</f>
        <v>0.820824</v>
      </c>
      <c r="F30" s="19" t="n">
        <f aca="false">'DATOS MENSUALES'!F634</f>
        <v>0.81621</v>
      </c>
      <c r="G30" s="19" t="n">
        <f aca="false">'DATOS MENSUALES'!F635</f>
        <v>0.781939</v>
      </c>
      <c r="H30" s="19" t="n">
        <f aca="false">'DATOS MENSUALES'!F636</f>
        <v>0.8582</v>
      </c>
      <c r="I30" s="19" t="n">
        <f aca="false">'DATOS MENSUALES'!F637</f>
        <v>1.71157</v>
      </c>
      <c r="J30" s="19" t="n">
        <f aca="false">'DATOS MENSUALES'!F638</f>
        <v>1.289952</v>
      </c>
      <c r="K30" s="19" t="n">
        <f aca="false">'DATOS MENSUALES'!F639</f>
        <v>1.15947</v>
      </c>
      <c r="L30" s="19" t="n">
        <f aca="false">'DATOS MENSUALES'!F640</f>
        <v>1.005043</v>
      </c>
      <c r="M30" s="19" t="n">
        <f aca="false">'DATOS MENSUALES'!F641</f>
        <v>0.973084</v>
      </c>
      <c r="N30" s="19" t="n">
        <f aca="false">SUM(B30:M30)</f>
        <v>12.502061</v>
      </c>
      <c r="O30" s="45"/>
      <c r="P30" s="44" t="n">
        <f aca="false">(B30-B$6)^3</f>
        <v>-0.611453687407816</v>
      </c>
      <c r="Q30" s="44" t="n">
        <f aca="false">(C30-C$6)^3</f>
        <v>-2.82530236346698</v>
      </c>
      <c r="R30" s="44" t="n">
        <f aca="false">(D30-D$6)^3</f>
        <v>-15.6362288907267</v>
      </c>
      <c r="S30" s="44" t="n">
        <f aca="false">(E30-E$6)^3</f>
        <v>-73.2082925694042</v>
      </c>
      <c r="T30" s="44" t="n">
        <f aca="false">(F30-F$6)^3</f>
        <v>-18.39560678028</v>
      </c>
      <c r="U30" s="44" t="n">
        <f aca="false">(G30-G$6)^3</f>
        <v>-18.6767065736128</v>
      </c>
      <c r="V30" s="44" t="n">
        <f aca="false">(H30-H$6)^3</f>
        <v>-13.2207986591278</v>
      </c>
      <c r="W30" s="44" t="n">
        <f aca="false">(I30-I$6)^3</f>
        <v>-1.14987760976566</v>
      </c>
      <c r="X30" s="44" t="n">
        <f aca="false">(J30-J$6)^3</f>
        <v>-1.54262962536704</v>
      </c>
      <c r="Y30" s="44" t="n">
        <f aca="false">(K30-K$6)^3</f>
        <v>-0.478903523246712</v>
      </c>
      <c r="Z30" s="44" t="n">
        <f aca="false">(L30-L$6)^3</f>
        <v>-0.275945212432626</v>
      </c>
      <c r="AA30" s="44" t="n">
        <f aca="false">(M30-M$6)^3</f>
        <v>-0.0986711589883901</v>
      </c>
      <c r="AB30" s="44" t="n">
        <f aca="false">(N30-N$6)^3</f>
        <v>-8873.0113627517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476648</v>
      </c>
      <c r="C31" s="19" t="n">
        <f aca="false">'DATOS MENSUALES'!F643</f>
        <v>1.667088</v>
      </c>
      <c r="D31" s="19" t="n">
        <f aca="false">'DATOS MENSUALES'!F644</f>
        <v>1.413168</v>
      </c>
      <c r="E31" s="19" t="n">
        <f aca="false">'DATOS MENSUALES'!F645</f>
        <v>2.969172</v>
      </c>
      <c r="F31" s="19" t="n">
        <f aca="false">'DATOS MENSUALES'!F646</f>
        <v>2.40796</v>
      </c>
      <c r="G31" s="19" t="n">
        <f aca="false">'DATOS MENSUALES'!F647</f>
        <v>1.81353</v>
      </c>
      <c r="H31" s="19" t="n">
        <f aca="false">'DATOS MENSUALES'!F648</f>
        <v>1.540014</v>
      </c>
      <c r="I31" s="19" t="n">
        <f aca="false">'DATOS MENSUALES'!F649</f>
        <v>2.68511</v>
      </c>
      <c r="J31" s="19" t="n">
        <f aca="false">'DATOS MENSUALES'!F650</f>
        <v>1.771908</v>
      </c>
      <c r="K31" s="19" t="n">
        <f aca="false">'DATOS MENSUALES'!F651</f>
        <v>1.522432</v>
      </c>
      <c r="L31" s="19" t="n">
        <f aca="false">'DATOS MENSUALES'!F652</f>
        <v>1.34357</v>
      </c>
      <c r="M31" s="19" t="n">
        <f aca="false">'DATOS MENSUALES'!F653</f>
        <v>1.15986</v>
      </c>
      <c r="N31" s="19" t="n">
        <f aca="false">SUM(B31:M31)</f>
        <v>22.77046</v>
      </c>
      <c r="O31" s="45"/>
      <c r="P31" s="44" t="n">
        <f aca="false">(B31-B$6)^3</f>
        <v>0.361329386446226</v>
      </c>
      <c r="Q31" s="44" t="n">
        <f aca="false">(C31-C$6)^3</f>
        <v>-0.117274537251804</v>
      </c>
      <c r="R31" s="44" t="n">
        <f aca="false">(D31-D$6)^3</f>
        <v>-15.9021678594506</v>
      </c>
      <c r="S31" s="44" t="n">
        <f aca="false">(E31-E$6)^3</f>
        <v>-8.42692604014056</v>
      </c>
      <c r="T31" s="44" t="n">
        <f aca="false">(F31-F$6)^3</f>
        <v>-1.15119431614544</v>
      </c>
      <c r="U31" s="44" t="n">
        <f aca="false">(G31-G$6)^3</f>
        <v>-4.26405321720636</v>
      </c>
      <c r="V31" s="44" t="n">
        <f aca="false">(H31-H$6)^3</f>
        <v>-4.76502387585654</v>
      </c>
      <c r="W31" s="44" t="n">
        <f aca="false">(I31-I$6)^3</f>
        <v>-0.000407073059807988</v>
      </c>
      <c r="X31" s="44" t="n">
        <f aca="false">(J31-J$6)^3</f>
        <v>-0.305502842556053</v>
      </c>
      <c r="Y31" s="44" t="n">
        <f aca="false">(K31-K$6)^3</f>
        <v>-0.0737787881117582</v>
      </c>
      <c r="Z31" s="44" t="n">
        <f aca="false">(L31-L$6)^3</f>
        <v>-0.0305213643392625</v>
      </c>
      <c r="AA31" s="44" t="n">
        <f aca="false">(M31-M$6)^3</f>
        <v>-0.0208690434864395</v>
      </c>
      <c r="AB31" s="44" t="n">
        <f aca="false">(N31-N$6)^3</f>
        <v>-1135.979207041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01048</v>
      </c>
      <c r="C32" s="19" t="n">
        <f aca="false">'DATOS MENSUALES'!F655</f>
        <v>1.001146</v>
      </c>
      <c r="D32" s="19" t="n">
        <f aca="false">'DATOS MENSUALES'!F656</f>
        <v>1.004171</v>
      </c>
      <c r="E32" s="19" t="n">
        <f aca="false">'DATOS MENSUALES'!F657</f>
        <v>1.191078</v>
      </c>
      <c r="F32" s="19" t="n">
        <f aca="false">'DATOS MENSUALES'!F658</f>
        <v>1.544856</v>
      </c>
      <c r="G32" s="19" t="n">
        <f aca="false">'DATOS MENSUALES'!F659</f>
        <v>1.24072</v>
      </c>
      <c r="H32" s="19" t="n">
        <f aca="false">'DATOS MENSUALES'!F660</f>
        <v>1.076226</v>
      </c>
      <c r="I32" s="19" t="n">
        <f aca="false">'DATOS MENSUALES'!F661</f>
        <v>0.959077</v>
      </c>
      <c r="J32" s="19" t="n">
        <f aca="false">'DATOS MENSUALES'!F662</f>
        <v>0.874503</v>
      </c>
      <c r="K32" s="19" t="n">
        <f aca="false">'DATOS MENSUALES'!F663</f>
        <v>0.802305</v>
      </c>
      <c r="L32" s="19" t="n">
        <f aca="false">'DATOS MENSUALES'!F664</f>
        <v>0.742875</v>
      </c>
      <c r="M32" s="19" t="n">
        <f aca="false">'DATOS MENSUALES'!F665</f>
        <v>0.65417</v>
      </c>
      <c r="N32" s="19" t="n">
        <f aca="false">SUM(B32:M32)</f>
        <v>12.101607</v>
      </c>
      <c r="O32" s="45"/>
      <c r="P32" s="44" t="n">
        <f aca="false">(B32-B$6)^3</f>
        <v>-0.428515715263191</v>
      </c>
      <c r="Q32" s="44" t="n">
        <f aca="false">(C32-C$6)^3</f>
        <v>-1.54248667336376</v>
      </c>
      <c r="R32" s="44" t="n">
        <f aca="false">(D32-D$6)^3</f>
        <v>-24.9916646028896</v>
      </c>
      <c r="S32" s="44" t="n">
        <f aca="false">(E32-E$6)^3</f>
        <v>-55.4395498335158</v>
      </c>
      <c r="T32" s="44" t="n">
        <f aca="false">(F32-F$6)^3</f>
        <v>-6.98053153388305</v>
      </c>
      <c r="U32" s="44" t="n">
        <f aca="false">(G32-G$6)^3</f>
        <v>-10.5668847991897</v>
      </c>
      <c r="V32" s="44" t="n">
        <f aca="false">(H32-H$6)^3</f>
        <v>-9.8905551580008</v>
      </c>
      <c r="W32" s="44" t="n">
        <f aca="false">(I32-I$6)^3</f>
        <v>-5.83341325260272</v>
      </c>
      <c r="X32" s="44" t="n">
        <f aca="false">(J32-J$6)^3</f>
        <v>-3.87659845826077</v>
      </c>
      <c r="Y32" s="44" t="n">
        <f aca="false">(K32-K$6)^3</f>
        <v>-1.47975861739671</v>
      </c>
      <c r="Z32" s="44" t="n">
        <f aca="false">(L32-L$6)^3</f>
        <v>-0.761568570115377</v>
      </c>
      <c r="AA32" s="44" t="n">
        <f aca="false">(M32-M$6)^3</f>
        <v>-0.476393687543222</v>
      </c>
      <c r="AB32" s="44" t="n">
        <f aca="false">(N32-N$6)^3</f>
        <v>-9397.9334239985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582708</v>
      </c>
      <c r="C33" s="19" t="n">
        <f aca="false">'DATOS MENSUALES'!F667</f>
        <v>1.65</v>
      </c>
      <c r="D33" s="19" t="n">
        <f aca="false">'DATOS MENSUALES'!F668</f>
        <v>13.538844</v>
      </c>
      <c r="E33" s="19" t="n">
        <f aca="false">'DATOS MENSUALES'!F669</f>
        <v>38.13583</v>
      </c>
      <c r="F33" s="19" t="n">
        <f aca="false">'DATOS MENSUALES'!F670</f>
        <v>8.201565</v>
      </c>
      <c r="G33" s="19" t="n">
        <f aca="false">'DATOS MENSUALES'!F671</f>
        <v>9.858102</v>
      </c>
      <c r="H33" s="19" t="n">
        <f aca="false">'DATOS MENSUALES'!F672</f>
        <v>7.164</v>
      </c>
      <c r="I33" s="19" t="n">
        <f aca="false">'DATOS MENSUALES'!F673</f>
        <v>6.748214</v>
      </c>
      <c r="J33" s="19" t="n">
        <f aca="false">'DATOS MENSUALES'!F674</f>
        <v>5.415895</v>
      </c>
      <c r="K33" s="19" t="n">
        <f aca="false">'DATOS MENSUALES'!F675</f>
        <v>4.423824</v>
      </c>
      <c r="L33" s="19" t="n">
        <f aca="false">'DATOS MENSUALES'!F676</f>
        <v>3.62706</v>
      </c>
      <c r="M33" s="19" t="n">
        <f aca="false">'DATOS MENSUALES'!F677</f>
        <v>2.984892</v>
      </c>
      <c r="N33" s="19" t="n">
        <f aca="false">SUM(B33:M33)</f>
        <v>102.330934</v>
      </c>
      <c r="O33" s="45"/>
      <c r="P33" s="44" t="n">
        <f aca="false">(B33-B$6)^3</f>
        <v>-1.6500880492041</v>
      </c>
      <c r="Q33" s="44" t="n">
        <f aca="false">(C33-C$6)^3</f>
        <v>-0.129990665572002</v>
      </c>
      <c r="R33" s="44" t="n">
        <f aca="false">(D33-D$6)^3</f>
        <v>887.77529847057</v>
      </c>
      <c r="S33" s="44" t="n">
        <f aca="false">(E33-E$6)^3</f>
        <v>36368.9687626727</v>
      </c>
      <c r="T33" s="44" t="n">
        <f aca="false">(F33-F$6)^3</f>
        <v>106.871142609356</v>
      </c>
      <c r="U33" s="44" t="n">
        <f aca="false">(G33-G$6)^3</f>
        <v>264.97826688992</v>
      </c>
      <c r="V33" s="44" t="n">
        <f aca="false">(H33-H$6)^3</f>
        <v>61.2201853917189</v>
      </c>
      <c r="W33" s="44" t="n">
        <f aca="false">(I33-I$6)^3</f>
        <v>63.4730504187977</v>
      </c>
      <c r="X33" s="44" t="n">
        <f aca="false">(J33-J$6)^3</f>
        <v>26.2109288499168</v>
      </c>
      <c r="Y33" s="44" t="n">
        <f aca="false">(K33-K$6)^3</f>
        <v>15.2895012419633</v>
      </c>
      <c r="Z33" s="44" t="n">
        <f aca="false">(L33-L$6)^3</f>
        <v>7.65675445657984</v>
      </c>
      <c r="AA33" s="44" t="n">
        <f aca="false">(M33-M$6)^3</f>
        <v>3.72181597509308</v>
      </c>
      <c r="AB33" s="44" t="n">
        <f aca="false">(N33-N$6)^3</f>
        <v>330316.6880019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443806</v>
      </c>
      <c r="C34" s="48" t="n">
        <f aca="false">'DATOS MENSUALES'!F679</f>
        <v>2.0468</v>
      </c>
      <c r="D34" s="48" t="n">
        <f aca="false">'DATOS MENSUALES'!F680</f>
        <v>4.422121</v>
      </c>
      <c r="E34" s="48" t="n">
        <f aca="false">'DATOS MENSUALES'!F681</f>
        <v>5.499865</v>
      </c>
      <c r="F34" s="48" t="n">
        <f aca="false">'DATOS MENSUALES'!F682</f>
        <v>3.48618</v>
      </c>
      <c r="G34" s="48" t="n">
        <f aca="false">'DATOS MENSUALES'!F683</f>
        <v>2.836242</v>
      </c>
      <c r="H34" s="48" t="n">
        <f aca="false">'DATOS MENSUALES'!F684</f>
        <v>2.354616</v>
      </c>
      <c r="I34" s="48" t="n">
        <f aca="false">'DATOS MENSUALES'!F685</f>
        <v>2.443728</v>
      </c>
      <c r="J34" s="48" t="n">
        <f aca="false">'DATOS MENSUALES'!F686</f>
        <v>2.194158</v>
      </c>
      <c r="K34" s="48" t="n">
        <f aca="false">'DATOS MENSUALES'!F687</f>
        <v>1.92508</v>
      </c>
      <c r="L34" s="48" t="n">
        <f aca="false">'DATOS MENSUALES'!F688</f>
        <v>1.72753</v>
      </c>
      <c r="M34" s="48" t="n">
        <f aca="false">'DATOS MENSUALES'!F689</f>
        <v>1.4865</v>
      </c>
      <c r="N34" s="48" t="n">
        <f aca="false">SUM(B34:M34)</f>
        <v>32.866626</v>
      </c>
      <c r="O34" s="49"/>
      <c r="P34" s="44" t="n">
        <f aca="false">(B34-B$6)^3</f>
        <v>0.313615966283363</v>
      </c>
      <c r="Q34" s="44" t="n">
        <f aca="false">(C34-C$6)^3</f>
        <v>-0.00132258085651268</v>
      </c>
      <c r="R34" s="44" t="n">
        <f aca="false">(D34-D$6)^3</f>
        <v>0.12074223096884</v>
      </c>
      <c r="S34" s="44" t="n">
        <f aca="false">(E34-E$6)^3</f>
        <v>0.121825196829492</v>
      </c>
      <c r="T34" s="44" t="n">
        <f aca="false">(F34-F$6)^3</f>
        <v>2.74558298653758E-005</v>
      </c>
      <c r="U34" s="44" t="n">
        <f aca="false">(G34-G$6)^3</f>
        <v>-0.21478975968104</v>
      </c>
      <c r="V34" s="44" t="n">
        <f aca="false">(H34-H$6)^3</f>
        <v>-0.654324958701142</v>
      </c>
      <c r="W34" s="44" t="n">
        <f aca="false">(I34-I$6)^3</f>
        <v>-0.03140327203448</v>
      </c>
      <c r="X34" s="44" t="n">
        <f aca="false">(J34-J$6)^3</f>
        <v>-0.0158607891958658</v>
      </c>
      <c r="Y34" s="44" t="n">
        <f aca="false">(K34-K$6)^3</f>
        <v>-4.71364777530971E-006</v>
      </c>
      <c r="Z34" s="44" t="n">
        <f aca="false">(L34-L$6)^3</f>
        <v>0.000364714807634538</v>
      </c>
      <c r="AA34" s="44" t="n">
        <f aca="false">(M34-M$6)^3</f>
        <v>0.000135181590468691</v>
      </c>
      <c r="AB34" s="44" t="n">
        <f aca="false">(N34-N$6)^3</f>
        <v>-0.038606668781685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546662</v>
      </c>
      <c r="C35" s="48" t="n">
        <f aca="false">'DATOS MENSUALES'!F691</f>
        <v>5.005282</v>
      </c>
      <c r="D35" s="48" t="n">
        <f aca="false">'DATOS MENSUALES'!F692</f>
        <v>5.669328</v>
      </c>
      <c r="E35" s="48" t="n">
        <f aca="false">'DATOS MENSUALES'!F693</f>
        <v>6.18222</v>
      </c>
      <c r="F35" s="48" t="n">
        <f aca="false">'DATOS MENSUALES'!F694</f>
        <v>4.071852</v>
      </c>
      <c r="G35" s="48" t="n">
        <f aca="false">'DATOS MENSUALES'!F695</f>
        <v>3.515064</v>
      </c>
      <c r="H35" s="48" t="n">
        <f aca="false">'DATOS MENSUALES'!F696</f>
        <v>4.394104</v>
      </c>
      <c r="I35" s="48" t="n">
        <f aca="false">'DATOS MENSUALES'!F697</f>
        <v>4.435011</v>
      </c>
      <c r="J35" s="48" t="n">
        <f aca="false">'DATOS MENSUALES'!F698</f>
        <v>3.3292</v>
      </c>
      <c r="K35" s="48" t="n">
        <f aca="false">'DATOS MENSUALES'!F699</f>
        <v>2.764425</v>
      </c>
      <c r="L35" s="48" t="n">
        <f aca="false">'DATOS MENSUALES'!F700</f>
        <v>2.300715</v>
      </c>
      <c r="M35" s="48" t="n">
        <f aca="false">'DATOS MENSUALES'!F701</f>
        <v>1.952912</v>
      </c>
      <c r="N35" s="48" t="n">
        <f aca="false">SUM(B35:M35)</f>
        <v>45.166775</v>
      </c>
      <c r="O35" s="49"/>
      <c r="P35" s="44" t="n">
        <f aca="false">(B35-B$6)^3</f>
        <v>-0.0103221790593194</v>
      </c>
      <c r="Q35" s="44" t="n">
        <f aca="false">(C35-C$6)^3</f>
        <v>23.1178128328559</v>
      </c>
      <c r="R35" s="44" t="n">
        <f aca="false">(D35-D$6)^3</f>
        <v>5.28133485982922</v>
      </c>
      <c r="S35" s="44" t="n">
        <f aca="false">(E35-E$6)^3</f>
        <v>1.63504803906233</v>
      </c>
      <c r="T35" s="44" t="n">
        <f aca="false">(F35-F$6)^3</f>
        <v>0.2335626731428</v>
      </c>
      <c r="U35" s="44" t="n">
        <f aca="false">(G35-G$6)^3</f>
        <v>0.000510938826284308</v>
      </c>
      <c r="V35" s="44" t="n">
        <f aca="false">(H35-H$6)^3</f>
        <v>1.60708887936002</v>
      </c>
      <c r="W35" s="44" t="n">
        <f aca="false">(I35-I$6)^3</f>
        <v>4.70606267772482</v>
      </c>
      <c r="X35" s="44" t="n">
        <f aca="false">(J35-J$6)^3</f>
        <v>0.690316616043492</v>
      </c>
      <c r="Y35" s="44" t="n">
        <f aca="false">(K35-K$6)^3</f>
        <v>0.556584942319935</v>
      </c>
      <c r="Z35" s="44" t="n">
        <f aca="false">(L35-L$6)^3</f>
        <v>0.267877191291865</v>
      </c>
      <c r="AA35" s="44" t="n">
        <f aca="false">(M35-M$6)^3</f>
        <v>0.138778035884823</v>
      </c>
      <c r="AB35" s="44" t="n">
        <f aca="false">(N35-N$6)^3</f>
        <v>1711.7096652779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63515</v>
      </c>
      <c r="C36" s="48" t="n">
        <f aca="false">'DATOS MENSUALES'!F703</f>
        <v>1.36735</v>
      </c>
      <c r="D36" s="48" t="n">
        <f aca="false">'DATOS MENSUALES'!F704</f>
        <v>1.159275</v>
      </c>
      <c r="E36" s="48" t="n">
        <f aca="false">'DATOS MENSUALES'!F705</f>
        <v>1.028831</v>
      </c>
      <c r="F36" s="48" t="n">
        <f aca="false">'DATOS MENSUALES'!F706</f>
        <v>0.915838</v>
      </c>
      <c r="G36" s="48" t="n">
        <f aca="false">'DATOS MENSUALES'!F707</f>
        <v>0.838245</v>
      </c>
      <c r="H36" s="48" t="n">
        <f aca="false">'DATOS MENSUALES'!F708</f>
        <v>0.815287</v>
      </c>
      <c r="I36" s="48" t="n">
        <f aca="false">'DATOS MENSUALES'!F709</f>
        <v>0.83261</v>
      </c>
      <c r="J36" s="48" t="n">
        <f aca="false">'DATOS MENSUALES'!F710</f>
        <v>0.77324</v>
      </c>
      <c r="K36" s="48" t="n">
        <f aca="false">'DATOS MENSUALES'!F711</f>
        <v>0.701746</v>
      </c>
      <c r="L36" s="48" t="n">
        <f aca="false">'DATOS MENSUALES'!F712</f>
        <v>0.636329</v>
      </c>
      <c r="M36" s="48" t="n">
        <f aca="false">'DATOS MENSUALES'!F713</f>
        <v>0.662781</v>
      </c>
      <c r="N36" s="48" t="n">
        <f aca="false">SUM(B36:M36)</f>
        <v>11.366682</v>
      </c>
      <c r="O36" s="49"/>
      <c r="P36" s="44" t="n">
        <f aca="false">(B36-B$6)^3</f>
        <v>-0.00215893181490715</v>
      </c>
      <c r="Q36" s="44" t="n">
        <f aca="false">(C36-C$6)^3</f>
        <v>-0.491575519674603</v>
      </c>
      <c r="R36" s="44" t="n">
        <f aca="false">(D36-D$6)^3</f>
        <v>-21.2214639650147</v>
      </c>
      <c r="S36" s="44" t="n">
        <f aca="false">(E36-E$6)^3</f>
        <v>-62.8218682956742</v>
      </c>
      <c r="T36" s="44" t="n">
        <f aca="false">(F36-F$6)^3</f>
        <v>-16.3904341994606</v>
      </c>
      <c r="U36" s="44" t="n">
        <f aca="false">(G36-G$6)^3</f>
        <v>-17.5126871350909</v>
      </c>
      <c r="V36" s="44" t="n">
        <f aca="false">(H36-H$6)^3</f>
        <v>-13.9537466072711</v>
      </c>
      <c r="W36" s="44" t="n">
        <f aca="false">(I36-I$6)^3</f>
        <v>-7.15126782116646</v>
      </c>
      <c r="X36" s="44" t="n">
        <f aca="false">(J36-J$6)^3</f>
        <v>-4.67563621078334</v>
      </c>
      <c r="Y36" s="44" t="n">
        <f aca="false">(K36-K$6)^3</f>
        <v>-1.90708939841594</v>
      </c>
      <c r="Z36" s="44" t="n">
        <f aca="false">(L36-L$6)^3</f>
        <v>-1.06044012998758</v>
      </c>
      <c r="AA36" s="44" t="n">
        <f aca="false">(M36-M$6)^3</f>
        <v>-0.460809348162274</v>
      </c>
      <c r="AB36" s="44" t="n">
        <f aca="false">(N36-N$6)^3</f>
        <v>-10414.3911581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630032</v>
      </c>
      <c r="C37" s="48" t="n">
        <f aca="false">'DATOS MENSUALES'!F715</f>
        <v>1.17215</v>
      </c>
      <c r="D37" s="48" t="n">
        <f aca="false">'DATOS MENSUALES'!F716</f>
        <v>1.158033</v>
      </c>
      <c r="E37" s="48" t="n">
        <f aca="false">'DATOS MENSUALES'!F717</f>
        <v>1.0353</v>
      </c>
      <c r="F37" s="48" t="n">
        <f aca="false">'DATOS MENSUALES'!F718</f>
        <v>0.935877</v>
      </c>
      <c r="G37" s="48" t="n">
        <f aca="false">'DATOS MENSUALES'!F719</f>
        <v>0.871474</v>
      </c>
      <c r="H37" s="48" t="n">
        <f aca="false">'DATOS MENSUALES'!F720</f>
        <v>4.225123</v>
      </c>
      <c r="I37" s="48" t="n">
        <f aca="false">'DATOS MENSUALES'!F721</f>
        <v>2.46753</v>
      </c>
      <c r="J37" s="48" t="n">
        <f aca="false">'DATOS MENSUALES'!F722</f>
        <v>1.985296</v>
      </c>
      <c r="K37" s="48" t="n">
        <f aca="false">'DATOS MENSUALES'!F723</f>
        <v>1.658934</v>
      </c>
      <c r="L37" s="48" t="n">
        <f aca="false">'DATOS MENSUALES'!F724</f>
        <v>1.397545</v>
      </c>
      <c r="M37" s="48" t="n">
        <f aca="false">'DATOS MENSUALES'!F725</f>
        <v>1.1896</v>
      </c>
      <c r="N37" s="48" t="n">
        <f aca="false">SUM(B37:M37)</f>
        <v>19.726894</v>
      </c>
      <c r="O37" s="49"/>
      <c r="P37" s="44" t="n">
        <f aca="false">(B37-B$6)^3</f>
        <v>-0.00242569860447301</v>
      </c>
      <c r="Q37" s="44" t="n">
        <f aca="false">(C37-C$6)^3</f>
        <v>-0.953977382898182</v>
      </c>
      <c r="R37" s="44" t="n">
        <f aca="false">(D37-D$6)^3</f>
        <v>-21.2500368804516</v>
      </c>
      <c r="S37" s="44" t="n">
        <f aca="false">(E37-E$6)^3</f>
        <v>-62.5156775549992</v>
      </c>
      <c r="T37" s="44" t="n">
        <f aca="false">(F37-F$6)^3</f>
        <v>-16.0055822482345</v>
      </c>
      <c r="U37" s="44" t="n">
        <f aca="false">(G37-G$6)^3</f>
        <v>-16.8489877678163</v>
      </c>
      <c r="V37" s="44" t="n">
        <f aca="false">(H37-H$6)^3</f>
        <v>1.00706924681412</v>
      </c>
      <c r="W37" s="44" t="n">
        <f aca="false">(I37-I$6)^3</f>
        <v>-0.0248184853098787</v>
      </c>
      <c r="X37" s="44" t="n">
        <f aca="false">(J37-J$6)^3</f>
        <v>-0.0974079210144334</v>
      </c>
      <c r="Y37" s="44" t="n">
        <f aca="false">(K37-K$6)^3</f>
        <v>-0.0226442624903611</v>
      </c>
      <c r="Z37" s="44" t="n">
        <f aca="false">(L37-L$6)^3</f>
        <v>-0.0172811550563282</v>
      </c>
      <c r="AA37" s="44" t="n">
        <f aca="false">(M37-M$6)^3</f>
        <v>-0.0148104053841387</v>
      </c>
      <c r="AB37" s="44" t="n">
        <f aca="false">(N37-N$6)^3</f>
        <v>-2448.2076344221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054035</v>
      </c>
      <c r="C38" s="48" t="n">
        <f aca="false">'DATOS MENSUALES'!F727</f>
        <v>4.04028</v>
      </c>
      <c r="D38" s="48" t="n">
        <f aca="false">'DATOS MENSUALES'!F728</f>
        <v>14.795688</v>
      </c>
      <c r="E38" s="48" t="n">
        <f aca="false">'DATOS MENSUALES'!F729</f>
        <v>19.64108</v>
      </c>
      <c r="F38" s="48" t="n">
        <f aca="false">'DATOS MENSUALES'!F730</f>
        <v>9.151734</v>
      </c>
      <c r="G38" s="48" t="n">
        <f aca="false">'DATOS MENSUALES'!F731</f>
        <v>23.9876</v>
      </c>
      <c r="H38" s="48" t="n">
        <f aca="false">'DATOS MENSUALES'!F732</f>
        <v>8.930892</v>
      </c>
      <c r="I38" s="48" t="n">
        <f aca="false">'DATOS MENSUALES'!F733</f>
        <v>7.39288</v>
      </c>
      <c r="J38" s="48" t="n">
        <f aca="false">'DATOS MENSUALES'!F734</f>
        <v>6.041136</v>
      </c>
      <c r="K38" s="48" t="n">
        <f aca="false">'DATOS MENSUALES'!F735</f>
        <v>4.92246</v>
      </c>
      <c r="L38" s="48" t="n">
        <f aca="false">'DATOS MENSUALES'!F736</f>
        <v>4.055172</v>
      </c>
      <c r="M38" s="48" t="n">
        <f aca="false">'DATOS MENSUALES'!F737</f>
        <v>3.3292</v>
      </c>
      <c r="N38" s="48" t="n">
        <f aca="false">SUM(B38:M38)</f>
        <v>107.342157</v>
      </c>
      <c r="O38" s="49"/>
      <c r="P38" s="44" t="n">
        <f aca="false">(B38-B$6)^3</f>
        <v>-0.358455354748464</v>
      </c>
      <c r="Q38" s="44" t="n">
        <f aca="false">(C38-C$6)^3</f>
        <v>6.68411334649414</v>
      </c>
      <c r="R38" s="44" t="n">
        <f aca="false">(D38-D$6)^3</f>
        <v>1283.59442455028</v>
      </c>
      <c r="S38" s="44" t="n">
        <f aca="false">(E38-E$6)^3</f>
        <v>3135.82179389424</v>
      </c>
      <c r="T38" s="44" t="n">
        <f aca="false">(F38-F$6)^3</f>
        <v>184.776324984001</v>
      </c>
      <c r="U38" s="44" t="n">
        <f aca="false">(G38-G$6)^3</f>
        <v>8681.45956208896</v>
      </c>
      <c r="V38" s="44" t="n">
        <f aca="false">(H38-H$6)^3</f>
        <v>185.985573135024</v>
      </c>
      <c r="W38" s="44" t="n">
        <f aca="false">(I38-I$6)^3</f>
        <v>99.4882566771552</v>
      </c>
      <c r="X38" s="44" t="n">
        <f aca="false">(J38-J$6)^3</f>
        <v>46.4900524312374</v>
      </c>
      <c r="Y38" s="44" t="n">
        <f aca="false">(K38-K$6)^3</f>
        <v>26.4799294904547</v>
      </c>
      <c r="Z38" s="44" t="n">
        <f aca="false">(L38-L$6)^3</f>
        <v>13.8082652228971</v>
      </c>
      <c r="AA38" s="44" t="n">
        <f aca="false">(M38-M$6)^3</f>
        <v>6.79446464177675</v>
      </c>
      <c r="AB38" s="44" t="n">
        <f aca="false">(N38-N$6)^3</f>
        <v>407487.93639433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77008</v>
      </c>
      <c r="C39" s="48" t="n">
        <f aca="false">'DATOS MENSUALES'!F739</f>
        <v>2.307048</v>
      </c>
      <c r="D39" s="48" t="n">
        <f aca="false">'DATOS MENSUALES'!F740</f>
        <v>1.920558</v>
      </c>
      <c r="E39" s="48" t="n">
        <f aca="false">'DATOS MENSUALES'!F741</f>
        <v>1.681566</v>
      </c>
      <c r="F39" s="48" t="n">
        <f aca="false">'DATOS MENSUALES'!F742</f>
        <v>1.45677</v>
      </c>
      <c r="G39" s="48" t="n">
        <f aca="false">'DATOS MENSUALES'!F743</f>
        <v>1.557993</v>
      </c>
      <c r="H39" s="48" t="n">
        <f aca="false">'DATOS MENSUALES'!F744</f>
        <v>1.291801</v>
      </c>
      <c r="I39" s="48" t="n">
        <f aca="false">'DATOS MENSUALES'!F745</f>
        <v>1.1424</v>
      </c>
      <c r="J39" s="48" t="n">
        <f aca="false">'DATOS MENSUALES'!F746</f>
        <v>1.016766</v>
      </c>
      <c r="K39" s="48" t="n">
        <f aca="false">'DATOS MENSUALES'!F747</f>
        <v>0.903944</v>
      </c>
      <c r="L39" s="48" t="n">
        <f aca="false">'DATOS MENSUALES'!F748</f>
        <v>0.814465</v>
      </c>
      <c r="M39" s="48" t="n">
        <f aca="false">'DATOS MENSUALES'!F749</f>
        <v>0.780236</v>
      </c>
      <c r="N39" s="48" t="n">
        <f aca="false">SUM(B39:M39)</f>
        <v>17.643627</v>
      </c>
      <c r="O39" s="49"/>
      <c r="P39" s="44" t="n">
        <f aca="false">(B39-B$6)^3</f>
        <v>1.01715284161156</v>
      </c>
      <c r="Q39" s="44" t="n">
        <f aca="false">(C39-C$6)^3</f>
        <v>0.00340753253142678</v>
      </c>
      <c r="R39" s="44" t="n">
        <f aca="false">(D39-D$6)^3</f>
        <v>-8.08798940137709</v>
      </c>
      <c r="S39" s="44" t="n">
        <f aca="false">(E39-E$6)^3</f>
        <v>-36.6793642806117</v>
      </c>
      <c r="T39" s="44" t="n">
        <f aca="false">(F39-F$6)^3</f>
        <v>-7.9909088305146</v>
      </c>
      <c r="U39" s="44" t="n">
        <f aca="false">(G39-G$6)^3</f>
        <v>-6.614248217718</v>
      </c>
      <c r="V39" s="44" t="n">
        <f aca="false">(H39-H$6)^3</f>
        <v>-7.19991438435116</v>
      </c>
      <c r="W39" s="44" t="n">
        <f aca="false">(I39-I$6)^3</f>
        <v>-4.22655903905283</v>
      </c>
      <c r="X39" s="44" t="n">
        <f aca="false">(J39-J$6)^3</f>
        <v>-2.91589175793449</v>
      </c>
      <c r="Y39" s="44" t="n">
        <f aca="false">(K39-K$6)^3</f>
        <v>-1.11807299220307</v>
      </c>
      <c r="Z39" s="44" t="n">
        <f aca="false">(L39-L$6)^3</f>
        <v>-0.596135420345637</v>
      </c>
      <c r="AA39" s="44" t="n">
        <f aca="false">(M39-M$6)^3</f>
        <v>-0.280936384801381</v>
      </c>
      <c r="AB39" s="44" t="n">
        <f aca="false">(N39-N$6)^3</f>
        <v>-3767.9967367261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41911</v>
      </c>
      <c r="C40" s="48" t="n">
        <f aca="false">'DATOS MENSUALES'!F751</f>
        <v>1.085718</v>
      </c>
      <c r="D40" s="48" t="n">
        <f aca="false">'DATOS MENSUALES'!F752</f>
        <v>7.49942</v>
      </c>
      <c r="E40" s="48" t="n">
        <f aca="false">'DATOS MENSUALES'!F753</f>
        <v>11.833224</v>
      </c>
      <c r="F40" s="48" t="n">
        <f aca="false">'DATOS MENSUALES'!F754</f>
        <v>12.45127</v>
      </c>
      <c r="G40" s="48" t="n">
        <f aca="false">'DATOS MENSUALES'!F755</f>
        <v>6.150482</v>
      </c>
      <c r="H40" s="48" t="n">
        <f aca="false">'DATOS MENSUALES'!F756</f>
        <v>7.418474</v>
      </c>
      <c r="I40" s="48" t="n">
        <f aca="false">'DATOS MENSUALES'!F757</f>
        <v>5.497388</v>
      </c>
      <c r="J40" s="48" t="n">
        <f aca="false">'DATOS MENSUALES'!F758</f>
        <v>4.513014</v>
      </c>
      <c r="K40" s="48" t="n">
        <f aca="false">'DATOS MENSUALES'!F759</f>
        <v>3.728142</v>
      </c>
      <c r="L40" s="48" t="n">
        <f aca="false">'DATOS MENSUALES'!F760</f>
        <v>3.09348</v>
      </c>
      <c r="M40" s="48" t="n">
        <f aca="false">'DATOS MENSUALES'!F761</f>
        <v>2.562295</v>
      </c>
      <c r="N40" s="48" t="n">
        <f aca="false">SUM(B40:M40)</f>
        <v>66.674818</v>
      </c>
      <c r="O40" s="49"/>
      <c r="P40" s="44" t="n">
        <f aca="false">(B40-B$6)^3</f>
        <v>-0.785011828895887</v>
      </c>
      <c r="Q40" s="44" t="n">
        <f aca="false">(C40-C$6)^3</f>
        <v>-1.22796335938774</v>
      </c>
      <c r="R40" s="44" t="n">
        <f aca="false">(D40-D$6)^3</f>
        <v>45.5588224302677</v>
      </c>
      <c r="S40" s="44" t="n">
        <f aca="false">(E40-E$6)^3</f>
        <v>318.484593277576</v>
      </c>
      <c r="T40" s="44" t="n">
        <f aca="false">(F40-F$6)^3</f>
        <v>727.848273021674</v>
      </c>
      <c r="U40" s="44" t="n">
        <f aca="false">(G40-G$6)^3</f>
        <v>20.0208974063048</v>
      </c>
      <c r="V40" s="44" t="n">
        <f aca="false">(H40-H$6)^3</f>
        <v>73.8607764242715</v>
      </c>
      <c r="W40" s="44" t="n">
        <f aca="false">(I40-I$6)^3</f>
        <v>20.52953617604</v>
      </c>
      <c r="X40" s="44" t="n">
        <f aca="false">(J40-J$6)^3</f>
        <v>8.83898814760103</v>
      </c>
      <c r="Y40" s="44" t="n">
        <f aca="false">(K40-K$6)^3</f>
        <v>5.69980019629063</v>
      </c>
      <c r="Z40" s="44" t="n">
        <f aca="false">(L40-L$6)^3</f>
        <v>2.96982098738864</v>
      </c>
      <c r="AA40" s="44" t="n">
        <f aca="false">(M40-M$6)^3</f>
        <v>1.43188227064979</v>
      </c>
      <c r="AB40" s="44" t="n">
        <f aca="false">(N40-N$6)^3</f>
        <v>37495.184707460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932432</v>
      </c>
      <c r="C41" s="48" t="n">
        <f aca="false">'DATOS MENSUALES'!F763</f>
        <v>3.799351</v>
      </c>
      <c r="D41" s="48" t="n">
        <f aca="false">'DATOS MENSUALES'!F764</f>
        <v>3.28229</v>
      </c>
      <c r="E41" s="48" t="n">
        <f aca="false">'DATOS MENSUALES'!F765</f>
        <v>2.961756</v>
      </c>
      <c r="F41" s="48" t="n">
        <f aca="false">'DATOS MENSUALES'!F766</f>
        <v>2.667168</v>
      </c>
      <c r="G41" s="48" t="n">
        <f aca="false">'DATOS MENSUALES'!F767</f>
        <v>3.219703</v>
      </c>
      <c r="H41" s="48" t="n">
        <f aca="false">'DATOS MENSUALES'!F768</f>
        <v>2.47728</v>
      </c>
      <c r="I41" s="48" t="n">
        <f aca="false">'DATOS MENSUALES'!F769</f>
        <v>2.174534</v>
      </c>
      <c r="J41" s="48" t="n">
        <f aca="false">'DATOS MENSUALES'!F770</f>
        <v>1.81353</v>
      </c>
      <c r="K41" s="48" t="n">
        <f aca="false">'DATOS MENSUALES'!F771</f>
        <v>1.534068</v>
      </c>
      <c r="L41" s="48" t="n">
        <f aca="false">'DATOS MENSUALES'!F772</f>
        <v>1.33695</v>
      </c>
      <c r="M41" s="48" t="n">
        <f aca="false">'DATOS MENSUALES'!F773</f>
        <v>1.147771</v>
      </c>
      <c r="N41" s="48" t="n">
        <f aca="false">SUM(B41:M41)</f>
        <v>32.346833</v>
      </c>
      <c r="O41" s="49"/>
      <c r="P41" s="44" t="n">
        <f aca="false">(B41-B$6)^3</f>
        <v>72.4093699931206</v>
      </c>
      <c r="Q41" s="44" t="n">
        <f aca="false">(C41-C$6)^3</f>
        <v>4.43344102311209</v>
      </c>
      <c r="R41" s="44" t="n">
        <f aca="false">(D41-D$6)^3</f>
        <v>-0.269052821156797</v>
      </c>
      <c r="S41" s="44" t="n">
        <f aca="false">(E41-E$6)^3</f>
        <v>-8.51939277009083</v>
      </c>
      <c r="T41" s="44" t="n">
        <f aca="false">(F41-F$6)^3</f>
        <v>-0.490878002174381</v>
      </c>
      <c r="U41" s="44" t="n">
        <f aca="false">(G41-G$6)^3</f>
        <v>-0.00999621832768302</v>
      </c>
      <c r="V41" s="44" t="n">
        <f aca="false">(H41-H$6)^3</f>
        <v>-0.414313575410046</v>
      </c>
      <c r="W41" s="44" t="n">
        <f aca="false">(I41-I$6)^3</f>
        <v>-0.199881867662521</v>
      </c>
      <c r="X41" s="44" t="n">
        <f aca="false">(J41-J$6)^3</f>
        <v>-0.252291327333875</v>
      </c>
      <c r="Y41" s="44" t="n">
        <f aca="false">(K41-K$6)^3</f>
        <v>-0.0678069485788597</v>
      </c>
      <c r="Z41" s="44" t="n">
        <f aca="false">(L41-L$6)^3</f>
        <v>-0.0325023550668379</v>
      </c>
      <c r="AA41" s="44" t="n">
        <f aca="false">(M41-M$6)^3</f>
        <v>-0.0237405515226377</v>
      </c>
      <c r="AB41" s="44" t="n">
        <f aca="false">(N41-N$6)^3</f>
        <v>-0.6311214043713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088178</v>
      </c>
      <c r="C42" s="48" t="n">
        <f aca="false">'DATOS MENSUALES'!F775</f>
        <v>1.01099</v>
      </c>
      <c r="D42" s="48" t="n">
        <f aca="false">'DATOS MENSUALES'!F776</f>
        <v>0.98868</v>
      </c>
      <c r="E42" s="48" t="n">
        <f aca="false">'DATOS MENSUALES'!F777</f>
        <v>0.927732</v>
      </c>
      <c r="F42" s="48" t="n">
        <f aca="false">'DATOS MENSUALES'!F778</f>
        <v>0.83258</v>
      </c>
      <c r="G42" s="48" t="n">
        <f aca="false">'DATOS MENSUALES'!F779</f>
        <v>0.810832</v>
      </c>
      <c r="H42" s="48" t="n">
        <f aca="false">'DATOS MENSUALES'!F780</f>
        <v>0.887852</v>
      </c>
      <c r="I42" s="48" t="n">
        <f aca="false">'DATOS MENSUALES'!F781</f>
        <v>0.874797</v>
      </c>
      <c r="J42" s="48" t="n">
        <f aca="false">'DATOS MENSUALES'!F782</f>
        <v>0.790685</v>
      </c>
      <c r="K42" s="48" t="n">
        <f aca="false">'DATOS MENSUALES'!F783</f>
        <v>0.719345</v>
      </c>
      <c r="L42" s="48" t="n">
        <f aca="false">'DATOS MENSUALES'!F784</f>
        <v>0.647896</v>
      </c>
      <c r="M42" s="48" t="n">
        <f aca="false">'DATOS MENSUALES'!F785</f>
        <v>0.576859</v>
      </c>
      <c r="N42" s="48" t="n">
        <f aca="false">SUM(B42:M42)</f>
        <v>10.156426</v>
      </c>
      <c r="O42" s="49"/>
      <c r="P42" s="44" t="n">
        <f aca="false">(B42-B$6)^3</f>
        <v>-0.309213046311674</v>
      </c>
      <c r="Q42" s="44" t="n">
        <f aca="false">(C42-C$6)^3</f>
        <v>-1.50339642444858</v>
      </c>
      <c r="R42" s="44" t="n">
        <f aca="false">(D42-D$6)^3</f>
        <v>-25.3910233620128</v>
      </c>
      <c r="S42" s="44" t="n">
        <f aca="false">(E42-E$6)^3</f>
        <v>-67.7378102568922</v>
      </c>
      <c r="T42" s="44" t="n">
        <f aca="false">(F42-F$6)^3</f>
        <v>-18.0554988651766</v>
      </c>
      <c r="U42" s="44" t="n">
        <f aca="false">(G42-G$6)^3</f>
        <v>-18.0731619382912</v>
      </c>
      <c r="V42" s="44" t="n">
        <f aca="false">(H42-H$6)^3</f>
        <v>-12.7296387730109</v>
      </c>
      <c r="W42" s="44" t="n">
        <f aca="false">(I42-I$6)^3</f>
        <v>-6.69170577874423</v>
      </c>
      <c r="X42" s="44" t="n">
        <f aca="false">(J42-J$6)^3</f>
        <v>-4.53082105204479</v>
      </c>
      <c r="Y42" s="44" t="n">
        <f aca="false">(K42-K$6)^3</f>
        <v>-1.82704234034644</v>
      </c>
      <c r="Z42" s="44" t="n">
        <f aca="false">(L42-L$6)^3</f>
        <v>-1.0247623950935</v>
      </c>
      <c r="AA42" s="44" t="n">
        <f aca="false">(M42-M$6)^3</f>
        <v>-0.632332887877246</v>
      </c>
      <c r="AB42" s="44" t="n">
        <f aca="false">(N42-N$6)^3</f>
        <v>-12243.617529196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306236</v>
      </c>
      <c r="C43" s="48" t="n">
        <f aca="false">'DATOS MENSUALES'!F787</f>
        <v>1.358886</v>
      </c>
      <c r="D43" s="48" t="n">
        <f aca="false">'DATOS MENSUALES'!F788</f>
        <v>1.219135</v>
      </c>
      <c r="E43" s="48" t="n">
        <f aca="false">'DATOS MENSUALES'!F789</f>
        <v>1.13677</v>
      </c>
      <c r="F43" s="48" t="n">
        <f aca="false">'DATOS MENSUALES'!F790</f>
        <v>1.232604</v>
      </c>
      <c r="G43" s="48" t="n">
        <f aca="false">'DATOS MENSUALES'!F791</f>
        <v>2.091012</v>
      </c>
      <c r="H43" s="48" t="n">
        <f aca="false">'DATOS MENSUALES'!F792</f>
        <v>1.656552</v>
      </c>
      <c r="I43" s="48" t="n">
        <f aca="false">'DATOS MENSUALES'!F793</f>
        <v>1.474856</v>
      </c>
      <c r="J43" s="48" t="n">
        <f aca="false">'DATOS MENSUALES'!F794</f>
        <v>1.267137</v>
      </c>
      <c r="K43" s="48" t="n">
        <f aca="false">'DATOS MENSUALES'!F795</f>
        <v>1.1305</v>
      </c>
      <c r="L43" s="48" t="n">
        <f aca="false">'DATOS MENSUALES'!F796</f>
        <v>0.99876</v>
      </c>
      <c r="M43" s="48" t="n">
        <f aca="false">'DATOS MENSUALES'!F797</f>
        <v>0.874503</v>
      </c>
      <c r="N43" s="48" t="n">
        <f aca="false">SUM(B43:M43)</f>
        <v>18.746951</v>
      </c>
      <c r="O43" s="49"/>
      <c r="P43" s="44" t="n">
        <f aca="false">(B43-B$6)^3</f>
        <v>16.4227264923306</v>
      </c>
      <c r="Q43" s="44" t="n">
        <f aca="false">(C43-C$6)^3</f>
        <v>-0.507561515435938</v>
      </c>
      <c r="R43" s="44" t="n">
        <f aca="false">(D43-D$6)^3</f>
        <v>-19.8745151519723</v>
      </c>
      <c r="S43" s="44" t="n">
        <f aca="false">(E43-E$6)^3</f>
        <v>-57.8422653117799</v>
      </c>
      <c r="T43" s="44" t="n">
        <f aca="false">(F43-F$6)^3</f>
        <v>-10.9915150647389</v>
      </c>
      <c r="U43" s="44" t="n">
        <f aca="false">(G43-G$6)^3</f>
        <v>-2.42829713167255</v>
      </c>
      <c r="V43" s="44" t="n">
        <f aca="false">(H43-H$6)^3</f>
        <v>-3.8420091274849</v>
      </c>
      <c r="W43" s="44" t="n">
        <f aca="false">(I43-I$6)^3</f>
        <v>-2.11868694771614</v>
      </c>
      <c r="X43" s="44" t="n">
        <f aca="false">(J43-J$6)^3</f>
        <v>-1.63582548496318</v>
      </c>
      <c r="Y43" s="44" t="n">
        <f aca="false">(K43-K$6)^3</f>
        <v>-0.534096483690389</v>
      </c>
      <c r="Z43" s="44" t="n">
        <f aca="false">(L43-L$6)^3</f>
        <v>-0.284011766837894</v>
      </c>
      <c r="AA43" s="44" t="n">
        <f aca="false">(M43-M$6)^3</f>
        <v>-0.176251551854378</v>
      </c>
      <c r="AB43" s="44" t="n">
        <f aca="false">(N43-N$6)^3</f>
        <v>-3021.9920786238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4.1222549181652</v>
      </c>
      <c r="Q44" s="50" t="n">
        <f aca="false">SUM(Q18:Q43)</f>
        <v>628.665996490155</v>
      </c>
      <c r="R44" s="50" t="n">
        <f aca="false">SUM(R18:R43)</f>
        <v>7394.19855157675</v>
      </c>
      <c r="S44" s="50" t="n">
        <f aca="false">SUM(S18:S43)</f>
        <v>39046.2931294124</v>
      </c>
      <c r="T44" s="50" t="n">
        <f aca="false">SUM(T18:T43)</f>
        <v>1767.25990411519</v>
      </c>
      <c r="U44" s="50" t="n">
        <f aca="false">SUM(U18:U43)</f>
        <v>8811.81398946679</v>
      </c>
      <c r="V44" s="50" t="n">
        <f aca="false">SUM(V18:V43)</f>
        <v>505.486070098601</v>
      </c>
      <c r="W44" s="50" t="n">
        <f aca="false">SUM(W18:W43)</f>
        <v>227.266160221736</v>
      </c>
      <c r="X44" s="50" t="n">
        <f aca="false">SUM(X18:X43)</f>
        <v>409.346276841963</v>
      </c>
      <c r="Y44" s="50" t="n">
        <f aca="false">SUM(Y18:Y43)</f>
        <v>74.8243319415252</v>
      </c>
      <c r="Z44" s="50" t="n">
        <f aca="false">SUM(Z18:Z43)</f>
        <v>39.2425492542098</v>
      </c>
      <c r="AA44" s="50" t="n">
        <f aca="false">SUM(AA18:AA43)</f>
        <v>19.1988548740367</v>
      </c>
      <c r="AB44" s="50" t="n">
        <f aca="false">SUM(AB18:AB43)</f>
        <v>771166.23849815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19 - Río Valderaduey desde fin tramo piscícola en Becilla de Valderaduey  hasta confluencia con río Bustillo o Ahogaborric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89909028787879</v>
      </c>
      <c r="C5" s="51" t="n">
        <f aca="false">'ANUAL (Acum. S.LARGA)'!C6</f>
        <v>2.14429537878788</v>
      </c>
      <c r="D5" s="51" t="n">
        <f aca="false">'ANUAL (Acum. S.LARGA)'!D6</f>
        <v>3.41150853030303</v>
      </c>
      <c r="E5" s="51" t="n">
        <f aca="false">'ANUAL (Acum. S.LARGA)'!E6</f>
        <v>4.68212174242424</v>
      </c>
      <c r="F5" s="51" t="n">
        <f aca="false">'ANUAL (Acum. S.LARGA)'!F6</f>
        <v>4.95267145454545</v>
      </c>
      <c r="G5" s="51" t="n">
        <f aca="false">'ANUAL (Acum. S.LARGA)'!G6</f>
        <v>4.4702328030303</v>
      </c>
      <c r="H5" s="51" t="n">
        <f aca="false">'ANUAL (Acum. S.LARGA)'!H6</f>
        <v>3.6458911969697</v>
      </c>
      <c r="I5" s="51" t="n">
        <f aca="false">'ANUAL (Acum. S.LARGA)'!I6</f>
        <v>3.28803692424242</v>
      </c>
      <c r="J5" s="51" t="n">
        <f aca="false">'ANUAL (Acum. S.LARGA)'!J6</f>
        <v>2.76287327272727</v>
      </c>
      <c r="K5" s="51" t="n">
        <f aca="false">'ANUAL (Acum. S.LARGA)'!K6</f>
        <v>2.25648078787879</v>
      </c>
      <c r="L5" s="51" t="n">
        <f aca="false">'ANUAL (Acum. S.LARGA)'!L6</f>
        <v>1.91215378787879</v>
      </c>
      <c r="M5" s="51" t="n">
        <f aca="false">'ANUAL (Acum. S.LARGA)'!M6</f>
        <v>1.64369751515152</v>
      </c>
      <c r="N5" s="51" t="n">
        <f aca="false">'ANUAL (Acum. S.LARGA)'!N6</f>
        <v>37.069053681818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76439476923077</v>
      </c>
      <c r="C6" s="51" t="n">
        <f aca="false">'ANUAL (Acum. S.CORTA)'!C6</f>
        <v>2.15656757692308</v>
      </c>
      <c r="D6" s="51" t="n">
        <f aca="false">'ANUAL (Acum. S.CORTA)'!D6</f>
        <v>3.92786373076923</v>
      </c>
      <c r="E6" s="51" t="n">
        <f aca="false">'ANUAL (Acum. S.CORTA)'!E6</f>
        <v>5.00413442307692</v>
      </c>
      <c r="F6" s="51" t="n">
        <f aca="false">'ANUAL (Acum. S.CORTA)'!F6</f>
        <v>3.45601211538462</v>
      </c>
      <c r="G6" s="51" t="n">
        <f aca="false">'ANUAL (Acum. S.CORTA)'!G6</f>
        <v>3.43511930769231</v>
      </c>
      <c r="H6" s="51" t="n">
        <f aca="false">'ANUAL (Acum. S.CORTA)'!H6</f>
        <v>3.22277211538462</v>
      </c>
      <c r="I6" s="51" t="n">
        <f aca="false">'ANUAL (Acum. S.CORTA)'!I6</f>
        <v>2.75922238461538</v>
      </c>
      <c r="J6" s="51" t="n">
        <f aca="false">'ANUAL (Acum. S.CORTA)'!J6</f>
        <v>2.44540926923077</v>
      </c>
      <c r="K6" s="51" t="n">
        <f aca="false">'ANUAL (Acum. S.CORTA)'!K6</f>
        <v>1.94184688461538</v>
      </c>
      <c r="L6" s="51" t="n">
        <f aca="false">'ANUAL (Acum. S.CORTA)'!L6</f>
        <v>1.65608292307692</v>
      </c>
      <c r="M6" s="51" t="n">
        <f aca="false">'ANUAL (Acum. S.CORTA)'!M6</f>
        <v>1.43517773076923</v>
      </c>
      <c r="N6" s="51" t="n">
        <f aca="false">'ANUAL (Acum. S.CORTA)'!N6</f>
        <v>33.204603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7.09263374720686</v>
      </c>
      <c r="C7" s="52" t="n">
        <f aca="false">(C5-C6)/C5*100</f>
        <v>-0.572318452793339</v>
      </c>
      <c r="D7" s="52" t="n">
        <f aca="false">(D5-D6)/D5*100</f>
        <v>-15.1356854564375</v>
      </c>
      <c r="E7" s="52" t="n">
        <f aca="false">(E5-E6)/E5*100</f>
        <v>-6.87749482750429</v>
      </c>
      <c r="F7" s="52" t="n">
        <f aca="false">(F5-F6)/F5*100</f>
        <v>30.2192332541509</v>
      </c>
      <c r="G7" s="52" t="n">
        <f aca="false">(G5-G6)/G5*100</f>
        <v>23.155695484949</v>
      </c>
      <c r="H7" s="52" t="n">
        <f aca="false">(H5-H6)/H5*100</f>
        <v>11.6053677612969</v>
      </c>
      <c r="I7" s="52" t="n">
        <f aca="false">(I5-I6)/I5*100</f>
        <v>16.0829866516441</v>
      </c>
      <c r="J7" s="52" t="n">
        <f aca="false">(J5-J6)/J5*100</f>
        <v>11.4903570362867</v>
      </c>
      <c r="K7" s="52" t="n">
        <f aca="false">(K5-K6)/K5*100</f>
        <v>13.9435666792969</v>
      </c>
      <c r="L7" s="52" t="n">
        <f aca="false">(L5-L6)/L5*100</f>
        <v>13.3917505184524</v>
      </c>
      <c r="M7" s="52" t="n">
        <f aca="false">(M5-M6)/M5*100</f>
        <v>12.6860193229083</v>
      </c>
      <c r="N7" s="52" t="n">
        <f aca="false">(N5-N6)/N5*100</f>
        <v>10.425004329000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78514487060606</v>
      </c>
      <c r="C10" s="51" t="n">
        <f aca="false">0.94*C5</f>
        <v>2.01563765606061</v>
      </c>
      <c r="D10" s="51" t="n">
        <f aca="false">0.94*D5</f>
        <v>3.20681801848485</v>
      </c>
      <c r="E10" s="51" t="n">
        <f aca="false">0.94*E5</f>
        <v>4.40119443787879</v>
      </c>
      <c r="F10" s="51" t="n">
        <f aca="false">0.94*F5</f>
        <v>4.65551116727273</v>
      </c>
      <c r="G10" s="51" t="n">
        <f aca="false">0.94*G5</f>
        <v>4.20201883484848</v>
      </c>
      <c r="H10" s="51" t="n">
        <f aca="false">0.94*H5</f>
        <v>3.42713772515152</v>
      </c>
      <c r="I10" s="51" t="n">
        <f aca="false">0.94*I5</f>
        <v>3.09075470878788</v>
      </c>
      <c r="J10" s="51" t="n">
        <f aca="false">0.94*J5</f>
        <v>2.59710087636364</v>
      </c>
      <c r="K10" s="51" t="n">
        <f aca="false">0.94*K5</f>
        <v>2.12109194060606</v>
      </c>
      <c r="L10" s="51" t="n">
        <f aca="false">0.94*L5</f>
        <v>1.79742456060606</v>
      </c>
      <c r="M10" s="51" t="n">
        <f aca="false">0.94*M5</f>
        <v>1.54507566424242</v>
      </c>
      <c r="N10" s="51" t="n">
        <f aca="false">SUM(B10:M10)</f>
        <v>34.844910460909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65853108307692</v>
      </c>
      <c r="C11" s="51" t="n">
        <f aca="false">0.94*C6</f>
        <v>2.02717352230769</v>
      </c>
      <c r="D11" s="51" t="n">
        <f aca="false">0.94*D6</f>
        <v>3.69219190692308</v>
      </c>
      <c r="E11" s="51" t="n">
        <f aca="false">0.94*E6</f>
        <v>4.70388635769231</v>
      </c>
      <c r="F11" s="51" t="n">
        <f aca="false">0.94*F6</f>
        <v>3.24865138846154</v>
      </c>
      <c r="G11" s="51" t="n">
        <f aca="false">0.94*G6</f>
        <v>3.22901214923077</v>
      </c>
      <c r="H11" s="51" t="n">
        <f aca="false">0.94*H6</f>
        <v>3.02940578846154</v>
      </c>
      <c r="I11" s="51" t="n">
        <f aca="false">0.94*I6</f>
        <v>2.59366904153846</v>
      </c>
      <c r="J11" s="51" t="n">
        <f aca="false">0.94*J6</f>
        <v>2.29868471307692</v>
      </c>
      <c r="K11" s="51" t="n">
        <f aca="false">0.94*K6</f>
        <v>1.82533607153846</v>
      </c>
      <c r="L11" s="51" t="n">
        <f aca="false">0.94*L6</f>
        <v>1.55671794769231</v>
      </c>
      <c r="M11" s="51" t="n">
        <f aca="false">0.94*M6</f>
        <v>1.34906706692308</v>
      </c>
      <c r="N11" s="51" t="n">
        <f aca="false">SUM(B11:M11)</f>
        <v>31.21232703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69971</v>
      </c>
      <c r="C14" s="51" t="n">
        <f aca="false">'ANUAL (Acum. S.LARGA)'!C4</f>
        <v>0.51256</v>
      </c>
      <c r="D14" s="51" t="n">
        <f aca="false">'ANUAL (Acum. S.LARGA)'!D4</f>
        <v>0.75152</v>
      </c>
      <c r="E14" s="51" t="n">
        <f aca="false">'ANUAL (Acum. S.LARGA)'!E4</f>
        <v>0.719708</v>
      </c>
      <c r="F14" s="51" t="n">
        <f aca="false">'ANUAL (Acum. S.LARGA)'!F4</f>
        <v>0.647896</v>
      </c>
      <c r="G14" s="51" t="n">
        <f aca="false">'ANUAL (Acum. S.LARGA)'!G4</f>
        <v>0.749322</v>
      </c>
      <c r="H14" s="51" t="n">
        <f aca="false">'ANUAL (Acum. S.LARGA)'!H4</f>
        <v>0.731566</v>
      </c>
      <c r="I14" s="51" t="n">
        <f aca="false">'ANUAL (Acum. S.LARGA)'!I4</f>
        <v>0.710268</v>
      </c>
      <c r="J14" s="51" t="n">
        <f aca="false">'ANUAL (Acum. S.LARGA)'!J4</f>
        <v>0.625275</v>
      </c>
      <c r="K14" s="51" t="n">
        <f aca="false">'ANUAL (Acum. S.LARGA)'!K4</f>
        <v>0.5952</v>
      </c>
      <c r="L14" s="51" t="n">
        <f aca="false">'ANUAL (Acum. S.LARGA)'!L4</f>
        <v>0.559206</v>
      </c>
      <c r="M14" s="51" t="n">
        <f aca="false">'ANUAL (Acum. S.LARGA)'!M4</f>
        <v>0.511356</v>
      </c>
      <c r="N14" s="51" t="n">
        <f aca="false">'ANUAL (Acum. S.LARGA)'!N4</f>
        <v>8.34868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82708</v>
      </c>
      <c r="C15" s="51" t="n">
        <f aca="false">'ANUAL (Acum. S.CORTA)'!C4</f>
        <v>0.642492</v>
      </c>
      <c r="D15" s="51" t="n">
        <f aca="false">'ANUAL (Acum. S.CORTA)'!D4</f>
        <v>0.814465</v>
      </c>
      <c r="E15" s="51" t="n">
        <f aca="false">'ANUAL (Acum. S.CORTA)'!E4</f>
        <v>0.719708</v>
      </c>
      <c r="F15" s="51" t="n">
        <f aca="false">'ANUAL (Acum. S.CORTA)'!F4</f>
        <v>0.647896</v>
      </c>
      <c r="G15" s="51" t="n">
        <f aca="false">'ANUAL (Acum. S.CORTA)'!G4</f>
        <v>0.781939</v>
      </c>
      <c r="H15" s="51" t="n">
        <f aca="false">'ANUAL (Acum. S.CORTA)'!H4</f>
        <v>0.815287</v>
      </c>
      <c r="I15" s="51" t="n">
        <f aca="false">'ANUAL (Acum. S.CORTA)'!I4</f>
        <v>0.790192</v>
      </c>
      <c r="J15" s="51" t="n">
        <f aca="false">'ANUAL (Acum. S.CORTA)'!J4</f>
        <v>0.77324</v>
      </c>
      <c r="K15" s="51" t="n">
        <f aca="false">'ANUAL (Acum. S.CORTA)'!K4</f>
        <v>0.701746</v>
      </c>
      <c r="L15" s="51" t="n">
        <f aca="false">'ANUAL (Acum. S.CORTA)'!L4</f>
        <v>0.636329</v>
      </c>
      <c r="M15" s="51" t="n">
        <f aca="false">'ANUAL (Acum. S.CORTA)'!M4</f>
        <v>0.576859</v>
      </c>
      <c r="N15" s="51" t="n">
        <f aca="false">'ANUAL (Acum. S.CORTA)'!N4</f>
        <v>9.57141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6.03392</v>
      </c>
      <c r="C18" s="51" t="n">
        <f aca="false">'ANUAL (Acum. S.LARGA)'!C5</f>
        <v>10.640006</v>
      </c>
      <c r="D18" s="51" t="n">
        <f aca="false">'ANUAL (Acum. S.LARGA)'!D5</f>
        <v>21.53469</v>
      </c>
      <c r="E18" s="51" t="n">
        <f aca="false">'ANUAL (Acum. S.LARGA)'!E5</f>
        <v>38.13583</v>
      </c>
      <c r="F18" s="51" t="n">
        <f aca="false">'ANUAL (Acum. S.LARGA)'!F5</f>
        <v>39.69723</v>
      </c>
      <c r="G18" s="51" t="n">
        <f aca="false">'ANUAL (Acum. S.LARGA)'!G5</f>
        <v>23.9876</v>
      </c>
      <c r="H18" s="51" t="n">
        <f aca="false">'ANUAL (Acum. S.LARGA)'!H5</f>
        <v>12.457198</v>
      </c>
      <c r="I18" s="51" t="n">
        <f aca="false">'ANUAL (Acum. S.LARGA)'!I5</f>
        <v>8.4994</v>
      </c>
      <c r="J18" s="51" t="n">
        <f aca="false">'ANUAL (Acum. S.LARGA)'!J5</f>
        <v>9.44675</v>
      </c>
      <c r="K18" s="51" t="n">
        <f aca="false">'ANUAL (Acum. S.LARGA)'!K5</f>
        <v>5.488158</v>
      </c>
      <c r="L18" s="51" t="n">
        <f aca="false">'ANUAL (Acum. S.LARGA)'!L5</f>
        <v>4.495932</v>
      </c>
      <c r="M18" s="51" t="n">
        <f aca="false">'ANUAL (Acum. S.LARGA)'!M5</f>
        <v>3.698412</v>
      </c>
      <c r="N18" s="51" t="n">
        <f aca="false">'ANUAL (Acum. S.LARGA)'!N5</f>
        <v>113.46747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932432</v>
      </c>
      <c r="C19" s="51" t="n">
        <f aca="false">'ANUAL (Acum. S.CORTA)'!C5</f>
        <v>10.640006</v>
      </c>
      <c r="D19" s="51" t="n">
        <f aca="false">'ANUAL (Acum. S.CORTA)'!D5</f>
        <v>21.53469</v>
      </c>
      <c r="E19" s="51" t="n">
        <f aca="false">'ANUAL (Acum. S.CORTA)'!E5</f>
        <v>38.13583</v>
      </c>
      <c r="F19" s="51" t="n">
        <f aca="false">'ANUAL (Acum. S.CORTA)'!F5</f>
        <v>13.114572</v>
      </c>
      <c r="G19" s="51" t="n">
        <f aca="false">'ANUAL (Acum. S.CORTA)'!G5</f>
        <v>23.9876</v>
      </c>
      <c r="H19" s="51" t="n">
        <f aca="false">'ANUAL (Acum. S.CORTA)'!H5</f>
        <v>9.203088</v>
      </c>
      <c r="I19" s="51" t="n">
        <f aca="false">'ANUAL (Acum. S.CORTA)'!I5</f>
        <v>7.39288</v>
      </c>
      <c r="J19" s="51" t="n">
        <f aca="false">'ANUAL (Acum. S.CORTA)'!J5</f>
        <v>9.44675</v>
      </c>
      <c r="K19" s="51" t="n">
        <f aca="false">'ANUAL (Acum. S.CORTA)'!K5</f>
        <v>5.017406</v>
      </c>
      <c r="L19" s="51" t="n">
        <f aca="false">'ANUAL (Acum. S.CORTA)'!L5</f>
        <v>4.174794</v>
      </c>
      <c r="M19" s="51" t="n">
        <f aca="false">'ANUAL (Acum. S.CORTA)'!M5</f>
        <v>3.425472</v>
      </c>
      <c r="N19" s="51" t="n">
        <f aca="false">'ANUAL (Acum. S.CORTA)'!N5</f>
        <v>107.34215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436638</v>
      </c>
      <c r="C22" s="51" t="n">
        <f aca="false">'ANUAL (Acum. S.LARGA)'!C9</f>
        <v>1.475779</v>
      </c>
      <c r="D22" s="51" t="n">
        <f aca="false">'ANUAL (Acum. S.LARGA)'!D9</f>
        <v>1.709298</v>
      </c>
      <c r="E22" s="51" t="n">
        <f aca="false">'ANUAL (Acum. S.LARGA)'!E9</f>
        <v>2.33373</v>
      </c>
      <c r="F22" s="51" t="n">
        <f aca="false">'ANUAL (Acum. S.LARGA)'!F9</f>
        <v>2.48876</v>
      </c>
      <c r="G22" s="51" t="n">
        <f aca="false">'ANUAL (Acum. S.LARGA)'!G9</f>
        <v>2.675343</v>
      </c>
      <c r="H22" s="51" t="n">
        <f aca="false">'ANUAL (Acum. S.LARGA)'!H9</f>
        <v>2.6635165</v>
      </c>
      <c r="I22" s="51" t="n">
        <f aca="false">'ANUAL (Acum. S.LARGA)'!I9</f>
        <v>2.626519</v>
      </c>
      <c r="J22" s="51" t="n">
        <f aca="false">'ANUAL (Acum. S.LARGA)'!J9</f>
        <v>2.271987</v>
      </c>
      <c r="K22" s="51" t="n">
        <f aca="false">'ANUAL (Acum. S.LARGA)'!K9</f>
        <v>1.882124</v>
      </c>
      <c r="L22" s="51" t="n">
        <f aca="false">'ANUAL (Acum. S.LARGA)'!L9</f>
        <v>1.6558105</v>
      </c>
      <c r="M22" s="51" t="n">
        <f aca="false">'ANUAL (Acum. S.LARGA)'!M9</f>
        <v>1.412292</v>
      </c>
      <c r="N22" s="51" t="n">
        <f aca="false">'ANUAL (Acum. S.LARGA)'!N9</f>
        <v>27.94294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3918735</v>
      </c>
      <c r="C23" s="51" t="n">
        <f aca="false">'ANUAL (Acum. S.CORTA)'!C9</f>
        <v>1.42352</v>
      </c>
      <c r="D23" s="51" t="n">
        <f aca="false">'ANUAL (Acum. S.CORTA)'!D9</f>
        <v>1.8718295</v>
      </c>
      <c r="E23" s="51" t="n">
        <f aca="false">'ANUAL (Acum. S.CORTA)'!E9</f>
        <v>1.655248</v>
      </c>
      <c r="F23" s="51" t="n">
        <f aca="false">'ANUAL (Acum. S.CORTA)'!F9</f>
        <v>1.904902</v>
      </c>
      <c r="G23" s="51" t="n">
        <f aca="false">'ANUAL (Acum. S.CORTA)'!G9</f>
        <v>1.887659</v>
      </c>
      <c r="H23" s="51" t="n">
        <f aca="false">'ANUAL (Acum. S.CORTA)'!H9</f>
        <v>2.15404</v>
      </c>
      <c r="I23" s="51" t="n">
        <f aca="false">'ANUAL (Acum. S.CORTA)'!I9</f>
        <v>2.022483</v>
      </c>
      <c r="J23" s="51" t="n">
        <f aca="false">'ANUAL (Acum. S.CORTA)'!J9</f>
        <v>1.730286</v>
      </c>
      <c r="K23" s="51" t="n">
        <f aca="false">'ANUAL (Acum. S.CORTA)'!K9</f>
        <v>1.474736</v>
      </c>
      <c r="L23" s="51" t="n">
        <f aca="false">'ANUAL (Acum. S.CORTA)'!L9</f>
        <v>1.2842175</v>
      </c>
      <c r="M23" s="51" t="n">
        <f aca="false">'ANUAL (Acum. S.CORTA)'!M9</f>
        <v>1.12993</v>
      </c>
      <c r="N23" s="51" t="n">
        <f aca="false">'ANUAL (Acum. S.CORTA)'!N9</f>
        <v>21.02355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01852918649473</v>
      </c>
      <c r="C26" s="51" t="n">
        <f aca="false">'ANUAL (Acum. S.LARGA)'!C12</f>
        <v>1.97854223224346</v>
      </c>
      <c r="D26" s="51" t="n">
        <f aca="false">'ANUAL (Acum. S.LARGA)'!D12</f>
        <v>4.19449086151438</v>
      </c>
      <c r="E26" s="51" t="n">
        <f aca="false">'ANUAL (Acum. S.LARGA)'!E12</f>
        <v>6.22640588417295</v>
      </c>
      <c r="F26" s="51" t="n">
        <f aca="false">'ANUAL (Acum. S.LARGA)'!F12</f>
        <v>6.54779437126536</v>
      </c>
      <c r="G26" s="51" t="n">
        <f aca="false">'ANUAL (Acum. S.LARGA)'!G12</f>
        <v>5.10602790886481</v>
      </c>
      <c r="H26" s="51" t="n">
        <f aca="false">'ANUAL (Acum. S.LARGA)'!H12</f>
        <v>2.70240277961515</v>
      </c>
      <c r="I26" s="51" t="n">
        <f aca="false">'ANUAL (Acum. S.LARGA)'!I12</f>
        <v>2.15593082010021</v>
      </c>
      <c r="J26" s="51" t="n">
        <f aca="false">'ANUAL (Acum. S.LARGA)'!J12</f>
        <v>1.83659657435263</v>
      </c>
      <c r="K26" s="51" t="n">
        <f aca="false">'ANUAL (Acum. S.LARGA)'!K12</f>
        <v>1.35931383112951</v>
      </c>
      <c r="L26" s="51" t="n">
        <f aca="false">'ANUAL (Acum. S.LARGA)'!L12</f>
        <v>1.09392865725035</v>
      </c>
      <c r="M26" s="51" t="n">
        <f aca="false">'ANUAL (Acum. S.LARGA)'!M12</f>
        <v>0.867763126312142</v>
      </c>
      <c r="N26" s="51" t="n">
        <f aca="false">'ANUAL (Acum. S.LARGA)'!N12</f>
        <v>27.277198669787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2289941336675</v>
      </c>
      <c r="C27" s="51" t="n">
        <f aca="false">'ANUAL (Acum. S.CORTA)'!C12</f>
        <v>2.064436166667</v>
      </c>
      <c r="D27" s="51" t="n">
        <f aca="false">'ANUAL (Acum. S.CORTA)'!D12</f>
        <v>5.08193678759581</v>
      </c>
      <c r="E27" s="51" t="n">
        <f aca="false">'ANUAL (Acum. S.CORTA)'!E12</f>
        <v>8.03770481663254</v>
      </c>
      <c r="F27" s="51" t="n">
        <f aca="false">'ANUAL (Acum. S.CORTA)'!F12</f>
        <v>3.51305228691886</v>
      </c>
      <c r="G27" s="51" t="n">
        <f aca="false">'ANUAL (Acum. S.CORTA)'!G12</f>
        <v>4.69317951305565</v>
      </c>
      <c r="H27" s="51" t="n">
        <f aca="false">'ANUAL (Acum. S.CORTA)'!H12</f>
        <v>2.68600140016923</v>
      </c>
      <c r="I27" s="51" t="n">
        <f aca="false">'ANUAL (Acum. S.CORTA)'!I12</f>
        <v>2.04781076733902</v>
      </c>
      <c r="J27" s="51" t="n">
        <f aca="false">'ANUAL (Acum. S.CORTA)'!J12</f>
        <v>2.08165362605205</v>
      </c>
      <c r="K27" s="51" t="n">
        <f aca="false">'ANUAL (Acum. S.CORTA)'!K12</f>
        <v>1.36283184455302</v>
      </c>
      <c r="L27" s="51" t="n">
        <f aca="false">'ANUAL (Acum. S.CORTA)'!L12</f>
        <v>1.10188031808504</v>
      </c>
      <c r="M27" s="51" t="n">
        <f aca="false">'ANUAL (Acum. S.CORTA)'!M12</f>
        <v>0.872361474459186</v>
      </c>
      <c r="N27" s="51" t="n">
        <f aca="false">'ANUAL (Acum. S.CORTA)'!N12</f>
        <v>27.805655524670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6</v>
      </c>
      <c r="C30" s="51" t="n">
        <f aca="false">'ANUAL (Acum. S.LARGA)'!C13</f>
        <v>0.92</v>
      </c>
      <c r="D30" s="51" t="n">
        <f aca="false">'ANUAL (Acum. S.LARGA)'!D13</f>
        <v>1.23</v>
      </c>
      <c r="E30" s="51" t="n">
        <f aca="false">'ANUAL (Acum. S.LARGA)'!E13</f>
        <v>1.33</v>
      </c>
      <c r="F30" s="51" t="n">
        <f aca="false">'ANUAL (Acum. S.LARGA)'!F13</f>
        <v>1.32</v>
      </c>
      <c r="G30" s="51" t="n">
        <f aca="false">'ANUAL (Acum. S.LARGA)'!G13</f>
        <v>1.14</v>
      </c>
      <c r="H30" s="51" t="n">
        <f aca="false">'ANUAL (Acum. S.LARGA)'!H13</f>
        <v>0.74</v>
      </c>
      <c r="I30" s="51" t="n">
        <f aca="false">'ANUAL (Acum. S.LARGA)'!I13</f>
        <v>0.66</v>
      </c>
      <c r="J30" s="51" t="n">
        <f aca="false">'ANUAL (Acum. S.LARGA)'!J13</f>
        <v>0.66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7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9</v>
      </c>
      <c r="C31" s="51" t="n">
        <f aca="false">'ANUAL (Acum. S.CORTA)'!C13</f>
        <v>0.96</v>
      </c>
      <c r="D31" s="51" t="n">
        <f aca="false">'ANUAL (Acum. S.CORTA)'!D13</f>
        <v>1.29</v>
      </c>
      <c r="E31" s="51" t="n">
        <f aca="false">'ANUAL (Acum. S.CORTA)'!E13</f>
        <v>1.61</v>
      </c>
      <c r="F31" s="51" t="n">
        <f aca="false">'ANUAL (Acum. S.CORTA)'!F13</f>
        <v>1.02</v>
      </c>
      <c r="G31" s="51" t="n">
        <f aca="false">'ANUAL (Acum. S.CORTA)'!G13</f>
        <v>1.37</v>
      </c>
      <c r="H31" s="51" t="n">
        <f aca="false">'ANUAL (Acum. S.CORTA)'!H13</f>
        <v>0.83</v>
      </c>
      <c r="I31" s="51" t="n">
        <f aca="false">'ANUAL (Acum. S.CORTA)'!I13</f>
        <v>0.74</v>
      </c>
      <c r="J31" s="51" t="n">
        <f aca="false">'ANUAL (Acum. S.CORTA)'!J13</f>
        <v>0.85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1</v>
      </c>
      <c r="N31" s="51" t="n">
        <f aca="false">'ANUAL (Acum. S.CORTA)'!N13</f>
        <v>0.8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5795965211695</v>
      </c>
      <c r="C34" s="51" t="n">
        <f aca="false">'ANUAL (Acum. S.LARGA)'!C14</f>
        <v>2.89029393063779</v>
      </c>
      <c r="D34" s="51" t="n">
        <f aca="false">'ANUAL (Acum. S.LARGA)'!D14</f>
        <v>2.71852739944765</v>
      </c>
      <c r="E34" s="51" t="n">
        <f aca="false">'ANUAL (Acum. S.LARGA)'!E14</f>
        <v>3.23304831114155</v>
      </c>
      <c r="F34" s="51" t="n">
        <f aca="false">'ANUAL (Acum. S.LARGA)'!F14</f>
        <v>3.21920409191815</v>
      </c>
      <c r="G34" s="51" t="n">
        <f aca="false">'ANUAL (Acum. S.LARGA)'!G14</f>
        <v>2.38259442764393</v>
      </c>
      <c r="H34" s="51" t="n">
        <f aca="false">'ANUAL (Acum. S.LARGA)'!H14</f>
        <v>1.15898706138558</v>
      </c>
      <c r="I34" s="51" t="n">
        <f aca="false">'ANUAL (Acum. S.LARGA)'!I14</f>
        <v>0.812195000640997</v>
      </c>
      <c r="J34" s="51" t="n">
        <f aca="false">'ANUAL (Acum. S.LARGA)'!J14</f>
        <v>1.23080133823043</v>
      </c>
      <c r="K34" s="51" t="n">
        <f aca="false">'ANUAL (Acum. S.LARGA)'!K14</f>
        <v>0.838415416652318</v>
      </c>
      <c r="L34" s="51" t="n">
        <f aca="false">'ANUAL (Acum. S.LARGA)'!L14</f>
        <v>0.824396346964028</v>
      </c>
      <c r="M34" s="51" t="n">
        <f aca="false">'ANUAL (Acum. S.LARGA)'!M14</f>
        <v>0.812331636826561</v>
      </c>
      <c r="N34" s="51" t="n">
        <f aca="false">'ANUAL (Acum. S.LARGA)'!N14</f>
        <v>1.2902176907245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9324550389168</v>
      </c>
      <c r="C35" s="51" t="n">
        <f aca="false">'ANUAL (Acum. S.CORTA)'!C14</f>
        <v>3.09626192188268</v>
      </c>
      <c r="D35" s="51" t="n">
        <f aca="false">'ANUAL (Acum. S.CORTA)'!D14</f>
        <v>2.441324051087</v>
      </c>
      <c r="E35" s="51" t="n">
        <f aca="false">'ANUAL (Acum. S.CORTA)'!E14</f>
        <v>3.25841014780394</v>
      </c>
      <c r="F35" s="51" t="n">
        <f aca="false">'ANUAL (Acum. S.CORTA)'!F14</f>
        <v>1.76631712945658</v>
      </c>
      <c r="G35" s="51" t="n">
        <f aca="false">'ANUAL (Acum. S.CORTA)'!G14</f>
        <v>3.6939066833448</v>
      </c>
      <c r="H35" s="51" t="n">
        <f aca="false">'ANUAL (Acum. S.CORTA)'!H14</f>
        <v>1.13034908076807</v>
      </c>
      <c r="I35" s="51" t="n">
        <f aca="false">'ANUAL (Acum. S.CORTA)'!I14</f>
        <v>1.14679926369774</v>
      </c>
      <c r="J35" s="51" t="n">
        <f aca="false">'ANUAL (Acum. S.CORTA)'!J14</f>
        <v>1.96647097320823</v>
      </c>
      <c r="K35" s="51" t="n">
        <f aca="false">'ANUAL (Acum. S.CORTA)'!K14</f>
        <v>1.28096754589658</v>
      </c>
      <c r="L35" s="51" t="n">
        <f aca="false">'ANUAL (Acum. S.CORTA)'!L14</f>
        <v>1.27108921109457</v>
      </c>
      <c r="M35" s="51" t="n">
        <f aca="false">'ANUAL (Acum. S.CORTA)'!M14</f>
        <v>1.2531642292995</v>
      </c>
      <c r="N35" s="51" t="n">
        <f aca="false">'ANUAL (Acum. S.CORTA)'!N14</f>
        <v>1.5544282883585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2559288035381</v>
      </c>
      <c r="C38" s="38" t="n">
        <f aca="false">'ANUAL (Acum. S.LARGA)'!N15</f>
        <v>0.078578344287827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6936500718109</v>
      </c>
      <c r="C39" s="38" t="n">
        <f aca="false">'ANUAL (Acum. S.CORTA)'!N15</f>
        <v>-0.2088855873619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19 - Río Valderaduey desde fin tramo piscícola en Becilla de Valderaduey  hasta confluencia con río Bustillo o Ahogaborric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9396</v>
      </c>
      <c r="C4" s="19" t="n">
        <f aca="false">MIN(C18:C83)</f>
        <v>0.217924</v>
      </c>
      <c r="D4" s="19" t="n">
        <f aca="false">MIN(D18:D83)</f>
        <v>0.292434</v>
      </c>
      <c r="E4" s="19" t="n">
        <f aca="false">MIN(E18:E83)</f>
        <v>0.305404</v>
      </c>
      <c r="F4" s="19" t="n">
        <f aca="false">MIN(F18:F83)</f>
        <v>0.275334</v>
      </c>
      <c r="G4" s="19" t="n">
        <f aca="false">MIN(G18:G83)</f>
        <v>0.286208</v>
      </c>
      <c r="H4" s="19" t="n">
        <f aca="false">MIN(H18:H83)</f>
        <v>0.298386</v>
      </c>
      <c r="I4" s="19" t="n">
        <f aca="false">MIN(I18:I83)</f>
        <v>0.280604</v>
      </c>
      <c r="J4" s="19" t="n">
        <f aca="false">MIN(J18:J83)</f>
        <v>0.264705</v>
      </c>
      <c r="K4" s="19" t="n">
        <f aca="false">MIN(K18:K83)</f>
        <v>0.2528</v>
      </c>
      <c r="L4" s="19" t="n">
        <f aca="false">MIN(L18:L83)</f>
        <v>0.237632</v>
      </c>
      <c r="M4" s="19" t="n">
        <f aca="false">MIN(M18:M83)</f>
        <v>0.217236</v>
      </c>
      <c r="N4" s="19" t="n">
        <f aca="false">MIN(N18:N83)</f>
        <v>3.43633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678414</v>
      </c>
      <c r="C5" s="19" t="n">
        <f aca="false">MAX(C18:C83)</f>
        <v>3.349242</v>
      </c>
      <c r="D5" s="19" t="n">
        <f aca="false">MAX(D18:D83)</f>
        <v>8.53848</v>
      </c>
      <c r="E5" s="19" t="n">
        <f aca="false">MAX(E18:E83)</f>
        <v>13.36622</v>
      </c>
      <c r="F5" s="19" t="n">
        <f aca="false">MAX(F18:F83)</f>
        <v>13.871628</v>
      </c>
      <c r="G5" s="19" t="n">
        <f aca="false">MAX(G18:G83)</f>
        <v>8.55036</v>
      </c>
      <c r="H5" s="19" t="n">
        <f aca="false">MAX(H18:H83)</f>
        <v>4.648384</v>
      </c>
      <c r="I5" s="19" t="n">
        <f aca="false">MAX(I18:I83)</f>
        <v>3.4048</v>
      </c>
      <c r="J5" s="19" t="n">
        <f aca="false">MAX(J18:J83)</f>
        <v>3.1494</v>
      </c>
      <c r="K5" s="19" t="n">
        <f aca="false">MAX(K18:K83)</f>
        <v>2.332421</v>
      </c>
      <c r="L5" s="19" t="n">
        <f aca="false">MAX(L18:L83)</f>
        <v>1.910412</v>
      </c>
      <c r="M5" s="19" t="n">
        <f aca="false">MAX(M18:M83)</f>
        <v>1.571794</v>
      </c>
      <c r="N5" s="19" t="n">
        <f aca="false">MAX(N18:N83)</f>
        <v>41.9634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57212227272727</v>
      </c>
      <c r="C6" s="19" t="n">
        <f aca="false">AVERAGE(C18:C83)</f>
        <v>0.760053454545455</v>
      </c>
      <c r="D6" s="19" t="n">
        <f aca="false">AVERAGE(D18:D83)</f>
        <v>1.1422951969697</v>
      </c>
      <c r="E6" s="19" t="n">
        <f aca="false">AVERAGE(E18:E83)</f>
        <v>1.39806142424242</v>
      </c>
      <c r="F6" s="19" t="n">
        <f aca="false">AVERAGE(F18:F83)</f>
        <v>1.61383051515152</v>
      </c>
      <c r="G6" s="19" t="n">
        <f aca="false">AVERAGE(G18:G83)</f>
        <v>1.5890331969697</v>
      </c>
      <c r="H6" s="19" t="n">
        <f aca="false">AVERAGE(H18:H83)</f>
        <v>1.31658925757576</v>
      </c>
      <c r="I6" s="19" t="n">
        <f aca="false">AVERAGE(I18:I83)</f>
        <v>1.24625662121212</v>
      </c>
      <c r="J6" s="19" t="n">
        <f aca="false">AVERAGE(J18:J83)</f>
        <v>1.13268401515152</v>
      </c>
      <c r="K6" s="19" t="n">
        <f aca="false">AVERAGE(K18:K83)</f>
        <v>0.957466606060606</v>
      </c>
      <c r="L6" s="19" t="n">
        <f aca="false">AVERAGE(L18:L83)</f>
        <v>0.812464636363636</v>
      </c>
      <c r="M6" s="19" t="n">
        <f aca="false">AVERAGE(M18:M83)</f>
        <v>0.696547666666667</v>
      </c>
      <c r="N6" s="19" t="n">
        <f aca="false">SUM(B6:M6)</f>
        <v>13.422494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15875</v>
      </c>
      <c r="C7" s="19" t="n">
        <f aca="false">PERCENTILE(C18:C83,0.1)</f>
        <v>0.31575</v>
      </c>
      <c r="D7" s="19" t="n">
        <f aca="false">PERCENTILE(D18:D83,0.1)</f>
        <v>0.3623885</v>
      </c>
      <c r="E7" s="19" t="n">
        <f aca="false">PERCENTILE(E18:E83,0.1)</f>
        <v>0.4165715</v>
      </c>
      <c r="F7" s="19" t="n">
        <f aca="false">PERCENTILE(F18:F83,0.1)</f>
        <v>0.389081</v>
      </c>
      <c r="G7" s="19" t="n">
        <f aca="false">PERCENTILE(G18:G83,0.1)</f>
        <v>0.37593</v>
      </c>
      <c r="H7" s="19" t="n">
        <f aca="false">PERCENTILE(H18:H83,0.1)</f>
        <v>0.4007645</v>
      </c>
      <c r="I7" s="19" t="n">
        <f aca="false">PERCENTILE(I18:I83,0.1)</f>
        <v>0.408006</v>
      </c>
      <c r="J7" s="19" t="n">
        <f aca="false">PERCENTILE(J18:J83,0.1)</f>
        <v>0.380611</v>
      </c>
      <c r="K7" s="19" t="n">
        <f aca="false">PERCENTILE(K18:K83,0.1)</f>
        <v>0.34101</v>
      </c>
      <c r="L7" s="19" t="n">
        <f aca="false">PERCENTILE(L18:L83,0.1)</f>
        <v>0.3144375</v>
      </c>
      <c r="M7" s="19" t="n">
        <f aca="false">PERCENTILE(M18:M83,0.1)</f>
        <v>0.2985115</v>
      </c>
      <c r="N7" s="19" t="n">
        <f aca="false">PERCENTILE(N18:N83,0.1)</f>
        <v>4.83497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3407225</v>
      </c>
      <c r="C8" s="19" t="n">
        <f aca="false">PERCENTILE(C18:C83,0.25)</f>
        <v>0.447403</v>
      </c>
      <c r="D8" s="19" t="n">
        <f aca="false">PERCENTILE(D18:D83,0.25)</f>
        <v>0.47605275</v>
      </c>
      <c r="E8" s="19" t="n">
        <f aca="false">PERCENTILE(E18:E83,0.25)</f>
        <v>0.4922775</v>
      </c>
      <c r="F8" s="19" t="n">
        <f aca="false">PERCENTILE(F18:F83,0.25)</f>
        <v>0.526288</v>
      </c>
      <c r="G8" s="19" t="n">
        <f aca="false">PERCENTILE(G18:G83,0.25)</f>
        <v>0.54687375</v>
      </c>
      <c r="H8" s="19" t="n">
        <f aca="false">PERCENTILE(H18:H83,0.25)</f>
        <v>0.62149825</v>
      </c>
      <c r="I8" s="19" t="n">
        <f aca="false">PERCENTILE(I18:I83,0.25)</f>
        <v>0.617321</v>
      </c>
      <c r="J8" s="19" t="n">
        <f aca="false">PERCENTILE(J18:J83,0.25)</f>
        <v>0.542052</v>
      </c>
      <c r="K8" s="19" t="n">
        <f aca="false">PERCENTILE(K18:K83,0.25)</f>
        <v>0.490821</v>
      </c>
      <c r="L8" s="19" t="n">
        <f aca="false">PERCENTILE(L18:L83,0.25)</f>
        <v>0.43270575</v>
      </c>
      <c r="M8" s="19" t="n">
        <f aca="false">PERCENTILE(M18:M83,0.25)</f>
        <v>0.39430375</v>
      </c>
      <c r="N8" s="19" t="n">
        <f aca="false">PERCENTILE(N18:N83,0.25)</f>
        <v>7.27969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72657</v>
      </c>
      <c r="C9" s="19" t="n">
        <f aca="false">PERCENTILE(C18:C83,0.5)</f>
        <v>0.59324</v>
      </c>
      <c r="D9" s="19" t="n">
        <f aca="false">PERCENTILE(D18:D83,0.5)</f>
        <v>0.627867</v>
      </c>
      <c r="E9" s="19" t="n">
        <f aca="false">PERCENTILE(E18:E83,0.5)</f>
        <v>0.721503</v>
      </c>
      <c r="F9" s="19" t="n">
        <f aca="false">PERCENTILE(F18:F83,0.5)</f>
        <v>0.853447</v>
      </c>
      <c r="G9" s="19" t="n">
        <f aca="false">PERCENTILE(G18:G83,0.5)</f>
        <v>0.93297</v>
      </c>
      <c r="H9" s="19" t="n">
        <f aca="false">PERCENTILE(H18:H83,0.5)</f>
        <v>1.002798</v>
      </c>
      <c r="I9" s="19" t="n">
        <f aca="false">PERCENTILE(I18:I83,0.5)</f>
        <v>0.9380955</v>
      </c>
      <c r="J9" s="19" t="n">
        <f aca="false">PERCENTILE(J18:J83,0.5)</f>
        <v>0.904123</v>
      </c>
      <c r="K9" s="19" t="n">
        <f aca="false">PERCENTILE(K18:K83,0.5)</f>
        <v>0.795632</v>
      </c>
      <c r="L9" s="19" t="n">
        <f aca="false">PERCENTILE(L18:L83,0.5)</f>
        <v>0.7040405</v>
      </c>
      <c r="M9" s="19" t="n">
        <f aca="false">PERCENTILE(M18:M83,0.5)</f>
        <v>0.6002795</v>
      </c>
      <c r="N9" s="19" t="n">
        <f aca="false">PERCENTILE(N18:N83,0.5)</f>
        <v>9.91469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4623425</v>
      </c>
      <c r="C10" s="19" t="n">
        <f aca="false">PERCENTILE(C18:C83,0.75)</f>
        <v>0.84228675</v>
      </c>
      <c r="D10" s="19" t="n">
        <f aca="false">PERCENTILE(D18:D83,0.75)</f>
        <v>1.032195</v>
      </c>
      <c r="E10" s="19" t="n">
        <f aca="false">PERCENTILE(E18:E83,0.75)</f>
        <v>1.3689225</v>
      </c>
      <c r="F10" s="19" t="n">
        <f aca="false">PERCENTILE(F18:F83,0.75)</f>
        <v>1.642505</v>
      </c>
      <c r="G10" s="19" t="n">
        <f aca="false">PERCENTILE(G18:G83,0.75)</f>
        <v>1.6114085</v>
      </c>
      <c r="H10" s="19" t="n">
        <f aca="false">PERCENTILE(H18:H83,0.75)</f>
        <v>1.71756325</v>
      </c>
      <c r="I10" s="19" t="n">
        <f aca="false">PERCENTILE(I18:I83,0.75)</f>
        <v>1.82473225</v>
      </c>
      <c r="J10" s="19" t="n">
        <f aca="false">PERCENTILE(J18:J83,0.75)</f>
        <v>1.571768</v>
      </c>
      <c r="K10" s="19" t="n">
        <f aca="false">PERCENTILE(K18:K83,0.75)</f>
        <v>1.33880825</v>
      </c>
      <c r="L10" s="19" t="n">
        <f aca="false">PERCENTILE(L18:L83,0.75)</f>
        <v>1.121059</v>
      </c>
      <c r="M10" s="19" t="n">
        <f aca="false">PERCENTILE(M18:M83,0.75)</f>
        <v>0.94670975</v>
      </c>
      <c r="N10" s="19" t="n">
        <f aca="false">PERCENTILE(N18:N83,0.75)</f>
        <v>17.11213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17611</v>
      </c>
      <c r="C11" s="19" t="n">
        <f aca="false">PERCENTILE(C18:C83,0.9)</f>
        <v>1.360233</v>
      </c>
      <c r="D11" s="19" t="n">
        <f aca="false">PERCENTILE(D18:D83,0.9)</f>
        <v>2.034708</v>
      </c>
      <c r="E11" s="19" t="n">
        <f aca="false">PERCENTILE(E18:E83,0.9)</f>
        <v>2.937242</v>
      </c>
      <c r="F11" s="19" t="n">
        <f aca="false">PERCENTILE(F18:F83,0.9)</f>
        <v>3.488936</v>
      </c>
      <c r="G11" s="19" t="n">
        <f aca="false">PERCENTILE(G18:G83,0.9)</f>
        <v>3.8478765</v>
      </c>
      <c r="H11" s="19" t="n">
        <f aca="false">PERCENTILE(H18:H83,0.9)</f>
        <v>2.83643</v>
      </c>
      <c r="I11" s="19" t="n">
        <f aca="false">PERCENTILE(I18:I83,0.9)</f>
        <v>2.5390055</v>
      </c>
      <c r="J11" s="19" t="n">
        <f aca="false">PERCENTILE(J18:J83,0.9)</f>
        <v>2.2556845</v>
      </c>
      <c r="K11" s="19" t="n">
        <f aca="false">PERCENTILE(K18:K83,0.9)</f>
        <v>1.879257</v>
      </c>
      <c r="L11" s="19" t="n">
        <f aca="false">PERCENTILE(L18:L83,0.9)</f>
        <v>1.5503145</v>
      </c>
      <c r="M11" s="19" t="n">
        <f aca="false">PERCENTILE(M18:M83,0.9)</f>
        <v>1.27664</v>
      </c>
      <c r="N11" s="19" t="n">
        <f aca="false">PERCENTILE(N18:N83,0.9)</f>
        <v>27.65341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18699444257514</v>
      </c>
      <c r="C12" s="19" t="n">
        <f aca="false">STDEV(C18:C83)</f>
        <v>0.535676375195902</v>
      </c>
      <c r="D12" s="19" t="n">
        <f aca="false">STDEV(D18:D83)</f>
        <v>1.50232721707959</v>
      </c>
      <c r="E12" s="19" t="n">
        <f aca="false">STDEV(E18:E83)</f>
        <v>1.93553168426026</v>
      </c>
      <c r="F12" s="19" t="n">
        <f aca="false">STDEV(F18:F83)</f>
        <v>2.1371719634316</v>
      </c>
      <c r="G12" s="19" t="n">
        <f aca="false">STDEV(G18:G83)</f>
        <v>1.78834603441901</v>
      </c>
      <c r="H12" s="19" t="n">
        <f aca="false">STDEV(H18:H83)</f>
        <v>1.01036158935065</v>
      </c>
      <c r="I12" s="19" t="n">
        <f aca="false">STDEV(I18:I83)</f>
        <v>0.838488502862268</v>
      </c>
      <c r="J12" s="19" t="n">
        <f aca="false">STDEV(J18:J83)</f>
        <v>0.73410205288679</v>
      </c>
      <c r="K12" s="19" t="n">
        <f aca="false">STDEV(K18:K83)</f>
        <v>0.576420726385748</v>
      </c>
      <c r="L12" s="19" t="n">
        <f aca="false">STDEV(L18:L83)</f>
        <v>0.465192684496241</v>
      </c>
      <c r="M12" s="19" t="n">
        <f aca="false">STDEV(M18:M83)</f>
        <v>0.370354969400744</v>
      </c>
      <c r="N12" s="19" t="n">
        <f aca="false">STDEV(N18:N83)</f>
        <v>9.757613478347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0.7</v>
      </c>
      <c r="D13" s="19" t="n">
        <f aca="false">ROUND(D12/D6,2)</f>
        <v>1.32</v>
      </c>
      <c r="E13" s="19" t="n">
        <f aca="false">ROUND(E12/E6,2)</f>
        <v>1.38</v>
      </c>
      <c r="F13" s="19" t="n">
        <f aca="false">ROUND(F12/F6,2)</f>
        <v>1.32</v>
      </c>
      <c r="G13" s="19" t="n">
        <f aca="false">ROUND(G12/G6,2)</f>
        <v>1.13</v>
      </c>
      <c r="H13" s="19" t="n">
        <f aca="false">ROUND(H12/H6,2)</f>
        <v>0.77</v>
      </c>
      <c r="I13" s="19" t="n">
        <f aca="false">ROUND(I12/I6,2)</f>
        <v>0.67</v>
      </c>
      <c r="J13" s="19" t="n">
        <f aca="false">ROUND(J12/J6,2)</f>
        <v>0.65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05119157269518</v>
      </c>
      <c r="C14" s="38" t="n">
        <f aca="false">66*Q84/(65*64*C12^3)</f>
        <v>2.64689495539042</v>
      </c>
      <c r="D14" s="38" t="n">
        <f aca="false">66*R84/(65*64*D12^3)</f>
        <v>3.54187743223786</v>
      </c>
      <c r="E14" s="38" t="n">
        <f aca="false">66*S84/(65*64*E12^3)</f>
        <v>4.22395468248387</v>
      </c>
      <c r="F14" s="38" t="n">
        <f aca="false">66*T84/(65*64*F12^3)</f>
        <v>3.68462154486161</v>
      </c>
      <c r="G14" s="38" t="n">
        <f aca="false">66*U84/(65*64*G12^3)</f>
        <v>2.43131499790964</v>
      </c>
      <c r="H14" s="38" t="n">
        <f aca="false">66*V84/(65*64*H12^3)</f>
        <v>1.49422216222272</v>
      </c>
      <c r="I14" s="38" t="n">
        <f aca="false">66*W84/(65*64*I12^3)</f>
        <v>1.03092651389269</v>
      </c>
      <c r="J14" s="38" t="n">
        <f aca="false">66*X84/(65*64*J12^3)</f>
        <v>0.998020033704932</v>
      </c>
      <c r="K14" s="38" t="n">
        <f aca="false">66*Y84/(65*64*K12^3)</f>
        <v>0.841985144609378</v>
      </c>
      <c r="L14" s="38" t="n">
        <f aca="false">66*Z84/(65*64*L12^3)</f>
        <v>0.823894668688357</v>
      </c>
      <c r="M14" s="38" t="n">
        <f aca="false">66*AA84/(65*64*M12^3)</f>
        <v>0.811538589512263</v>
      </c>
      <c r="N14" s="38" t="n">
        <f aca="false">66*AB84/(65*64*N12^3)</f>
        <v>1.446442254342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30110308559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97572</v>
      </c>
      <c r="C18" s="19" t="n">
        <f aca="false">'DATOS MENSUALES'!E7</f>
        <v>0.736309</v>
      </c>
      <c r="D18" s="19" t="n">
        <f aca="false">'DATOS MENSUALES'!E8</f>
        <v>0.663023</v>
      </c>
      <c r="E18" s="19" t="n">
        <f aca="false">'DATOS MENSUALES'!E9</f>
        <v>0.91083</v>
      </c>
      <c r="F18" s="19" t="n">
        <f aca="false">'DATOS MENSUALES'!E10</f>
        <v>1.257876</v>
      </c>
      <c r="G18" s="19" t="n">
        <f aca="false">'DATOS MENSUALES'!E11</f>
        <v>1.557824</v>
      </c>
      <c r="H18" s="19" t="n">
        <f aca="false">'DATOS MENSUALES'!E12</f>
        <v>1.813536</v>
      </c>
      <c r="I18" s="19" t="n">
        <f aca="false">'DATOS MENSUALES'!E13</f>
        <v>2.227482</v>
      </c>
      <c r="J18" s="19" t="n">
        <f aca="false">'DATOS MENSUALES'!E14</f>
        <v>2.209272</v>
      </c>
      <c r="K18" s="19" t="n">
        <f aca="false">'DATOS MENSUALES'!E15</f>
        <v>1.877682</v>
      </c>
      <c r="L18" s="19" t="n">
        <f aca="false">'DATOS MENSUALES'!E16</f>
        <v>1.559159</v>
      </c>
      <c r="M18" s="19" t="n">
        <f aca="false">'DATOS MENSUALES'!E17</f>
        <v>1.284224</v>
      </c>
      <c r="N18" s="19" t="n">
        <f aca="false">SUM(B18:M18)</f>
        <v>16.894789</v>
      </c>
      <c r="O18" s="19"/>
      <c r="P18" s="44" t="n">
        <f aca="false">(B18-B$6)^3</f>
        <v>6.57424880284355E-005</v>
      </c>
      <c r="Q18" s="44" t="n">
        <f aca="false">(C18-C$6)^3</f>
        <v>-1.33871026170506E-005</v>
      </c>
      <c r="R18" s="44" t="n">
        <f aca="false">(D18-D$6)^3</f>
        <v>-0.11008970492398</v>
      </c>
      <c r="S18" s="44" t="n">
        <f aca="false">(E18-E$6)^3</f>
        <v>-0.115666041227889</v>
      </c>
      <c r="T18" s="44" t="n">
        <f aca="false">(F18-F$6)^3</f>
        <v>-0.0451007245061879</v>
      </c>
      <c r="U18" s="44" t="n">
        <f aca="false">(G18-G$6)^3</f>
        <v>-3.03981940124095E-005</v>
      </c>
      <c r="V18" s="44" t="n">
        <f aca="false">(H18-H$6)^3</f>
        <v>0.122724011927285</v>
      </c>
      <c r="W18" s="44" t="n">
        <f aca="false">(I18-I$6)^3</f>
        <v>0.944726977769939</v>
      </c>
      <c r="X18" s="44" t="n">
        <f aca="false">(J18-J$6)^3</f>
        <v>1.24781035644522</v>
      </c>
      <c r="Y18" s="44" t="n">
        <f aca="false">(K18-K$6)^3</f>
        <v>0.779235056349858</v>
      </c>
      <c r="Z18" s="44" t="n">
        <f aca="false">(L18-L$6)^3</f>
        <v>0.416321288786388</v>
      </c>
      <c r="AA18" s="44" t="n">
        <f aca="false">(M18-M$6)^3</f>
        <v>0.202961939338929</v>
      </c>
      <c r="AB18" s="44" t="n">
        <f aca="false">(N18-N$6)^3</f>
        <v>41.86484984428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64288</v>
      </c>
      <c r="C19" s="19" t="n">
        <f aca="false">'DATOS MENSUALES'!E19</f>
        <v>0.947121</v>
      </c>
      <c r="D19" s="19" t="n">
        <f aca="false">'DATOS MENSUALES'!E20</f>
        <v>0.8216</v>
      </c>
      <c r="E19" s="19" t="n">
        <f aca="false">'DATOS MENSUALES'!E21</f>
        <v>0.697452</v>
      </c>
      <c r="F19" s="19" t="n">
        <f aca="false">'DATOS MENSUALES'!E22</f>
        <v>0.60648</v>
      </c>
      <c r="G19" s="19" t="n">
        <f aca="false">'DATOS MENSUALES'!E23</f>
        <v>0.658008</v>
      </c>
      <c r="H19" s="19" t="n">
        <f aca="false">'DATOS MENSUALES'!E24</f>
        <v>0.836796</v>
      </c>
      <c r="I19" s="19" t="n">
        <f aca="false">'DATOS MENSUALES'!E25</f>
        <v>0.89614</v>
      </c>
      <c r="J19" s="19" t="n">
        <f aca="false">'DATOS MENSUALES'!E26</f>
        <v>0.809562</v>
      </c>
      <c r="K19" s="19" t="n">
        <f aca="false">'DATOS MENSUALES'!E27</f>
        <v>0.700256</v>
      </c>
      <c r="L19" s="19" t="n">
        <f aca="false">'DATOS MENSUALES'!E28</f>
        <v>0.616832</v>
      </c>
      <c r="M19" s="19" t="n">
        <f aca="false">'DATOS MENSUALES'!E29</f>
        <v>0.55594</v>
      </c>
      <c r="N19" s="19" t="n">
        <f aca="false">SUM(B19:M19)</f>
        <v>9.210475</v>
      </c>
      <c r="O19" s="45"/>
      <c r="P19" s="44" t="n">
        <f aca="false">(B19-B$6)^3</f>
        <v>0.0289558727996804</v>
      </c>
      <c r="Q19" s="44" t="n">
        <f aca="false">(C19-C$6)^3</f>
        <v>0.00654629155080807</v>
      </c>
      <c r="R19" s="44" t="n">
        <f aca="false">(D19-D$6)^3</f>
        <v>-0.0329820288119524</v>
      </c>
      <c r="S19" s="44" t="n">
        <f aca="false">(E19-E$6)^3</f>
        <v>-0.343896633798308</v>
      </c>
      <c r="T19" s="44" t="n">
        <f aca="false">(F19-F$6)^3</f>
        <v>-1.02221403282239</v>
      </c>
      <c r="U19" s="44" t="n">
        <f aca="false">(G19-G$6)^3</f>
        <v>-0.807020012025211</v>
      </c>
      <c r="V19" s="44" t="n">
        <f aca="false">(H19-H$6)^3</f>
        <v>-0.110449161176626</v>
      </c>
      <c r="W19" s="44" t="n">
        <f aca="false">(I19-I$6)^3</f>
        <v>-0.0429178725775732</v>
      </c>
      <c r="X19" s="44" t="n">
        <f aca="false">(J19-J$6)^3</f>
        <v>-0.0337364705842223</v>
      </c>
      <c r="Y19" s="44" t="n">
        <f aca="false">(K19-K$6)^3</f>
        <v>-0.0170163581660701</v>
      </c>
      <c r="Z19" s="44" t="n">
        <f aca="false">(L19-L$6)^3</f>
        <v>-0.00748727738021072</v>
      </c>
      <c r="AA19" s="44" t="n">
        <f aca="false">(M19-M$6)^3</f>
        <v>-0.00277988611307292</v>
      </c>
      <c r="AB19" s="44" t="n">
        <f aca="false">(N19-N$6)^3</f>
        <v>-74.725910912724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12981</v>
      </c>
      <c r="C20" s="19" t="n">
        <f aca="false">'DATOS MENSUALES'!E31</f>
        <v>0.477981</v>
      </c>
      <c r="D20" s="19" t="n">
        <f aca="false">'DATOS MENSUALES'!E32</f>
        <v>0.5258</v>
      </c>
      <c r="E20" s="19" t="n">
        <f aca="false">'DATOS MENSUALES'!E33</f>
        <v>0.89639</v>
      </c>
      <c r="F20" s="19" t="n">
        <f aca="false">'DATOS MENSUALES'!E34</f>
        <v>0.95038</v>
      </c>
      <c r="G20" s="19" t="n">
        <f aca="false">'DATOS MENSUALES'!E35</f>
        <v>0.946308</v>
      </c>
      <c r="H20" s="19" t="n">
        <f aca="false">'DATOS MENSUALES'!E36</f>
        <v>1.000616</v>
      </c>
      <c r="I20" s="19" t="n">
        <f aca="false">'DATOS MENSUALES'!E37</f>
        <v>0.915849</v>
      </c>
      <c r="J20" s="19" t="n">
        <f aca="false">'DATOS MENSUALES'!E38</f>
        <v>0.770735</v>
      </c>
      <c r="K20" s="19" t="n">
        <f aca="false">'DATOS MENSUALES'!E39</f>
        <v>0.652224</v>
      </c>
      <c r="L20" s="19" t="n">
        <f aca="false">'DATOS MENSUALES'!E40</f>
        <v>0.573629</v>
      </c>
      <c r="M20" s="19" t="n">
        <f aca="false">'DATOS MENSUALES'!E41</f>
        <v>0.560224</v>
      </c>
      <c r="N20" s="19" t="n">
        <f aca="false">SUM(B20:M20)</f>
        <v>8.783117</v>
      </c>
      <c r="O20" s="45"/>
      <c r="P20" s="44" t="n">
        <f aca="false">(B20-B$6)^3</f>
        <v>-0.0145681221902399</v>
      </c>
      <c r="Q20" s="44" t="n">
        <f aca="false">(C20-C$6)^3</f>
        <v>-0.0224430580674119</v>
      </c>
      <c r="R20" s="44" t="n">
        <f aca="false">(D20-D$6)^3</f>
        <v>-0.234309065672064</v>
      </c>
      <c r="S20" s="44" t="n">
        <f aca="false">(E20-E$6)^3</f>
        <v>-0.126257763339705</v>
      </c>
      <c r="T20" s="44" t="n">
        <f aca="false">(F20-F$6)^3</f>
        <v>-0.292028748270548</v>
      </c>
      <c r="U20" s="44" t="n">
        <f aca="false">(G20-G$6)^3</f>
        <v>-0.265507001536746</v>
      </c>
      <c r="V20" s="44" t="n">
        <f aca="false">(H20-H$6)^3</f>
        <v>-0.0315464855034045</v>
      </c>
      <c r="W20" s="44" t="n">
        <f aca="false">(I20-I$6)^3</f>
        <v>-0.0360703344112304</v>
      </c>
      <c r="X20" s="44" t="n">
        <f aca="false">(J20-J$6)^3</f>
        <v>-0.0474178870474208</v>
      </c>
      <c r="Y20" s="44" t="n">
        <f aca="false">(K20-K$6)^3</f>
        <v>-0.028440384155439</v>
      </c>
      <c r="Z20" s="44" t="n">
        <f aca="false">(L20-L$6)^3</f>
        <v>-0.0136237725197868</v>
      </c>
      <c r="AA20" s="44" t="n">
        <f aca="false">(M20-M$6)^3</f>
        <v>-0.00253345839203269</v>
      </c>
      <c r="AB20" s="44" t="n">
        <f aca="false">(N20-N$6)^3</f>
        <v>-99.857163411315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11738</v>
      </c>
      <c r="C21" s="19" t="n">
        <f aca="false">'DATOS MENSUALES'!E43</f>
        <v>0.635283</v>
      </c>
      <c r="D21" s="19" t="n">
        <f aca="false">'DATOS MENSUALES'!E44</f>
        <v>0.643986</v>
      </c>
      <c r="E21" s="19" t="n">
        <f aca="false">'DATOS MENSUALES'!E45</f>
        <v>0.59724</v>
      </c>
      <c r="F21" s="19" t="n">
        <f aca="false">'DATOS MENSUALES'!E46</f>
        <v>0.5256</v>
      </c>
      <c r="G21" s="19" t="n">
        <f aca="false">'DATOS MENSUALES'!E47</f>
        <v>0.473948</v>
      </c>
      <c r="H21" s="19" t="n">
        <f aca="false">'DATOS MENSUALES'!E48</f>
        <v>0.473522</v>
      </c>
      <c r="I21" s="19" t="n">
        <f aca="false">'DATOS MENSUALES'!E49</f>
        <v>0.480174</v>
      </c>
      <c r="J21" s="19" t="n">
        <f aca="false">'DATOS MENSUALES'!E50</f>
        <v>0.43935</v>
      </c>
      <c r="K21" s="19" t="n">
        <f aca="false">'DATOS MENSUALES'!E51</f>
        <v>0.394212</v>
      </c>
      <c r="L21" s="19" t="n">
        <f aca="false">'DATOS MENSUALES'!E52</f>
        <v>0.365835</v>
      </c>
      <c r="M21" s="19" t="n">
        <f aca="false">'DATOS MENSUALES'!E53</f>
        <v>0.33835</v>
      </c>
      <c r="N21" s="19" t="n">
        <f aca="false">SUM(B21:M21)</f>
        <v>5.979238</v>
      </c>
      <c r="O21" s="45"/>
      <c r="P21" s="44" t="n">
        <f aca="false">(B21-B$6)^3</f>
        <v>-0.00307863481968216</v>
      </c>
      <c r="Q21" s="44" t="n">
        <f aca="false">(C21-C$6)^3</f>
        <v>-0.00194238480389156</v>
      </c>
      <c r="R21" s="44" t="n">
        <f aca="false">(D21-D$6)^3</f>
        <v>-0.123736181115911</v>
      </c>
      <c r="S21" s="44" t="n">
        <f aca="false">(E21-E$6)^3</f>
        <v>-0.513578754470387</v>
      </c>
      <c r="T21" s="44" t="n">
        <f aca="false">(F21-F$6)^3</f>
        <v>-1.28873225823473</v>
      </c>
      <c r="U21" s="44" t="n">
        <f aca="false">(G21-G$6)^3</f>
        <v>-1.38651365628834</v>
      </c>
      <c r="V21" s="44" t="n">
        <f aca="false">(H21-H$6)^3</f>
        <v>-0.599220508027306</v>
      </c>
      <c r="W21" s="44" t="n">
        <f aca="false">(I21-I$6)^3</f>
        <v>-0.449600547163139</v>
      </c>
      <c r="X21" s="44" t="n">
        <f aca="false">(J21-J$6)^3</f>
        <v>-0.333294020310731</v>
      </c>
      <c r="Y21" s="44" t="n">
        <f aca="false">(K21-K$6)^3</f>
        <v>-0.178695763189929</v>
      </c>
      <c r="Z21" s="44" t="n">
        <f aca="false">(L21-L$6)^3</f>
        <v>-0.0890928009296712</v>
      </c>
      <c r="AA21" s="44" t="n">
        <f aca="false">(M21-M$6)^3</f>
        <v>-0.0459587552231706</v>
      </c>
      <c r="AB21" s="44" t="n">
        <f aca="false">(N21-N$6)^3</f>
        <v>-412.37185061249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15625</v>
      </c>
      <c r="C22" s="19" t="n">
        <f aca="false">'DATOS MENSUALES'!E55</f>
        <v>0.292784</v>
      </c>
      <c r="D22" s="19" t="n">
        <f aca="false">'DATOS MENSUALES'!E56</f>
        <v>0.292434</v>
      </c>
      <c r="E22" s="19" t="n">
        <f aca="false">'DATOS MENSUALES'!E57</f>
        <v>0.33012</v>
      </c>
      <c r="F22" s="19" t="n">
        <f aca="false">'DATOS MENSUALES'!E58</f>
        <v>0.338102</v>
      </c>
      <c r="G22" s="19" t="n">
        <f aca="false">'DATOS MENSUALES'!E59</f>
        <v>0.315904</v>
      </c>
      <c r="H22" s="19" t="n">
        <f aca="false">'DATOS MENSUALES'!E60</f>
        <v>0.298386</v>
      </c>
      <c r="I22" s="19" t="n">
        <f aca="false">'DATOS MENSUALES'!E61</f>
        <v>0.280604</v>
      </c>
      <c r="J22" s="19" t="n">
        <f aca="false">'DATOS MENSUALES'!E62</f>
        <v>0.264705</v>
      </c>
      <c r="K22" s="19" t="n">
        <f aca="false">'DATOS MENSUALES'!E63</f>
        <v>0.2528</v>
      </c>
      <c r="L22" s="19" t="n">
        <f aca="false">'DATOS MENSUALES'!E64</f>
        <v>0.237632</v>
      </c>
      <c r="M22" s="19" t="n">
        <f aca="false">'DATOS MENSUALES'!E65</f>
        <v>0.217236</v>
      </c>
      <c r="N22" s="19" t="n">
        <f aca="false">SUM(B22:M22)</f>
        <v>3.436332</v>
      </c>
      <c r="O22" s="45"/>
      <c r="P22" s="44" t="n">
        <f aca="false">(B22-B$6)^3</f>
        <v>-0.0861091910620347</v>
      </c>
      <c r="Q22" s="44" t="n">
        <f aca="false">(C22-C$6)^3</f>
        <v>-0.102023959957314</v>
      </c>
      <c r="R22" s="44" t="n">
        <f aca="false">(D22-D$6)^3</f>
        <v>-0.613824193558161</v>
      </c>
      <c r="S22" s="44" t="n">
        <f aca="false">(E22-E$6)^3</f>
        <v>-1.21798600424838</v>
      </c>
      <c r="T22" s="44" t="n">
        <f aca="false">(F22-F$6)^3</f>
        <v>-2.07622678277499</v>
      </c>
      <c r="U22" s="44" t="n">
        <f aca="false">(G22-G$6)^3</f>
        <v>-2.06356158305668</v>
      </c>
      <c r="V22" s="44" t="n">
        <f aca="false">(H22-H$6)^3</f>
        <v>-1.05560988029208</v>
      </c>
      <c r="W22" s="44" t="n">
        <f aca="false">(I22-I$6)^3</f>
        <v>-0.900456569865056</v>
      </c>
      <c r="X22" s="44" t="n">
        <f aca="false">(J22-J$6)^3</f>
        <v>-0.653924601681243</v>
      </c>
      <c r="Y22" s="44" t="n">
        <f aca="false">(K22-K$6)^3</f>
        <v>-0.349905744680223</v>
      </c>
      <c r="Z22" s="44" t="n">
        <f aca="false">(L22-L$6)^3</f>
        <v>-0.189943419506756</v>
      </c>
      <c r="AA22" s="44" t="n">
        <f aca="false">(M22-M$6)^3</f>
        <v>-0.110116905949866</v>
      </c>
      <c r="AB22" s="44" t="n">
        <f aca="false">(N22-N$6)^3</f>
        <v>-995.85458683319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99396</v>
      </c>
      <c r="C23" s="19" t="n">
        <f aca="false">'DATOS MENSUALES'!E67</f>
        <v>0.217924</v>
      </c>
      <c r="D23" s="19" t="n">
        <f aca="false">'DATOS MENSUALES'!E68</f>
        <v>0.424688</v>
      </c>
      <c r="E23" s="19" t="n">
        <f aca="false">'DATOS MENSUALES'!E69</f>
        <v>0.49257</v>
      </c>
      <c r="F23" s="19" t="n">
        <f aca="false">'DATOS MENSUALES'!E70</f>
        <v>0.45251</v>
      </c>
      <c r="G23" s="19" t="n">
        <f aca="false">'DATOS MENSUALES'!E71</f>
        <v>0.528355</v>
      </c>
      <c r="H23" s="19" t="n">
        <f aca="false">'DATOS MENSUALES'!E72</f>
        <v>1.150604</v>
      </c>
      <c r="I23" s="19" t="n">
        <f aca="false">'DATOS MENSUALES'!E73</f>
        <v>1.8389</v>
      </c>
      <c r="J23" s="19" t="n">
        <f aca="false">'DATOS MENSUALES'!E74</f>
        <v>1.596432</v>
      </c>
      <c r="K23" s="19" t="n">
        <f aca="false">'DATOS MENSUALES'!E75</f>
        <v>1.31456</v>
      </c>
      <c r="L23" s="19" t="n">
        <f aca="false">'DATOS MENSUALES'!E76</f>
        <v>1.101772</v>
      </c>
      <c r="M23" s="19" t="n">
        <f aca="false">'DATOS MENSUALES'!E77</f>
        <v>0.922355</v>
      </c>
      <c r="N23" s="19" t="n">
        <f aca="false">SUM(B23:M23)</f>
        <v>10.240066</v>
      </c>
      <c r="O23" s="45"/>
      <c r="P23" s="44" t="n">
        <f aca="false">(B23-B$6)^3</f>
        <v>-0.173569507894453</v>
      </c>
      <c r="Q23" s="44" t="n">
        <f aca="false">(C23-C$6)^3</f>
        <v>-0.15933420250673</v>
      </c>
      <c r="R23" s="44" t="n">
        <f aca="false">(D23-D$6)^3</f>
        <v>-0.369539066120962</v>
      </c>
      <c r="S23" s="44" t="n">
        <f aca="false">(E23-E$6)^3</f>
        <v>-0.742425747005622</v>
      </c>
      <c r="T23" s="44" t="n">
        <f aca="false">(F23-F$6)^3</f>
        <v>-1.56623272615202</v>
      </c>
      <c r="U23" s="44" t="n">
        <f aca="false">(G23-G$6)^3</f>
        <v>-1.19330352930199</v>
      </c>
      <c r="V23" s="44" t="n">
        <f aca="false">(H23-H$6)^3</f>
        <v>-0.00457307738150439</v>
      </c>
      <c r="W23" s="44" t="n">
        <f aca="false">(I23-I$6)^3</f>
        <v>0.208151866727669</v>
      </c>
      <c r="X23" s="44" t="n">
        <f aca="false">(J23-J$6)^3</f>
        <v>0.0997346588300106</v>
      </c>
      <c r="Y23" s="44" t="n">
        <f aca="false">(K23-K$6)^3</f>
        <v>0.0455350112350804</v>
      </c>
      <c r="Z23" s="44" t="n">
        <f aca="false">(L23-L$6)^3</f>
        <v>0.0242146648914306</v>
      </c>
      <c r="AA23" s="44" t="n">
        <f aca="false">(M23-M$6)^3</f>
        <v>0.0115136792325095</v>
      </c>
      <c r="AB23" s="44" t="n">
        <f aca="false">(N23-N$6)^3</f>
        <v>-32.23117183523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65681</v>
      </c>
      <c r="C24" s="19" t="n">
        <f aca="false">'DATOS MENSUALES'!E79</f>
        <v>0.651966</v>
      </c>
      <c r="D24" s="19" t="n">
        <f aca="false">'DATOS MENSUALES'!E80</f>
        <v>0.613459</v>
      </c>
      <c r="E24" s="19" t="n">
        <f aca="false">'DATOS MENSUALES'!E81</f>
        <v>0.597631</v>
      </c>
      <c r="F24" s="19" t="n">
        <f aca="false">'DATOS MENSUALES'!E82</f>
        <v>1.834716</v>
      </c>
      <c r="G24" s="19" t="n">
        <f aca="false">'DATOS MENSUALES'!E83</f>
        <v>3.733353</v>
      </c>
      <c r="H24" s="19" t="n">
        <f aca="false">'DATOS MENSUALES'!E84</f>
        <v>2.090613</v>
      </c>
      <c r="I24" s="19" t="n">
        <f aca="false">'DATOS MENSUALES'!E85</f>
        <v>1.852954</v>
      </c>
      <c r="J24" s="19" t="n">
        <f aca="false">'DATOS MENSUALES'!E86</f>
        <v>1.615</v>
      </c>
      <c r="K24" s="19" t="n">
        <f aca="false">'DATOS MENSUALES'!E87</f>
        <v>1.346891</v>
      </c>
      <c r="L24" s="19" t="n">
        <f aca="false">'DATOS MENSUALES'!E88</f>
        <v>1.127488</v>
      </c>
      <c r="M24" s="19" t="n">
        <f aca="false">'DATOS MENSUALES'!E89</f>
        <v>0.954828</v>
      </c>
      <c r="N24" s="19" t="n">
        <f aca="false">SUM(B24:M24)</f>
        <v>17.18458</v>
      </c>
      <c r="O24" s="45"/>
      <c r="P24" s="44" t="n">
        <f aca="false">(B24-B$6)^3</f>
        <v>6.07381324320634E-007</v>
      </c>
      <c r="Q24" s="44" t="n">
        <f aca="false">(C24-C$6)^3</f>
        <v>-0.00126277468817182</v>
      </c>
      <c r="R24" s="44" t="n">
        <f aca="false">(D24-D$6)^3</f>
        <v>-0.14789841516568</v>
      </c>
      <c r="S24" s="44" t="n">
        <f aca="false">(E24-E$6)^3</f>
        <v>-0.512826859261266</v>
      </c>
      <c r="T24" s="44" t="n">
        <f aca="false">(F24-F$6)^3</f>
        <v>0.0107770905893491</v>
      </c>
      <c r="U24" s="44" t="n">
        <f aca="false">(G24-G$6)^3</f>
        <v>9.85981279216584</v>
      </c>
      <c r="V24" s="44" t="n">
        <f aca="false">(H24-H$6)^3</f>
        <v>0.463727495858567</v>
      </c>
      <c r="W24" s="44" t="n">
        <f aca="false">(I24-I$6)^3</f>
        <v>0.223314208289779</v>
      </c>
      <c r="X24" s="44" t="n">
        <f aca="false">(J24-J$6)^3</f>
        <v>0.112200545001298</v>
      </c>
      <c r="Y24" s="44" t="n">
        <f aca="false">(K24-K$6)^3</f>
        <v>0.0590567384109686</v>
      </c>
      <c r="Z24" s="44" t="n">
        <f aca="false">(L24-L$6)^3</f>
        <v>0.0312628302863045</v>
      </c>
      <c r="AA24" s="44" t="n">
        <f aca="false">(M24-M$6)^3</f>
        <v>0.0172295531721965</v>
      </c>
      <c r="AB24" s="44" t="n">
        <f aca="false">(N24-N$6)^3</f>
        <v>53.245863453735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08</v>
      </c>
      <c r="C25" s="19" t="n">
        <f aca="false">'DATOS MENSUALES'!E91</f>
        <v>0.68121</v>
      </c>
      <c r="D25" s="19" t="n">
        <f aca="false">'DATOS MENSUALES'!E92</f>
        <v>0.611046</v>
      </c>
      <c r="E25" s="19" t="n">
        <f aca="false">'DATOS MENSUALES'!E93</f>
        <v>1.135</v>
      </c>
      <c r="F25" s="19" t="n">
        <f aca="false">'DATOS MENSUALES'!E94</f>
        <v>1.20776</v>
      </c>
      <c r="G25" s="19" t="n">
        <f aca="false">'DATOS MENSUALES'!E95</f>
        <v>1.09208</v>
      </c>
      <c r="H25" s="19" t="n">
        <f aca="false">'DATOS MENSUALES'!E96</f>
        <v>1.004508</v>
      </c>
      <c r="I25" s="19" t="n">
        <f aca="false">'DATOS MENSUALES'!E97</f>
        <v>1.066128</v>
      </c>
      <c r="J25" s="19" t="n">
        <f aca="false">'DATOS MENSUALES'!E98</f>
        <v>1.02384</v>
      </c>
      <c r="K25" s="19" t="n">
        <f aca="false">'DATOS MENSUALES'!E99</f>
        <v>0.851936</v>
      </c>
      <c r="L25" s="19" t="n">
        <f aca="false">'DATOS MENSUALES'!E100</f>
        <v>0.722722</v>
      </c>
      <c r="M25" s="19" t="n">
        <f aca="false">'DATOS MENSUALES'!E101</f>
        <v>0.616588</v>
      </c>
      <c r="N25" s="19" t="n">
        <f aca="false">SUM(B25:M25)</f>
        <v>10.820818</v>
      </c>
      <c r="O25" s="45"/>
      <c r="P25" s="44" t="n">
        <f aca="false">(B25-B$6)^3</f>
        <v>0.000131001872215644</v>
      </c>
      <c r="Q25" s="44" t="n">
        <f aca="false">(C25-C$6)^3</f>
        <v>-0.000490113803653772</v>
      </c>
      <c r="R25" s="44" t="n">
        <f aca="false">(D25-D$6)^3</f>
        <v>-0.149932181419707</v>
      </c>
      <c r="S25" s="44" t="n">
        <f aca="false">(E25-E$6)^3</f>
        <v>-0.0182041959373522</v>
      </c>
      <c r="T25" s="44" t="n">
        <f aca="false">(F25-F$6)^3</f>
        <v>-0.0669582923632631</v>
      </c>
      <c r="U25" s="44" t="n">
        <f aca="false">(G25-G$6)^3</f>
        <v>-0.122728793956832</v>
      </c>
      <c r="V25" s="44" t="n">
        <f aca="false">(H25-H$6)^3</f>
        <v>-0.030395063993115</v>
      </c>
      <c r="W25" s="44" t="n">
        <f aca="false">(I25-I$6)^3</f>
        <v>-0.00584451091739078</v>
      </c>
      <c r="X25" s="44" t="n">
        <f aca="false">(J25-J$6)^3</f>
        <v>-0.00128947718457639</v>
      </c>
      <c r="Y25" s="44" t="n">
        <f aca="false">(K25-K$6)^3</f>
        <v>-0.0011752636308222</v>
      </c>
      <c r="Z25" s="44" t="n">
        <f aca="false">(L25-L$6)^3</f>
        <v>-0.000722763930320774</v>
      </c>
      <c r="AA25" s="44" t="n">
        <f aca="false">(M25-M$6)^3</f>
        <v>-0.000511225990361053</v>
      </c>
      <c r="AB25" s="44" t="n">
        <f aca="false">(N25-N$6)^3</f>
        <v>-17.61002780885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252</v>
      </c>
      <c r="C26" s="19" t="n">
        <f aca="false">'DATOS MENSUALES'!E103</f>
        <v>0.449806</v>
      </c>
      <c r="D26" s="19" t="n">
        <f aca="false">'DATOS MENSUALES'!E104</f>
        <v>0.494172</v>
      </c>
      <c r="E26" s="19" t="n">
        <f aca="false">'DATOS MENSUALES'!E105</f>
        <v>0.49218</v>
      </c>
      <c r="F26" s="19" t="n">
        <f aca="false">'DATOS MENSUALES'!E106</f>
        <v>0.433784</v>
      </c>
      <c r="G26" s="19" t="n">
        <f aca="false">'DATOS MENSUALES'!E107</f>
        <v>0.417426</v>
      </c>
      <c r="H26" s="19" t="n">
        <f aca="false">'DATOS MENSUALES'!E108</f>
        <v>0.401157</v>
      </c>
      <c r="I26" s="19" t="n">
        <f aca="false">'DATOS MENSUALES'!E109</f>
        <v>0.353012</v>
      </c>
      <c r="J26" s="19" t="n">
        <f aca="false">'DATOS MENSUALES'!E110</f>
        <v>0.31808</v>
      </c>
      <c r="K26" s="19" t="n">
        <f aca="false">'DATOS MENSUALES'!E111</f>
        <v>0.298422</v>
      </c>
      <c r="L26" s="19" t="n">
        <f aca="false">'DATOS MENSUALES'!E112</f>
        <v>0.283136</v>
      </c>
      <c r="M26" s="19" t="n">
        <f aca="false">'DATOS MENSUALES'!E113</f>
        <v>0.311472</v>
      </c>
      <c r="N26" s="19" t="n">
        <f aca="false">SUM(B26:M26)</f>
        <v>4.777847</v>
      </c>
      <c r="O26" s="45"/>
      <c r="P26" s="44" t="n">
        <f aca="false">(B26-B$6)^3</f>
        <v>-0.01248914246624</v>
      </c>
      <c r="Q26" s="44" t="n">
        <f aca="false">(C26-C$6)^3</f>
        <v>-0.0298623981079966</v>
      </c>
      <c r="R26" s="44" t="n">
        <f aca="false">(D26-D$6)^3</f>
        <v>-0.272253014208008</v>
      </c>
      <c r="S26" s="44" t="n">
        <f aca="false">(E26-E$6)^3</f>
        <v>-0.743385460462348</v>
      </c>
      <c r="T26" s="44" t="n">
        <f aca="false">(F26-F$6)^3</f>
        <v>-1.64322631075036</v>
      </c>
      <c r="U26" s="44" t="n">
        <f aca="false">(G26-G$6)^3</f>
        <v>-1.60822234656515</v>
      </c>
      <c r="V26" s="44" t="n">
        <f aca="false">(H26-H$6)^3</f>
        <v>-0.767147078521306</v>
      </c>
      <c r="W26" s="44" t="n">
        <f aca="false">(I26-I$6)^3</f>
        <v>-0.712707336147714</v>
      </c>
      <c r="X26" s="44" t="n">
        <f aca="false">(J26-J$6)^3</f>
        <v>-0.540554689215734</v>
      </c>
      <c r="Y26" s="44" t="n">
        <f aca="false">(K26-K$6)^3</f>
        <v>-0.286249297627545</v>
      </c>
      <c r="Z26" s="44" t="n">
        <f aca="false">(L26-L$6)^3</f>
        <v>-0.148311958220354</v>
      </c>
      <c r="AA26" s="44" t="n">
        <f aca="false">(M26-M$6)^3</f>
        <v>-0.0571002786883216</v>
      </c>
      <c r="AB26" s="44" t="n">
        <f aca="false">(N26-N$6)^3</f>
        <v>-646.01397733422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16125</v>
      </c>
      <c r="C27" s="19" t="n">
        <f aca="false">'DATOS MENSUALES'!E115</f>
        <v>0.308976</v>
      </c>
      <c r="D27" s="19" t="n">
        <f aca="false">'DATOS MENSUALES'!E116</f>
        <v>0.335652</v>
      </c>
      <c r="E27" s="19" t="n">
        <f aca="false">'DATOS MENSUALES'!E117</f>
        <v>0.332071</v>
      </c>
      <c r="F27" s="19" t="n">
        <f aca="false">'DATOS MENSUALES'!E118</f>
        <v>0.376808</v>
      </c>
      <c r="G27" s="19" t="n">
        <f aca="false">'DATOS MENSUALES'!E119</f>
        <v>0.433857</v>
      </c>
      <c r="H27" s="19" t="n">
        <f aca="false">'DATOS MENSUALES'!E120</f>
        <v>0.4092</v>
      </c>
      <c r="I27" s="19" t="n">
        <f aca="false">'DATOS MENSUALES'!E121</f>
        <v>0.471732</v>
      </c>
      <c r="J27" s="19" t="n">
        <f aca="false">'DATOS MENSUALES'!E122</f>
        <v>0.54609</v>
      </c>
      <c r="K27" s="19" t="n">
        <f aca="false">'DATOS MENSUALES'!E123</f>
        <v>0.498016</v>
      </c>
      <c r="L27" s="19" t="n">
        <f aca="false">'DATOS MENSUALES'!E124</f>
        <v>0.434472</v>
      </c>
      <c r="M27" s="19" t="n">
        <f aca="false">'DATOS MENSUALES'!E125</f>
        <v>0.371469</v>
      </c>
      <c r="N27" s="19" t="n">
        <f aca="false">SUM(B27:M27)</f>
        <v>4.834468</v>
      </c>
      <c r="O27" s="45"/>
      <c r="P27" s="44" t="n">
        <f aca="false">(B27-B$6)^3</f>
        <v>-0.0858170232085195</v>
      </c>
      <c r="Q27" s="44" t="n">
        <f aca="false">(C27-C$6)^3</f>
        <v>-0.0917811221133913</v>
      </c>
      <c r="R27" s="44" t="n">
        <f aca="false">(D27-D$6)^3</f>
        <v>-0.524861148318172</v>
      </c>
      <c r="S27" s="44" t="n">
        <f aca="false">(E27-E$6)^3</f>
        <v>-1.21132285188451</v>
      </c>
      <c r="T27" s="44" t="n">
        <f aca="false">(F27-F$6)^3</f>
        <v>-1.89292241084187</v>
      </c>
      <c r="U27" s="44" t="n">
        <f aca="false">(G27-G$6)^3</f>
        <v>-1.54150413606519</v>
      </c>
      <c r="V27" s="44" t="n">
        <f aca="false">(H27-H$6)^3</f>
        <v>-0.747103722415193</v>
      </c>
      <c r="W27" s="44" t="n">
        <f aca="false">(I27-I$6)^3</f>
        <v>-0.464628327154269</v>
      </c>
      <c r="X27" s="44" t="n">
        <f aca="false">(J27-J$6)^3</f>
        <v>-0.201842623807842</v>
      </c>
      <c r="Y27" s="44" t="n">
        <f aca="false">(K27-K$6)^3</f>
        <v>-0.096987661091954</v>
      </c>
      <c r="Z27" s="44" t="n">
        <f aca="false">(L27-L$6)^3</f>
        <v>-0.0540069956240341</v>
      </c>
      <c r="AA27" s="44" t="n">
        <f aca="false">(M27-M$6)^3</f>
        <v>-0.0343530585342202</v>
      </c>
      <c r="AB27" s="44" t="n">
        <f aca="false">(N27-N$6)^3</f>
        <v>-633.4030873144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2384</v>
      </c>
      <c r="C28" s="19" t="n">
        <f aca="false">'DATOS MENSUALES'!E127</f>
        <v>0.30814</v>
      </c>
      <c r="D28" s="19" t="n">
        <f aca="false">'DATOS MENSUALES'!E128</f>
        <v>0.32289</v>
      </c>
      <c r="E28" s="19" t="n">
        <f aca="false">'DATOS MENSUALES'!E129</f>
        <v>0.43784</v>
      </c>
      <c r="F28" s="19" t="n">
        <f aca="false">'DATOS MENSUALES'!E130</f>
        <v>0.714792</v>
      </c>
      <c r="G28" s="19" t="n">
        <f aca="false">'DATOS MENSUALES'!E131</f>
        <v>1.156617</v>
      </c>
      <c r="H28" s="19" t="n">
        <f aca="false">'DATOS MENSUALES'!E132</f>
        <v>1.19306</v>
      </c>
      <c r="I28" s="19" t="n">
        <f aca="false">'DATOS MENSUALES'!E133</f>
        <v>1.107682</v>
      </c>
      <c r="J28" s="19" t="n">
        <f aca="false">'DATOS MENSUALES'!E134</f>
        <v>0.991304</v>
      </c>
      <c r="K28" s="19" t="n">
        <f aca="false">'DATOS MENSUALES'!E135</f>
        <v>0.85842</v>
      </c>
      <c r="L28" s="19" t="n">
        <f aca="false">'DATOS MENSUALES'!E136</f>
        <v>0.730303</v>
      </c>
      <c r="M28" s="19" t="n">
        <f aca="false">'DATOS MENSUALES'!E137</f>
        <v>0.614061</v>
      </c>
      <c r="N28" s="19" t="n">
        <f aca="false">SUM(B28:M28)</f>
        <v>8.758949</v>
      </c>
      <c r="O28" s="45"/>
      <c r="P28" s="44" t="n">
        <f aca="false">(B28-B$6)^3</f>
        <v>-0.0813922825895145</v>
      </c>
      <c r="Q28" s="44" t="n">
        <f aca="false">(C28-C$6)^3</f>
        <v>-0.0922923734083123</v>
      </c>
      <c r="R28" s="44" t="n">
        <f aca="false">(D28-D$6)^3</f>
        <v>-0.550169033441823</v>
      </c>
      <c r="S28" s="44" t="n">
        <f aca="false">(E28-E$6)^3</f>
        <v>-0.885348334958953</v>
      </c>
      <c r="T28" s="44" t="n">
        <f aca="false">(F28-F$6)^3</f>
        <v>-0.726666086952742</v>
      </c>
      <c r="U28" s="44" t="n">
        <f aca="false">(G28-G$6)^3</f>
        <v>-0.0808548095949251</v>
      </c>
      <c r="V28" s="44" t="n">
        <f aca="false">(H28-H$6)^3</f>
        <v>-0.00188499192375472</v>
      </c>
      <c r="W28" s="44" t="n">
        <f aca="false">(I28-I$6)^3</f>
        <v>-0.00266103814729332</v>
      </c>
      <c r="X28" s="44" t="n">
        <f aca="false">(J28-J$6)^3</f>
        <v>-0.00282594738463138</v>
      </c>
      <c r="Y28" s="44" t="n">
        <f aca="false">(K28-K$6)^3</f>
        <v>-0.000971670003222327</v>
      </c>
      <c r="Z28" s="44" t="n">
        <f aca="false">(L28-L$6)^3</f>
        <v>-0.000554634960023492</v>
      </c>
      <c r="AA28" s="44" t="n">
        <f aca="false">(M28-M$6)^3</f>
        <v>-0.00056124341899763</v>
      </c>
      <c r="AB28" s="44" t="n">
        <f aca="false">(N28-N$6)^3</f>
        <v>-101.4258705206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24784</v>
      </c>
      <c r="C29" s="19" t="n">
        <f aca="false">'DATOS MENSUALES'!E139</f>
        <v>1.239394</v>
      </c>
      <c r="D29" s="19" t="n">
        <f aca="false">'DATOS MENSUALES'!E140</f>
        <v>0.880066</v>
      </c>
      <c r="E29" s="19" t="n">
        <f aca="false">'DATOS MENSUALES'!E141</f>
        <v>0.82313</v>
      </c>
      <c r="F29" s="19" t="n">
        <f aca="false">'DATOS MENSUALES'!E142</f>
        <v>0.747252</v>
      </c>
      <c r="G29" s="19" t="n">
        <f aca="false">'DATOS MENSUALES'!E143</f>
        <v>1.331435</v>
      </c>
      <c r="H29" s="19" t="n">
        <f aca="false">'DATOS MENSUALES'!E144</f>
        <v>1.127902</v>
      </c>
      <c r="I29" s="19" t="n">
        <f aca="false">'DATOS MENSUALES'!E145</f>
        <v>1.128876</v>
      </c>
      <c r="J29" s="19" t="n">
        <f aca="false">'DATOS MENSUALES'!E146</f>
        <v>1.05672</v>
      </c>
      <c r="K29" s="19" t="n">
        <f aca="false">'DATOS MENSUALES'!E147</f>
        <v>0.938032</v>
      </c>
      <c r="L29" s="19" t="n">
        <f aca="false">'DATOS MENSUALES'!E148</f>
        <v>0.798532</v>
      </c>
      <c r="M29" s="19" t="n">
        <f aca="false">'DATOS MENSUALES'!E149</f>
        <v>0.674976</v>
      </c>
      <c r="N29" s="19" t="n">
        <f aca="false">SUM(B29:M29)</f>
        <v>11.271099</v>
      </c>
      <c r="O29" s="45"/>
      <c r="P29" s="44" t="n">
        <f aca="false">(B29-B$6)^3</f>
        <v>-0.0125564424242131</v>
      </c>
      <c r="Q29" s="44" t="n">
        <f aca="false">(C29-C$6)^3</f>
        <v>0.110136810959027</v>
      </c>
      <c r="R29" s="44" t="n">
        <f aca="false">(D29-D$6)^3</f>
        <v>-0.0180319682919668</v>
      </c>
      <c r="S29" s="44" t="n">
        <f aca="false">(E29-E$6)^3</f>
        <v>-0.190041364532177</v>
      </c>
      <c r="T29" s="44" t="n">
        <f aca="false">(F29-F$6)^3</f>
        <v>-0.650764348418597</v>
      </c>
      <c r="U29" s="44" t="n">
        <f aca="false">(G29-G$6)^3</f>
        <v>-0.017093400043356</v>
      </c>
      <c r="V29" s="44" t="n">
        <f aca="false">(H29-H$6)^3</f>
        <v>-0.00671781001003843</v>
      </c>
      <c r="W29" s="44" t="n">
        <f aca="false">(I29-I$6)^3</f>
        <v>-0.00161729487670973</v>
      </c>
      <c r="X29" s="44" t="n">
        <f aca="false">(J29-J$6)^3</f>
        <v>-0.000438352749738177</v>
      </c>
      <c r="Y29" s="44" t="n">
        <f aca="false">(K29-K$6)^3</f>
        <v>-7.3405267514755E-006</v>
      </c>
      <c r="Z29" s="44" t="n">
        <f aca="false">(L29-L$6)^3</f>
        <v>-2.70458046623066E-006</v>
      </c>
      <c r="AA29" s="44" t="n">
        <f aca="false">(M29-M$6)^3</f>
        <v>-1.00380903972546E-005</v>
      </c>
      <c r="AB29" s="44" t="n">
        <f aca="false">(N29-N$6)^3</f>
        <v>-9.957744077945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06925</v>
      </c>
      <c r="C30" s="19" t="n">
        <f aca="false">'DATOS MENSUALES'!E151</f>
        <v>0.659062</v>
      </c>
      <c r="D30" s="19" t="n">
        <f aca="false">'DATOS MENSUALES'!E152</f>
        <v>0.80316</v>
      </c>
      <c r="E30" s="19" t="n">
        <f aca="false">'DATOS MENSUALES'!E153</f>
        <v>0.82698</v>
      </c>
      <c r="F30" s="19" t="n">
        <f aca="false">'DATOS MENSUALES'!E154</f>
        <v>0.76687</v>
      </c>
      <c r="G30" s="19" t="n">
        <f aca="false">'DATOS MENSUALES'!E155</f>
        <v>0.718143</v>
      </c>
      <c r="H30" s="19" t="n">
        <f aca="false">'DATOS MENSUALES'!E156</f>
        <v>0.755596</v>
      </c>
      <c r="I30" s="19" t="n">
        <f aca="false">'DATOS MENSUALES'!E157</f>
        <v>0.774516</v>
      </c>
      <c r="J30" s="19" t="n">
        <f aca="false">'DATOS MENSUALES'!E158</f>
        <v>0.749075</v>
      </c>
      <c r="K30" s="19" t="n">
        <f aca="false">'DATOS MENSUALES'!E159</f>
        <v>0.697728</v>
      </c>
      <c r="L30" s="19" t="n">
        <f aca="false">'DATOS MENSUALES'!E160</f>
        <v>0.604192</v>
      </c>
      <c r="M30" s="19" t="n">
        <f aca="false">'DATOS MENSUALES'!E161</f>
        <v>0.525824</v>
      </c>
      <c r="N30" s="19" t="n">
        <f aca="false">SUM(B30:M30)</f>
        <v>8.488071</v>
      </c>
      <c r="O30" s="45"/>
      <c r="P30" s="44" t="n">
        <f aca="false">(B30-B$6)^3</f>
        <v>-0.00339442498938299</v>
      </c>
      <c r="Q30" s="44" t="n">
        <f aca="false">(C30-C$6)^3</f>
        <v>-0.00103003950558043</v>
      </c>
      <c r="R30" s="44" t="n">
        <f aca="false">(D30-D$6)^3</f>
        <v>-0.0390048485042851</v>
      </c>
      <c r="S30" s="44" t="n">
        <f aca="false">(E30-E$6)^3</f>
        <v>-0.186249065281844</v>
      </c>
      <c r="T30" s="44" t="n">
        <f aca="false">(F30-F$6)^3</f>
        <v>-0.607560446604493</v>
      </c>
      <c r="U30" s="44" t="n">
        <f aca="false">(G30-G$6)^3</f>
        <v>-0.660526439260712</v>
      </c>
      <c r="V30" s="44" t="n">
        <f aca="false">(H30-H$6)^3</f>
        <v>-0.176552115129009</v>
      </c>
      <c r="W30" s="44" t="n">
        <f aca="false">(I30-I$6)^3</f>
        <v>-0.104980786915649</v>
      </c>
      <c r="X30" s="44" t="n">
        <f aca="false">(J30-J$6)^3</f>
        <v>-0.0564503208600386</v>
      </c>
      <c r="Y30" s="44" t="n">
        <f aca="false">(K30-K$6)^3</f>
        <v>-0.0175230425861281</v>
      </c>
      <c r="Z30" s="44" t="n">
        <f aca="false">(L30-L$6)^3</f>
        <v>-0.00903434442146047</v>
      </c>
      <c r="AA30" s="44" t="n">
        <f aca="false">(M30-M$6)^3</f>
        <v>-0.00497600936263616</v>
      </c>
      <c r="AB30" s="44" t="n">
        <f aca="false">(N30-N$6)^3</f>
        <v>-120.14600790493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04</v>
      </c>
      <c r="C31" s="19" t="n">
        <f aca="false">'DATOS MENSUALES'!E163</f>
        <v>0.46965</v>
      </c>
      <c r="D31" s="19" t="n">
        <f aca="false">'DATOS MENSUALES'!E164</f>
        <v>0.452088</v>
      </c>
      <c r="E31" s="19" t="n">
        <f aca="false">'DATOS MENSUALES'!E165</f>
        <v>0.453362</v>
      </c>
      <c r="F31" s="19" t="n">
        <f aca="false">'DATOS MENSUALES'!E166</f>
        <v>0.460788</v>
      </c>
      <c r="G31" s="19" t="n">
        <f aca="false">'DATOS MENSUALES'!E167</f>
        <v>0.539325</v>
      </c>
      <c r="H31" s="19" t="n">
        <f aca="false">'DATOS MENSUALES'!E168</f>
        <v>0.594286</v>
      </c>
      <c r="I31" s="19" t="n">
        <f aca="false">'DATOS MENSUALES'!E169</f>
        <v>0.578448</v>
      </c>
      <c r="J31" s="19" t="n">
        <f aca="false">'DATOS MENSUALES'!E170</f>
        <v>0.534041</v>
      </c>
      <c r="K31" s="19" t="n">
        <f aca="false">'DATOS MENSUALES'!E171</f>
        <v>0.464784</v>
      </c>
      <c r="L31" s="19" t="n">
        <f aca="false">'DATOS MENSUALES'!E172</f>
        <v>0.40733</v>
      </c>
      <c r="M31" s="19" t="n">
        <f aca="false">'DATOS MENSUALES'!E173</f>
        <v>0.356448</v>
      </c>
      <c r="N31" s="19" t="n">
        <f aca="false">SUM(B31:M31)</f>
        <v>5.81455</v>
      </c>
      <c r="O31" s="45"/>
      <c r="P31" s="44" t="n">
        <f aca="false">(B31-B$6)^3</f>
        <v>-0.016235064561734</v>
      </c>
      <c r="Q31" s="44" t="n">
        <f aca="false">(C31-C$6)^3</f>
        <v>-0.0244909332622369</v>
      </c>
      <c r="R31" s="44" t="n">
        <f aca="false">(D31-D$6)^3</f>
        <v>-0.328805028307022</v>
      </c>
      <c r="S31" s="44" t="n">
        <f aca="false">(E31-E$6)^3</f>
        <v>-0.84310361610542</v>
      </c>
      <c r="T31" s="44" t="n">
        <f aca="false">(F31-F$6)^3</f>
        <v>-1.53297814332753</v>
      </c>
      <c r="U31" s="44" t="n">
        <f aca="false">(G31-G$6)^3</f>
        <v>-1.1566601296718</v>
      </c>
      <c r="V31" s="44" t="n">
        <f aca="false">(H31-H$6)^3</f>
        <v>-0.376841497190783</v>
      </c>
      <c r="W31" s="44" t="n">
        <f aca="false">(I31-I$6)^3</f>
        <v>-0.297821511966448</v>
      </c>
      <c r="X31" s="44" t="n">
        <f aca="false">(J31-J$6)^3</f>
        <v>-0.214537768399056</v>
      </c>
      <c r="Y31" s="44" t="n">
        <f aca="false">(K31-K$6)^3</f>
        <v>-0.119591879122151</v>
      </c>
      <c r="Z31" s="44" t="n">
        <f aca="false">(L31-L$6)^3</f>
        <v>-0.0664963982153217</v>
      </c>
      <c r="AA31" s="44" t="n">
        <f aca="false">(M31-M$6)^3</f>
        <v>-0.0393385745331034</v>
      </c>
      <c r="AB31" s="44" t="n">
        <f aca="false">(N31-N$6)^3</f>
        <v>-440.35411773512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155</v>
      </c>
      <c r="C32" s="19" t="n">
        <f aca="false">'DATOS MENSUALES'!E175</f>
        <v>0.396552</v>
      </c>
      <c r="D32" s="19" t="n">
        <f aca="false">'DATOS MENSUALES'!E176</f>
        <v>0.436825</v>
      </c>
      <c r="E32" s="19" t="n">
        <f aca="false">'DATOS MENSUALES'!E177</f>
        <v>0.6854</v>
      </c>
      <c r="F32" s="19" t="n">
        <f aca="false">'DATOS MENSUALES'!E178</f>
        <v>1.67049</v>
      </c>
      <c r="G32" s="19" t="n">
        <f aca="false">'DATOS MENSUALES'!E179</f>
        <v>1.407248</v>
      </c>
      <c r="H32" s="19" t="n">
        <f aca="false">'DATOS MENSUALES'!E180</f>
        <v>1.39417</v>
      </c>
      <c r="I32" s="19" t="n">
        <f aca="false">'DATOS MENSUALES'!E181</f>
        <v>1.258478</v>
      </c>
      <c r="J32" s="19" t="n">
        <f aca="false">'DATOS MENSUALES'!E182</f>
        <v>1.0727</v>
      </c>
      <c r="K32" s="19" t="n">
        <f aca="false">'DATOS MENSUALES'!E183</f>
        <v>0.919828</v>
      </c>
      <c r="L32" s="19" t="n">
        <f aca="false">'DATOS MENSUALES'!E184</f>
        <v>0.787488</v>
      </c>
      <c r="M32" s="19" t="n">
        <f aca="false">'DATOS MENSUALES'!E185</f>
        <v>0.666864</v>
      </c>
      <c r="N32" s="19" t="n">
        <f aca="false">SUM(B32:M32)</f>
        <v>11.011543</v>
      </c>
      <c r="O32" s="45"/>
      <c r="P32" s="44" t="n">
        <f aca="false">(B32-B$6)^3</f>
        <v>-0.086182336493123</v>
      </c>
      <c r="Q32" s="44" t="n">
        <f aca="false">(C32-C$6)^3</f>
        <v>-0.0480306494543981</v>
      </c>
      <c r="R32" s="44" t="n">
        <f aca="false">(D32-D$6)^3</f>
        <v>-0.351104191645722</v>
      </c>
      <c r="S32" s="44" t="n">
        <f aca="false">(E32-E$6)^3</f>
        <v>-0.361950977904429</v>
      </c>
      <c r="T32" s="44" t="n">
        <f aca="false">(F32-F$6)^3</f>
        <v>0.000181893786882453</v>
      </c>
      <c r="U32" s="44" t="n">
        <f aca="false">(G32-G$6)^3</f>
        <v>-0.00600724777598829</v>
      </c>
      <c r="V32" s="44" t="n">
        <f aca="false">(H32-H$6)^3</f>
        <v>0.000466940768829537</v>
      </c>
      <c r="W32" s="44" t="n">
        <f aca="false">(I32-I$6)^3</f>
        <v>1.82541079425891E-006</v>
      </c>
      <c r="X32" s="44" t="n">
        <f aca="false">(J32-J$6)^3</f>
        <v>-0.000215827409625046</v>
      </c>
      <c r="Y32" s="44" t="n">
        <f aca="false">(K32-K$6)^3</f>
        <v>-5.33212832905358E-005</v>
      </c>
      <c r="Z32" s="44" t="n">
        <f aca="false">(L32-L$6)^3</f>
        <v>-1.55812341085279E-005</v>
      </c>
      <c r="AA32" s="44" t="n">
        <f aca="false">(M32-M$6)^3</f>
        <v>-2.61548743555426E-005</v>
      </c>
      <c r="AB32" s="44" t="n">
        <f aca="false">(N32-N$6)^3</f>
        <v>-14.01411231648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68125</v>
      </c>
      <c r="C33" s="19" t="n">
        <f aca="false">'DATOS MENSUALES'!E187</f>
        <v>0.700695</v>
      </c>
      <c r="D33" s="19" t="n">
        <f aca="false">'DATOS MENSUALES'!E188</f>
        <v>2.201864</v>
      </c>
      <c r="E33" s="19" t="n">
        <f aca="false">'DATOS MENSUALES'!E189</f>
        <v>2.571636</v>
      </c>
      <c r="F33" s="19" t="n">
        <f aca="false">'DATOS MENSUALES'!E190</f>
        <v>1.937415</v>
      </c>
      <c r="G33" s="19" t="n">
        <f aca="false">'DATOS MENSUALES'!E191</f>
        <v>7.890564</v>
      </c>
      <c r="H33" s="19" t="n">
        <f aca="false">'DATOS MENSUALES'!E192</f>
        <v>4.648384</v>
      </c>
      <c r="I33" s="19" t="n">
        <f aca="false">'DATOS MENSUALES'!E193</f>
        <v>3.4048</v>
      </c>
      <c r="J33" s="19" t="n">
        <f aca="false">'DATOS MENSUALES'!E194</f>
        <v>2.870925</v>
      </c>
      <c r="K33" s="19" t="n">
        <f aca="false">'DATOS MENSUALES'!E195</f>
        <v>2.332421</v>
      </c>
      <c r="L33" s="19" t="n">
        <f aca="false">'DATOS MENSUALES'!E196</f>
        <v>1.910412</v>
      </c>
      <c r="M33" s="19" t="n">
        <f aca="false">'DATOS MENSUALES'!E197</f>
        <v>1.571794</v>
      </c>
      <c r="N33" s="19" t="n">
        <f aca="false">SUM(B33:M33)</f>
        <v>32.609035</v>
      </c>
      <c r="O33" s="45"/>
      <c r="P33" s="44" t="n">
        <f aca="false">(B33-B$6)^3</f>
        <v>-0.00676062085096551</v>
      </c>
      <c r="Q33" s="44" t="n">
        <f aca="false">(C33-C$6)^3</f>
        <v>-0.000209145129545911</v>
      </c>
      <c r="R33" s="44" t="n">
        <f aca="false">(D33-D$6)^3</f>
        <v>1.1895631124344</v>
      </c>
      <c r="S33" s="44" t="n">
        <f aca="false">(E33-E$6)^3</f>
        <v>1.61633760528549</v>
      </c>
      <c r="T33" s="44" t="n">
        <f aca="false">(F33-F$6)^3</f>
        <v>0.0338815343911853</v>
      </c>
      <c r="U33" s="44" t="n">
        <f aca="false">(G33-G$6)^3</f>
        <v>250.22931700987</v>
      </c>
      <c r="V33" s="44" t="n">
        <f aca="false">(H33-H$6)^3</f>
        <v>36.9857743423783</v>
      </c>
      <c r="W33" s="44" t="n">
        <f aca="false">(I33-I$6)^3</f>
        <v>10.0573217100375</v>
      </c>
      <c r="X33" s="44" t="n">
        <f aca="false">(J33-J$6)^3</f>
        <v>5.25206336312026</v>
      </c>
      <c r="Y33" s="44" t="n">
        <f aca="false">(K33-K$6)^3</f>
        <v>2.59935071170455</v>
      </c>
      <c r="Z33" s="44" t="n">
        <f aca="false">(L33-L$6)^3</f>
        <v>1.32356282529453</v>
      </c>
      <c r="AA33" s="44" t="n">
        <f aca="false">(M33-M$6)^3</f>
        <v>0.670487831175239</v>
      </c>
      <c r="AB33" s="44" t="n">
        <f aca="false">(N33-N$6)^3</f>
        <v>7063.012950640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291297</v>
      </c>
      <c r="C34" s="19" t="n">
        <f aca="false">'DATOS MENSUALES'!E199</f>
        <v>1.068921</v>
      </c>
      <c r="D34" s="19" t="n">
        <f aca="false">'DATOS MENSUALES'!E200</f>
        <v>0.900012</v>
      </c>
      <c r="E34" s="19" t="n">
        <f aca="false">'DATOS MENSUALES'!E201</f>
        <v>0.753344</v>
      </c>
      <c r="F34" s="19" t="n">
        <f aca="false">'DATOS MENSUALES'!E202</f>
        <v>0.6808</v>
      </c>
      <c r="G34" s="19" t="n">
        <f aca="false">'DATOS MENSUALES'!E203</f>
        <v>0.653384</v>
      </c>
      <c r="H34" s="19" t="n">
        <f aca="false">'DATOS MENSUALES'!E204</f>
        <v>0.6105</v>
      </c>
      <c r="I34" s="19" t="n">
        <f aca="false">'DATOS MENSUALES'!E205</f>
        <v>0.557088</v>
      </c>
      <c r="J34" s="19" t="n">
        <f aca="false">'DATOS MENSUALES'!E206</f>
        <v>0.52668</v>
      </c>
      <c r="K34" s="19" t="n">
        <f aca="false">'DATOS MENSUALES'!E207</f>
        <v>0.498016</v>
      </c>
      <c r="L34" s="19" t="n">
        <f aca="false">'DATOS MENSUALES'!E208</f>
        <v>0.447279</v>
      </c>
      <c r="M34" s="19" t="n">
        <f aca="false">'DATOS MENSUALES'!E209</f>
        <v>0.39184</v>
      </c>
      <c r="N34" s="19" t="n">
        <f aca="false">SUM(B34:M34)</f>
        <v>8.379161</v>
      </c>
      <c r="O34" s="45"/>
      <c r="P34" s="44" t="n">
        <f aca="false">(B34-B$6)^3</f>
        <v>0.152345835868701</v>
      </c>
      <c r="Q34" s="44" t="n">
        <f aca="false">(C34-C$6)^3</f>
        <v>0.0294657045837921</v>
      </c>
      <c r="R34" s="44" t="n">
        <f aca="false">(D34-D$6)^3</f>
        <v>-0.0142223016902927</v>
      </c>
      <c r="S34" s="44" t="n">
        <f aca="false">(E34-E$6)^3</f>
        <v>-0.267983603746729</v>
      </c>
      <c r="T34" s="44" t="n">
        <f aca="false">(F34-F$6)^3</f>
        <v>-0.812245928917568</v>
      </c>
      <c r="U34" s="44" t="n">
        <f aca="false">(G34-G$6)^3</f>
        <v>-0.819104190122168</v>
      </c>
      <c r="V34" s="44" t="n">
        <f aca="false">(H34-H$6)^3</f>
        <v>-0.352029300441728</v>
      </c>
      <c r="W34" s="44" t="n">
        <f aca="false">(I34-I$6)^3</f>
        <v>-0.327322971867358</v>
      </c>
      <c r="X34" s="44" t="n">
        <f aca="false">(J34-J$6)^3</f>
        <v>-0.222549439553854</v>
      </c>
      <c r="Y34" s="44" t="n">
        <f aca="false">(K34-K$6)^3</f>
        <v>-0.096987661091954</v>
      </c>
      <c r="Z34" s="44" t="n">
        <f aca="false">(L34-L$6)^3</f>
        <v>-0.0487013569546747</v>
      </c>
      <c r="AA34" s="44" t="n">
        <f aca="false">(M34-M$6)^3</f>
        <v>-0.0282911202447992</v>
      </c>
      <c r="AB34" s="44" t="n">
        <f aca="false">(N34-N$6)^3</f>
        <v>-128.27828503371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43808</v>
      </c>
      <c r="C35" s="19" t="n">
        <f aca="false">'DATOS MENSUALES'!E211</f>
        <v>0.315625</v>
      </c>
      <c r="D35" s="19" t="n">
        <f aca="false">'DATOS MENSUALES'!E212</f>
        <v>0.3115</v>
      </c>
      <c r="E35" s="19" t="n">
        <f aca="false">'DATOS MENSUALES'!E213</f>
        <v>0.412638</v>
      </c>
      <c r="F35" s="19" t="n">
        <f aca="false">'DATOS MENSUALES'!E214</f>
        <v>0.532622</v>
      </c>
      <c r="G35" s="19" t="n">
        <f aca="false">'DATOS MENSUALES'!E215</f>
        <v>0.802781</v>
      </c>
      <c r="H35" s="19" t="n">
        <f aca="false">'DATOS MENSUALES'!E216</f>
        <v>0.927216</v>
      </c>
      <c r="I35" s="19" t="n">
        <f aca="false">'DATOS MENSUALES'!E217</f>
        <v>0.94668</v>
      </c>
      <c r="J35" s="19" t="n">
        <f aca="false">'DATOS MENSUALES'!E218</f>
        <v>0.986776</v>
      </c>
      <c r="K35" s="19" t="n">
        <f aca="false">'DATOS MENSUALES'!E219</f>
        <v>0.897085</v>
      </c>
      <c r="L35" s="19" t="n">
        <f aca="false">'DATOS MENSUALES'!E220</f>
        <v>0.7584</v>
      </c>
      <c r="M35" s="19" t="n">
        <f aca="false">'DATOS MENSUALES'!E221</f>
        <v>0.647168</v>
      </c>
      <c r="N35" s="19" t="n">
        <f aca="false">SUM(B35:M35)</f>
        <v>7.882299</v>
      </c>
      <c r="O35" s="45"/>
      <c r="P35" s="44" t="n">
        <f aca="false">(B35-B$6)^3</f>
        <v>-0.0706520454433095</v>
      </c>
      <c r="Q35" s="44" t="n">
        <f aca="false">(C35-C$6)^3</f>
        <v>-0.0877820200441033</v>
      </c>
      <c r="R35" s="44" t="n">
        <f aca="false">(D35-D$6)^3</f>
        <v>-0.573432008602275</v>
      </c>
      <c r="S35" s="44" t="n">
        <f aca="false">(E35-E$6)^3</f>
        <v>-0.956904605229036</v>
      </c>
      <c r="T35" s="44" t="n">
        <f aca="false">(F35-F$6)^3</f>
        <v>-1.26394557003197</v>
      </c>
      <c r="U35" s="44" t="n">
        <f aca="false">(G35-G$6)^3</f>
        <v>-0.486055224829922</v>
      </c>
      <c r="V35" s="44" t="n">
        <f aca="false">(H35-H$6)^3</f>
        <v>-0.0590334767687276</v>
      </c>
      <c r="W35" s="44" t="n">
        <f aca="false">(I35-I$6)^3</f>
        <v>-0.0268858489760205</v>
      </c>
      <c r="X35" s="44" t="n">
        <f aca="false">(J35-J$6)^3</f>
        <v>-0.00310625745814179</v>
      </c>
      <c r="Y35" s="44" t="n">
        <f aca="false">(K35-K$6)^3</f>
        <v>-0.000220147613198624</v>
      </c>
      <c r="Z35" s="44" t="n">
        <f aca="false">(L35-L$6)^3</f>
        <v>-0.000158030115992373</v>
      </c>
      <c r="AA35" s="44" t="n">
        <f aca="false">(M35-M$6)^3</f>
        <v>-0.00012040498330406</v>
      </c>
      <c r="AB35" s="44" t="n">
        <f aca="false">(N35-N$6)^3</f>
        <v>-170.0494945572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76074</v>
      </c>
      <c r="C36" s="19" t="n">
        <f aca="false">'DATOS MENSUALES'!E223</f>
        <v>0.502873</v>
      </c>
      <c r="D36" s="19" t="n">
        <f aca="false">'DATOS MENSUALES'!E224</f>
        <v>0.783356</v>
      </c>
      <c r="E36" s="19" t="n">
        <f aca="false">'DATOS MENSUALES'!E225</f>
        <v>0.886298</v>
      </c>
      <c r="F36" s="19" t="n">
        <f aca="false">'DATOS MENSUALES'!E226</f>
        <v>0.821513</v>
      </c>
      <c r="G36" s="19" t="n">
        <f aca="false">'DATOS MENSUALES'!E227</f>
        <v>0.839311</v>
      </c>
      <c r="H36" s="19" t="n">
        <f aca="false">'DATOS MENSUALES'!E228</f>
        <v>0.928096</v>
      </c>
      <c r="I36" s="19" t="n">
        <f aca="false">'DATOS MENSUALES'!E229</f>
        <v>0.960918</v>
      </c>
      <c r="J36" s="19" t="n">
        <f aca="false">'DATOS MENSUALES'!E230</f>
        <v>0.98326</v>
      </c>
      <c r="K36" s="19" t="n">
        <f aca="false">'DATOS MENSUALES'!E231</f>
        <v>0.899256</v>
      </c>
      <c r="L36" s="19" t="n">
        <f aca="false">'DATOS MENSUALES'!E232</f>
        <v>0.77671</v>
      </c>
      <c r="M36" s="19" t="n">
        <f aca="false">'DATOS MENSUALES'!E233</f>
        <v>0.721728</v>
      </c>
      <c r="N36" s="19" t="n">
        <f aca="false">SUM(B36:M36)</f>
        <v>9.679393</v>
      </c>
      <c r="O36" s="45"/>
      <c r="P36" s="44" t="n">
        <f aca="false">(B36-B$6)^3</f>
        <v>-0.0059433367686675</v>
      </c>
      <c r="Q36" s="44" t="n">
        <f aca="false">(C36-C$6)^3</f>
        <v>-0.0170103746394174</v>
      </c>
      <c r="R36" s="44" t="n">
        <f aca="false">(D36-D$6)^3</f>
        <v>-0.0462447739154078</v>
      </c>
      <c r="S36" s="44" t="n">
        <f aca="false">(E36-E$6)^3</f>
        <v>-0.134031763207562</v>
      </c>
      <c r="T36" s="44" t="n">
        <f aca="false">(F36-F$6)^3</f>
        <v>-0.497390825042521</v>
      </c>
      <c r="U36" s="44" t="n">
        <f aca="false">(G36-G$6)^3</f>
        <v>-0.421406381007603</v>
      </c>
      <c r="V36" s="44" t="n">
        <f aca="false">(H36-H$6)^3</f>
        <v>-0.0586341262301996</v>
      </c>
      <c r="W36" s="44" t="n">
        <f aca="false">(I36-I$6)^3</f>
        <v>-0.0232317366006896</v>
      </c>
      <c r="X36" s="44" t="n">
        <f aca="false">(J36-J$6)^3</f>
        <v>-0.00333627012298492</v>
      </c>
      <c r="Y36" s="44" t="n">
        <f aca="false">(K36-K$6)^3</f>
        <v>-0.00019724516345987</v>
      </c>
      <c r="Z36" s="44" t="n">
        <f aca="false">(L36-L$6)^3</f>
        <v>-4.57085133680316E-005</v>
      </c>
      <c r="AA36" s="44" t="n">
        <f aca="false">(M36-M$6)^3</f>
        <v>1.59655698727934E-005</v>
      </c>
      <c r="AB36" s="44" t="n">
        <f aca="false">(N36-N$6)^3</f>
        <v>-52.44389295656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02219</v>
      </c>
      <c r="C37" s="19" t="n">
        <f aca="false">'DATOS MENSUALES'!E235</f>
        <v>0.824514</v>
      </c>
      <c r="D37" s="19" t="n">
        <f aca="false">'DATOS MENSUALES'!E236</f>
        <v>1.290339</v>
      </c>
      <c r="E37" s="19" t="n">
        <f aca="false">'DATOS MENSUALES'!E237</f>
        <v>1.83885</v>
      </c>
      <c r="F37" s="19" t="n">
        <f aca="false">'DATOS MENSUALES'!E238</f>
        <v>4.75501</v>
      </c>
      <c r="G37" s="19" t="n">
        <f aca="false">'DATOS MENSUALES'!E239</f>
        <v>3.9624</v>
      </c>
      <c r="H37" s="19" t="n">
        <f aca="false">'DATOS MENSUALES'!E240</f>
        <v>2.808394</v>
      </c>
      <c r="I37" s="19" t="n">
        <f aca="false">'DATOS MENSUALES'!E241</f>
        <v>2.466586</v>
      </c>
      <c r="J37" s="19" t="n">
        <f aca="false">'DATOS MENSUALES'!E242</f>
        <v>2.14795</v>
      </c>
      <c r="K37" s="19" t="n">
        <f aca="false">'DATOS MENSUALES'!E243</f>
        <v>1.75696</v>
      </c>
      <c r="L37" s="19" t="n">
        <f aca="false">'DATOS MENSUALES'!E244</f>
        <v>1.443488</v>
      </c>
      <c r="M37" s="19" t="n">
        <f aca="false">'DATOS MENSUALES'!E245</f>
        <v>1.192744</v>
      </c>
      <c r="N37" s="19" t="n">
        <f aca="false">SUM(B37:M37)</f>
        <v>25.189454</v>
      </c>
      <c r="O37" s="45"/>
      <c r="P37" s="44" t="n">
        <f aca="false">(B37-B$6)^3</f>
        <v>-0.000166313545068212</v>
      </c>
      <c r="Q37" s="44" t="n">
        <f aca="false">(C37-C$6)^3</f>
        <v>0.000267844003834334</v>
      </c>
      <c r="R37" s="44" t="n">
        <f aca="false">(D37-D$6)^3</f>
        <v>0.00324467123671655</v>
      </c>
      <c r="S37" s="44" t="n">
        <f aca="false">(E37-E$6)^3</f>
        <v>0.0856428261346548</v>
      </c>
      <c r="T37" s="44" t="n">
        <f aca="false">(F37-F$6)^3</f>
        <v>30.9940448530353</v>
      </c>
      <c r="U37" s="44" t="n">
        <f aca="false">(G37-G$6)^3</f>
        <v>13.3688666204151</v>
      </c>
      <c r="V37" s="44" t="n">
        <f aca="false">(H37-H$6)^3</f>
        <v>3.31998369106202</v>
      </c>
      <c r="W37" s="44" t="n">
        <f aca="false">(I37-I$6)^3</f>
        <v>1.81731913927418</v>
      </c>
      <c r="X37" s="44" t="n">
        <f aca="false">(J37-J$6)^3</f>
        <v>1.04650066316789</v>
      </c>
      <c r="Y37" s="44" t="n">
        <f aca="false">(K37-K$6)^3</f>
        <v>0.511027932192898</v>
      </c>
      <c r="Z37" s="44" t="n">
        <f aca="false">(L37-L$6)^3</f>
        <v>0.251267499499779</v>
      </c>
      <c r="AA37" s="44" t="n">
        <f aca="false">(M37-M$6)^3</f>
        <v>0.122168896789173</v>
      </c>
      <c r="AB37" s="44" t="n">
        <f aca="false">(N37-N$6)^3</f>
        <v>1629.2687993851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678414</v>
      </c>
      <c r="C38" s="19" t="n">
        <f aca="false">'DATOS MENSUALES'!E247</f>
        <v>3.349242</v>
      </c>
      <c r="D38" s="19" t="n">
        <f aca="false">'DATOS MENSUALES'!E248</f>
        <v>2.70187</v>
      </c>
      <c r="E38" s="19" t="n">
        <f aca="false">'DATOS MENSUALES'!E249</f>
        <v>3.14574</v>
      </c>
      <c r="F38" s="19" t="n">
        <f aca="false">'DATOS MENSUALES'!E250</f>
        <v>2.592928</v>
      </c>
      <c r="G38" s="19" t="n">
        <f aca="false">'DATOS MENSUALES'!E251</f>
        <v>2.22843</v>
      </c>
      <c r="H38" s="19" t="n">
        <f aca="false">'DATOS MENSUALES'!E252</f>
        <v>1.914003</v>
      </c>
      <c r="I38" s="19" t="n">
        <f aca="false">'DATOS MENSUALES'!E253</f>
        <v>1.883898</v>
      </c>
      <c r="J38" s="19" t="n">
        <f aca="false">'DATOS MENSUALES'!E254</f>
        <v>1.624755</v>
      </c>
      <c r="K38" s="19" t="n">
        <f aca="false">'DATOS MENSUALES'!E255</f>
        <v>1.382816</v>
      </c>
      <c r="L38" s="19" t="n">
        <f aca="false">'DATOS MENSUALES'!E256</f>
        <v>1.160352</v>
      </c>
      <c r="M38" s="19" t="n">
        <f aca="false">'DATOS MENSUALES'!E257</f>
        <v>1.002288</v>
      </c>
      <c r="N38" s="19" t="n">
        <f aca="false">SUM(B38:M38)</f>
        <v>29.664736</v>
      </c>
      <c r="O38" s="45"/>
      <c r="P38" s="44" t="n">
        <f aca="false">(B38-B$6)^3</f>
        <v>207.601067074879</v>
      </c>
      <c r="Q38" s="44" t="n">
        <f aca="false">(C38-C$6)^3</f>
        <v>17.357654160979</v>
      </c>
      <c r="R38" s="44" t="n">
        <f aca="false">(D38-D$6)^3</f>
        <v>3.79331256799549</v>
      </c>
      <c r="S38" s="44" t="n">
        <f aca="false">(E38-E$6)^3</f>
        <v>5.33807519456774</v>
      </c>
      <c r="T38" s="44" t="n">
        <f aca="false">(F38-F$6)^3</f>
        <v>0.938594067339106</v>
      </c>
      <c r="U38" s="44" t="n">
        <f aca="false">(G38-G$6)^3</f>
        <v>0.261403489929607</v>
      </c>
      <c r="V38" s="44" t="n">
        <f aca="false">(H38-H$6)^3</f>
        <v>0.213218864230254</v>
      </c>
      <c r="W38" s="44" t="n">
        <f aca="false">(I38-I$6)^3</f>
        <v>0.259256394273837</v>
      </c>
      <c r="X38" s="44" t="n">
        <f aca="false">(J38-J$6)^3</f>
        <v>0.119147044066789</v>
      </c>
      <c r="Y38" s="44" t="n">
        <f aca="false">(K38-K$6)^3</f>
        <v>0.076955108530621</v>
      </c>
      <c r="Z38" s="44" t="n">
        <f aca="false">(L38-L$6)^3</f>
        <v>0.0421032831012018</v>
      </c>
      <c r="AA38" s="44" t="n">
        <f aca="false">(M38-M$6)^3</f>
        <v>0.0285797354362735</v>
      </c>
      <c r="AB38" s="44" t="n">
        <f aca="false">(N38-N$6)^3</f>
        <v>4284.872120468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19125</v>
      </c>
      <c r="C39" s="19" t="n">
        <f aca="false">'DATOS MENSUALES'!E259</f>
        <v>1.9908</v>
      </c>
      <c r="D39" s="19" t="n">
        <f aca="false">'DATOS MENSUALES'!E260</f>
        <v>8.53848</v>
      </c>
      <c r="E39" s="19" t="n">
        <f aca="false">'DATOS MENSUALES'!E261</f>
        <v>4.819738</v>
      </c>
      <c r="F39" s="19" t="n">
        <f aca="false">'DATOS MENSUALES'!E262</f>
        <v>3.101294</v>
      </c>
      <c r="G39" s="19" t="n">
        <f aca="false">'DATOS MENSUALES'!E263</f>
        <v>7.538076</v>
      </c>
      <c r="H39" s="19" t="n">
        <f aca="false">'DATOS MENSUALES'!E264</f>
        <v>3.829277</v>
      </c>
      <c r="I39" s="19" t="n">
        <f aca="false">'DATOS MENSUALES'!E265</f>
        <v>3.220434</v>
      </c>
      <c r="J39" s="19" t="n">
        <f aca="false">'DATOS MENSUALES'!E266</f>
        <v>2.62808</v>
      </c>
      <c r="K39" s="19" t="n">
        <f aca="false">'DATOS MENSUALES'!E267</f>
        <v>2.142896</v>
      </c>
      <c r="L39" s="19" t="n">
        <f aca="false">'DATOS MENSUALES'!E268</f>
        <v>1.7696</v>
      </c>
      <c r="M39" s="19" t="n">
        <f aca="false">'DATOS MENSUALES'!E269</f>
        <v>1.46566</v>
      </c>
      <c r="N39" s="19" t="n">
        <f aca="false">SUM(B39:M39)</f>
        <v>41.96346</v>
      </c>
      <c r="O39" s="45"/>
      <c r="P39" s="44" t="n">
        <f aca="false">(B39-B$6)^3</f>
        <v>0.00424466411947815</v>
      </c>
      <c r="Q39" s="44" t="n">
        <f aca="false">(C39-C$6)^3</f>
        <v>1.86425740281874</v>
      </c>
      <c r="R39" s="44" t="n">
        <f aca="false">(D39-D$6)^3</f>
        <v>404.597562523445</v>
      </c>
      <c r="S39" s="44" t="n">
        <f aca="false">(E39-E$6)^3</f>
        <v>40.0605465466838</v>
      </c>
      <c r="T39" s="44" t="n">
        <f aca="false">(F39-F$6)^3</f>
        <v>3.2910837913904</v>
      </c>
      <c r="U39" s="44" t="n">
        <f aca="false">(G39-G$6)^3</f>
        <v>210.543229856599</v>
      </c>
      <c r="V39" s="44" t="n">
        <f aca="false">(H39-H$6)^3</f>
        <v>15.8641045539709</v>
      </c>
      <c r="W39" s="44" t="n">
        <f aca="false">(I39-I$6)^3</f>
        <v>7.69411217332776</v>
      </c>
      <c r="X39" s="44" t="n">
        <f aca="false">(J39-J$6)^3</f>
        <v>3.34401818643599</v>
      </c>
      <c r="Y39" s="44" t="n">
        <f aca="false">(K39-K$6)^3</f>
        <v>1.6658161776607</v>
      </c>
      <c r="Z39" s="44" t="n">
        <f aca="false">(L39-L$6)^3</f>
        <v>0.876839463561715</v>
      </c>
      <c r="AA39" s="44" t="n">
        <f aca="false">(M39-M$6)^3</f>
        <v>0.454955926769938</v>
      </c>
      <c r="AB39" s="44" t="n">
        <f aca="false">(N39-N$6)^3</f>
        <v>23249.09045703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211391</v>
      </c>
      <c r="C40" s="19" t="n">
        <f aca="false">'DATOS MENSUALES'!E271</f>
        <v>1.013728</v>
      </c>
      <c r="D40" s="19" t="n">
        <f aca="false">'DATOS MENSUALES'!E272</f>
        <v>0.89247</v>
      </c>
      <c r="E40" s="19" t="n">
        <f aca="false">'DATOS MENSUALES'!E273</f>
        <v>1.371942</v>
      </c>
      <c r="F40" s="19" t="n">
        <f aca="false">'DATOS MENSUALES'!E274</f>
        <v>1.555554</v>
      </c>
      <c r="G40" s="19" t="n">
        <f aca="false">'DATOS MENSUALES'!E275</f>
        <v>1.63875</v>
      </c>
      <c r="H40" s="19" t="n">
        <f aca="false">'DATOS MENSUALES'!E276</f>
        <v>1.758752</v>
      </c>
      <c r="I40" s="19" t="n">
        <f aca="false">'DATOS MENSUALES'!E277</f>
        <v>1.651152</v>
      </c>
      <c r="J40" s="19" t="n">
        <f aca="false">'DATOS MENSUALES'!E278</f>
        <v>1.406368</v>
      </c>
      <c r="K40" s="19" t="n">
        <f aca="false">'DATOS MENSUALES'!E279</f>
        <v>1.197798</v>
      </c>
      <c r="L40" s="19" t="n">
        <f aca="false">'DATOS MENSUALES'!E280</f>
        <v>1.000692</v>
      </c>
      <c r="M40" s="19" t="n">
        <f aca="false">'DATOS MENSUALES'!E281</f>
        <v>0.847024</v>
      </c>
      <c r="N40" s="19" t="n">
        <f aca="false">SUM(B40:M40)</f>
        <v>15.545621</v>
      </c>
      <c r="O40" s="45"/>
      <c r="P40" s="44" t="n">
        <f aca="false">(B40-B$6)^3</f>
        <v>0.0936872512931723</v>
      </c>
      <c r="Q40" s="44" t="n">
        <f aca="false">(C40-C$6)^3</f>
        <v>0.0163241536007078</v>
      </c>
      <c r="R40" s="44" t="n">
        <f aca="false">(D40-D$6)^3</f>
        <v>-0.0155922473435514</v>
      </c>
      <c r="S40" s="44" t="n">
        <f aca="false">(E40-E$6)^3</f>
        <v>-1.78193065145578E-005</v>
      </c>
      <c r="T40" s="44" t="n">
        <f aca="false">(F40-F$6)^3</f>
        <v>-0.000197915916201063</v>
      </c>
      <c r="U40" s="44" t="n">
        <f aca="false">(G40-G$6)^3</f>
        <v>0.000122888030093273</v>
      </c>
      <c r="V40" s="44" t="n">
        <f aca="false">(H40-H$6)^3</f>
        <v>0.0864463051564575</v>
      </c>
      <c r="W40" s="44" t="n">
        <f aca="false">(I40-I$6)^3</f>
        <v>0.0663786568148018</v>
      </c>
      <c r="X40" s="44" t="n">
        <f aca="false">(J40-J$6)^3</f>
        <v>0.020499730597399</v>
      </c>
      <c r="Y40" s="44" t="n">
        <f aca="false">(K40-K$6)^3</f>
        <v>0.0138813439809206</v>
      </c>
      <c r="Z40" s="44" t="n">
        <f aca="false">(L40-L$6)^3</f>
        <v>0.00666880898838613</v>
      </c>
      <c r="AA40" s="44" t="n">
        <f aca="false">(M40-M$6)^3</f>
        <v>0.00340725471012691</v>
      </c>
      <c r="AB40" s="44" t="n">
        <f aca="false">(N40-N$6)^3</f>
        <v>9.5703411216042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15141</v>
      </c>
      <c r="C41" s="19" t="n">
        <f aca="false">'DATOS MENSUALES'!E283</f>
        <v>1.473864</v>
      </c>
      <c r="D41" s="19" t="n">
        <f aca="false">'DATOS MENSUALES'!E284</f>
        <v>1.9277</v>
      </c>
      <c r="E41" s="19" t="n">
        <f aca="false">'DATOS MENSUALES'!E285</f>
        <v>1.463085</v>
      </c>
      <c r="F41" s="19" t="n">
        <f aca="false">'DATOS MENSUALES'!E286</f>
        <v>4.721784</v>
      </c>
      <c r="G41" s="19" t="n">
        <f aca="false">'DATOS MENSUALES'!E287</f>
        <v>3.507328</v>
      </c>
      <c r="H41" s="19" t="n">
        <f aca="false">'DATOS MENSUALES'!E288</f>
        <v>2.864466</v>
      </c>
      <c r="I41" s="19" t="n">
        <f aca="false">'DATOS MENSUALES'!E289</f>
        <v>2.471554</v>
      </c>
      <c r="J41" s="19" t="n">
        <f aca="false">'DATOS MENSUALES'!E290</f>
        <v>2.096613</v>
      </c>
      <c r="K41" s="19" t="n">
        <f aca="false">'DATOS MENSUALES'!E291</f>
        <v>1.756265</v>
      </c>
      <c r="L41" s="19" t="n">
        <f aca="false">'DATOS MENSUALES'!E292</f>
        <v>1.446016</v>
      </c>
      <c r="M41" s="19" t="n">
        <f aca="false">'DATOS MENSUALES'!E293</f>
        <v>1.198272</v>
      </c>
      <c r="N41" s="19" t="n">
        <f aca="false">SUM(B41:M41)</f>
        <v>25.642088</v>
      </c>
      <c r="O41" s="45"/>
      <c r="P41" s="44" t="n">
        <f aca="false">(B41-B$6)^3</f>
        <v>-7.44655743275037E-005</v>
      </c>
      <c r="Q41" s="44" t="n">
        <f aca="false">(C41-C$6)^3</f>
        <v>0.363704671367695</v>
      </c>
      <c r="R41" s="44" t="n">
        <f aca="false">(D41-D$6)^3</f>
        <v>0.484485360211616</v>
      </c>
      <c r="S41" s="44" t="n">
        <f aca="false">(E41-E$6)^3</f>
        <v>0.000274923931124563</v>
      </c>
      <c r="T41" s="44" t="n">
        <f aca="false">(F41-F$6)^3</f>
        <v>30.0208877699702</v>
      </c>
      <c r="U41" s="44" t="n">
        <f aca="false">(G41-G$6)^3</f>
        <v>7.05904662904755</v>
      </c>
      <c r="V41" s="44" t="n">
        <f aca="false">(H41-H$6)^3</f>
        <v>3.70859257468632</v>
      </c>
      <c r="W41" s="44" t="n">
        <f aca="false">(I41-I$6)^3</f>
        <v>1.83960471215246</v>
      </c>
      <c r="X41" s="44" t="n">
        <f aca="false">(J41-J$6)^3</f>
        <v>0.89564337629571</v>
      </c>
      <c r="Y41" s="44" t="n">
        <f aca="false">(K41-K$6)^3</f>
        <v>0.509696379885789</v>
      </c>
      <c r="Z41" s="44" t="n">
        <f aca="false">(L41-L$6)^3</f>
        <v>0.254299490499419</v>
      </c>
      <c r="AA41" s="44" t="n">
        <f aca="false">(M41-M$6)^3</f>
        <v>0.126297715115171</v>
      </c>
      <c r="AB41" s="44" t="n">
        <f aca="false">(N41-N$6)^3</f>
        <v>1824.6108055426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00692</v>
      </c>
      <c r="C42" s="19" t="n">
        <f aca="false">'DATOS MENSUALES'!E295</f>
        <v>0.836768</v>
      </c>
      <c r="D42" s="19" t="n">
        <f aca="false">'DATOS MENSUALES'!E296</f>
        <v>0.712614</v>
      </c>
      <c r="E42" s="19" t="n">
        <f aca="false">'DATOS MENSUALES'!E297</f>
        <v>0.679</v>
      </c>
      <c r="F42" s="19" t="n">
        <f aca="false">'DATOS MENSUALES'!E298</f>
        <v>0.67017</v>
      </c>
      <c r="G42" s="19" t="n">
        <f aca="false">'DATOS MENSUALES'!E299</f>
        <v>0.729864</v>
      </c>
      <c r="H42" s="19" t="n">
        <f aca="false">'DATOS MENSUALES'!E300</f>
        <v>0.712594</v>
      </c>
      <c r="I42" s="19" t="n">
        <f aca="false">'DATOS MENSUALES'!E301</f>
        <v>0.616588</v>
      </c>
      <c r="J42" s="19" t="n">
        <f aca="false">'DATOS MENSUALES'!E302</f>
        <v>0.525824</v>
      </c>
      <c r="K42" s="19" t="n">
        <f aca="false">'DATOS MENSUALES'!E303</f>
        <v>0.449984</v>
      </c>
      <c r="L42" s="19" t="n">
        <f aca="false">'DATOS MENSUALES'!E304</f>
        <v>0.389312</v>
      </c>
      <c r="M42" s="19" t="n">
        <f aca="false">'DATOS MENSUALES'!E305</f>
        <v>0.373394</v>
      </c>
      <c r="N42" s="19" t="n">
        <f aca="false">SUM(B42:M42)</f>
        <v>7.696804</v>
      </c>
      <c r="O42" s="45"/>
      <c r="P42" s="44" t="n">
        <f aca="false">(B42-B$6)^3</f>
        <v>0.0144340652123363</v>
      </c>
      <c r="Q42" s="44" t="n">
        <f aca="false">(C42-C$6)^3</f>
        <v>0.000451474419612663</v>
      </c>
      <c r="R42" s="44" t="n">
        <f aca="false">(D42-D$6)^3</f>
        <v>-0.0793302910363192</v>
      </c>
      <c r="S42" s="44" t="n">
        <f aca="false">(E42-E$6)^3</f>
        <v>-0.371790228951822</v>
      </c>
      <c r="T42" s="44" t="n">
        <f aca="false">(F42-F$6)^3</f>
        <v>-0.84032512883895</v>
      </c>
      <c r="U42" s="44" t="n">
        <f aca="false">(G42-G$6)^3</f>
        <v>-0.634214394465798</v>
      </c>
      <c r="V42" s="44" t="n">
        <f aca="false">(H42-H$6)^3</f>
        <v>-0.220343673704026</v>
      </c>
      <c r="W42" s="44" t="n">
        <f aca="false">(I42-I$6)^3</f>
        <v>-0.249652634785377</v>
      </c>
      <c r="X42" s="44" t="n">
        <f aca="false">(J42-J$6)^3</f>
        <v>-0.223493846848814</v>
      </c>
      <c r="Y42" s="44" t="n">
        <f aca="false">(K42-K$6)^3</f>
        <v>-0.130696357582217</v>
      </c>
      <c r="Z42" s="44" t="n">
        <f aca="false">(L42-L$6)^3</f>
        <v>-0.0757689297842671</v>
      </c>
      <c r="AA42" s="44" t="n">
        <f aca="false">(M42-M$6)^3</f>
        <v>-0.0337463855540563</v>
      </c>
      <c r="AB42" s="44" t="n">
        <f aca="false">(N42-N$6)^3</f>
        <v>-187.70838731476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94524</v>
      </c>
      <c r="C43" s="19" t="n">
        <f aca="false">'DATOS MENSUALES'!E307</f>
        <v>0.519149</v>
      </c>
      <c r="D43" s="19" t="n">
        <f aca="false">'DATOS MENSUALES'!E308</f>
        <v>0.765752</v>
      </c>
      <c r="E43" s="19" t="n">
        <f aca="false">'DATOS MENSUALES'!E309</f>
        <v>4.908807</v>
      </c>
      <c r="F43" s="19" t="n">
        <f aca="false">'DATOS MENSUALES'!E310</f>
        <v>13.871628</v>
      </c>
      <c r="G43" s="19" t="n">
        <f aca="false">'DATOS MENSUALES'!E311</f>
        <v>3.411275</v>
      </c>
      <c r="H43" s="19" t="n">
        <f aca="false">'DATOS MENSUALES'!E312</f>
        <v>3.60696</v>
      </c>
      <c r="I43" s="19" t="n">
        <f aca="false">'DATOS MENSUALES'!E313</f>
        <v>2.897489</v>
      </c>
      <c r="J43" s="19" t="n">
        <f aca="false">'DATOS MENSUALES'!E314</f>
        <v>2.425236</v>
      </c>
      <c r="K43" s="19" t="n">
        <f aca="false">'DATOS MENSUALES'!E315</f>
        <v>2.017344</v>
      </c>
      <c r="L43" s="19" t="n">
        <f aca="false">'DATOS MENSUALES'!E316</f>
        <v>1.657712</v>
      </c>
      <c r="M43" s="19" t="n">
        <f aca="false">'DATOS MENSUALES'!E317</f>
        <v>1.367648</v>
      </c>
      <c r="N43" s="19" t="n">
        <f aca="false">SUM(B43:M43)</f>
        <v>37.843524</v>
      </c>
      <c r="O43" s="45"/>
      <c r="P43" s="44" t="n">
        <f aca="false">(B43-B$6)^3</f>
        <v>-0.0477090068814273</v>
      </c>
      <c r="Q43" s="44" t="n">
        <f aca="false">(C43-C$6)^3</f>
        <v>-0.0139808794727106</v>
      </c>
      <c r="R43" s="44" t="n">
        <f aca="false">(D43-D$6)^3</f>
        <v>-0.0533880940356461</v>
      </c>
      <c r="S43" s="44" t="n">
        <f aca="false">(E43-E$6)^3</f>
        <v>43.2711135575374</v>
      </c>
      <c r="T43" s="44" t="n">
        <f aca="false">(F43-F$6)^3</f>
        <v>1841.77819011262</v>
      </c>
      <c r="U43" s="44" t="n">
        <f aca="false">(G43-G$6)^3</f>
        <v>6.05087269655662</v>
      </c>
      <c r="V43" s="44" t="n">
        <f aca="false">(H43-H$6)^3</f>
        <v>12.014822575373</v>
      </c>
      <c r="W43" s="44" t="n">
        <f aca="false">(I43-I$6)^3</f>
        <v>4.5021979734712</v>
      </c>
      <c r="X43" s="44" t="n">
        <f aca="false">(J43-J$6)^3</f>
        <v>2.15945449444442</v>
      </c>
      <c r="Y43" s="44" t="n">
        <f aca="false">(K43-K$6)^3</f>
        <v>1.19060276729161</v>
      </c>
      <c r="Z43" s="44" t="n">
        <f aca="false">(L43-L$6)^3</f>
        <v>0.603881151590028</v>
      </c>
      <c r="AA43" s="44" t="n">
        <f aca="false">(M43-M$6)^3</f>
        <v>0.302247253806434</v>
      </c>
      <c r="AB43" s="44" t="n">
        <f aca="false">(N43-N$6)^3</f>
        <v>14564.376181340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389</v>
      </c>
      <c r="C44" s="19" t="n">
        <f aca="false">'DATOS MENSUALES'!E319</f>
        <v>1.371984</v>
      </c>
      <c r="D44" s="19" t="n">
        <f aca="false">'DATOS MENSUALES'!E320</f>
        <v>1.235703</v>
      </c>
      <c r="E44" s="19" t="n">
        <f aca="false">'DATOS MENSUALES'!E321</f>
        <v>1.076484</v>
      </c>
      <c r="F44" s="19" t="n">
        <f aca="false">'DATOS MENSUALES'!E322</f>
        <v>1.03734</v>
      </c>
      <c r="G44" s="19" t="n">
        <f aca="false">'DATOS MENSUALES'!E323</f>
        <v>1.028698</v>
      </c>
      <c r="H44" s="19" t="n">
        <f aca="false">'DATOS MENSUALES'!E324</f>
        <v>0.93573</v>
      </c>
      <c r="I44" s="19" t="n">
        <f aca="false">'DATOS MENSUALES'!E325</f>
        <v>0.925524</v>
      </c>
      <c r="J44" s="19" t="n">
        <f aca="false">'DATOS MENSUALES'!E326</f>
        <v>0.894558</v>
      </c>
      <c r="K44" s="19" t="n">
        <f aca="false">'DATOS MENSUALES'!E327</f>
        <v>0.7584</v>
      </c>
      <c r="L44" s="19" t="n">
        <f aca="false">'DATOS MENSUALES'!E328</f>
        <v>0.646912</v>
      </c>
      <c r="M44" s="19" t="n">
        <f aca="false">'DATOS MENSUALES'!E329</f>
        <v>0.546048</v>
      </c>
      <c r="N44" s="19" t="n">
        <f aca="false">SUM(B44:M44)</f>
        <v>11.846381</v>
      </c>
      <c r="O44" s="45"/>
      <c r="P44" s="44" t="n">
        <f aca="false">(B44-B$6)^3</f>
        <v>0.252181747388523</v>
      </c>
      <c r="Q44" s="44" t="n">
        <f aca="false">(C44-C$6)^3</f>
        <v>0.229142895506589</v>
      </c>
      <c r="R44" s="44" t="n">
        <f aca="false">(D44-D$6)^3</f>
        <v>0.000814984731670186</v>
      </c>
      <c r="S44" s="44" t="n">
        <f aca="false">(E44-E$6)^3</f>
        <v>-0.0332549773888768</v>
      </c>
      <c r="T44" s="44" t="n">
        <f aca="false">(F44-F$6)^3</f>
        <v>-0.191591615348385</v>
      </c>
      <c r="U44" s="44" t="n">
        <f aca="false">(G44-G$6)^3</f>
        <v>-0.175931542106527</v>
      </c>
      <c r="V44" s="44" t="n">
        <f aca="false">(H44-H$6)^3</f>
        <v>-0.0552450727051113</v>
      </c>
      <c r="W44" s="44" t="n">
        <f aca="false">(I44-I$6)^3</f>
        <v>-0.0329935768940731</v>
      </c>
      <c r="X44" s="44" t="n">
        <f aca="false">(J44-J$6)^3</f>
        <v>-0.0135026973469187</v>
      </c>
      <c r="Y44" s="44" t="n">
        <f aca="false">(K44-K$6)^3</f>
        <v>-0.00788851464862496</v>
      </c>
      <c r="Z44" s="44" t="n">
        <f aca="false">(L44-L$6)^3</f>
        <v>-0.00453741292021944</v>
      </c>
      <c r="AA44" s="44" t="n">
        <f aca="false">(M44-M$6)^3</f>
        <v>-0.00340883997480017</v>
      </c>
      <c r="AB44" s="44" t="n">
        <f aca="false">(N44-N$6)^3</f>
        <v>-3.9152791338558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62441</v>
      </c>
      <c r="C45" s="19" t="n">
        <f aca="false">'DATOS MENSUALES'!E331</f>
        <v>0.54273</v>
      </c>
      <c r="D45" s="19" t="n">
        <f aca="false">'DATOS MENSUALES'!E332</f>
        <v>0.560772</v>
      </c>
      <c r="E45" s="19" t="n">
        <f aca="false">'DATOS MENSUALES'!E333</f>
        <v>0.503072</v>
      </c>
      <c r="F45" s="19" t="n">
        <f aca="false">'DATOS MENSUALES'!E334</f>
        <v>1.404304</v>
      </c>
      <c r="G45" s="19" t="n">
        <f aca="false">'DATOS MENSUALES'!E335</f>
        <v>0.919632</v>
      </c>
      <c r="H45" s="19" t="n">
        <f aca="false">'DATOS MENSUALES'!E336</f>
        <v>1.102696</v>
      </c>
      <c r="I45" s="19" t="n">
        <f aca="false">'DATOS MENSUALES'!E337</f>
        <v>1.209186</v>
      </c>
      <c r="J45" s="19" t="n">
        <f aca="false">'DATOS MENSUALES'!E338</f>
        <v>1.094191</v>
      </c>
      <c r="K45" s="19" t="n">
        <f aca="false">'DATOS MENSUALES'!E339</f>
        <v>0.914774</v>
      </c>
      <c r="L45" s="19" t="n">
        <f aca="false">'DATOS MENSUALES'!E340</f>
        <v>0.773262</v>
      </c>
      <c r="M45" s="19" t="n">
        <f aca="false">'DATOS MENSUALES'!E341</f>
        <v>0.654493</v>
      </c>
      <c r="N45" s="19" t="n">
        <f aca="false">SUM(B45:M45)</f>
        <v>10.141553</v>
      </c>
      <c r="O45" s="45"/>
      <c r="P45" s="44" t="n">
        <f aca="false">(B45-B$6)^3</f>
        <v>-0.0256126944664643</v>
      </c>
      <c r="Q45" s="44" t="n">
        <f aca="false">(C45-C$6)^3</f>
        <v>-0.0102640745965842</v>
      </c>
      <c r="R45" s="44" t="n">
        <f aca="false">(D45-D$6)^3</f>
        <v>-0.196653250940306</v>
      </c>
      <c r="S45" s="44" t="n">
        <f aca="false">(E45-E$6)^3</f>
        <v>-0.716891960961671</v>
      </c>
      <c r="T45" s="44" t="n">
        <f aca="false">(F45-F$6)^3</f>
        <v>-0.009198499086774</v>
      </c>
      <c r="U45" s="44" t="n">
        <f aca="false">(G45-G$6)^3</f>
        <v>-0.29995731246017</v>
      </c>
      <c r="V45" s="44" t="n">
        <f aca="false">(H45-H$6)^3</f>
        <v>-0.00978568618551476</v>
      </c>
      <c r="W45" s="44" t="n">
        <f aca="false">(I45-I$6)^3</f>
        <v>-5.09435952668668E-005</v>
      </c>
      <c r="X45" s="44" t="n">
        <f aca="false">(J45-J$6)^3</f>
        <v>-5.70355707596853E-005</v>
      </c>
      <c r="Y45" s="44" t="n">
        <f aca="false">(K45-K$6)^3</f>
        <v>-7.78140461155938E-005</v>
      </c>
      <c r="Z45" s="44" t="n">
        <f aca="false">(L45-L$6)^3</f>
        <v>-6.02484422428417E-005</v>
      </c>
      <c r="AA45" s="44" t="n">
        <f aca="false">(M45-M$6)^3</f>
        <v>-7.43776727073684E-005</v>
      </c>
      <c r="AB45" s="44" t="n">
        <f aca="false">(N45-N$6)^3</f>
        <v>-35.317958099308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7065</v>
      </c>
      <c r="C46" s="19" t="n">
        <f aca="false">'DATOS MENSUALES'!E343</f>
        <v>0.571554</v>
      </c>
      <c r="D46" s="19" t="n">
        <f aca="false">'DATOS MENSUALES'!E344</f>
        <v>0.584679</v>
      </c>
      <c r="E46" s="19" t="n">
        <f aca="false">'DATOS MENSUALES'!E345</f>
        <v>0.732648</v>
      </c>
      <c r="F46" s="19" t="n">
        <f aca="false">'DATOS MENSUALES'!E346</f>
        <v>1.351584</v>
      </c>
      <c r="G46" s="19" t="n">
        <f aca="false">'DATOS MENSUALES'!E347</f>
        <v>4.186</v>
      </c>
      <c r="H46" s="19" t="n">
        <f aca="false">'DATOS MENSUALES'!E348</f>
        <v>2.015346</v>
      </c>
      <c r="I46" s="19" t="n">
        <f aca="false">'DATOS MENSUALES'!E349</f>
        <v>1.9624</v>
      </c>
      <c r="J46" s="19" t="n">
        <f aca="false">'DATOS MENSUALES'!E350</f>
        <v>1.876138</v>
      </c>
      <c r="K46" s="19" t="n">
        <f aca="false">'DATOS MENSUALES'!E351</f>
        <v>1.627388</v>
      </c>
      <c r="L46" s="19" t="n">
        <f aca="false">'DATOS MENSUALES'!E352</f>
        <v>1.346891</v>
      </c>
      <c r="M46" s="19" t="n">
        <f aca="false">'DATOS MENSUALES'!E353</f>
        <v>1.175958</v>
      </c>
      <c r="N46" s="19" t="n">
        <f aca="false">SUM(B46:M46)</f>
        <v>18.001236</v>
      </c>
      <c r="O46" s="45"/>
      <c r="P46" s="44" t="n">
        <f aca="false">(B46-B$6)^3</f>
        <v>-0.00649338500542604</v>
      </c>
      <c r="Q46" s="44" t="n">
        <f aca="false">(C46-C$6)^3</f>
        <v>-0.00669777098148643</v>
      </c>
      <c r="R46" s="44" t="n">
        <f aca="false">(D46-D$6)^3</f>
        <v>-0.173382851191461</v>
      </c>
      <c r="S46" s="44" t="n">
        <f aca="false">(E46-E$6)^3</f>
        <v>-0.294628445662091</v>
      </c>
      <c r="T46" s="44" t="n">
        <f aca="false">(F46-F$6)^3</f>
        <v>-0.0180355411381624</v>
      </c>
      <c r="U46" s="44" t="n">
        <f aca="false">(G46-G$6)^3</f>
        <v>17.5145584997624</v>
      </c>
      <c r="V46" s="44" t="n">
        <f aca="false">(H46-H$6)^3</f>
        <v>0.341175655389686</v>
      </c>
      <c r="W46" s="44" t="n">
        <f aca="false">(I46-I$6)^3</f>
        <v>0.367282252148044</v>
      </c>
      <c r="X46" s="44" t="n">
        <f aca="false">(J46-J$6)^3</f>
        <v>0.41092473214033</v>
      </c>
      <c r="Y46" s="44" t="n">
        <f aca="false">(K46-K$6)^3</f>
        <v>0.300657153637311</v>
      </c>
      <c r="Z46" s="44" t="n">
        <f aca="false">(L46-L$6)^3</f>
        <v>0.152638335745872</v>
      </c>
      <c r="AA46" s="44" t="n">
        <f aca="false">(M46-M$6)^3</f>
        <v>0.110184922892729</v>
      </c>
      <c r="AB46" s="44" t="n">
        <f aca="false">(N46-N$6)^3</f>
        <v>95.992717349600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83392</v>
      </c>
      <c r="C47" s="19" t="n">
        <f aca="false">'DATOS MENSUALES'!E355</f>
        <v>0.842823</v>
      </c>
      <c r="D47" s="19" t="n">
        <f aca="false">'DATOS MENSUALES'!E356</f>
        <v>0.743865</v>
      </c>
      <c r="E47" s="19" t="n">
        <f aca="false">'DATOS MENSUALES'!E357</f>
        <v>5.544819</v>
      </c>
      <c r="F47" s="19" t="n">
        <f aca="false">'DATOS MENSUALES'!E358</f>
        <v>1.930683</v>
      </c>
      <c r="G47" s="19" t="n">
        <f aca="false">'DATOS MENSUALES'!E359</f>
        <v>1.62927</v>
      </c>
      <c r="H47" s="19" t="n">
        <f aca="false">'DATOS MENSUALES'!E360</f>
        <v>1.346891</v>
      </c>
      <c r="I47" s="19" t="n">
        <f aca="false">'DATOS MENSUALES'!E361</f>
        <v>1.16034</v>
      </c>
      <c r="J47" s="19" t="n">
        <f aca="false">'DATOS MENSUALES'!E362</f>
        <v>1.008273</v>
      </c>
      <c r="K47" s="19" t="n">
        <f aca="false">'DATOS MENSUALES'!E363</f>
        <v>0.856653</v>
      </c>
      <c r="L47" s="19" t="n">
        <f aca="false">'DATOS MENSUALES'!E364</f>
        <v>0.725249</v>
      </c>
      <c r="M47" s="19" t="n">
        <f aca="false">'DATOS MENSUALES'!E365</f>
        <v>0.609007</v>
      </c>
      <c r="N47" s="19" t="n">
        <f aca="false">SUM(B47:M47)</f>
        <v>17.381265</v>
      </c>
      <c r="O47" s="45"/>
      <c r="P47" s="44" t="n">
        <f aca="false">(B47-B$6)^3</f>
        <v>0.0115707441330268</v>
      </c>
      <c r="Q47" s="44" t="n">
        <f aca="false">(C47-C$6)^3</f>
        <v>0.000567037407884893</v>
      </c>
      <c r="R47" s="44" t="n">
        <f aca="false">(D47-D$6)^3</f>
        <v>-0.0632494478148826</v>
      </c>
      <c r="S47" s="44" t="n">
        <f aca="false">(E47-E$6)^3</f>
        <v>71.3059779021373</v>
      </c>
      <c r="T47" s="44" t="n">
        <f aca="false">(F47-F$6)^3</f>
        <v>0.0318105627410527</v>
      </c>
      <c r="U47" s="44" t="n">
        <f aca="false">(G47-G$6)^3</f>
        <v>6.51433969053628E-005</v>
      </c>
      <c r="V47" s="44" t="n">
        <f aca="false">(H47-H$6)^3</f>
        <v>2.78229263827998E-005</v>
      </c>
      <c r="W47" s="44" t="n">
        <f aca="false">(I47-I$6)^3</f>
        <v>-0.000634207784496644</v>
      </c>
      <c r="X47" s="44" t="n">
        <f aca="false">(J47-J$6)^3</f>
        <v>-0.00192564621958847</v>
      </c>
      <c r="Y47" s="44" t="n">
        <f aca="false">(K47-K$6)^3</f>
        <v>-0.00102460730683519</v>
      </c>
      <c r="Z47" s="44" t="n">
        <f aca="false">(L47-L$6)^3</f>
        <v>-0.000663411601185761</v>
      </c>
      <c r="AA47" s="44" t="n">
        <f aca="false">(M47-M$6)^3</f>
        <v>-0.000670856371683921</v>
      </c>
      <c r="AB47" s="44" t="n">
        <f aca="false">(N47-N$6)^3</f>
        <v>62.041297415678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058</v>
      </c>
      <c r="C48" s="19" t="n">
        <f aca="false">'DATOS MENSUALES'!E367</f>
        <v>0.446602</v>
      </c>
      <c r="D48" s="19" t="n">
        <f aca="false">'DATOS MENSUALES'!E368</f>
        <v>0.407754</v>
      </c>
      <c r="E48" s="19" t="n">
        <f aca="false">'DATOS MENSUALES'!E369</f>
        <v>0.5241</v>
      </c>
      <c r="F48" s="19" t="n">
        <f aca="false">'DATOS MENSUALES'!E370</f>
        <v>0.528352</v>
      </c>
      <c r="G48" s="19" t="n">
        <f aca="false">'DATOS MENSUALES'!E371</f>
        <v>0.514588</v>
      </c>
      <c r="H48" s="19" t="n">
        <f aca="false">'DATOS MENSUALES'!E372</f>
        <v>1.131469</v>
      </c>
      <c r="I48" s="19" t="n">
        <f aca="false">'DATOS MENSUALES'!E373</f>
        <v>1.431432</v>
      </c>
      <c r="J48" s="19" t="n">
        <f aca="false">'DATOS MENSUALES'!E374</f>
        <v>1.497776</v>
      </c>
      <c r="K48" s="19" t="n">
        <f aca="false">'DATOS MENSUALES'!E375</f>
        <v>1.3804</v>
      </c>
      <c r="L48" s="19" t="n">
        <f aca="false">'DATOS MENSUALES'!E376</f>
        <v>1.243776</v>
      </c>
      <c r="M48" s="19" t="n">
        <f aca="false">'DATOS MENSUALES'!E377</f>
        <v>1.041536</v>
      </c>
      <c r="N48" s="19" t="n">
        <f aca="false">SUM(B48:M48)</f>
        <v>10.653585</v>
      </c>
      <c r="O48" s="45"/>
      <c r="P48" s="44" t="n">
        <f aca="false">(B48-B$6)^3</f>
        <v>-0.0158912912195649</v>
      </c>
      <c r="Q48" s="44" t="n">
        <f aca="false">(C48-C$6)^3</f>
        <v>-0.0307971741218254</v>
      </c>
      <c r="R48" s="44" t="n">
        <f aca="false">(D48-D$6)^3</f>
        <v>-0.396322268455272</v>
      </c>
      <c r="S48" s="44" t="n">
        <f aca="false">(E48-E$6)^3</f>
        <v>-0.66753922661553</v>
      </c>
      <c r="T48" s="44" t="n">
        <f aca="false">(F48-F$6)^3</f>
        <v>-1.27897983042662</v>
      </c>
      <c r="U48" s="44" t="n">
        <f aca="false">(G48-G$6)^3</f>
        <v>-1.24037443474919</v>
      </c>
      <c r="V48" s="44" t="n">
        <f aca="false">(H48-H$6)^3</f>
        <v>-0.00634398047467597</v>
      </c>
      <c r="W48" s="44" t="n">
        <f aca="false">(I48-I$6)^3</f>
        <v>0.00634964909297388</v>
      </c>
      <c r="X48" s="44" t="n">
        <f aca="false">(J48-J$6)^3</f>
        <v>0.0486638983101241</v>
      </c>
      <c r="Y48" s="44" t="n">
        <f aca="false">(K48-K$6)^3</f>
        <v>0.0756512193620001</v>
      </c>
      <c r="Z48" s="44" t="n">
        <f aca="false">(L48-L$6)^3</f>
        <v>0.0802366340444265</v>
      </c>
      <c r="AA48" s="44" t="n">
        <f aca="false">(M48-M$6)^3</f>
        <v>0.0410594592658734</v>
      </c>
      <c r="AB48" s="44" t="n">
        <f aca="false">(N48-N$6)^3</f>
        <v>-21.228848306891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58979</v>
      </c>
      <c r="C49" s="19" t="n">
        <f aca="false">'DATOS MENSUALES'!E379</f>
        <v>0.730592</v>
      </c>
      <c r="D49" s="19" t="n">
        <f aca="false">'DATOS MENSUALES'!E380</f>
        <v>0.629472</v>
      </c>
      <c r="E49" s="19" t="n">
        <f aca="false">'DATOS MENSUALES'!E381</f>
        <v>0.699176</v>
      </c>
      <c r="F49" s="19" t="n">
        <f aca="false">'DATOS MENSUALES'!E382</f>
        <v>1.3423</v>
      </c>
      <c r="G49" s="19" t="n">
        <f aca="false">'DATOS MENSUALES'!E383</f>
        <v>1.078883</v>
      </c>
      <c r="H49" s="19" t="n">
        <f aca="false">'DATOS MENSUALES'!E384</f>
        <v>1.037504</v>
      </c>
      <c r="I49" s="19" t="n">
        <f aca="false">'DATOS MENSUALES'!E385</f>
        <v>0.929511</v>
      </c>
      <c r="J49" s="19" t="n">
        <f aca="false">'DATOS MENSUALES'!E386</f>
        <v>0.813694</v>
      </c>
      <c r="K49" s="19" t="n">
        <f aca="false">'DATOS MENSUALES'!E387</f>
        <v>0.69465</v>
      </c>
      <c r="L49" s="19" t="n">
        <f aca="false">'DATOS MENSUALES'!E388</f>
        <v>0.59361</v>
      </c>
      <c r="M49" s="19" t="n">
        <f aca="false">'DATOS MENSUALES'!E389</f>
        <v>0.526445</v>
      </c>
      <c r="N49" s="19" t="n">
        <f aca="false">SUM(B49:M49)</f>
        <v>9.934816</v>
      </c>
      <c r="O49" s="45"/>
      <c r="P49" s="44" t="n">
        <f aca="false">(B49-B$6)^3</f>
        <v>0.00105394514253524</v>
      </c>
      <c r="Q49" s="44" t="n">
        <f aca="false">(C49-C$6)^3</f>
        <v>-2.55718738863344E-005</v>
      </c>
      <c r="R49" s="44" t="n">
        <f aca="false">(D49-D$6)^3</f>
        <v>-0.134866157872508</v>
      </c>
      <c r="S49" s="44" t="n">
        <f aca="false">(E49-E$6)^3</f>
        <v>-0.3413641810379</v>
      </c>
      <c r="T49" s="44" t="n">
        <f aca="false">(F49-F$6)^3</f>
        <v>-0.0200196246549019</v>
      </c>
      <c r="U49" s="44" t="n">
        <f aca="false">(G49-G$6)^3</f>
        <v>-0.132768233214311</v>
      </c>
      <c r="V49" s="44" t="n">
        <f aca="false">(H49-H$6)^3</f>
        <v>-0.0217375546895144</v>
      </c>
      <c r="W49" s="44" t="n">
        <f aca="false">(I49-I$6)^3</f>
        <v>-0.031778387711342</v>
      </c>
      <c r="X49" s="44" t="n">
        <f aca="false">(J49-J$6)^3</f>
        <v>-0.0324587108909092</v>
      </c>
      <c r="Y49" s="44" t="n">
        <f aca="false">(K49-K$6)^3</f>
        <v>-0.0181534180043529</v>
      </c>
      <c r="Z49" s="44" t="n">
        <f aca="false">(L49-L$6)^3</f>
        <v>-0.010482557523633</v>
      </c>
      <c r="AA49" s="44" t="n">
        <f aca="false">(M49-M$6)^3</f>
        <v>-0.00492190657670882</v>
      </c>
      <c r="AB49" s="44" t="n">
        <f aca="false">(N49-N$6)^3</f>
        <v>-42.423788718659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61099</v>
      </c>
      <c r="C50" s="19" t="n">
        <f aca="false">'DATOS MENSUALES'!E391</f>
        <v>0.569068</v>
      </c>
      <c r="D50" s="19" t="n">
        <f aca="false">'DATOS MENSUALES'!E392</f>
        <v>0.622625</v>
      </c>
      <c r="E50" s="19" t="n">
        <f aca="false">'DATOS MENSUALES'!E393</f>
        <v>0.819467</v>
      </c>
      <c r="F50" s="19" t="n">
        <f aca="false">'DATOS MENSUALES'!E394</f>
        <v>0.885381</v>
      </c>
      <c r="G50" s="19" t="n">
        <f aca="false">'DATOS MENSUALES'!E395</f>
        <v>0.788424</v>
      </c>
      <c r="H50" s="19" t="n">
        <f aca="false">'DATOS MENSUALES'!E396</f>
        <v>0.696932</v>
      </c>
      <c r="I50" s="19" t="n">
        <f aca="false">'DATOS MENSUALES'!E397</f>
        <v>0.8575</v>
      </c>
      <c r="J50" s="19" t="n">
        <f aca="false">'DATOS MENSUALES'!E398</f>
        <v>0.913688</v>
      </c>
      <c r="K50" s="19" t="n">
        <f aca="false">'DATOS MENSUALES'!E399</f>
        <v>0.780534</v>
      </c>
      <c r="L50" s="19" t="n">
        <f aca="false">'DATOS MENSUALES'!E400</f>
        <v>0.685359</v>
      </c>
      <c r="M50" s="19" t="n">
        <f aca="false">'DATOS MENSUALES'!E401</f>
        <v>0.591552</v>
      </c>
      <c r="N50" s="19" t="n">
        <f aca="false">SUM(B50:M50)</f>
        <v>8.771629</v>
      </c>
      <c r="O50" s="45"/>
      <c r="P50" s="44" t="n">
        <f aca="false">(B50-B$6)^3</f>
        <v>-0.00754259275658309</v>
      </c>
      <c r="Q50" s="44" t="n">
        <f aca="false">(C50-C$6)^3</f>
        <v>-0.00696627922304486</v>
      </c>
      <c r="R50" s="44" t="n">
        <f aca="false">(D50-D$6)^3</f>
        <v>-0.140340633427206</v>
      </c>
      <c r="S50" s="44" t="n">
        <f aca="false">(E50-E$6)^3</f>
        <v>-0.193696927787724</v>
      </c>
      <c r="T50" s="44" t="n">
        <f aca="false">(F50-F$6)^3</f>
        <v>-0.386543500912508</v>
      </c>
      <c r="U50" s="44" t="n">
        <f aca="false">(G50-G$6)^3</f>
        <v>-0.513170549098179</v>
      </c>
      <c r="V50" s="44" t="n">
        <f aca="false">(H50-H$6)^3</f>
        <v>-0.237932967894708</v>
      </c>
      <c r="W50" s="44" t="n">
        <f aca="false">(I50-I$6)^3</f>
        <v>-0.0587534531460866</v>
      </c>
      <c r="X50" s="44" t="n">
        <f aca="false">(J50-J$6)^3</f>
        <v>-0.0105028856584779</v>
      </c>
      <c r="Y50" s="44" t="n">
        <f aca="false">(K50-K$6)^3</f>
        <v>-0.00553890125728386</v>
      </c>
      <c r="Z50" s="44" t="n">
        <f aca="false">(L50-L$6)^3</f>
        <v>-0.00205349867950082</v>
      </c>
      <c r="AA50" s="44" t="n">
        <f aca="false">(M50-M$6)^3</f>
        <v>-0.00115748168091492</v>
      </c>
      <c r="AB50" s="44" t="n">
        <f aca="false">(N50-N$6)^3</f>
        <v>-100.6007989190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4984</v>
      </c>
      <c r="C51" s="19" t="n">
        <f aca="false">'DATOS MENSUALES'!E403</f>
        <v>0.530212</v>
      </c>
      <c r="D51" s="19" t="n">
        <f aca="false">'DATOS MENSUALES'!E404</f>
        <v>0.499284</v>
      </c>
      <c r="E51" s="19" t="n">
        <f aca="false">'DATOS MENSUALES'!E405</f>
        <v>0.966739</v>
      </c>
      <c r="F51" s="19" t="n">
        <f aca="false">'DATOS MENSUALES'!E406</f>
        <v>1.082952</v>
      </c>
      <c r="G51" s="19" t="n">
        <f aca="false">'DATOS MENSUALES'!E407</f>
        <v>1.292193</v>
      </c>
      <c r="H51" s="19" t="n">
        <f aca="false">'DATOS MENSUALES'!E408</f>
        <v>1.149122</v>
      </c>
      <c r="I51" s="19" t="n">
        <f aca="false">'DATOS MENSUALES'!E409</f>
        <v>1.009317</v>
      </c>
      <c r="J51" s="19" t="n">
        <f aca="false">'DATOS MENSUALES'!E410</f>
        <v>0.9596</v>
      </c>
      <c r="K51" s="19" t="n">
        <f aca="false">'DATOS MENSUALES'!E411</f>
        <v>0.887328</v>
      </c>
      <c r="L51" s="19" t="n">
        <f aca="false">'DATOS MENSUALES'!E412</f>
        <v>0.750519</v>
      </c>
      <c r="M51" s="19" t="n">
        <f aca="false">'DATOS MENSUALES'!E413</f>
        <v>0.634779</v>
      </c>
      <c r="N51" s="19" t="n">
        <f aca="false">SUM(B51:M51)</f>
        <v>10.311885</v>
      </c>
      <c r="O51" s="45"/>
      <c r="P51" s="44" t="n">
        <f aca="false">(B51-B$6)^3</f>
        <v>-0.00891767779230207</v>
      </c>
      <c r="Q51" s="44" t="n">
        <f aca="false">(C51-C$6)^3</f>
        <v>-0.0121418561766745</v>
      </c>
      <c r="R51" s="44" t="n">
        <f aca="false">(D51-D$6)^3</f>
        <v>-0.265861595369617</v>
      </c>
      <c r="S51" s="44" t="n">
        <f aca="false">(E51-E$6)^3</f>
        <v>-0.0802428069995173</v>
      </c>
      <c r="T51" s="44" t="n">
        <f aca="false">(F51-F$6)^3</f>
        <v>-0.149618552540516</v>
      </c>
      <c r="U51" s="44" t="n">
        <f aca="false">(G51-G$6)^3</f>
        <v>-0.0261558075528937</v>
      </c>
      <c r="V51" s="44" t="n">
        <f aca="false">(H51-H$6)^3</f>
        <v>-0.00469666652475779</v>
      </c>
      <c r="W51" s="44" t="n">
        <f aca="false">(I51-I$6)^3</f>
        <v>-0.013301881343391</v>
      </c>
      <c r="X51" s="44" t="n">
        <f aca="false">(J51-J$6)^3</f>
        <v>-0.00518526413238731</v>
      </c>
      <c r="Y51" s="44" t="n">
        <f aca="false">(K51-K$6)^3</f>
        <v>-0.000345041546198167</v>
      </c>
      <c r="Z51" s="44" t="n">
        <f aca="false">(L51-L$6)^3</f>
        <v>-0.00023770162809011</v>
      </c>
      <c r="AA51" s="44" t="n">
        <f aca="false">(M51-M$6)^3</f>
        <v>-0.000235670205430838</v>
      </c>
      <c r="AB51" s="44" t="n">
        <f aca="false">(N51-N$6)^3</f>
        <v>-30.09792913715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38464</v>
      </c>
      <c r="C52" s="19" t="n">
        <f aca="false">'DATOS MENSUALES'!E415</f>
        <v>0.524799</v>
      </c>
      <c r="D52" s="19" t="n">
        <f aca="false">'DATOS MENSUALES'!E416</f>
        <v>0.487518</v>
      </c>
      <c r="E52" s="19" t="n">
        <f aca="false">'DATOS MENSUALES'!E417</f>
        <v>0.44427</v>
      </c>
      <c r="F52" s="19" t="n">
        <f aca="false">'DATOS MENSUALES'!E418</f>
        <v>0.453744</v>
      </c>
      <c r="G52" s="19" t="n">
        <f aca="false">'DATOS MENSUALES'!E419</f>
        <v>0.500492</v>
      </c>
      <c r="H52" s="19" t="n">
        <f aca="false">'DATOS MENSUALES'!E420</f>
        <v>0.518914</v>
      </c>
      <c r="I52" s="19" t="n">
        <f aca="false">'DATOS MENSUALES'!E421</f>
        <v>0.514592</v>
      </c>
      <c r="J52" s="19" t="n">
        <f aca="false">'DATOS MENSUALES'!E422</f>
        <v>0.504266</v>
      </c>
      <c r="K52" s="19" t="n">
        <f aca="false">'DATOS MENSUALES'!E423</f>
        <v>0.449984</v>
      </c>
      <c r="L52" s="19" t="n">
        <f aca="false">'DATOS MENSUALES'!E424</f>
        <v>0.41915</v>
      </c>
      <c r="M52" s="19" t="n">
        <f aca="false">'DATOS MENSUALES'!E425</f>
        <v>0.41832</v>
      </c>
      <c r="N52" s="19" t="n">
        <f aca="false">SUM(B52:M52)</f>
        <v>5.774513</v>
      </c>
      <c r="O52" s="45"/>
      <c r="P52" s="44" t="n">
        <f aca="false">(B52-B$6)^3</f>
        <v>-0.0104672748156276</v>
      </c>
      <c r="Q52" s="44" t="n">
        <f aca="false">(C52-C$6)^3</f>
        <v>-0.01302007742001</v>
      </c>
      <c r="R52" s="44" t="n">
        <f aca="false">(D52-D$6)^3</f>
        <v>-0.280724708323651</v>
      </c>
      <c r="S52" s="44" t="n">
        <f aca="false">(E52-E$6)^3</f>
        <v>-0.86768130409639</v>
      </c>
      <c r="T52" s="44" t="n">
        <f aca="false">(F52-F$6)^3</f>
        <v>-1.56124527041164</v>
      </c>
      <c r="U52" s="44" t="n">
        <f aca="false">(G52-G$6)^3</f>
        <v>-1.28983634416214</v>
      </c>
      <c r="V52" s="44" t="n">
        <f aca="false">(H52-H$6)^3</f>
        <v>-0.507549452607167</v>
      </c>
      <c r="W52" s="44" t="n">
        <f aca="false">(I52-I$6)^3</f>
        <v>-0.391684302955101</v>
      </c>
      <c r="X52" s="44" t="n">
        <f aca="false">(J52-J$6)^3</f>
        <v>-0.248168056739468</v>
      </c>
      <c r="Y52" s="44" t="n">
        <f aca="false">(K52-K$6)^3</f>
        <v>-0.130696357582217</v>
      </c>
      <c r="Z52" s="44" t="n">
        <f aca="false">(L52-L$6)^3</f>
        <v>-0.0608443595626623</v>
      </c>
      <c r="AA52" s="44" t="n">
        <f aca="false">(M52-M$6)^3</f>
        <v>-0.0215377802117811</v>
      </c>
      <c r="AB52" s="44" t="n">
        <f aca="false">(N52-N$6)^3</f>
        <v>-447.34289133209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89312</v>
      </c>
      <c r="C53" s="19" t="n">
        <f aca="false">'DATOS MENSUALES'!E427</f>
        <v>0.36646</v>
      </c>
      <c r="D53" s="19" t="n">
        <f aca="false">'DATOS MENSUALES'!E428</f>
        <v>0.356025</v>
      </c>
      <c r="E53" s="19" t="n">
        <f aca="false">'DATOS MENSUALES'!E429</f>
        <v>0.32812</v>
      </c>
      <c r="F53" s="19" t="n">
        <f aca="false">'DATOS MENSUALES'!E430</f>
        <v>0.322304</v>
      </c>
      <c r="G53" s="19" t="n">
        <f aca="false">'DATOS MENSUALES'!E431</f>
        <v>0.31815</v>
      </c>
      <c r="H53" s="19" t="n">
        <f aca="false">'DATOS MENSUALES'!E432</f>
        <v>0.330528</v>
      </c>
      <c r="I53" s="19" t="n">
        <f aca="false">'DATOS MENSUALES'!E433</f>
        <v>0.33396</v>
      </c>
      <c r="J53" s="19" t="n">
        <f aca="false">'DATOS MENSUALES'!E434</f>
        <v>0.30336</v>
      </c>
      <c r="K53" s="19" t="n">
        <f aca="false">'DATOS MENSUALES'!E435</f>
        <v>0.283024</v>
      </c>
      <c r="L53" s="19" t="n">
        <f aca="false">'DATOS MENSUALES'!E436</f>
        <v>0.273263</v>
      </c>
      <c r="M53" s="19" t="n">
        <f aca="false">'DATOS MENSUALES'!E437</f>
        <v>0.282036</v>
      </c>
      <c r="N53" s="19" t="n">
        <f aca="false">SUM(B53:M53)</f>
        <v>3.886542</v>
      </c>
      <c r="O53" s="45"/>
      <c r="P53" s="44" t="n">
        <f aca="false">(B53-B$6)^3</f>
        <v>-0.0497955081234275</v>
      </c>
      <c r="Q53" s="44" t="n">
        <f aca="false">(C53-C$6)^3</f>
        <v>-0.0609738478222833</v>
      </c>
      <c r="R53" s="44" t="n">
        <f aca="false">(D53-D$6)^3</f>
        <v>-0.486088607990095</v>
      </c>
      <c r="S53" s="44" t="n">
        <f aca="false">(E53-E$6)^3</f>
        <v>-1.22484182085915</v>
      </c>
      <c r="T53" s="44" t="n">
        <f aca="false">(F53-F$6)^3</f>
        <v>-2.1543188432098</v>
      </c>
      <c r="U53" s="44" t="n">
        <f aca="false">(G53-G$6)^3</f>
        <v>-2.05265949780674</v>
      </c>
      <c r="V53" s="44" t="n">
        <f aca="false">(H53-H$6)^3</f>
        <v>-0.958763930210461</v>
      </c>
      <c r="W53" s="44" t="n">
        <f aca="false">(I53-I$6)^3</f>
        <v>-0.759290907491078</v>
      </c>
      <c r="X53" s="44" t="n">
        <f aca="false">(J53-J$6)^3</f>
        <v>-0.570391079623974</v>
      </c>
      <c r="Y53" s="44" t="n">
        <f aca="false">(K53-K$6)^3</f>
        <v>-0.306785616129123</v>
      </c>
      <c r="Z53" s="44" t="n">
        <f aca="false">(L53-L$6)^3</f>
        <v>-0.156766623544928</v>
      </c>
      <c r="AA53" s="44" t="n">
        <f aca="false">(M53-M$6)^3</f>
        <v>-0.0712213621530058</v>
      </c>
      <c r="AB53" s="44" t="n">
        <f aca="false">(N53-N$6)^3</f>
        <v>-867.14611124187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96127</v>
      </c>
      <c r="C54" s="19" t="n">
        <f aca="false">'DATOS MENSUALES'!E439</f>
        <v>0.313596</v>
      </c>
      <c r="D54" s="19" t="n">
        <f aca="false">'DATOS MENSUALES'!E440</f>
        <v>0.368752</v>
      </c>
      <c r="E54" s="19" t="n">
        <f aca="false">'DATOS MENSUALES'!E441</f>
        <v>1.29542</v>
      </c>
      <c r="F54" s="19" t="n">
        <f aca="false">'DATOS MENSUALES'!E442</f>
        <v>1.55855</v>
      </c>
      <c r="G54" s="19" t="n">
        <f aca="false">'DATOS MENSUALES'!E443</f>
        <v>1.335936</v>
      </c>
      <c r="H54" s="19" t="n">
        <f aca="false">'DATOS MENSUALES'!E444</f>
        <v>1.186299</v>
      </c>
      <c r="I54" s="19" t="n">
        <f aca="false">'DATOS MENSUALES'!E445</f>
        <v>1.114281</v>
      </c>
      <c r="J54" s="19" t="n">
        <f aca="false">'DATOS MENSUALES'!E446</f>
        <v>1.117561</v>
      </c>
      <c r="K54" s="19" t="n">
        <f aca="false">'DATOS MENSUALES'!E447</f>
        <v>0.993111</v>
      </c>
      <c r="L54" s="19" t="n">
        <f aca="false">'DATOS MENSUALES'!E448</f>
        <v>0.844018</v>
      </c>
      <c r="M54" s="19" t="n">
        <f aca="false">'DATOS MENSUALES'!E449</f>
        <v>0.715424</v>
      </c>
      <c r="N54" s="19" t="n">
        <f aca="false">SUM(B54:M54)</f>
        <v>11.139075</v>
      </c>
      <c r="O54" s="45"/>
      <c r="P54" s="44" t="n">
        <f aca="false">(B54-B$6)^3</f>
        <v>-0.0980265288019814</v>
      </c>
      <c r="Q54" s="44" t="n">
        <f aca="false">(C54-C$6)^3</f>
        <v>-0.0889898011769366</v>
      </c>
      <c r="R54" s="44" t="n">
        <f aca="false">(D54-D$6)^3</f>
        <v>-0.462864329237571</v>
      </c>
      <c r="S54" s="44" t="n">
        <f aca="false">(E54-E$6)^3</f>
        <v>-0.00108135429342054</v>
      </c>
      <c r="T54" s="44" t="n">
        <f aca="false">(F54-F$6)^3</f>
        <v>-0.000168933680717175</v>
      </c>
      <c r="U54" s="44" t="n">
        <f aca="false">(G54-G$6)^3</f>
        <v>-0.0162129486138817</v>
      </c>
      <c r="V54" s="44" t="n">
        <f aca="false">(H54-H$6)^3</f>
        <v>-0.00221174894083447</v>
      </c>
      <c r="W54" s="44" t="n">
        <f aca="false">(I54-I$6)^3</f>
        <v>-0.00229869390733833</v>
      </c>
      <c r="X54" s="44" t="n">
        <f aca="false">(J54-J$6)^3</f>
        <v>-3.45871806156494E-006</v>
      </c>
      <c r="Y54" s="44" t="n">
        <f aca="false">(K54-K$6)^3</f>
        <v>4.52870158803574E-005</v>
      </c>
      <c r="Z54" s="44" t="n">
        <f aca="false">(L54-L$6)^3</f>
        <v>3.14149944620492E-005</v>
      </c>
      <c r="AA54" s="44" t="n">
        <f aca="false">(M54-M$6)^3</f>
        <v>6.72593883504397E-006</v>
      </c>
      <c r="AB54" s="44" t="n">
        <f aca="false">(N54-N$6)^3</f>
        <v>-11.90576478337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6681</v>
      </c>
      <c r="C55" s="19" t="n">
        <f aca="false">'DATOS MENSUALES'!E451</f>
        <v>0.60504</v>
      </c>
      <c r="D55" s="19" t="n">
        <f aca="false">'DATOS MENSUALES'!E452</f>
        <v>1.392391</v>
      </c>
      <c r="E55" s="19" t="n">
        <f aca="false">'DATOS MENSUALES'!E453</f>
        <v>1.497282</v>
      </c>
      <c r="F55" s="19" t="n">
        <f aca="false">'DATOS MENSUALES'!E454</f>
        <v>7.60455</v>
      </c>
      <c r="G55" s="19" t="n">
        <f aca="false">'DATOS MENSUALES'!E455</f>
        <v>2.632158</v>
      </c>
      <c r="H55" s="19" t="n">
        <f aca="false">'DATOS MENSUALES'!E456</f>
        <v>2.391528</v>
      </c>
      <c r="I55" s="19" t="n">
        <f aca="false">'DATOS MENSUALES'!E457</f>
        <v>2.224491</v>
      </c>
      <c r="J55" s="19" t="n">
        <f aca="false">'DATOS MENSUALES'!E458</f>
        <v>1.968294</v>
      </c>
      <c r="K55" s="19" t="n">
        <f aca="false">'DATOS MENSUALES'!E459</f>
        <v>1.652658</v>
      </c>
      <c r="L55" s="19" t="n">
        <f aca="false">'DATOS MENSUALES'!E460</f>
        <v>1.360064</v>
      </c>
      <c r="M55" s="19" t="n">
        <f aca="false">'DATOS MENSUALES'!E461</f>
        <v>1.119461</v>
      </c>
      <c r="N55" s="19" t="n">
        <f aca="false">SUM(B55:M55)</f>
        <v>25.114727</v>
      </c>
      <c r="O55" s="45"/>
      <c r="P55" s="44" t="n">
        <f aca="false">(B55-B$6)^3</f>
        <v>-0.000738817870232638</v>
      </c>
      <c r="Q55" s="44" t="n">
        <f aca="false">(C55-C$6)^3</f>
        <v>-0.0037248448205426</v>
      </c>
      <c r="R55" s="44" t="n">
        <f aca="false">(D55-D$6)^3</f>
        <v>0.0156429699527266</v>
      </c>
      <c r="S55" s="44" t="n">
        <f aca="false">(E55-E$6)^3</f>
        <v>0.000976799049870272</v>
      </c>
      <c r="T55" s="44" t="n">
        <f aca="false">(F55-F$6)^3</f>
        <v>214.999253867631</v>
      </c>
      <c r="U55" s="44" t="n">
        <f aca="false">(G55-G$6)^3</f>
        <v>1.13503385629375</v>
      </c>
      <c r="V55" s="44" t="n">
        <f aca="false">(H55-H$6)^3</f>
        <v>1.2420845147436</v>
      </c>
      <c r="W55" s="44" t="n">
        <f aca="false">(I55-I$6)^3</f>
        <v>0.936114051869154</v>
      </c>
      <c r="X55" s="44" t="n">
        <f aca="false">(J55-J$6)^3</f>
        <v>0.583459697349115</v>
      </c>
      <c r="Y55" s="44" t="n">
        <f aca="false">(K55-K$6)^3</f>
        <v>0.335979795556708</v>
      </c>
      <c r="Z55" s="44" t="n">
        <f aca="false">(L55-L$6)^3</f>
        <v>0.164205917705669</v>
      </c>
      <c r="AA55" s="44" t="n">
        <f aca="false">(M55-M$6)^3</f>
        <v>0.0756404549909491</v>
      </c>
      <c r="AB55" s="44" t="n">
        <f aca="false">(N55-N$6)^3</f>
        <v>1598.425107537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27409</v>
      </c>
      <c r="C56" s="19" t="n">
        <f aca="false">'DATOS MENSUALES'!E463</f>
        <v>0.79404</v>
      </c>
      <c r="D56" s="19" t="n">
        <f aca="false">'DATOS MENSUALES'!E464</f>
        <v>1.53846</v>
      </c>
      <c r="E56" s="19" t="n">
        <f aca="false">'DATOS MENSUALES'!E465</f>
        <v>2.90164</v>
      </c>
      <c r="F56" s="19" t="n">
        <f aca="false">'DATOS MENSUALES'!E466</f>
        <v>7.02562</v>
      </c>
      <c r="G56" s="19" t="n">
        <f aca="false">'DATOS MENSUALES'!E467</f>
        <v>5.228322</v>
      </c>
      <c r="H56" s="19" t="n">
        <f aca="false">'DATOS MENSUALES'!E468</f>
        <v>3.649265</v>
      </c>
      <c r="I56" s="19" t="n">
        <f aca="false">'DATOS MENSUALES'!E469</f>
        <v>3.095788</v>
      </c>
      <c r="J56" s="19" t="n">
        <f aca="false">'DATOS MENSUALES'!E470</f>
        <v>2.559851</v>
      </c>
      <c r="K56" s="19" t="n">
        <f aca="false">'DATOS MENSUALES'!E471</f>
        <v>2.102464</v>
      </c>
      <c r="L56" s="19" t="n">
        <f aca="false">'DATOS MENSUALES'!E472</f>
        <v>1.721568</v>
      </c>
      <c r="M56" s="19" t="n">
        <f aca="false">'DATOS MENSUALES'!E473</f>
        <v>1.399958</v>
      </c>
      <c r="N56" s="19" t="n">
        <f aca="false">SUM(B56:M56)</f>
        <v>32.944385</v>
      </c>
      <c r="O56" s="45"/>
      <c r="P56" s="44" t="n">
        <f aca="false">(B56-B$6)^3</f>
        <v>0.00493007995002165</v>
      </c>
      <c r="Q56" s="44" t="n">
        <f aca="false">(C56-C$6)^3</f>
        <v>3.92573580984567E-005</v>
      </c>
      <c r="R56" s="44" t="n">
        <f aca="false">(D56-D$6)^3</f>
        <v>0.0621766995266022</v>
      </c>
      <c r="S56" s="44" t="n">
        <f aca="false">(E56-E$6)^3</f>
        <v>3.39921306011165</v>
      </c>
      <c r="T56" s="44" t="n">
        <f aca="false">(F56-F$6)^3</f>
        <v>158.497597442827</v>
      </c>
      <c r="U56" s="44" t="n">
        <f aca="false">(G56-G$6)^3</f>
        <v>48.2002802968795</v>
      </c>
      <c r="V56" s="44" t="n">
        <f aca="false">(H56-H$6)^3</f>
        <v>12.6929660788848</v>
      </c>
      <c r="W56" s="44" t="n">
        <f aca="false">(I56-I$6)^3</f>
        <v>6.32681465041405</v>
      </c>
      <c r="X56" s="44" t="n">
        <f aca="false">(J56-J$6)^3</f>
        <v>2.90686171064439</v>
      </c>
      <c r="Y56" s="44" t="n">
        <f aca="false">(K56-K$6)^3</f>
        <v>1.50111337519151</v>
      </c>
      <c r="Z56" s="44" t="n">
        <f aca="false">(L56-L$6)^3</f>
        <v>0.751345680362939</v>
      </c>
      <c r="AA56" s="44" t="n">
        <f aca="false">(M56-M$6)^3</f>
        <v>0.348037653447684</v>
      </c>
      <c r="AB56" s="44" t="n">
        <f aca="false">(N56-N$6)^3</f>
        <v>7439.8742674319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25766</v>
      </c>
      <c r="C57" s="19" t="n">
        <f aca="false">'DATOS MENSUALES'!E475</f>
        <v>1.20229</v>
      </c>
      <c r="D57" s="19" t="n">
        <f aca="false">'DATOS MENSUALES'!E476</f>
        <v>1.076256</v>
      </c>
      <c r="E57" s="19" t="n">
        <f aca="false">'DATOS MENSUALES'!E477</f>
        <v>1.010225</v>
      </c>
      <c r="F57" s="19" t="n">
        <f aca="false">'DATOS MENSUALES'!E478</f>
        <v>1.078484</v>
      </c>
      <c r="G57" s="19" t="n">
        <f aca="false">'DATOS MENSUALES'!E479</f>
        <v>1.084545</v>
      </c>
      <c r="H57" s="19" t="n">
        <f aca="false">'DATOS MENSUALES'!E480</f>
        <v>1.184877</v>
      </c>
      <c r="I57" s="19" t="n">
        <f aca="false">'DATOS MENSUALES'!E481</f>
        <v>1.24848</v>
      </c>
      <c r="J57" s="19" t="n">
        <f aca="false">'DATOS MENSUALES'!E482</f>
        <v>1.180296</v>
      </c>
      <c r="K57" s="19" t="n">
        <f aca="false">'DATOS MENSUALES'!E483</f>
        <v>0.988448</v>
      </c>
      <c r="L57" s="19" t="n">
        <f aca="false">'DATOS MENSUALES'!E484</f>
        <v>0.841491</v>
      </c>
      <c r="M57" s="19" t="n">
        <f aca="false">'DATOS MENSUALES'!E485</f>
        <v>0.722722</v>
      </c>
      <c r="N57" s="19" t="n">
        <f aca="false">SUM(B57:M57)</f>
        <v>12.94388</v>
      </c>
      <c r="O57" s="45"/>
      <c r="P57" s="44" t="n">
        <f aca="false">(B57-B$6)^3</f>
        <v>0.183786935842767</v>
      </c>
      <c r="Q57" s="44" t="n">
        <f aca="false">(C57-C$6)^3</f>
        <v>0.0864895996064563</v>
      </c>
      <c r="R57" s="44" t="n">
        <f aca="false">(D57-D$6)^3</f>
        <v>-0.000288008530267901</v>
      </c>
      <c r="S57" s="44" t="n">
        <f aca="false">(E57-E$6)^3</f>
        <v>-0.0583372270942589</v>
      </c>
      <c r="T57" s="44" t="n">
        <f aca="false">(F57-F$6)^3</f>
        <v>-0.153428111656099</v>
      </c>
      <c r="U57" s="44" t="n">
        <f aca="false">(G57-G$6)^3</f>
        <v>-0.128396454005176</v>
      </c>
      <c r="V57" s="44" t="n">
        <f aca="false">(H57-H$6)^3</f>
        <v>-0.00228495989127444</v>
      </c>
      <c r="W57" s="44" t="n">
        <f aca="false">(I57-I$6)^3</f>
        <v>1.09910801250593E-008</v>
      </c>
      <c r="X57" s="44" t="n">
        <f aca="false">(J57-J$6)^3</f>
        <v>0.000107931660883937</v>
      </c>
      <c r="Y57" s="44" t="n">
        <f aca="false">(K57-K$6)^3</f>
        <v>2.97373909160822E-005</v>
      </c>
      <c r="Z57" s="44" t="n">
        <f aca="false">(L57-L$6)^3</f>
        <v>2.44555759414642E-005</v>
      </c>
      <c r="AA57" s="44" t="n">
        <f aca="false">(M57-M$6)^3</f>
        <v>1.79319238830246E-005</v>
      </c>
      <c r="AB57" s="44" t="n">
        <f aca="false">(N57-N$6)^3</f>
        <v>-0.10963732263876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1887</v>
      </c>
      <c r="C58" s="19" t="n">
        <f aca="false">'DATOS MENSUALES'!E487</f>
        <v>0.544165</v>
      </c>
      <c r="D58" s="19" t="n">
        <f aca="false">'DATOS MENSUALES'!E488</f>
        <v>0.475452</v>
      </c>
      <c r="E58" s="19" t="n">
        <f aca="false">'DATOS MENSUALES'!E489</f>
        <v>0.422009</v>
      </c>
      <c r="F58" s="19" t="n">
        <f aca="false">'DATOS MENSUALES'!E490</f>
        <v>0.38885</v>
      </c>
      <c r="G58" s="19" t="n">
        <f aca="false">'DATOS MENSUALES'!E491</f>
        <v>0.385254</v>
      </c>
      <c r="H58" s="19" t="n">
        <f aca="false">'DATOS MENSUALES'!E492</f>
        <v>0.400372</v>
      </c>
      <c r="I58" s="19" t="n">
        <f aca="false">'DATOS MENSUALES'!E493</f>
        <v>0.409487</v>
      </c>
      <c r="J58" s="19" t="n">
        <f aca="false">'DATOS MENSUALES'!E494</f>
        <v>0.389312</v>
      </c>
      <c r="K58" s="19" t="n">
        <f aca="false">'DATOS MENSUALES'!E495</f>
        <v>0.338618</v>
      </c>
      <c r="L58" s="19" t="n">
        <f aca="false">'DATOS MENSUALES'!E496</f>
        <v>0.300594</v>
      </c>
      <c r="M58" s="19" t="n">
        <f aca="false">'DATOS MENSUALES'!E497</f>
        <v>0.27687</v>
      </c>
      <c r="N58" s="19" t="n">
        <f aca="false">SUM(B58:M58)</f>
        <v>4.949853</v>
      </c>
      <c r="O58" s="45"/>
      <c r="P58" s="44" t="n">
        <f aca="false">(B58-B$6)^3</f>
        <v>-0.00264767265610251</v>
      </c>
      <c r="Q58" s="44" t="n">
        <f aca="false">(C58-C$6)^3</f>
        <v>-0.010062091267098</v>
      </c>
      <c r="R58" s="44" t="n">
        <f aca="false">(D58-D$6)^3</f>
        <v>-0.296531732365067</v>
      </c>
      <c r="S58" s="44" t="n">
        <f aca="false">(E58-E$6)^3</f>
        <v>-0.929863998272624</v>
      </c>
      <c r="T58" s="44" t="n">
        <f aca="false">(F58-F$6)^3</f>
        <v>-1.83817790804297</v>
      </c>
      <c r="U58" s="44" t="n">
        <f aca="false">(G58-G$6)^3</f>
        <v>-1.74437760127188</v>
      </c>
      <c r="V58" s="44" t="n">
        <f aca="false">(H58-H$6)^3</f>
        <v>-0.769122299535657</v>
      </c>
      <c r="W58" s="44" t="n">
        <f aca="false">(I58-I$6)^3</f>
        <v>-0.58589219754642</v>
      </c>
      <c r="X58" s="44" t="n">
        <f aca="false">(J58-J$6)^3</f>
        <v>-0.410788827311685</v>
      </c>
      <c r="Y58" s="44" t="n">
        <f aca="false">(K58-K$6)^3</f>
        <v>-0.237002676799566</v>
      </c>
      <c r="Z58" s="44" t="n">
        <f aca="false">(L58-L$6)^3</f>
        <v>-0.134116017999446</v>
      </c>
      <c r="AA58" s="44" t="n">
        <f aca="false">(M58-M$6)^3</f>
        <v>-0.07391755207897</v>
      </c>
      <c r="AB58" s="44" t="n">
        <f aca="false">(N58-N$6)^3</f>
        <v>-608.2141796019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80014</v>
      </c>
      <c r="C59" s="19" t="n">
        <f aca="false">'DATOS MENSUALES'!E499</f>
        <v>0.27324</v>
      </c>
      <c r="D59" s="19" t="n">
        <f aca="false">'DATOS MENSUALES'!E500</f>
        <v>0.508053</v>
      </c>
      <c r="E59" s="19" t="n">
        <f aca="false">'DATOS MENSUALES'!E501</f>
        <v>0.599388</v>
      </c>
      <c r="F59" s="19" t="n">
        <f aca="false">'DATOS MENSUALES'!E502</f>
        <v>0.609561</v>
      </c>
      <c r="G59" s="19" t="n">
        <f aca="false">'DATOS MENSUALES'!E503</f>
        <v>0.575928</v>
      </c>
      <c r="H59" s="19" t="n">
        <f aca="false">'DATOS MENSUALES'!E504</f>
        <v>0.500346</v>
      </c>
      <c r="I59" s="19" t="n">
        <f aca="false">'DATOS MENSUALES'!E505</f>
        <v>0.452154</v>
      </c>
      <c r="J59" s="19" t="n">
        <f aca="false">'DATOS MENSUALES'!E506</f>
        <v>0.409536</v>
      </c>
      <c r="K59" s="19" t="n">
        <f aca="false">'DATOS MENSUALES'!E507</f>
        <v>0.363888</v>
      </c>
      <c r="L59" s="19" t="n">
        <f aca="false">'DATOS MENSUALES'!E508</f>
        <v>0.323584</v>
      </c>
      <c r="M59" s="19" t="n">
        <f aca="false">'DATOS MENSUALES'!E509</f>
        <v>0.31694</v>
      </c>
      <c r="N59" s="19" t="n">
        <f aca="false">SUM(B59:M59)</f>
        <v>5.212632</v>
      </c>
      <c r="O59" s="45"/>
      <c r="P59" s="44" t="n">
        <f aca="false">(B59-B$6)^3</f>
        <v>-0.108666696596986</v>
      </c>
      <c r="Q59" s="44" t="n">
        <f aca="false">(C59-C$6)^3</f>
        <v>-0.115368625438422</v>
      </c>
      <c r="R59" s="44" t="n">
        <f aca="false">(D59-D$6)^3</f>
        <v>-0.255132273159787</v>
      </c>
      <c r="S59" s="44" t="n">
        <f aca="false">(E59-E$6)^3</f>
        <v>-0.50945719573872</v>
      </c>
      <c r="T59" s="44" t="n">
        <f aca="false">(F59-F$6)^3</f>
        <v>-1.0128633095614</v>
      </c>
      <c r="U59" s="44" t="n">
        <f aca="false">(G59-G$6)^3</f>
        <v>-1.03983308023955</v>
      </c>
      <c r="V59" s="44" t="n">
        <f aca="false">(H59-H$6)^3</f>
        <v>-0.543824564422045</v>
      </c>
      <c r="W59" s="44" t="n">
        <f aca="false">(I59-I$6)^3</f>
        <v>-0.500760297405647</v>
      </c>
      <c r="X59" s="44" t="n">
        <f aca="false">(J59-J$6)^3</f>
        <v>-0.378165229959156</v>
      </c>
      <c r="Y59" s="44" t="n">
        <f aca="false">(K59-K$6)^3</f>
        <v>-0.209138851503994</v>
      </c>
      <c r="Z59" s="44" t="n">
        <f aca="false">(L59-L$6)^3</f>
        <v>-0.11684456284337</v>
      </c>
      <c r="AA59" s="44" t="n">
        <f aca="false">(M59-M$6)^3</f>
        <v>-0.0547022166146166</v>
      </c>
      <c r="AB59" s="44" t="n">
        <f aca="false">(N59-N$6)^3</f>
        <v>-553.3599216125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12728</v>
      </c>
      <c r="C60" s="19" t="n">
        <f aca="false">'DATOS MENSUALES'!E511</f>
        <v>0.38112</v>
      </c>
      <c r="D60" s="19" t="n">
        <f aca="false">'DATOS MENSUALES'!E512</f>
        <v>0.477855</v>
      </c>
      <c r="E60" s="19" t="n">
        <f aca="false">'DATOS MENSUALES'!E513</f>
        <v>0.49257</v>
      </c>
      <c r="F60" s="19" t="n">
        <f aca="false">'DATOS MENSUALES'!E514</f>
        <v>0.509496</v>
      </c>
      <c r="G60" s="19" t="n">
        <f aca="false">'DATOS MENSUALES'!E515</f>
        <v>0.537399</v>
      </c>
      <c r="H60" s="19" t="n">
        <f aca="false">'DATOS MENSUALES'!E516</f>
        <v>1.014628</v>
      </c>
      <c r="I60" s="19" t="n">
        <f aca="false">'DATOS MENSUALES'!E517</f>
        <v>0.95613</v>
      </c>
      <c r="J60" s="19" t="n">
        <f aca="false">'DATOS MENSUALES'!E518</f>
        <v>0.86355</v>
      </c>
      <c r="K60" s="19" t="n">
        <f aca="false">'DATOS MENSUALES'!E519</f>
        <v>0.750789</v>
      </c>
      <c r="L60" s="19" t="n">
        <f aca="false">'DATOS MENSUALES'!E520</f>
        <v>0.673484</v>
      </c>
      <c r="M60" s="19" t="n">
        <f aca="false">'DATOS MENSUALES'!E521</f>
        <v>0.583737</v>
      </c>
      <c r="N60" s="19" t="n">
        <f aca="false">SUM(B60:M60)</f>
        <v>7.553486</v>
      </c>
      <c r="O60" s="45"/>
      <c r="P60" s="44" t="n">
        <f aca="false">(B60-B$6)^3</f>
        <v>-0.0878150723185496</v>
      </c>
      <c r="Q60" s="44" t="n">
        <f aca="false">(C60-C$6)^3</f>
        <v>-0.0544112680677705</v>
      </c>
      <c r="R60" s="44" t="n">
        <f aca="false">(D60-D$6)^3</f>
        <v>-0.29333757333131</v>
      </c>
      <c r="S60" s="44" t="n">
        <f aca="false">(E60-E$6)^3</f>
        <v>-0.742425747005622</v>
      </c>
      <c r="T60" s="44" t="n">
        <f aca="false">(F60-F$6)^3</f>
        <v>-1.34679637190824</v>
      </c>
      <c r="U60" s="44" t="n">
        <f aca="false">(G60-G$6)^3</f>
        <v>-1.16303852323073</v>
      </c>
      <c r="V60" s="44" t="n">
        <f aca="false">(H60-H$6)^3</f>
        <v>-0.0275330089676438</v>
      </c>
      <c r="W60" s="44" t="n">
        <f aca="false">(I60-I$6)^3</f>
        <v>-0.0244209604824986</v>
      </c>
      <c r="X60" s="44" t="n">
        <f aca="false">(J60-J$6)^3</f>
        <v>-0.0194942159073123</v>
      </c>
      <c r="Y60" s="44" t="n">
        <f aca="false">(K60-K$6)^3</f>
        <v>-0.00882836473816998</v>
      </c>
      <c r="Z60" s="44" t="n">
        <f aca="false">(L60-L$6)^3</f>
        <v>-0.00268449678189252</v>
      </c>
      <c r="AA60" s="44" t="n">
        <f aca="false">(M60-M$6)^3</f>
        <v>-0.00143565635338362</v>
      </c>
      <c r="AB60" s="44" t="n">
        <f aca="false">(N60-N$6)^3</f>
        <v>-202.1595611414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87711</v>
      </c>
      <c r="C61" s="19" t="n">
        <f aca="false">'DATOS MENSUALES'!E523</f>
        <v>0.477036</v>
      </c>
      <c r="D61" s="19" t="n">
        <f aca="false">'DATOS MENSUALES'!E524</f>
        <v>0.626262</v>
      </c>
      <c r="E61" s="19" t="n">
        <f aca="false">'DATOS MENSUALES'!E525</f>
        <v>0.647802</v>
      </c>
      <c r="F61" s="19" t="n">
        <f aca="false">'DATOS MENSUALES'!E526</f>
        <v>0.6468</v>
      </c>
      <c r="G61" s="19" t="n">
        <f aca="false">'DATOS MENSUALES'!E527</f>
        <v>0.716233</v>
      </c>
      <c r="H61" s="19" t="n">
        <f aca="false">'DATOS MENSUALES'!E528</f>
        <v>0.730292</v>
      </c>
      <c r="I61" s="19" t="n">
        <f aca="false">'DATOS MENSUALES'!E529</f>
        <v>0.72576</v>
      </c>
      <c r="J61" s="19" t="n">
        <f aca="false">'DATOS MENSUALES'!E530</f>
        <v>0.744633</v>
      </c>
      <c r="K61" s="19" t="n">
        <f aca="false">'DATOS MENSUALES'!E531</f>
        <v>0.674976</v>
      </c>
      <c r="L61" s="19" t="n">
        <f aca="false">'DATOS MENSUALES'!E532</f>
        <v>0.563298</v>
      </c>
      <c r="M61" s="19" t="n">
        <f aca="false">'DATOS MENSUALES'!E533</f>
        <v>0.472736</v>
      </c>
      <c r="N61" s="19" t="n">
        <f aca="false">SUM(B61:M61)</f>
        <v>7.513539</v>
      </c>
      <c r="O61" s="45"/>
      <c r="P61" s="44" t="n">
        <f aca="false">(B61-B$6)^3</f>
        <v>-0.0195741197875928</v>
      </c>
      <c r="Q61" s="44" t="n">
        <f aca="false">(C61-C$6)^3</f>
        <v>-0.0226693810099354</v>
      </c>
      <c r="R61" s="44" t="n">
        <f aca="false">(D61-D$6)^3</f>
        <v>-0.137414614383083</v>
      </c>
      <c r="S61" s="44" t="n">
        <f aca="false">(E61-E$6)^3</f>
        <v>-0.42231292985366</v>
      </c>
      <c r="T61" s="44" t="n">
        <f aca="false">(F61-F$6)^3</f>
        <v>-0.904316668848911</v>
      </c>
      <c r="U61" s="44" t="n">
        <f aca="false">(G61-G$6)^3</f>
        <v>-0.664881894494735</v>
      </c>
      <c r="V61" s="44" t="n">
        <f aca="false">(H61-H$6)^3</f>
        <v>-0.201536442554233</v>
      </c>
      <c r="W61" s="44" t="n">
        <f aca="false">(I61-I$6)^3</f>
        <v>-0.141011243996656</v>
      </c>
      <c r="X61" s="44" t="n">
        <f aca="false">(J61-J$6)^3</f>
        <v>-0.058434115104405</v>
      </c>
      <c r="Y61" s="44" t="n">
        <f aca="false">(K61-K$6)^3</f>
        <v>-0.0225430166145605</v>
      </c>
      <c r="Z61" s="44" t="n">
        <f aca="false">(L61-L$6)^3</f>
        <v>-0.0154692646106278</v>
      </c>
      <c r="AA61" s="44" t="n">
        <f aca="false">(M61-M$6)^3</f>
        <v>-0.0112110983887866</v>
      </c>
      <c r="AB61" s="44" t="n">
        <f aca="false">(N61-N$6)^3</f>
        <v>-206.31567646926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82581</v>
      </c>
      <c r="C62" s="19" t="n">
        <f aca="false">'DATOS MENSUALES'!E535</f>
        <v>2.540698</v>
      </c>
      <c r="D62" s="19" t="n">
        <f aca="false">'DATOS MENSUALES'!E536</f>
        <v>1.36838</v>
      </c>
      <c r="E62" s="19" t="n">
        <f aca="false">'DATOS MENSUALES'!E537</f>
        <v>1.359864</v>
      </c>
      <c r="F62" s="19" t="n">
        <f aca="false">'DATOS MENSUALES'!E538</f>
        <v>3.618424</v>
      </c>
      <c r="G62" s="19" t="n">
        <f aca="false">'DATOS MENSUALES'!E539</f>
        <v>2.245305</v>
      </c>
      <c r="H62" s="19" t="n">
        <f aca="false">'DATOS MENSUALES'!E540</f>
        <v>2.558448</v>
      </c>
      <c r="I62" s="19" t="n">
        <f aca="false">'DATOS MENSUALES'!E541</f>
        <v>2.606457</v>
      </c>
      <c r="J62" s="19" t="n">
        <f aca="false">'DATOS MENSUALES'!E542</f>
        <v>2.150477</v>
      </c>
      <c r="K62" s="19" t="n">
        <f aca="false">'DATOS MENSUALES'!E543</f>
        <v>1.761319</v>
      </c>
      <c r="L62" s="19" t="n">
        <f aca="false">'DATOS MENSUALES'!E544</f>
        <v>1.458079</v>
      </c>
      <c r="M62" s="19" t="n">
        <f aca="false">'DATOS MENSUALES'!E545</f>
        <v>1.21344</v>
      </c>
      <c r="N62" s="19" t="n">
        <f aca="false">SUM(B62:M62)</f>
        <v>23.363472</v>
      </c>
      <c r="O62" s="45"/>
      <c r="P62" s="44" t="n">
        <f aca="false">(B62-B$6)^3</f>
        <v>-0.020713321831842</v>
      </c>
      <c r="Q62" s="44" t="n">
        <f aca="false">(C62-C$6)^3</f>
        <v>5.64588075216573</v>
      </c>
      <c r="R62" s="44" t="n">
        <f aca="false">(D62-D$6)^3</f>
        <v>0.0115561750752107</v>
      </c>
      <c r="S62" s="44" t="n">
        <f aca="false">(E62-E$6)^3</f>
        <v>-5.57316928148456E-005</v>
      </c>
      <c r="T62" s="44" t="n">
        <f aca="false">(F62-F$6)^3</f>
        <v>8.05524851572314</v>
      </c>
      <c r="U62" s="44" t="n">
        <f aca="false">(G62-G$6)^3</f>
        <v>0.28265146129634</v>
      </c>
      <c r="V62" s="44" t="n">
        <f aca="false">(H62-H$6)^3</f>
        <v>1.9152108657914</v>
      </c>
      <c r="W62" s="44" t="n">
        <f aca="false">(I62-I$6)^3</f>
        <v>2.51656802564499</v>
      </c>
      <c r="X62" s="44" t="n">
        <f aca="false">(J62-J$6)^3</f>
        <v>1.0543343585615</v>
      </c>
      <c r="Y62" s="44" t="n">
        <f aca="false">(K62-K$6)^3</f>
        <v>0.519432271790534</v>
      </c>
      <c r="Z62" s="44" t="n">
        <f aca="false">(L62-L$6)^3</f>
        <v>0.269103627478923</v>
      </c>
      <c r="AA62" s="44" t="n">
        <f aca="false">(M62-M$6)^3</f>
        <v>0.138102096631116</v>
      </c>
      <c r="AB62" s="44" t="n">
        <f aca="false">(N62-N$6)^3</f>
        <v>982.39745972005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990584</v>
      </c>
      <c r="C63" s="19" t="n">
        <f aca="false">'DATOS MENSUALES'!E547</f>
        <v>0.840678</v>
      </c>
      <c r="D63" s="19" t="n">
        <f aca="false">'DATOS MENSUALES'!E548</f>
        <v>0.853644</v>
      </c>
      <c r="E63" s="19" t="n">
        <f aca="false">'DATOS MENSUALES'!E549</f>
        <v>0.86359</v>
      </c>
      <c r="F63" s="19" t="n">
        <f aca="false">'DATOS MENSUALES'!E550</f>
        <v>1.02969</v>
      </c>
      <c r="G63" s="19" t="n">
        <f aca="false">'DATOS MENSUALES'!E551</f>
        <v>1.095376</v>
      </c>
      <c r="H63" s="19" t="n">
        <f aca="false">'DATOS MENSUALES'!E552</f>
        <v>0.97249</v>
      </c>
      <c r="I63" s="19" t="n">
        <f aca="false">'DATOS MENSUALES'!E553</f>
        <v>0.84924</v>
      </c>
      <c r="J63" s="19" t="n">
        <f aca="false">'DATOS MENSUALES'!E554</f>
        <v>0.717668</v>
      </c>
      <c r="K63" s="19" t="n">
        <f aca="false">'DATOS MENSUALES'!E555</f>
        <v>0.60648</v>
      </c>
      <c r="L63" s="19" t="n">
        <f aca="false">'DATOS MENSUALES'!E556</f>
        <v>0.528352</v>
      </c>
      <c r="M63" s="19" t="n">
        <f aca="false">'DATOS MENSUALES'!E557</f>
        <v>0.546784</v>
      </c>
      <c r="N63" s="19" t="n">
        <f aca="false">SUM(B63:M63)</f>
        <v>9.894576</v>
      </c>
      <c r="O63" s="45"/>
      <c r="P63" s="44" t="n">
        <f aca="false">(B63-B$6)^3</f>
        <v>0.0127099831724148</v>
      </c>
      <c r="Q63" s="44" t="n">
        <f aca="false">(C63-C$6)^3</f>
        <v>0.000524085130021565</v>
      </c>
      <c r="R63" s="44" t="n">
        <f aca="false">(D63-D$6)^3</f>
        <v>-0.0240502773061828</v>
      </c>
      <c r="S63" s="44" t="n">
        <f aca="false">(E63-E$6)^3</f>
        <v>-0.152676948488376</v>
      </c>
      <c r="T63" s="44" t="n">
        <f aca="false">(F63-F$6)^3</f>
        <v>-0.199320509201698</v>
      </c>
      <c r="U63" s="44" t="n">
        <f aca="false">(G63-G$6)^3</f>
        <v>-0.120302989274433</v>
      </c>
      <c r="V63" s="44" t="n">
        <f aca="false">(H63-H$6)^3</f>
        <v>-0.0407428314017649</v>
      </c>
      <c r="W63" s="44" t="n">
        <f aca="false">(I63-I$6)^3</f>
        <v>-0.0625786322868995</v>
      </c>
      <c r="X63" s="44" t="n">
        <f aca="false">(J63-J$6)^3</f>
        <v>-0.071481649947737</v>
      </c>
      <c r="Y63" s="44" t="n">
        <f aca="false">(K63-K$6)^3</f>
        <v>-0.0432386007487215</v>
      </c>
      <c r="Z63" s="44" t="n">
        <f aca="false">(L63-L$6)^3</f>
        <v>-0.0229335692063471</v>
      </c>
      <c r="AA63" s="44" t="n">
        <f aca="false">(M63-M$6)^3</f>
        <v>-0.00335907262084997</v>
      </c>
      <c r="AB63" s="44" t="n">
        <f aca="false">(N63-N$6)^3</f>
        <v>-43.90922266408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07927</v>
      </c>
      <c r="C64" s="19" t="n">
        <f aca="false">'DATOS MENSUALES'!E559</f>
        <v>0.436825</v>
      </c>
      <c r="D64" s="19" t="n">
        <f aca="false">'DATOS MENSUALES'!E560</f>
        <v>0.388696</v>
      </c>
      <c r="E64" s="19" t="n">
        <f aca="false">'DATOS MENSUALES'!E561</f>
        <v>0.420505</v>
      </c>
      <c r="F64" s="19" t="n">
        <f aca="false">'DATOS MENSUALES'!E562</f>
        <v>0.58957</v>
      </c>
      <c r="G64" s="19" t="n">
        <f aca="false">'DATOS MENSUALES'!E563</f>
        <v>0.655659</v>
      </c>
      <c r="H64" s="19" t="n">
        <f aca="false">'DATOS MENSUALES'!E564</f>
        <v>0.673625</v>
      </c>
      <c r="I64" s="19" t="n">
        <f aca="false">'DATOS MENSUALES'!E565</f>
        <v>0.641604</v>
      </c>
      <c r="J64" s="19" t="n">
        <f aca="false">'DATOS MENSUALES'!E566</f>
        <v>0.545616</v>
      </c>
      <c r="K64" s="19" t="n">
        <f aca="false">'DATOS MENSUALES'!E567</f>
        <v>0.476469</v>
      </c>
      <c r="L64" s="19" t="n">
        <f aca="false">'DATOS MENSUALES'!E568</f>
        <v>0.432117</v>
      </c>
      <c r="M64" s="19" t="n">
        <f aca="false">'DATOS MENSUALES'!E569</f>
        <v>0.420472</v>
      </c>
      <c r="N64" s="19" t="n">
        <f aca="false">SUM(B64:M64)</f>
        <v>6.189085</v>
      </c>
      <c r="O64" s="45"/>
      <c r="P64" s="44" t="n">
        <f aca="false">(B64-B$6)^3</f>
        <v>-0.0154913629234977</v>
      </c>
      <c r="Q64" s="44" t="n">
        <f aca="false">(C64-C$6)^3</f>
        <v>-0.0337698208882851</v>
      </c>
      <c r="R64" s="44" t="n">
        <f aca="false">(D64-D$6)^3</f>
        <v>-0.427977838503509</v>
      </c>
      <c r="S64" s="44" t="n">
        <f aca="false">(E64-E$6)^3</f>
        <v>-0.934169109860229</v>
      </c>
      <c r="T64" s="44" t="n">
        <f aca="false">(F64-F$6)^3</f>
        <v>-1.07456154231517</v>
      </c>
      <c r="U64" s="44" t="n">
        <f aca="false">(G64-G$6)^3</f>
        <v>-0.813143832015679</v>
      </c>
      <c r="V64" s="44" t="n">
        <f aca="false">(H64-H$6)^3</f>
        <v>-0.26580337645561</v>
      </c>
      <c r="W64" s="44" t="n">
        <f aca="false">(I64-I$6)^3</f>
        <v>-0.221063896015302</v>
      </c>
      <c r="X64" s="44" t="n">
        <f aca="false">(J64-J$6)^3</f>
        <v>-0.202332318885035</v>
      </c>
      <c r="Y64" s="44" t="n">
        <f aca="false">(K64-K$6)^3</f>
        <v>-0.111282979415633</v>
      </c>
      <c r="Z64" s="44" t="n">
        <f aca="false">(L64-L$6)^3</f>
        <v>-0.0550227338849266</v>
      </c>
      <c r="AA64" s="44" t="n">
        <f aca="false">(M64-M$6)^3</f>
        <v>-0.0210418726931012</v>
      </c>
      <c r="AB64" s="44" t="n">
        <f aca="false">(N64-N$6)^3</f>
        <v>-378.46804248074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8029</v>
      </c>
      <c r="C65" s="19" t="n">
        <f aca="false">'DATOS MENSUALES'!E571</f>
        <v>0.660744</v>
      </c>
      <c r="D65" s="19" t="n">
        <f aca="false">'DATOS MENSUALES'!E572</f>
        <v>0.734754</v>
      </c>
      <c r="E65" s="19" t="n">
        <f aca="false">'DATOS MENSUALES'!E573</f>
        <v>1.405184</v>
      </c>
      <c r="F65" s="19" t="n">
        <f aca="false">'DATOS MENSUALES'!E574</f>
        <v>1.419142</v>
      </c>
      <c r="G65" s="19" t="n">
        <f aca="false">'DATOS MENSUALES'!E575</f>
        <v>1.283698</v>
      </c>
      <c r="H65" s="19" t="n">
        <f aca="false">'DATOS MENSUALES'!E576</f>
        <v>1.812297</v>
      </c>
      <c r="I65" s="19" t="n">
        <f aca="false">'DATOS MENSUALES'!E577</f>
        <v>1.928448</v>
      </c>
      <c r="J65" s="19" t="n">
        <f aca="false">'DATOS MENSUALES'!E578</f>
        <v>3.1494</v>
      </c>
      <c r="K65" s="19" t="n">
        <f aca="false">'DATOS MENSUALES'!E579</f>
        <v>2.116797</v>
      </c>
      <c r="L65" s="19" t="n">
        <f aca="false">'DATOS MENSUALES'!E580</f>
        <v>1.774656</v>
      </c>
      <c r="M65" s="19" t="n">
        <f aca="false">'DATOS MENSUALES'!E581</f>
        <v>1.456128</v>
      </c>
      <c r="N65" s="19" t="n">
        <f aca="false">SUM(B65:M65)</f>
        <v>18.321538</v>
      </c>
      <c r="O65" s="45"/>
      <c r="P65" s="44" t="n">
        <f aca="false">(B65-B$6)^3</f>
        <v>-0.00553792658601647</v>
      </c>
      <c r="Q65" s="44" t="n">
        <f aca="false">(C65-C$6)^3</f>
        <v>-0.000979426362982387</v>
      </c>
      <c r="R65" s="44" t="n">
        <f aca="false">(D65-D$6)^3</f>
        <v>-0.0676884469927827</v>
      </c>
      <c r="S65" s="44" t="n">
        <f aca="false">(E65-E$6)^3</f>
        <v>3.61335999185123E-007</v>
      </c>
      <c r="T65" s="44" t="n">
        <f aca="false">(F65-F$6)^3</f>
        <v>-0.00737939909403232</v>
      </c>
      <c r="U65" s="44" t="n">
        <f aca="false">(G65-G$6)^3</f>
        <v>-0.0284662729386427</v>
      </c>
      <c r="V65" s="44" t="n">
        <f aca="false">(H65-H$6)^3</f>
        <v>0.121808362952526</v>
      </c>
      <c r="W65" s="44" t="n">
        <f aca="false">(I65-I$6)^3</f>
        <v>0.317481687545479</v>
      </c>
      <c r="X65" s="44" t="n">
        <f aca="false">(J65-J$6)^3</f>
        <v>8.2022730339284</v>
      </c>
      <c r="Y65" s="44" t="n">
        <f aca="false">(K65-K$6)^3</f>
        <v>1.55819449428983</v>
      </c>
      <c r="Z65" s="44" t="n">
        <f aca="false">(L65-L$6)^3</f>
        <v>0.89080852267972</v>
      </c>
      <c r="AA65" s="44" t="n">
        <f aca="false">(M65-M$6)^3</f>
        <v>0.438249203079942</v>
      </c>
      <c r="AB65" s="44" t="n">
        <f aca="false">(N65-N$6)^3</f>
        <v>117.5800938433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223831</v>
      </c>
      <c r="C66" s="19" t="n">
        <f aca="false">'DATOS MENSUALES'!E583</f>
        <v>1.020504</v>
      </c>
      <c r="D66" s="19" t="n">
        <f aca="false">'DATOS MENSUALES'!E584</f>
        <v>0.838964</v>
      </c>
      <c r="E66" s="19" t="n">
        <f aca="false">'DATOS MENSUALES'!E585</f>
        <v>0.692398</v>
      </c>
      <c r="F66" s="19" t="n">
        <f aca="false">'DATOS MENSUALES'!E586</f>
        <v>0.61122</v>
      </c>
      <c r="G66" s="19" t="n">
        <f aca="false">'DATOS MENSUALES'!E587</f>
        <v>0.56952</v>
      </c>
      <c r="H66" s="19" t="n">
        <f aca="false">'DATOS MENSUALES'!E588</f>
        <v>0.569712</v>
      </c>
      <c r="I66" s="19" t="n">
        <f aca="false">'DATOS MENSUALES'!E589</f>
        <v>0.61952</v>
      </c>
      <c r="J66" s="19" t="n">
        <f aca="false">'DATOS MENSUALES'!E590</f>
        <v>0.5688</v>
      </c>
      <c r="K66" s="19" t="n">
        <f aca="false">'DATOS MENSUALES'!E591</f>
        <v>0.490238</v>
      </c>
      <c r="L66" s="19" t="n">
        <f aca="false">'DATOS MENSUALES'!E592</f>
        <v>0.437171</v>
      </c>
      <c r="M66" s="19" t="n">
        <f aca="false">'DATOS MENSUALES'!E593</f>
        <v>0.39153</v>
      </c>
      <c r="N66" s="19" t="n">
        <f aca="false">SUM(B66:M66)</f>
        <v>8.033408</v>
      </c>
      <c r="O66" s="45"/>
      <c r="P66" s="44" t="n">
        <f aca="false">(B66-B$6)^3</f>
        <v>0.10159834213381</v>
      </c>
      <c r="Q66" s="44" t="n">
        <f aca="false">(C66-C$6)^3</f>
        <v>0.0176675290427797</v>
      </c>
      <c r="R66" s="44" t="n">
        <f aca="false">(D66-D$6)^3</f>
        <v>-0.0279094473336145</v>
      </c>
      <c r="S66" s="44" t="n">
        <f aca="false">(E66-E$6)^3</f>
        <v>-0.351392771472866</v>
      </c>
      <c r="T66" s="44" t="n">
        <f aca="false">(F66-F$6)^3</f>
        <v>-1.00785200761273</v>
      </c>
      <c r="U66" s="44" t="n">
        <f aca="false">(G66-G$6)^3</f>
        <v>-1.05968931541666</v>
      </c>
      <c r="V66" s="44" t="n">
        <f aca="false">(H66-H$6)^3</f>
        <v>-0.416627282628163</v>
      </c>
      <c r="W66" s="44" t="n">
        <f aca="false">(I66-I$6)^3</f>
        <v>-0.246181387945164</v>
      </c>
      <c r="X66" s="44" t="n">
        <f aca="false">(J66-J$6)^3</f>
        <v>-0.179295483810953</v>
      </c>
      <c r="Y66" s="44" t="n">
        <f aca="false">(K66-K$6)^3</f>
        <v>-0.101997205630686</v>
      </c>
      <c r="Z66" s="44" t="n">
        <f aca="false">(L66-L$6)^3</f>
        <v>-0.0528583498663304</v>
      </c>
      <c r="AA66" s="44" t="n">
        <f aca="false">(M66-M$6)^3</f>
        <v>-0.0283775556105872</v>
      </c>
      <c r="AB66" s="44" t="n">
        <f aca="false">(N66-N$6)^3</f>
        <v>-156.51124293491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43536</v>
      </c>
      <c r="C67" s="19" t="n">
        <f aca="false">'DATOS MENSUALES'!E595</f>
        <v>1.714414</v>
      </c>
      <c r="D67" s="19" t="n">
        <f aca="false">'DATOS MENSUALES'!E596</f>
        <v>7.39278</v>
      </c>
      <c r="E67" s="19" t="n">
        <f aca="false">'DATOS MENSUALES'!E597</f>
        <v>2.972844</v>
      </c>
      <c r="F67" s="19" t="n">
        <f aca="false">'DATOS MENSUALES'!E598</f>
        <v>2.22855</v>
      </c>
      <c r="G67" s="19" t="n">
        <f aca="false">'DATOS MENSUALES'!E599</f>
        <v>1.861662</v>
      </c>
      <c r="H67" s="19" t="n">
        <f aca="false">'DATOS MENSUALES'!E600</f>
        <v>1.593997</v>
      </c>
      <c r="I67" s="19" t="n">
        <f aca="false">'DATOS MENSUALES'!E601</f>
        <v>1.455003</v>
      </c>
      <c r="J67" s="19" t="n">
        <f aca="false">'DATOS MENSUALES'!E602</f>
        <v>1.257422</v>
      </c>
      <c r="K67" s="19" t="n">
        <f aca="false">'DATOS MENSUALES'!E603</f>
        <v>1.064288</v>
      </c>
      <c r="L67" s="19" t="n">
        <f aca="false">'DATOS MENSUALES'!E604</f>
        <v>0.892031</v>
      </c>
      <c r="M67" s="19" t="n">
        <f aca="false">'DATOS MENSUALES'!E605</f>
        <v>0.74517</v>
      </c>
      <c r="N67" s="19" t="n">
        <f aca="false">SUM(B67:M67)</f>
        <v>23.521697</v>
      </c>
      <c r="O67" s="45"/>
      <c r="P67" s="44" t="n">
        <f aca="false">(B67-B$6)^3</f>
        <v>-0.0707915941123118</v>
      </c>
      <c r="Q67" s="44" t="n">
        <f aca="false">(C67-C$6)^3</f>
        <v>0.869235450647633</v>
      </c>
      <c r="R67" s="44" t="n">
        <f aca="false">(D67-D$6)^3</f>
        <v>244.197442262115</v>
      </c>
      <c r="S67" s="44" t="n">
        <f aca="false">(E67-E$6)^3</f>
        <v>3.90536655432198</v>
      </c>
      <c r="T67" s="44" t="n">
        <f aca="false">(F67-F$6)^3</f>
        <v>0.232290226629125</v>
      </c>
      <c r="U67" s="44" t="n">
        <f aca="false">(G67-G$6)^3</f>
        <v>0.020263534979699</v>
      </c>
      <c r="V67" s="44" t="n">
        <f aca="false">(H67-H$6)^3</f>
        <v>0.0213479282301759</v>
      </c>
      <c r="W67" s="44" t="n">
        <f aca="false">(I67-I$6)^3</f>
        <v>0.00909613403015809</v>
      </c>
      <c r="X67" s="44" t="n">
        <f aca="false">(J67-J$6)^3</f>
        <v>0.00194086876626225</v>
      </c>
      <c r="Y67" s="44" t="n">
        <f aca="false">(K67-K$6)^3</f>
        <v>0.00121891865187889</v>
      </c>
      <c r="Z67" s="44" t="n">
        <f aca="false">(L67-L$6)^3</f>
        <v>0.000503719229995993</v>
      </c>
      <c r="AA67" s="44" t="n">
        <f aca="false">(M67-M$6)^3</f>
        <v>0.000114949580052939</v>
      </c>
      <c r="AB67" s="44" t="n">
        <f aca="false">(N67-N$6)^3</f>
        <v>1030.0568629876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58616</v>
      </c>
      <c r="C68" s="19" t="n">
        <f aca="false">'DATOS MENSUALES'!E607</f>
        <v>0.610818</v>
      </c>
      <c r="D68" s="19" t="n">
        <f aca="false">'DATOS MENSUALES'!E608</f>
        <v>0.554268</v>
      </c>
      <c r="E68" s="19" t="n">
        <f aca="false">'DATOS MENSUALES'!E609</f>
        <v>0.551072</v>
      </c>
      <c r="F68" s="19" t="n">
        <f aca="false">'DATOS MENSUALES'!E610</f>
        <v>0.58406</v>
      </c>
      <c r="G68" s="19" t="n">
        <f aca="false">'DATOS MENSUALES'!E611</f>
        <v>0.78287</v>
      </c>
      <c r="H68" s="19" t="n">
        <f aca="false">'DATOS MENSUALES'!E612</f>
        <v>0.9213</v>
      </c>
      <c r="I68" s="19" t="n">
        <f aca="false">'DATOS MENSUALES'!E613</f>
        <v>0.82995</v>
      </c>
      <c r="J68" s="19" t="n">
        <f aca="false">'DATOS MENSUALES'!E614</f>
        <v>0.705312</v>
      </c>
      <c r="K68" s="19" t="n">
        <f aca="false">'DATOS MENSUALES'!E615</f>
        <v>0.591552</v>
      </c>
      <c r="L68" s="19" t="n">
        <f aca="false">'DATOS MENSUALES'!E616</f>
        <v>0.510252</v>
      </c>
      <c r="M68" s="19" t="n">
        <f aca="false">'DATOS MENSUALES'!E617</f>
        <v>0.451796</v>
      </c>
      <c r="N68" s="19" t="n">
        <f aca="false">SUM(B68:M68)</f>
        <v>7.751866</v>
      </c>
      <c r="O68" s="45"/>
      <c r="P68" s="44" t="n">
        <f aca="false">(B68-B$6)^3</f>
        <v>-0.000958475225299299</v>
      </c>
      <c r="Q68" s="44" t="n">
        <f aca="false">(C68-C$6)^3</f>
        <v>-0.00332365577330705</v>
      </c>
      <c r="R68" s="44" t="n">
        <f aca="false">(D68-D$6)^3</f>
        <v>-0.20332568287208</v>
      </c>
      <c r="S68" s="44" t="n">
        <f aca="false">(E68-E$6)^3</f>
        <v>-0.607622661853201</v>
      </c>
      <c r="T68" s="44" t="n">
        <f aca="false">(F68-F$6)^3</f>
        <v>-1.09199678129023</v>
      </c>
      <c r="U68" s="44" t="n">
        <f aca="false">(G68-G$6)^3</f>
        <v>-0.523924736283366</v>
      </c>
      <c r="V68" s="44" t="n">
        <f aca="false">(H68-H$6)^3</f>
        <v>-0.0617653684128599</v>
      </c>
      <c r="W68" s="44" t="n">
        <f aca="false">(I68-I$6)^3</f>
        <v>-0.0721506012829586</v>
      </c>
      <c r="X68" s="44" t="n">
        <f aca="false">(J68-J$6)^3</f>
        <v>-0.0780581477875115</v>
      </c>
      <c r="Y68" s="44" t="n">
        <f aca="false">(K68-K$6)^3</f>
        <v>-0.0489935869144941</v>
      </c>
      <c r="Z68" s="44" t="n">
        <f aca="false">(L68-L$6)^3</f>
        <v>-0.0276018288344276</v>
      </c>
      <c r="AA68" s="44" t="n">
        <f aca="false">(M68-M$6)^3</f>
        <v>-0.0146614516867271</v>
      </c>
      <c r="AB68" s="44" t="n">
        <f aca="false">(N68-N$6)^3</f>
        <v>-182.34491716474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01634</v>
      </c>
      <c r="C69" s="19" t="n">
        <f aca="false">'DATOS MENSUALES'!E619</f>
        <v>0.374884</v>
      </c>
      <c r="D69" s="19" t="n">
        <f aca="false">'DATOS MENSUALES'!E620</f>
        <v>0.346062</v>
      </c>
      <c r="E69" s="19" t="n">
        <f aca="false">'DATOS MENSUALES'!E621</f>
        <v>0.305404</v>
      </c>
      <c r="F69" s="19" t="n">
        <f aca="false">'DATOS MENSUALES'!E622</f>
        <v>0.275334</v>
      </c>
      <c r="G69" s="19" t="n">
        <f aca="false">'DATOS MENSUALES'!E623</f>
        <v>0.286208</v>
      </c>
      <c r="H69" s="19" t="n">
        <f aca="false">'DATOS MENSUALES'!E624</f>
        <v>0.321705</v>
      </c>
      <c r="I69" s="19" t="n">
        <f aca="false">'DATOS MENSUALES'!E625</f>
        <v>0.323701</v>
      </c>
      <c r="J69" s="19" t="n">
        <f aca="false">'DATOS MENSUALES'!E626</f>
        <v>0.343152</v>
      </c>
      <c r="K69" s="19" t="n">
        <f aca="false">'DATOS MENSUALES'!E627</f>
        <v>0.34101</v>
      </c>
      <c r="L69" s="19" t="n">
        <f aca="false">'DATOS MENSUALES'!E628</f>
        <v>0.313</v>
      </c>
      <c r="M69" s="19" t="n">
        <f aca="false">'DATOS MENSUALES'!E629</f>
        <v>0.285551</v>
      </c>
      <c r="N69" s="19" t="n">
        <f aca="false">SUM(B69:M69)</f>
        <v>3.917645</v>
      </c>
      <c r="O69" s="45"/>
      <c r="P69" s="44" t="n">
        <f aca="false">(B69-B$6)^3</f>
        <v>-0.0449578445487844</v>
      </c>
      <c r="Q69" s="44" t="n">
        <f aca="false">(C69-C$6)^3</f>
        <v>-0.0571420103705095</v>
      </c>
      <c r="R69" s="44" t="n">
        <f aca="false">(D69-D$6)^3</f>
        <v>-0.50480173786755</v>
      </c>
      <c r="S69" s="44" t="n">
        <f aca="false">(E69-E$6)^3</f>
        <v>-1.30452396841853</v>
      </c>
      <c r="T69" s="44" t="n">
        <f aca="false">(F69-F$6)^3</f>
        <v>-2.3980141114957</v>
      </c>
      <c r="U69" s="44" t="n">
        <f aca="false">(G69-G$6)^3</f>
        <v>-2.21135489996423</v>
      </c>
      <c r="V69" s="44" t="n">
        <f aca="false">(H69-H$6)^3</f>
        <v>-0.984731151305749</v>
      </c>
      <c r="W69" s="44" t="n">
        <f aca="false">(I69-I$6)^3</f>
        <v>-0.785195276184484</v>
      </c>
      <c r="X69" s="44" t="n">
        <f aca="false">(J69-J$6)^3</f>
        <v>-0.492163310918958</v>
      </c>
      <c r="Y69" s="44" t="n">
        <f aca="false">(K69-K$6)^3</f>
        <v>-0.234265067111044</v>
      </c>
      <c r="Z69" s="44" t="n">
        <f aca="false">(L69-L$6)^3</f>
        <v>-0.124598907040619</v>
      </c>
      <c r="AA69" s="44" t="n">
        <f aca="false">(M69-M$6)^3</f>
        <v>-0.0694248418037</v>
      </c>
      <c r="AB69" s="44" t="n">
        <f aca="false">(N69-N$6)^3</f>
        <v>-858.68875872778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17031</v>
      </c>
      <c r="C70" s="19" t="n">
        <f aca="false">'DATOS MENSUALES'!E631</f>
        <v>0.315875</v>
      </c>
      <c r="D70" s="19" t="n">
        <f aca="false">'DATOS MENSUALES'!E632</f>
        <v>0.337461</v>
      </c>
      <c r="E70" s="19" t="n">
        <f aca="false">'DATOS MENSUALES'!E633</f>
        <v>0.348864</v>
      </c>
      <c r="F70" s="19" t="n">
        <f aca="false">'DATOS MENSUALES'!E634</f>
        <v>0.33291</v>
      </c>
      <c r="G70" s="19" t="n">
        <f aca="false">'DATOS MENSUALES'!E635</f>
        <v>0.329596</v>
      </c>
      <c r="H70" s="19" t="n">
        <f aca="false">'DATOS MENSUALES'!E636</f>
        <v>0.3381</v>
      </c>
      <c r="I70" s="19" t="n">
        <f aca="false">'DATOS MENSUALES'!E637</f>
        <v>0.461825</v>
      </c>
      <c r="J70" s="19" t="n">
        <f aca="false">'DATOS MENSUALES'!E638</f>
        <v>0.540864</v>
      </c>
      <c r="K70" s="19" t="n">
        <f aca="false">'DATOS MENSUALES'!E639</f>
        <v>0.49257</v>
      </c>
      <c r="L70" s="19" t="n">
        <f aca="false">'DATOS MENSUALES'!E640</f>
        <v>0.427063</v>
      </c>
      <c r="M70" s="19" t="n">
        <f aca="false">'DATOS MENSUALES'!E641</f>
        <v>0.401695</v>
      </c>
      <c r="N70" s="19" t="n">
        <f aca="false">SUM(B70:M70)</f>
        <v>4.643854</v>
      </c>
      <c r="O70" s="45"/>
      <c r="P70" s="44" t="n">
        <f aca="false">(B70-B$6)^3</f>
        <v>-0.0852893001591403</v>
      </c>
      <c r="Q70" s="44" t="n">
        <f aca="false">(C70-C$6)^3</f>
        <v>-0.0876339658704063</v>
      </c>
      <c r="R70" s="44" t="n">
        <f aca="false">(D70-D$6)^3</f>
        <v>-0.521337857859213</v>
      </c>
      <c r="S70" s="44" t="n">
        <f aca="false">(E70-E$6)^3</f>
        <v>-1.15497250916757</v>
      </c>
      <c r="T70" s="44" t="n">
        <f aca="false">(F70-F$6)^3</f>
        <v>-2.1016797706696</v>
      </c>
      <c r="U70" s="44" t="n">
        <f aca="false">(G70-G$6)^3</f>
        <v>-1.99769667885362</v>
      </c>
      <c r="V70" s="44" t="n">
        <f aca="false">(H70-H$6)^3</f>
        <v>-0.936845955566698</v>
      </c>
      <c r="W70" s="44" t="n">
        <f aca="false">(I70-I$6)^3</f>
        <v>-0.482686637953923</v>
      </c>
      <c r="X70" s="44" t="n">
        <f aca="false">(J70-J$6)^3</f>
        <v>-0.207285510897064</v>
      </c>
      <c r="Y70" s="44" t="n">
        <f aca="false">(K70-K$6)^3</f>
        <v>-0.100477570848236</v>
      </c>
      <c r="Z70" s="44" t="n">
        <f aca="false">(L70-L$6)^3</f>
        <v>-0.0572454090298814</v>
      </c>
      <c r="AA70" s="44" t="n">
        <f aca="false">(M70-M$6)^3</f>
        <v>-0.0256339291575952</v>
      </c>
      <c r="AB70" s="44" t="n">
        <f aca="false">(N70-N$6)^3</f>
        <v>-676.5218692023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69641</v>
      </c>
      <c r="C71" s="19" t="n">
        <f aca="false">'DATOS MENSUALES'!E643</f>
        <v>0.657152</v>
      </c>
      <c r="D71" s="19" t="n">
        <f aca="false">'DATOS MENSUALES'!E644</f>
        <v>0.590472</v>
      </c>
      <c r="E71" s="19" t="n">
        <f aca="false">'DATOS MENSUALES'!E645</f>
        <v>0.654054</v>
      </c>
      <c r="F71" s="19" t="n">
        <f aca="false">'DATOS MENSUALES'!E646</f>
        <v>0.79365</v>
      </c>
      <c r="G71" s="19" t="n">
        <f aca="false">'DATOS MENSUALES'!E647</f>
        <v>0.770735</v>
      </c>
      <c r="H71" s="19" t="n">
        <f aca="false">'DATOS MENSUALES'!E648</f>
        <v>0.654493</v>
      </c>
      <c r="I71" s="19" t="n">
        <f aca="false">'DATOS MENSUALES'!E649</f>
        <v>0.763966</v>
      </c>
      <c r="J71" s="19" t="n">
        <f aca="false">'DATOS MENSUALES'!E650</f>
        <v>0.753344</v>
      </c>
      <c r="K71" s="19" t="n">
        <f aca="false">'DATOS MENSUALES'!E651</f>
        <v>0.647168</v>
      </c>
      <c r="L71" s="19" t="n">
        <f aca="false">'DATOS MENSUALES'!E652</f>
        <v>0.571102</v>
      </c>
      <c r="M71" s="19" t="n">
        <f aca="false">'DATOS MENSUALES'!E653</f>
        <v>0.49257</v>
      </c>
      <c r="N71" s="19" t="n">
        <f aca="false">SUM(B71:M71)</f>
        <v>8.018347</v>
      </c>
      <c r="O71" s="45"/>
      <c r="P71" s="44" t="n">
        <f aca="false">(B71-B$6)^3</f>
        <v>-0.000671559208529463</v>
      </c>
      <c r="Q71" s="44" t="n">
        <f aca="false">(C71-C$6)^3</f>
        <v>-0.00108959359362403</v>
      </c>
      <c r="R71" s="44" t="n">
        <f aca="false">(D71-D$6)^3</f>
        <v>-0.168035041988257</v>
      </c>
      <c r="S71" s="44" t="n">
        <f aca="false">(E71-E$6)^3</f>
        <v>-0.411843112879391</v>
      </c>
      <c r="T71" s="44" t="n">
        <f aca="false">(F71-F$6)^3</f>
        <v>-0.55173221533039</v>
      </c>
      <c r="U71" s="44" t="n">
        <f aca="false">(G71-G$6)^3</f>
        <v>-0.547942242487167</v>
      </c>
      <c r="V71" s="44" t="n">
        <f aca="false">(H71-H$6)^3</f>
        <v>-0.290244099317307</v>
      </c>
      <c r="W71" s="44" t="n">
        <f aca="false">(I71-I$6)^3</f>
        <v>-0.112182845002157</v>
      </c>
      <c r="X71" s="44" t="n">
        <f aca="false">(J71-J$6)^3</f>
        <v>-0.0545865908373603</v>
      </c>
      <c r="Y71" s="44" t="n">
        <f aca="false">(K71-K$6)^3</f>
        <v>-0.029877171077887</v>
      </c>
      <c r="Z71" s="44" t="n">
        <f aca="false">(L71-L$6)^3</f>
        <v>-0.0140608029738082</v>
      </c>
      <c r="AA71" s="44" t="n">
        <f aca="false">(M71-M$6)^3</f>
        <v>-0.00848687603324086</v>
      </c>
      <c r="AB71" s="44" t="n">
        <f aca="false">(N71-N$6)^3</f>
        <v>-157.82712991711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2908</v>
      </c>
      <c r="C72" s="19" t="n">
        <f aca="false">'DATOS MENSUALES'!E655</f>
        <v>0.409024</v>
      </c>
      <c r="D72" s="19" t="n">
        <f aca="false">'DATOS MENSUALES'!E656</f>
        <v>0.412156</v>
      </c>
      <c r="E72" s="19" t="n">
        <f aca="false">'DATOS MENSUALES'!E657</f>
        <v>0.436968</v>
      </c>
      <c r="F72" s="19" t="n">
        <f aca="false">'DATOS MENSUALES'!E658</f>
        <v>0.508108</v>
      </c>
      <c r="G72" s="19" t="n">
        <f aca="false">'DATOS MENSUALES'!E659</f>
        <v>0.523328</v>
      </c>
      <c r="H72" s="19" t="n">
        <f aca="false">'DATOS MENSUALES'!E660</f>
        <v>0.457568</v>
      </c>
      <c r="I72" s="19" t="n">
        <f aca="false">'DATOS MENSUALES'!E661</f>
        <v>0.406525</v>
      </c>
      <c r="J72" s="19" t="n">
        <f aca="false">'DATOS MENSUALES'!E662</f>
        <v>0.37191</v>
      </c>
      <c r="K72" s="19" t="n">
        <f aca="false">'DATOS MENSUALES'!E663</f>
        <v>0.34101</v>
      </c>
      <c r="L72" s="19" t="n">
        <f aca="false">'DATOS MENSUALES'!E664</f>
        <v>0.315875</v>
      </c>
      <c r="M72" s="19" t="n">
        <f aca="false">'DATOS MENSUALES'!E665</f>
        <v>0.27808</v>
      </c>
      <c r="N72" s="19" t="n">
        <f aca="false">SUM(B72:M72)</f>
        <v>4.889632</v>
      </c>
      <c r="O72" s="45"/>
      <c r="P72" s="44" t="n">
        <f aca="false">(B72-B$6)^3</f>
        <v>-0.035330245823346</v>
      </c>
      <c r="Q72" s="44" t="n">
        <f aca="false">(C72-C$6)^3</f>
        <v>-0.0432544384019407</v>
      </c>
      <c r="R72" s="44" t="n">
        <f aca="false">(D72-D$6)^3</f>
        <v>-0.389239576631146</v>
      </c>
      <c r="S72" s="44" t="n">
        <f aca="false">(E72-E$6)^3</f>
        <v>-0.88776254391326</v>
      </c>
      <c r="T72" s="44" t="n">
        <f aca="false">(F72-F$6)^3</f>
        <v>-1.35188098308911</v>
      </c>
      <c r="U72" s="44" t="n">
        <f aca="false">(G72-G$6)^3</f>
        <v>-1.2103507703319</v>
      </c>
      <c r="V72" s="44" t="n">
        <f aca="false">(H72-H$6)^3</f>
        <v>-0.633886836848289</v>
      </c>
      <c r="W72" s="44" t="n">
        <f aca="false">(I72-I$6)^3</f>
        <v>-0.592136077270966</v>
      </c>
      <c r="X72" s="44" t="n">
        <f aca="false">(J72-J$6)^3</f>
        <v>-0.440318579865014</v>
      </c>
      <c r="Y72" s="44" t="n">
        <f aca="false">(K72-K$6)^3</f>
        <v>-0.234265067111044</v>
      </c>
      <c r="Z72" s="44" t="n">
        <f aca="false">(L72-L$6)^3</f>
        <v>-0.122459633478418</v>
      </c>
      <c r="AA72" s="44" t="n">
        <f aca="false">(M72-M$6)^3</f>
        <v>-0.0732800441392717</v>
      </c>
      <c r="AB72" s="44" t="n">
        <f aca="false">(N72-N$6)^3</f>
        <v>-621.27559043447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47646</v>
      </c>
      <c r="C73" s="19" t="n">
        <f aca="false">'DATOS MENSUALES'!E667</f>
        <v>0.55896</v>
      </c>
      <c r="D73" s="19" t="n">
        <f aca="false">'DATOS MENSUALES'!E668</f>
        <v>5.493924</v>
      </c>
      <c r="E73" s="19" t="n">
        <f aca="false">'DATOS MENSUALES'!E669</f>
        <v>13.36622</v>
      </c>
      <c r="F73" s="19" t="n">
        <f aca="false">'DATOS MENSUALES'!E670</f>
        <v>3.359448</v>
      </c>
      <c r="G73" s="19" t="n">
        <f aca="false">'DATOS MENSUALES'!E671</f>
        <v>3.977973</v>
      </c>
      <c r="H73" s="19" t="n">
        <f aca="false">'DATOS MENSUALES'!E672</f>
        <v>3.0132</v>
      </c>
      <c r="I73" s="19" t="n">
        <f aca="false">'DATOS MENSUALES'!E673</f>
        <v>2.708618</v>
      </c>
      <c r="J73" s="19" t="n">
        <f aca="false">'DATOS MENSUALES'!E674</f>
        <v>2.302097</v>
      </c>
      <c r="K73" s="19" t="n">
        <f aca="false">'DATOS MENSUALES'!E675</f>
        <v>1.880832</v>
      </c>
      <c r="L73" s="19" t="n">
        <f aca="false">'DATOS MENSUALES'!E676</f>
        <v>1.54147</v>
      </c>
      <c r="M73" s="19" t="n">
        <f aca="false">'DATOS MENSUALES'!E677</f>
        <v>1.269056</v>
      </c>
      <c r="N73" s="19" t="n">
        <f aca="false">SUM(B73:M73)</f>
        <v>39.719444</v>
      </c>
      <c r="O73" s="45"/>
      <c r="P73" s="44" t="n">
        <f aca="false">(B73-B$6)^3</f>
        <v>-0.132312814942223</v>
      </c>
      <c r="Q73" s="44" t="n">
        <f aca="false">(C73-C$6)^3</f>
        <v>-0.00813193323854144</v>
      </c>
      <c r="R73" s="44" t="n">
        <f aca="false">(D73-D$6)^3</f>
        <v>82.405372701985</v>
      </c>
      <c r="S73" s="44" t="n">
        <f aca="false">(E73-E$6)^3</f>
        <v>1714.28097199073</v>
      </c>
      <c r="T73" s="44" t="n">
        <f aca="false">(F73-F$6)^3</f>
        <v>5.31921139167797</v>
      </c>
      <c r="U73" s="44" t="n">
        <f aca="false">(G73-G$6)^3</f>
        <v>13.6337592046828</v>
      </c>
      <c r="V73" s="44" t="n">
        <f aca="false">(H73-H$6)^3</f>
        <v>4.88367368192682</v>
      </c>
      <c r="W73" s="44" t="n">
        <f aca="false">(I73-I$6)^3</f>
        <v>3.12726098160087</v>
      </c>
      <c r="X73" s="44" t="n">
        <f aca="false">(J73-J$6)^3</f>
        <v>1.59920351417462</v>
      </c>
      <c r="Y73" s="44" t="n">
        <f aca="false">(K73-K$6)^3</f>
        <v>0.787264705825719</v>
      </c>
      <c r="Z73" s="44" t="n">
        <f aca="false">(L73-L$6)^3</f>
        <v>0.387429040431735</v>
      </c>
      <c r="AA73" s="44" t="n">
        <f aca="false">(M73-M$6)^3</f>
        <v>0.187648647150521</v>
      </c>
      <c r="AB73" s="44" t="n">
        <f aca="false">(N73-N$6)^3</f>
        <v>18185.117073048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038597</v>
      </c>
      <c r="C74" s="48" t="n">
        <f aca="false">'DATOS MENSUALES'!E679</f>
        <v>0.868256</v>
      </c>
      <c r="D74" s="48" t="n">
        <f aca="false">'DATOS MENSUALES'!E680</f>
        <v>1.913549</v>
      </c>
      <c r="E74" s="48" t="n">
        <f aca="false">'DATOS MENSUALES'!E681</f>
        <v>2.242142</v>
      </c>
      <c r="F74" s="48" t="n">
        <f aca="false">'DATOS MENSUALES'!E682</f>
        <v>1.453836</v>
      </c>
      <c r="G74" s="48" t="n">
        <f aca="false">'DATOS MENSUALES'!E683</f>
        <v>1.205379</v>
      </c>
      <c r="H74" s="48" t="n">
        <f aca="false">'DATOS MENSUALES'!E684</f>
        <v>1.001088</v>
      </c>
      <c r="I74" s="48" t="n">
        <f aca="false">'DATOS MENSUALES'!E685</f>
        <v>0.921592</v>
      </c>
      <c r="J74" s="48" t="n">
        <f aca="false">'DATOS MENSUALES'!E686</f>
        <v>0.882645</v>
      </c>
      <c r="K74" s="48" t="n">
        <f aca="false">'DATOS MENSUALES'!E687</f>
        <v>0.81073</v>
      </c>
      <c r="L74" s="48" t="n">
        <f aca="false">'DATOS MENSUALES'!E688</f>
        <v>0.73196</v>
      </c>
      <c r="M74" s="48" t="n">
        <f aca="false">'DATOS MENSUALES'!E689</f>
        <v>0.63175</v>
      </c>
      <c r="N74" s="48" t="n">
        <f aca="false">SUM(B74:M74)</f>
        <v>13.701524</v>
      </c>
      <c r="O74" s="49"/>
      <c r="P74" s="44" t="n">
        <f aca="false">(B74-B$6)^3</f>
        <v>0.0222793119811137</v>
      </c>
      <c r="Q74" s="44" t="n">
        <f aca="false">(C74-C$6)^3</f>
        <v>0.00126681277084503</v>
      </c>
      <c r="R74" s="44" t="n">
        <f aca="false">(D74-D$6)^3</f>
        <v>0.458766772791916</v>
      </c>
      <c r="S74" s="44" t="n">
        <f aca="false">(E74-E$6)^3</f>
        <v>0.601383791477958</v>
      </c>
      <c r="T74" s="44" t="n">
        <f aca="false">(F74-F$6)^3</f>
        <v>-0.00409557877807633</v>
      </c>
      <c r="U74" s="44" t="n">
        <f aca="false">(G74-G$6)^3</f>
        <v>-0.0564702695195956</v>
      </c>
      <c r="V74" s="44" t="n">
        <f aca="false">(H74-H$6)^3</f>
        <v>-0.0314053244147128</v>
      </c>
      <c r="W74" s="44" t="n">
        <f aca="false">(I74-I$6)^3</f>
        <v>-0.034221961475826</v>
      </c>
      <c r="X74" s="44" t="n">
        <f aca="false">(J74-J$6)^3</f>
        <v>-0.015632316482605</v>
      </c>
      <c r="Y74" s="44" t="n">
        <f aca="false">(K74-K$6)^3</f>
        <v>-0.00315947853779558</v>
      </c>
      <c r="Z74" s="44" t="n">
        <f aca="false">(L74-L$6)^3</f>
        <v>-0.000521750264577715</v>
      </c>
      <c r="AA74" s="44" t="n">
        <f aca="false">(M74-M$6)^3</f>
        <v>-0.000272068399778387</v>
      </c>
      <c r="AB74" s="44" t="n">
        <f aca="false">(N74-N$6)^3</f>
        <v>0.021724454338523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93364</v>
      </c>
      <c r="C75" s="48" t="n">
        <f aca="false">'DATOS MENSUALES'!E691</f>
        <v>1.42756</v>
      </c>
      <c r="D75" s="48" t="n">
        <f aca="false">'DATOS MENSUALES'!E692</f>
        <v>1.86321</v>
      </c>
      <c r="E75" s="48" t="n">
        <f aca="false">'DATOS MENSUALES'!E693</f>
        <v>1.846914</v>
      </c>
      <c r="F75" s="48" t="n">
        <f aca="false">'DATOS MENSUALES'!E694</f>
        <v>1.714104</v>
      </c>
      <c r="G75" s="48" t="n">
        <f aca="false">'DATOS MENSUALES'!E695</f>
        <v>1.474116</v>
      </c>
      <c r="H75" s="48" t="n">
        <f aca="false">'DATOS MENSUALES'!E696</f>
        <v>1.416828</v>
      </c>
      <c r="I75" s="48" t="n">
        <f aca="false">'DATOS MENSUALES'!E697</f>
        <v>1.782229</v>
      </c>
      <c r="J75" s="48" t="n">
        <f aca="false">'DATOS MENSUALES'!E698</f>
        <v>1.41456</v>
      </c>
      <c r="K75" s="48" t="n">
        <f aca="false">'DATOS MENSUALES'!E699</f>
        <v>1.175055</v>
      </c>
      <c r="L75" s="48" t="n">
        <f aca="false">'DATOS MENSUALES'!E700</f>
        <v>0.977949</v>
      </c>
      <c r="M75" s="48" t="n">
        <f aca="false">'DATOS MENSUALES'!E701</f>
        <v>0.826888</v>
      </c>
      <c r="N75" s="48" t="n">
        <f aca="false">SUM(B75:M75)</f>
        <v>16.512777</v>
      </c>
      <c r="O75" s="49"/>
      <c r="P75" s="44" t="n">
        <f aca="false">(B75-B$6)^3</f>
        <v>-0.00439870909188643</v>
      </c>
      <c r="Q75" s="44" t="n">
        <f aca="false">(C75-C$6)^3</f>
        <v>0.297417546065339</v>
      </c>
      <c r="R75" s="44" t="n">
        <f aca="false">(D75-D$6)^3</f>
        <v>0.374672510065796</v>
      </c>
      <c r="S75" s="44" t="n">
        <f aca="false">(E75-E$6)^3</f>
        <v>0.090429715648278</v>
      </c>
      <c r="T75" s="44" t="n">
        <f aca="false">(F75-F$6)^3</f>
        <v>0.00100822700409826</v>
      </c>
      <c r="U75" s="44" t="n">
        <f aca="false">(G75-G$6)^3</f>
        <v>-0.00151759215464294</v>
      </c>
      <c r="V75" s="44" t="n">
        <f aca="false">(H75-H$6)^3</f>
        <v>0.00100717938571864</v>
      </c>
      <c r="W75" s="44" t="n">
        <f aca="false">(I75-I$6)^3</f>
        <v>0.1539668508355</v>
      </c>
      <c r="X75" s="44" t="n">
        <f aca="false">(J75-J$6)^3</f>
        <v>0.0223961944666406</v>
      </c>
      <c r="Y75" s="44" t="n">
        <f aca="false">(K75-K$6)^3</f>
        <v>0.0103016592313783</v>
      </c>
      <c r="Z75" s="44" t="n">
        <f aca="false">(L75-L$6)^3</f>
        <v>0.0045318016446611</v>
      </c>
      <c r="AA75" s="44" t="n">
        <f aca="false">(M75-M$6)^3</f>
        <v>0.00221430011186304</v>
      </c>
      <c r="AB75" s="44" t="n">
        <f aca="false">(N75-N$6)^3</f>
        <v>29.511712638815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94925</v>
      </c>
      <c r="C76" s="48" t="n">
        <f aca="false">'DATOS MENSUALES'!E703</f>
        <v>0.58144</v>
      </c>
      <c r="D76" s="48" t="n">
        <f aca="false">'DATOS MENSUALES'!E704</f>
        <v>0.493545</v>
      </c>
      <c r="E76" s="48" t="n">
        <f aca="false">'DATOS MENSUALES'!E705</f>
        <v>0.440977</v>
      </c>
      <c r="F76" s="48" t="n">
        <f aca="false">'DATOS MENSUALES'!E706</f>
        <v>0.389312</v>
      </c>
      <c r="G76" s="48" t="n">
        <f aca="false">'DATOS MENSUALES'!E707</f>
        <v>0.356448</v>
      </c>
      <c r="H76" s="48" t="n">
        <f aca="false">'DATOS MENSUALES'!E708</f>
        <v>0.345103</v>
      </c>
      <c r="I76" s="48" t="n">
        <f aca="false">'DATOS MENSUALES'!E709</f>
        <v>0.358342</v>
      </c>
      <c r="J76" s="48" t="n">
        <f aca="false">'DATOS MENSUALES'!E710</f>
        <v>0.32864</v>
      </c>
      <c r="K76" s="48" t="n">
        <f aca="false">'DATOS MENSUALES'!E711</f>
        <v>0.298422</v>
      </c>
      <c r="L76" s="48" t="n">
        <f aca="false">'DATOS MENSUALES'!E712</f>
        <v>0.270282</v>
      </c>
      <c r="M76" s="48" t="n">
        <f aca="false">'DATOS MENSUALES'!E713</f>
        <v>0.278055</v>
      </c>
      <c r="N76" s="48" t="n">
        <f aca="false">SUM(B76:M76)</f>
        <v>4.835491</v>
      </c>
      <c r="O76" s="49"/>
      <c r="P76" s="44" t="n">
        <f aca="false">(B76-B$6)^3</f>
        <v>-0.000241655673513352</v>
      </c>
      <c r="Q76" s="44" t="n">
        <f aca="false">(C76-C$6)^3</f>
        <v>-0.00569826327065371</v>
      </c>
      <c r="R76" s="44" t="n">
        <f aca="false">(D76-D$6)^3</f>
        <v>-0.273043918621737</v>
      </c>
      <c r="S76" s="44" t="n">
        <f aca="false">(E76-E$6)^3</f>
        <v>-0.876699473037519</v>
      </c>
      <c r="T76" s="44" t="n">
        <f aca="false">(F76-F$6)^3</f>
        <v>-1.83609889225276</v>
      </c>
      <c r="U76" s="44" t="n">
        <f aca="false">(G76-G$6)^3</f>
        <v>-1.87262511193191</v>
      </c>
      <c r="V76" s="44" t="n">
        <f aca="false">(H76-H$6)^3</f>
        <v>-0.916874690620379</v>
      </c>
      <c r="W76" s="44" t="n">
        <f aca="false">(I76-I$6)^3</f>
        <v>-0.700025116625978</v>
      </c>
      <c r="X76" s="44" t="n">
        <f aca="false">(J76-J$6)^3</f>
        <v>-0.519803824967479</v>
      </c>
      <c r="Y76" s="44" t="n">
        <f aca="false">(K76-K$6)^3</f>
        <v>-0.286249297627545</v>
      </c>
      <c r="Z76" s="44" t="n">
        <f aca="false">(L76-L$6)^3</f>
        <v>-0.159381098209197</v>
      </c>
      <c r="AA76" s="44" t="n">
        <f aca="false">(M76-M$6)^3</f>
        <v>-0.0732931785630176</v>
      </c>
      <c r="AB76" s="44" t="n">
        <f aca="false">(N76-N$6)^3</f>
        <v>-633.17676262225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74664</v>
      </c>
      <c r="C77" s="48" t="n">
        <f aca="false">'DATOS MENSUALES'!E715</f>
        <v>0.497425</v>
      </c>
      <c r="D77" s="48" t="n">
        <f aca="false">'DATOS MENSUALES'!E716</f>
        <v>0.470242</v>
      </c>
      <c r="E77" s="48" t="n">
        <f aca="false">'DATOS MENSUALES'!E717</f>
        <v>0.439176</v>
      </c>
      <c r="F77" s="48" t="n">
        <f aca="false">'DATOS MENSUALES'!E718</f>
        <v>0.395326</v>
      </c>
      <c r="G77" s="48" t="n">
        <f aca="false">'DATOS MENSUALES'!E719</f>
        <v>0.366606</v>
      </c>
      <c r="H77" s="48" t="n">
        <f aca="false">'DATOS MENSUALES'!E720</f>
        <v>0.696164</v>
      </c>
      <c r="I77" s="48" t="n">
        <f aca="false">'DATOS MENSUALES'!E721</f>
        <v>0.89427</v>
      </c>
      <c r="J77" s="48" t="n">
        <f aca="false">'DATOS MENSUALES'!E722</f>
        <v>0.843684</v>
      </c>
      <c r="K77" s="48" t="n">
        <f aca="false">'DATOS MENSUALES'!E723</f>
        <v>0.705312</v>
      </c>
      <c r="L77" s="48" t="n">
        <f aca="false">'DATOS MENSUALES'!E724</f>
        <v>0.593845</v>
      </c>
      <c r="M77" s="48" t="n">
        <f aca="false">'DATOS MENSUALES'!E725</f>
        <v>0.5054</v>
      </c>
      <c r="N77" s="48" t="n">
        <f aca="false">SUM(B77:M77)</f>
        <v>6.982114</v>
      </c>
      <c r="O77" s="49"/>
      <c r="P77" s="44" t="n">
        <f aca="false">(B77-B$6)^3</f>
        <v>-0.00608321070733273</v>
      </c>
      <c r="Q77" s="44" t="n">
        <f aca="false">(C77-C$6)^3</f>
        <v>-0.0181144575843868</v>
      </c>
      <c r="R77" s="44" t="n">
        <f aca="false">(D77-D$6)^3</f>
        <v>-0.303536522406355</v>
      </c>
      <c r="S77" s="44" t="n">
        <f aca="false">(E77-E$6)^3</f>
        <v>-0.881657997324704</v>
      </c>
      <c r="T77" s="44" t="n">
        <f aca="false">(F77-F$6)^3</f>
        <v>-1.80917854320818</v>
      </c>
      <c r="U77" s="44" t="n">
        <f aca="false">(G77-G$6)^3</f>
        <v>-1.82670749631198</v>
      </c>
      <c r="V77" s="44" t="n">
        <f aca="false">(H77-H$6)^3</f>
        <v>-0.23881874348312</v>
      </c>
      <c r="W77" s="44" t="n">
        <f aca="false">(I77-I$6)^3</f>
        <v>-0.0436092351330132</v>
      </c>
      <c r="X77" s="44" t="n">
        <f aca="false">(J77-J$6)^3</f>
        <v>-0.0241375727964092</v>
      </c>
      <c r="Y77" s="44" t="n">
        <f aca="false">(K77-K$6)^3</f>
        <v>-0.0160324803842074</v>
      </c>
      <c r="Z77" s="44" t="n">
        <f aca="false">(L77-L$6)^3</f>
        <v>-0.0104488261363372</v>
      </c>
      <c r="AA77" s="44" t="n">
        <f aca="false">(M77-M$6)^3</f>
        <v>-0.00698404458073961</v>
      </c>
      <c r="AB77" s="44" t="n">
        <f aca="false">(N77-N$6)^3</f>
        <v>-267.13736850472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49049</v>
      </c>
      <c r="C78" s="48" t="n">
        <f aca="false">'DATOS MENSUALES'!E727</f>
        <v>0.725058</v>
      </c>
      <c r="D78" s="48" t="n">
        <f aca="false">'DATOS MENSUALES'!E728</f>
        <v>4.255812</v>
      </c>
      <c r="E78" s="48" t="n">
        <f aca="false">'DATOS MENSUALES'!E729</f>
        <v>5.547855</v>
      </c>
      <c r="F78" s="48" t="n">
        <f aca="false">'DATOS MENSUALES'!E730</f>
        <v>3.298326</v>
      </c>
      <c r="G78" s="48" t="n">
        <f aca="false">'DATOS MENSUALES'!E731</f>
        <v>8.55036</v>
      </c>
      <c r="H78" s="48" t="n">
        <f aca="false">'DATOS MENSUALES'!E732</f>
        <v>3.795554</v>
      </c>
      <c r="I78" s="48" t="n">
        <f aca="false">'DATOS MENSUALES'!E733</f>
        <v>3.12232</v>
      </c>
      <c r="J78" s="48" t="n">
        <f aca="false">'DATOS MENSUALES'!E734</f>
        <v>2.567432</v>
      </c>
      <c r="K78" s="48" t="n">
        <f aca="false">'DATOS MENSUALES'!E735</f>
        <v>2.092356</v>
      </c>
      <c r="L78" s="48" t="n">
        <f aca="false">'DATOS MENSUALES'!E736</f>
        <v>1.723414</v>
      </c>
      <c r="M78" s="48" t="n">
        <f aca="false">'DATOS MENSUALES'!E737</f>
        <v>1.41512</v>
      </c>
      <c r="N78" s="48" t="n">
        <f aca="false">SUM(B78:M78)</f>
        <v>37.542656</v>
      </c>
      <c r="O78" s="49"/>
      <c r="P78" s="44" t="n">
        <f aca="false">(B78-B$6)^3</f>
        <v>-0.0292645897986126</v>
      </c>
      <c r="Q78" s="44" t="n">
        <f aca="false">(C78-C$6)^3</f>
        <v>-4.28582976238733E-005</v>
      </c>
      <c r="R78" s="44" t="n">
        <f aca="false">(D78-D$6)^3</f>
        <v>30.1823910478038</v>
      </c>
      <c r="S78" s="44" t="n">
        <f aca="false">(E78-E$6)^3</f>
        <v>71.4627101059523</v>
      </c>
      <c r="T78" s="44" t="n">
        <f aca="false">(F78-F$6)^3</f>
        <v>4.77979811545554</v>
      </c>
      <c r="U78" s="44" t="n">
        <f aca="false">(G78-G$6)^3</f>
        <v>337.346390144637</v>
      </c>
      <c r="V78" s="44" t="n">
        <f aca="false">(H78-H$6)^3</f>
        <v>15.23389822819</v>
      </c>
      <c r="W78" s="44" t="n">
        <f aca="false">(I78-I$6)^3</f>
        <v>6.60301855996211</v>
      </c>
      <c r="X78" s="44" t="n">
        <f aca="false">(J78-J$6)^3</f>
        <v>2.95343128070046</v>
      </c>
      <c r="Y78" s="44" t="n">
        <f aca="false">(K78-K$6)^3</f>
        <v>1.46170796017713</v>
      </c>
      <c r="Z78" s="44" t="n">
        <f aca="false">(L78-L$6)^3</f>
        <v>0.755931965462759</v>
      </c>
      <c r="AA78" s="44" t="n">
        <f aca="false">(M78-M$6)^3</f>
        <v>0.371032092471444</v>
      </c>
      <c r="AB78" s="44" t="n">
        <f aca="false">(N78-N$6)^3</f>
        <v>14032.679844246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66032</v>
      </c>
      <c r="C79" s="48" t="n">
        <f aca="false">'DATOS MENSUALES'!E739</f>
        <v>0.980476</v>
      </c>
      <c r="D79" s="48" t="n">
        <f aca="false">'DATOS MENSUALES'!E740</f>
        <v>0.816544</v>
      </c>
      <c r="E79" s="48" t="n">
        <f aca="false">'DATOS MENSUALES'!E741</f>
        <v>0.710358</v>
      </c>
      <c r="F79" s="48" t="n">
        <f aca="false">'DATOS MENSUALES'!E742</f>
        <v>0.61887</v>
      </c>
      <c r="G79" s="48" t="n">
        <f aca="false">'DATOS MENSUALES'!E743</f>
        <v>0.580668</v>
      </c>
      <c r="H79" s="48" t="n">
        <f aca="false">'DATOS MENSUALES'!E744</f>
        <v>0.547708</v>
      </c>
      <c r="I79" s="48" t="n">
        <f aca="false">'DATOS MENSUALES'!E745</f>
        <v>0.484992</v>
      </c>
      <c r="J79" s="48" t="n">
        <f aca="false">'DATOS MENSUALES'!E746</f>
        <v>0.432117</v>
      </c>
      <c r="K79" s="48" t="n">
        <f aca="false">'DATOS MENSUALES'!E747</f>
        <v>0.384104</v>
      </c>
      <c r="L79" s="48" t="n">
        <f aca="false">'DATOS MENSUALES'!E748</f>
        <v>0.346062</v>
      </c>
      <c r="M79" s="48" t="n">
        <f aca="false">'DATOS MENSUALES'!E749</f>
        <v>0.330251</v>
      </c>
      <c r="N79" s="48" t="n">
        <f aca="false">SUM(B79:M79)</f>
        <v>7.398182</v>
      </c>
      <c r="O79" s="49"/>
      <c r="P79" s="44" t="n">
        <f aca="false">(B79-B$6)^3</f>
        <v>0.0683275230541729</v>
      </c>
      <c r="Q79" s="44" t="n">
        <f aca="false">(C79-C$6)^3</f>
        <v>0.0107094715149196</v>
      </c>
      <c r="R79" s="44" t="n">
        <f aca="false">(D79-D$6)^3</f>
        <v>-0.0345667111531359</v>
      </c>
      <c r="S79" s="44" t="n">
        <f aca="false">(E79-E$6)^3</f>
        <v>-0.325239706451352</v>
      </c>
      <c r="T79" s="44" t="n">
        <f aca="false">(F79-F$6)^3</f>
        <v>-0.984957606692349</v>
      </c>
      <c r="U79" s="44" t="n">
        <f aca="false">(G79-G$6)^3</f>
        <v>-1.02530610583749</v>
      </c>
      <c r="V79" s="44" t="n">
        <f aca="false">(H79-H$6)^3</f>
        <v>-0.454545982610253</v>
      </c>
      <c r="W79" s="44" t="n">
        <f aca="false">(I79-I$6)^3</f>
        <v>-0.441170983987158</v>
      </c>
      <c r="X79" s="44" t="n">
        <f aca="false">(J79-J$6)^3</f>
        <v>-0.343834187618008</v>
      </c>
      <c r="Y79" s="44" t="n">
        <f aca="false">(K79-K$6)^3</f>
        <v>-0.188489905323039</v>
      </c>
      <c r="Z79" s="44" t="n">
        <f aca="false">(L79-L$6)^3</f>
        <v>-0.101457227410045</v>
      </c>
      <c r="AA79" s="44" t="n">
        <f aca="false">(M79-M$6)^3</f>
        <v>-0.04914721350231</v>
      </c>
      <c r="AB79" s="44" t="n">
        <f aca="false">(N79-N$6)^3</f>
        <v>-218.6364387715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51513</v>
      </c>
      <c r="C80" s="48" t="n">
        <f aca="false">'DATOS MENSUALES'!E751</f>
        <v>0.430641</v>
      </c>
      <c r="D80" s="48" t="n">
        <f aca="false">'DATOS MENSUALES'!E752</f>
        <v>2.141716</v>
      </c>
      <c r="E80" s="48" t="n">
        <f aca="false">'DATOS MENSUALES'!E753</f>
        <v>2.569142</v>
      </c>
      <c r="F80" s="48" t="n">
        <f aca="false">'DATOS MENSUALES'!E754</f>
        <v>4.018742</v>
      </c>
      <c r="G80" s="48" t="n">
        <f aca="false">'DATOS MENSUALES'!E755</f>
        <v>2.5825</v>
      </c>
      <c r="H80" s="48" t="n">
        <f aca="false">'DATOS MENSUALES'!E756</f>
        <v>2.625574</v>
      </c>
      <c r="I80" s="48" t="n">
        <f aca="false">'DATOS MENSUALES'!E757</f>
        <v>2.326883</v>
      </c>
      <c r="J80" s="48" t="n">
        <f aca="false">'DATOS MENSUALES'!E758</f>
        <v>1.917993</v>
      </c>
      <c r="K80" s="48" t="n">
        <f aca="false">'DATOS MENSUALES'!E759</f>
        <v>1.585056</v>
      </c>
      <c r="L80" s="48" t="n">
        <f aca="false">'DATOS MENSUALES'!E760</f>
        <v>1.31352</v>
      </c>
      <c r="M80" s="48" t="n">
        <f aca="false">'DATOS MENSUALES'!E761</f>
        <v>1.089137</v>
      </c>
      <c r="N80" s="48" t="n">
        <f aca="false">SUM(B80:M80)</f>
        <v>22.952417</v>
      </c>
      <c r="O80" s="49"/>
      <c r="P80" s="44" t="n">
        <f aca="false">(B80-B$6)^3</f>
        <v>-0.066774791638409</v>
      </c>
      <c r="Q80" s="44" t="n">
        <f aca="false">(C80-C$6)^3</f>
        <v>-0.0357453904547382</v>
      </c>
      <c r="R80" s="44" t="n">
        <f aca="false">(D80-D$6)^3</f>
        <v>0.998263415303996</v>
      </c>
      <c r="S80" s="44" t="n">
        <f aca="false">(E80-E$6)^3</f>
        <v>1.60605470015569</v>
      </c>
      <c r="T80" s="44" t="n">
        <f aca="false">(F80-F$6)^3</f>
        <v>13.9090442599806</v>
      </c>
      <c r="U80" s="44" t="n">
        <f aca="false">(G80-G$6)^3</f>
        <v>0.980528178224601</v>
      </c>
      <c r="V80" s="44" t="n">
        <f aca="false">(H80-H$6)^3</f>
        <v>2.24286819921568</v>
      </c>
      <c r="W80" s="44" t="n">
        <f aca="false">(I80-I$6)^3</f>
        <v>1.26190509611556</v>
      </c>
      <c r="X80" s="44" t="n">
        <f aca="false">(J80-J$6)^3</f>
        <v>0.484308062429977</v>
      </c>
      <c r="Y80" s="44" t="n">
        <f aca="false">(K80-K$6)^3</f>
        <v>0.247187660186338</v>
      </c>
      <c r="Z80" s="44" t="n">
        <f aca="false">(L80-L$6)^3</f>
        <v>0.125793194591336</v>
      </c>
      <c r="AA80" s="44" t="n">
        <f aca="false">(M80-M$6)^3</f>
        <v>0.0605083745976863</v>
      </c>
      <c r="AB80" s="44" t="n">
        <f aca="false">(N80-N$6)^3</f>
        <v>865.5019746212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41551</v>
      </c>
      <c r="C81" s="48" t="n">
        <f aca="false">'DATOS MENSUALES'!E763</f>
        <v>1.348482</v>
      </c>
      <c r="D81" s="48" t="n">
        <f aca="false">'DATOS MENSUALES'!E764</f>
        <v>1.25769</v>
      </c>
      <c r="E81" s="48" t="n">
        <f aca="false">'DATOS MENSUALES'!E765</f>
        <v>1.164996</v>
      </c>
      <c r="F81" s="48" t="n">
        <f aca="false">'DATOS MENSUALES'!E766</f>
        <v>1.087065</v>
      </c>
      <c r="G81" s="48" t="n">
        <f aca="false">'DATOS MENSUALES'!E767</f>
        <v>1.158409</v>
      </c>
      <c r="H81" s="48" t="n">
        <f aca="false">'DATOS MENSUALES'!E768</f>
        <v>1.04832</v>
      </c>
      <c r="I81" s="48" t="n">
        <f aca="false">'DATOS MENSUALES'!E769</f>
        <v>0.90138</v>
      </c>
      <c r="J81" s="48" t="n">
        <f aca="false">'DATOS MENSUALES'!E770</f>
        <v>0.770735</v>
      </c>
      <c r="K81" s="48" t="n">
        <f aca="false">'DATOS MENSUALES'!E771</f>
        <v>0.652224</v>
      </c>
      <c r="L81" s="48" t="n">
        <f aca="false">'DATOS MENSUALES'!E772</f>
        <v>0.5679</v>
      </c>
      <c r="M81" s="48" t="n">
        <f aca="false">'DATOS MENSUALES'!E773</f>
        <v>0.488097</v>
      </c>
      <c r="N81" s="48" t="n">
        <f aca="false">SUM(B81:M81)</f>
        <v>12.486849</v>
      </c>
      <c r="O81" s="49"/>
      <c r="P81" s="44" t="n">
        <f aca="false">(B81-B$6)^3</f>
        <v>2.11855030518958</v>
      </c>
      <c r="Q81" s="44" t="n">
        <f aca="false">(C81-C$6)^3</f>
        <v>0.20374229709834</v>
      </c>
      <c r="R81" s="44" t="n">
        <f aca="false">(D81-D$6)^3</f>
        <v>0.0015365926467193</v>
      </c>
      <c r="S81" s="44" t="n">
        <f aca="false">(E81-E$6)^3</f>
        <v>-0.0126599954423227</v>
      </c>
      <c r="T81" s="44" t="n">
        <f aca="false">(F81-F$6)^3</f>
        <v>-0.146167900188004</v>
      </c>
      <c r="U81" s="44" t="n">
        <f aca="false">(G81-G$6)^3</f>
        <v>-0.0798537449144873</v>
      </c>
      <c r="V81" s="44" t="n">
        <f aca="false">(H81-H$6)^3</f>
        <v>-0.019306907777597</v>
      </c>
      <c r="W81" s="44" t="n">
        <f aca="false">(I81-I$6)^3</f>
        <v>-0.0410195852725468</v>
      </c>
      <c r="X81" s="44" t="n">
        <f aca="false">(J81-J$6)^3</f>
        <v>-0.0474178870474208</v>
      </c>
      <c r="Y81" s="44" t="n">
        <f aca="false">(K81-K$6)^3</f>
        <v>-0.028440384155439</v>
      </c>
      <c r="Z81" s="44" t="n">
        <f aca="false">(L81-L$6)^3</f>
        <v>-0.0146278661236618</v>
      </c>
      <c r="AA81" s="44" t="n">
        <f aca="false">(M81-M$6)^3</f>
        <v>-0.00905753175420794</v>
      </c>
      <c r="AB81" s="44" t="n">
        <f aca="false">(N81-N$6)^3</f>
        <v>-0.81909531638191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55364</v>
      </c>
      <c r="C82" s="48" t="n">
        <f aca="false">'DATOS MENSUALES'!E775</f>
        <v>0.42993</v>
      </c>
      <c r="D82" s="48" t="n">
        <f aca="false">'DATOS MENSUALES'!E776</f>
        <v>0.41217</v>
      </c>
      <c r="E82" s="48" t="n">
        <f aca="false">'DATOS MENSUALES'!E777</f>
        <v>0.394212</v>
      </c>
      <c r="F82" s="48" t="n">
        <f aca="false">'DATOS MENSUALES'!E778</f>
        <v>0.35392</v>
      </c>
      <c r="G82" s="48" t="n">
        <f aca="false">'DATOS MENSUALES'!E779</f>
        <v>0.342448</v>
      </c>
      <c r="H82" s="48" t="n">
        <f aca="false">'DATOS MENSUALES'!E780</f>
        <v>0.370148</v>
      </c>
      <c r="I82" s="48" t="n">
        <f aca="false">'DATOS MENSUALES'!E781</f>
        <v>0.370881</v>
      </c>
      <c r="J82" s="48" t="n">
        <f aca="false">'DATOS MENSUALES'!E782</f>
        <v>0.336224</v>
      </c>
      <c r="K82" s="48" t="n">
        <f aca="false">'DATOS MENSUALES'!E783</f>
        <v>0.305525</v>
      </c>
      <c r="L82" s="48" t="n">
        <f aca="false">'DATOS MENSUALES'!E784</f>
        <v>0.275443</v>
      </c>
      <c r="M82" s="48" t="n">
        <f aca="false">'DATOS MENSUALES'!E785</f>
        <v>0.245119</v>
      </c>
      <c r="N82" s="48" t="n">
        <f aca="false">SUM(B82:M82)</f>
        <v>4.291384</v>
      </c>
      <c r="O82" s="49"/>
      <c r="P82" s="44" t="n">
        <f aca="false">(B82-B$6)^3</f>
        <v>-0.0275021020267238</v>
      </c>
      <c r="Q82" s="44" t="n">
        <f aca="false">(C82-C$6)^3</f>
        <v>-0.0359773476904961</v>
      </c>
      <c r="R82" s="44" t="n">
        <f aca="false">(D82-D$6)^3</f>
        <v>-0.389217186724093</v>
      </c>
      <c r="S82" s="44" t="n">
        <f aca="false">(E82-E$6)^3</f>
        <v>-1.01159278396929</v>
      </c>
      <c r="T82" s="44" t="n">
        <f aca="false">(F82-F$6)^3</f>
        <v>-1.99994983183141</v>
      </c>
      <c r="U82" s="44" t="n">
        <f aca="false">(G82-G$6)^3</f>
        <v>-1.93716179927486</v>
      </c>
      <c r="V82" s="44" t="n">
        <f aca="false">(H82-H$6)^3</f>
        <v>-0.847775754061925</v>
      </c>
      <c r="W82" s="44" t="n">
        <f aca="false">(I82-I$6)^3</f>
        <v>-0.670785000389237</v>
      </c>
      <c r="X82" s="44" t="n">
        <f aca="false">(J82-J$6)^3</f>
        <v>-0.50523326031216</v>
      </c>
      <c r="Y82" s="44" t="n">
        <f aca="false">(K82-K$6)^3</f>
        <v>-0.277093344177835</v>
      </c>
      <c r="Z82" s="44" t="n">
        <f aca="false">(L82-L$6)^3</f>
        <v>-0.154872871523808</v>
      </c>
      <c r="AA82" s="44" t="n">
        <f aca="false">(M82-M$6)^3</f>
        <v>-0.0919956733854351</v>
      </c>
      <c r="AB82" s="44" t="n">
        <f aca="false">(N82-N$6)^3</f>
        <v>-761.32631387865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41674</v>
      </c>
      <c r="C83" s="48" t="n">
        <f aca="false">'DATOS MENSUALES'!E787</f>
        <v>0.577996</v>
      </c>
      <c r="D83" s="48" t="n">
        <f aca="false">'DATOS MENSUALES'!E788</f>
        <v>0.51742</v>
      </c>
      <c r="E83" s="48" t="n">
        <f aca="false">'DATOS MENSUALES'!E789</f>
        <v>0.47481</v>
      </c>
      <c r="F83" s="48" t="n">
        <f aca="false">'DATOS MENSUALES'!E790</f>
        <v>0.487426</v>
      </c>
      <c r="G83" s="48" t="n">
        <f aca="false">'DATOS MENSUALES'!E791</f>
        <v>0.613228</v>
      </c>
      <c r="H83" s="48" t="n">
        <f aca="false">'DATOS MENSUALES'!E792</f>
        <v>0.686136</v>
      </c>
      <c r="I83" s="48" t="n">
        <f aca="false">'DATOS MENSUALES'!E793</f>
        <v>0.626696</v>
      </c>
      <c r="J83" s="48" t="n">
        <f aca="false">'DATOS MENSUALES'!E794</f>
        <v>0.539103</v>
      </c>
      <c r="K83" s="48" t="n">
        <f aca="false">'DATOS MENSUALES'!E795</f>
        <v>0.47956</v>
      </c>
      <c r="L83" s="48" t="n">
        <f aca="false">'DATOS MENSUALES'!E796</f>
        <v>0.424536</v>
      </c>
      <c r="M83" s="48" t="n">
        <f aca="false">'DATOS MENSUALES'!E797</f>
        <v>0.371616</v>
      </c>
      <c r="N83" s="48" t="n">
        <f aca="false">SUM(B83:M83)</f>
        <v>7.240201</v>
      </c>
      <c r="O83" s="49"/>
      <c r="P83" s="44" t="n">
        <f aca="false">(B83-B$6)^3</f>
        <v>0.320662071078012</v>
      </c>
      <c r="Q83" s="44" t="n">
        <f aca="false">(C83-C$6)^3</f>
        <v>-0.00603427917564011</v>
      </c>
      <c r="R83" s="44" t="n">
        <f aca="false">(D83-D$6)^3</f>
        <v>-0.243994400651538</v>
      </c>
      <c r="S83" s="44" t="n">
        <f aca="false">(E83-E$6)^3</f>
        <v>-0.786973228866147</v>
      </c>
      <c r="T83" s="44" t="n">
        <f aca="false">(F83-F$6)^3</f>
        <v>-1.42916755397353</v>
      </c>
      <c r="U83" s="44" t="n">
        <f aca="false">(G83-G$6)^3</f>
        <v>-0.929157593030816</v>
      </c>
      <c r="V83" s="44" t="n">
        <f aca="false">(H83-H$6)^3</f>
        <v>-0.250587082174766</v>
      </c>
      <c r="W83" s="44" t="n">
        <f aca="false">(I83-I$6)^3</f>
        <v>-0.237821667376912</v>
      </c>
      <c r="X83" s="44" t="n">
        <f aca="false">(J83-J$6)^3</f>
        <v>-0.209141397939524</v>
      </c>
      <c r="Y83" s="44" t="n">
        <f aca="false">(K83-K$6)^3</f>
        <v>-0.109151347444602</v>
      </c>
      <c r="Z83" s="44" t="n">
        <f aca="false">(L83-L$6)^3</f>
        <v>-0.058378847825801</v>
      </c>
      <c r="AA83" s="44" t="n">
        <f aca="false">(M83-M$6)^3</f>
        <v>-0.0343064764273893</v>
      </c>
      <c r="AB83" s="44" t="n">
        <f aca="false">(N83-N$6)^3</f>
        <v>-236.29194882674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9.297376306709</v>
      </c>
      <c r="Q84" s="50" t="n">
        <f aca="false">SUM(Q18:Q83)</f>
        <v>25.6444613275607</v>
      </c>
      <c r="R84" s="50" t="n">
        <f aca="false">SUM(R18:R83)</f>
        <v>756.966271881889</v>
      </c>
      <c r="S84" s="50" t="n">
        <f aca="false">SUM(S18:S83)</f>
        <v>1930.49864129769</v>
      </c>
      <c r="T84" s="50" t="n">
        <f aca="false">SUM(T18:T83)</f>
        <v>2267.04785123357</v>
      </c>
      <c r="U84" s="50" t="n">
        <f aca="false">SUM(U18:U83)</f>
        <v>876.486622955457</v>
      </c>
      <c r="V84" s="50" t="n">
        <f aca="false">SUM(V18:V83)</f>
        <v>97.1393181816571</v>
      </c>
      <c r="W84" s="50" t="n">
        <f aca="false">SUM(W18:W83)</f>
        <v>38.3061443069661</v>
      </c>
      <c r="X84" s="50" t="n">
        <f aca="false">SUM(X18:X83)</f>
        <v>24.8861646376227</v>
      </c>
      <c r="Y84" s="50" t="n">
        <f aca="false">SUM(Y18:Y83)</f>
        <v>10.1641856613505</v>
      </c>
      <c r="Z84" s="50" t="n">
        <f aca="false">SUM(Z18:Z83)</f>
        <v>5.22780906161082</v>
      </c>
      <c r="AA84" s="50" t="n">
        <f aca="false">SUM(AA18:AA83)</f>
        <v>2.59844243460501</v>
      </c>
      <c r="AB84" s="50" t="n">
        <f aca="false">SUM(AB18:AB83)</f>
        <v>84699.59376837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19 - Río Valderaduey desde fin tramo piscícola en Becilla de Valderaduey  hasta confluencia con río Bustillo o Ahogaborric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47646</v>
      </c>
      <c r="C4" s="19" t="n">
        <f aca="false">MIN(C18:C43)</f>
        <v>0.27324</v>
      </c>
      <c r="D4" s="19" t="n">
        <f aca="false">MIN(D18:D43)</f>
        <v>0.337461</v>
      </c>
      <c r="E4" s="19" t="n">
        <f aca="false">MIN(E18:E43)</f>
        <v>0.305404</v>
      </c>
      <c r="F4" s="19" t="n">
        <f aca="false">MIN(F18:F43)</f>
        <v>0.275334</v>
      </c>
      <c r="G4" s="19" t="n">
        <f aca="false">MIN(G18:G43)</f>
        <v>0.286208</v>
      </c>
      <c r="H4" s="19" t="n">
        <f aca="false">MIN(H18:H43)</f>
        <v>0.321705</v>
      </c>
      <c r="I4" s="19" t="n">
        <f aca="false">MIN(I18:I43)</f>
        <v>0.323701</v>
      </c>
      <c r="J4" s="19" t="n">
        <f aca="false">MIN(J18:J43)</f>
        <v>0.32864</v>
      </c>
      <c r="K4" s="19" t="n">
        <f aca="false">MIN(K18:K43)</f>
        <v>0.298422</v>
      </c>
      <c r="L4" s="19" t="n">
        <f aca="false">MIN(L18:L43)</f>
        <v>0.270282</v>
      </c>
      <c r="M4" s="19" t="n">
        <f aca="false">MIN(M18:M43)</f>
        <v>0.245119</v>
      </c>
      <c r="N4" s="19" t="n">
        <f aca="false">MIN(N18:N43)</f>
        <v>3.91764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41551</v>
      </c>
      <c r="C5" s="19" t="n">
        <f aca="false">MAX(C18:C43)</f>
        <v>2.540698</v>
      </c>
      <c r="D5" s="19" t="n">
        <f aca="false">MAX(D18:D43)</f>
        <v>7.39278</v>
      </c>
      <c r="E5" s="19" t="n">
        <f aca="false">MAX(E18:E43)</f>
        <v>13.36622</v>
      </c>
      <c r="F5" s="19" t="n">
        <f aca="false">MAX(F18:F43)</f>
        <v>4.018742</v>
      </c>
      <c r="G5" s="19" t="n">
        <f aca="false">MAX(G18:G43)</f>
        <v>8.55036</v>
      </c>
      <c r="H5" s="19" t="n">
        <f aca="false">MAX(H18:H43)</f>
        <v>3.795554</v>
      </c>
      <c r="I5" s="19" t="n">
        <f aca="false">MAX(I18:I43)</f>
        <v>3.12232</v>
      </c>
      <c r="J5" s="19" t="n">
        <f aca="false">MAX(J18:J43)</f>
        <v>3.1494</v>
      </c>
      <c r="K5" s="19" t="n">
        <f aca="false">MAX(K18:K43)</f>
        <v>2.116797</v>
      </c>
      <c r="L5" s="19" t="n">
        <f aca="false">MAX(L18:L43)</f>
        <v>1.774656</v>
      </c>
      <c r="M5" s="19" t="n">
        <f aca="false">MAX(M18:M43)</f>
        <v>1.456128</v>
      </c>
      <c r="N5" s="19" t="n">
        <f aca="false">MAX(N18:N43)</f>
        <v>39.71944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67632807692308</v>
      </c>
      <c r="C6" s="19" t="n">
        <f aca="false">AVERAGE(C18:C43)</f>
        <v>0.757053884615385</v>
      </c>
      <c r="D6" s="19" t="n">
        <f aca="false">AVERAGE(D18:D43)</f>
        <v>1.36696465384615</v>
      </c>
      <c r="E6" s="19" t="n">
        <f aca="false">AVERAGE(E18:E43)</f>
        <v>1.59112761538462</v>
      </c>
      <c r="F6" s="19" t="n">
        <f aca="false">AVERAGE(F18:F43)</f>
        <v>1.20468230769231</v>
      </c>
      <c r="G6" s="19" t="n">
        <f aca="false">AVERAGE(G18:G43)</f>
        <v>1.30103484615385</v>
      </c>
      <c r="H6" s="19" t="n">
        <f aca="false">AVERAGE(H18:H43)</f>
        <v>1.11789215384615</v>
      </c>
      <c r="I6" s="19" t="n">
        <f aca="false">AVERAGE(I18:I43)</f>
        <v>1.07415280769231</v>
      </c>
      <c r="J6" s="19" t="n">
        <f aca="false">AVERAGE(J18:J43)</f>
        <v>0.994085615384616</v>
      </c>
      <c r="K6" s="19" t="n">
        <f aca="false">AVERAGE(K18:K43)</f>
        <v>0.824090307692308</v>
      </c>
      <c r="L6" s="19" t="n">
        <f aca="false">AVERAGE(L18:L43)</f>
        <v>0.703347653846154</v>
      </c>
      <c r="M6" s="19" t="n">
        <f aca="false">AVERAGE(M18:M43)</f>
        <v>0.607076461538462</v>
      </c>
      <c r="N6" s="19" t="n">
        <f aca="false">SUM(B6:M6)</f>
        <v>12.2091411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48795</v>
      </c>
      <c r="C7" s="19" t="n">
        <f aca="false">PERCENTILE(C18:C43,0.1)</f>
        <v>0.378002</v>
      </c>
      <c r="D7" s="19" t="n">
        <f aca="false">PERCENTILE(D18:D43,0.1)</f>
        <v>0.400426</v>
      </c>
      <c r="E7" s="19" t="n">
        <f aca="false">PERCENTILE(E18:E43,0.1)</f>
        <v>0.4073585</v>
      </c>
      <c r="F7" s="19" t="n">
        <f aca="false">PERCENTILE(F18:F43,0.1)</f>
        <v>0.371385</v>
      </c>
      <c r="G7" s="19" t="n">
        <f aca="false">PERCENTILE(G18:G43,0.1)</f>
        <v>0.349448</v>
      </c>
      <c r="H7" s="19" t="n">
        <f aca="false">PERCENTILE(H18:H43,0.1)</f>
        <v>0.3576255</v>
      </c>
      <c r="I7" s="19" t="n">
        <f aca="false">PERCENTILE(I18:I43,0.1)</f>
        <v>0.388703</v>
      </c>
      <c r="J7" s="19" t="n">
        <f aca="false">PERCENTILE(J18:J43,0.1)</f>
        <v>0.357531</v>
      </c>
      <c r="K7" s="19" t="n">
        <f aca="false">PERCENTILE(K18:K43,0.1)</f>
        <v>0.339814</v>
      </c>
      <c r="L7" s="19" t="n">
        <f aca="false">PERCENTILE(L18:L43,0.1)</f>
        <v>0.306797</v>
      </c>
      <c r="M7" s="19" t="n">
        <f aca="false">PERCENTILE(M18:M43,0.1)</f>
        <v>0.2780675</v>
      </c>
      <c r="N7" s="19" t="n">
        <f aca="false">PERCENTILE(N18:N43,0.1)</f>
        <v>4.73967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84955</v>
      </c>
      <c r="C8" s="19" t="n">
        <f aca="false">PERCENTILE(C18:C43,0.25)</f>
        <v>0.432187</v>
      </c>
      <c r="D8" s="19" t="n">
        <f aca="false">PERCENTILE(D18:D43,0.25)</f>
        <v>0.47605275</v>
      </c>
      <c r="E8" s="19" t="n">
        <f aca="false">PERCENTILE(E18:E43,0.25)</f>
        <v>0.43962625</v>
      </c>
      <c r="F8" s="19" t="n">
        <f aca="false">PERCENTILE(F18:F43,0.25)</f>
        <v>0.4925965</v>
      </c>
      <c r="G8" s="19" t="n">
        <f aca="false">PERCENTILE(G18:G43,0.25)</f>
        <v>0.52684575</v>
      </c>
      <c r="H8" s="19" t="n">
        <f aca="false">PERCENTILE(H18:H43,0.25)</f>
        <v>0.5121865</v>
      </c>
      <c r="I8" s="19" t="n">
        <f aca="false">PERCENTILE(I18:I43,0.25)</f>
        <v>0.46761675</v>
      </c>
      <c r="J8" s="19" t="n">
        <f aca="false">PERCENTILE(J18:J43,0.25)</f>
        <v>0.4588635</v>
      </c>
      <c r="K8" s="19" t="n">
        <f aca="false">PERCENTILE(K18:K43,0.25)</f>
        <v>0.40719525</v>
      </c>
      <c r="L8" s="19" t="n">
        <f aca="false">PERCENTILE(L18:L43,0.25)</f>
        <v>0.3656805</v>
      </c>
      <c r="M8" s="19" t="n">
        <f aca="false">PERCENTILE(M18:M43,0.25)</f>
        <v>0.34059225</v>
      </c>
      <c r="N8" s="19" t="n">
        <f aca="false">PERCENTILE(N18:N43,0.25)</f>
        <v>5.45674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412955</v>
      </c>
      <c r="C9" s="19" t="n">
        <f aca="false">PERCENTILE(C18:C43,0.5)</f>
        <v>0.579718</v>
      </c>
      <c r="D9" s="19" t="n">
        <f aca="false">PERCENTILE(D18:D43,0.5)</f>
        <v>0.608367</v>
      </c>
      <c r="E9" s="19" t="n">
        <f aca="false">PERCENTILE(E18:E43,0.5)</f>
        <v>0.650928</v>
      </c>
      <c r="F9" s="19" t="n">
        <f aca="false">PERCENTILE(F18:F43,0.5)</f>
        <v>0.615045</v>
      </c>
      <c r="G9" s="19" t="n">
        <f aca="false">PERCENTILE(G18:G43,0.5)</f>
        <v>0.685946</v>
      </c>
      <c r="H9" s="19" t="n">
        <f aca="false">PERCENTILE(H18:H43,0.5)</f>
        <v>0.713228</v>
      </c>
      <c r="I9" s="19" t="n">
        <f aca="false">PERCENTILE(I18:I43,0.5)</f>
        <v>0.796958</v>
      </c>
      <c r="J9" s="19" t="n">
        <f aca="false">PERCENTILE(J18:J43,0.5)</f>
        <v>0.7311505</v>
      </c>
      <c r="K9" s="19" t="n">
        <f aca="false">PERCENTILE(K18:K43,0.5)</f>
        <v>0.626824</v>
      </c>
      <c r="L9" s="19" t="n">
        <f aca="false">PERCENTILE(L18:L43,0.5)</f>
        <v>0.545825</v>
      </c>
      <c r="M9" s="19" t="n">
        <f aca="false">PERCENTILE(M18:M43,0.5)</f>
        <v>0.4804165</v>
      </c>
      <c r="N9" s="19" t="n">
        <f aca="false">PERCENTILE(N18:N43,0.5)</f>
        <v>7.65267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88604</v>
      </c>
      <c r="C10" s="19" t="n">
        <f aca="false">PERCENTILE(C18:C43,0.75)</f>
        <v>0.8613615</v>
      </c>
      <c r="D10" s="19" t="n">
        <f aca="false">PERCENTILE(D18:D43,0.75)</f>
        <v>1.3407075</v>
      </c>
      <c r="E10" s="19" t="n">
        <f aca="false">PERCENTILE(E18:E43,0.75)</f>
        <v>1.393854</v>
      </c>
      <c r="F10" s="19" t="n">
        <f aca="false">PERCENTILE(F18:F43,0.75)</f>
        <v>1.4451625</v>
      </c>
      <c r="G10" s="19" t="n">
        <f aca="false">PERCENTILE(G18:G43,0.75)</f>
        <v>1.26411825</v>
      </c>
      <c r="H10" s="19" t="n">
        <f aca="false">PERCENTILE(H18:H43,0.75)</f>
        <v>1.324701</v>
      </c>
      <c r="I10" s="19" t="n">
        <f aca="false">PERCENTILE(I18:I43,0.75)</f>
        <v>1.33028475</v>
      </c>
      <c r="J10" s="19" t="n">
        <f aca="false">PERCENTILE(J18:J43,0.75)</f>
        <v>1.16372775</v>
      </c>
      <c r="K10" s="19" t="n">
        <f aca="false">PERCENTILE(K18:K43,0.75)</f>
        <v>1.0008985</v>
      </c>
      <c r="L10" s="19" t="n">
        <f aca="false">PERCENTILE(L18:L43,0.75)</f>
        <v>0.85201325</v>
      </c>
      <c r="M10" s="19" t="n">
        <f aca="false">PERCENTILE(M18:M43,0.75)</f>
        <v>0.716815</v>
      </c>
      <c r="N10" s="19" t="n">
        <f aca="false">PERCENTILE(N18:N43,0.75)</f>
        <v>15.80996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949315</v>
      </c>
      <c r="C11" s="19" t="n">
        <f aca="false">PERCENTILE(C18:C43,0.9)</f>
        <v>1.388021</v>
      </c>
      <c r="D11" s="19" t="n">
        <f aca="false">PERCENTILE(D18:D43,0.9)</f>
        <v>3.198764</v>
      </c>
      <c r="E11" s="19" t="n">
        <f aca="false">PERCENTILE(E18:E43,0.9)</f>
        <v>2.770993</v>
      </c>
      <c r="F11" s="19" t="n">
        <f aca="false">PERCENTILE(F18:F43,0.9)</f>
        <v>3.328887</v>
      </c>
      <c r="G11" s="19" t="n">
        <f aca="false">PERCENTILE(G18:G43,0.9)</f>
        <v>2.4139025</v>
      </c>
      <c r="H11" s="19" t="n">
        <f aca="false">PERCENTILE(H18:H43,0.9)</f>
        <v>2.592011</v>
      </c>
      <c r="I11" s="19" t="n">
        <f aca="false">PERCENTILE(I18:I43,0.9)</f>
        <v>2.46667</v>
      </c>
      <c r="J11" s="19" t="n">
        <f aca="false">PERCENTILE(J18:J43,0.9)</f>
        <v>2.226287</v>
      </c>
      <c r="K11" s="19" t="n">
        <f aca="false">PERCENTILE(K18:K43,0.9)</f>
        <v>1.8210755</v>
      </c>
      <c r="L11" s="19" t="n">
        <f aca="false">PERCENTILE(L18:L43,0.9)</f>
        <v>1.4997745</v>
      </c>
      <c r="M11" s="19" t="n">
        <f aca="false">PERCENTILE(M18:M43,0.9)</f>
        <v>1.241248</v>
      </c>
      <c r="N11" s="19" t="n">
        <f aca="false">PERCENTILE(N18:N43,0.9)</f>
        <v>23.44258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19741128710639</v>
      </c>
      <c r="C12" s="19" t="n">
        <f aca="false">STDEV(C18:C43)</f>
        <v>0.510851872166351</v>
      </c>
      <c r="D12" s="19" t="n">
        <f aca="false">STDEV(D18:D43)</f>
        <v>1.73661779469835</v>
      </c>
      <c r="E12" s="19" t="n">
        <f aca="false">STDEV(E18:E43)</f>
        <v>2.66593379758937</v>
      </c>
      <c r="F12" s="19" t="n">
        <f aca="false">STDEV(F18:F43)</f>
        <v>1.13738186010215</v>
      </c>
      <c r="G12" s="19" t="n">
        <f aca="false">STDEV(G18:G43)</f>
        <v>1.7054554380446</v>
      </c>
      <c r="H12" s="19" t="n">
        <f aca="false">STDEV(H18:H43)</f>
        <v>0.922611734196469</v>
      </c>
      <c r="I12" s="19" t="n">
        <f aca="false">STDEV(I18:I43)</f>
        <v>0.818482186092967</v>
      </c>
      <c r="J12" s="19" t="n">
        <f aca="false">STDEV(J18:J43)</f>
        <v>0.778581143203049</v>
      </c>
      <c r="K12" s="19" t="n">
        <f aca="false">STDEV(K18:K43)</f>
        <v>0.578021604306813</v>
      </c>
      <c r="L12" s="19" t="n">
        <f aca="false">STDEV(L18:L43)</f>
        <v>0.468461585542204</v>
      </c>
      <c r="M12" s="19" t="n">
        <f aca="false">STDEV(M18:M43)</f>
        <v>0.372219180189655</v>
      </c>
      <c r="N12" s="19" t="n">
        <f aca="false">STDEV(N18:N43)</f>
        <v>9.875658622970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67</v>
      </c>
      <c r="D13" s="19" t="n">
        <f aca="false">ROUND(D12/D6,2)</f>
        <v>1.27</v>
      </c>
      <c r="E13" s="19" t="n">
        <f aca="false">ROUND(E12/E6,2)</f>
        <v>1.68</v>
      </c>
      <c r="F13" s="19" t="n">
        <f aca="false">ROUND(F12/F6,2)</f>
        <v>0.94</v>
      </c>
      <c r="G13" s="19" t="n">
        <f aca="false">ROUND(G12/G6,2)</f>
        <v>1.31</v>
      </c>
      <c r="H13" s="19" t="n">
        <f aca="false">ROUND(H12/H6,2)</f>
        <v>0.83</v>
      </c>
      <c r="I13" s="19" t="n">
        <f aca="false">ROUND(I12/I6,2)</f>
        <v>0.76</v>
      </c>
      <c r="J13" s="19" t="n">
        <f aca="false">ROUND(J12/J6,2)</f>
        <v>0.78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0565740510442</v>
      </c>
      <c r="C14" s="38" t="n">
        <f aca="false">26*Q44/(25*24*C12^3)</f>
        <v>2.13411851887312</v>
      </c>
      <c r="D14" s="38" t="n">
        <f aca="false">26*R44/(25*24*D12^3)</f>
        <v>2.506626113181</v>
      </c>
      <c r="E14" s="38" t="n">
        <f aca="false">26*S44/(25*24*E12^3)</f>
        <v>3.83432512875677</v>
      </c>
      <c r="F14" s="38" t="n">
        <f aca="false">26*T44/(25*24*F12^3)</f>
        <v>1.49252638544472</v>
      </c>
      <c r="G14" s="38" t="n">
        <f aca="false">26*U44/(25*24*G12^3)</f>
        <v>3.4493676391045</v>
      </c>
      <c r="H14" s="38" t="n">
        <f aca="false">26*V44/(25*24*H12^3)</f>
        <v>1.62095050561725</v>
      </c>
      <c r="I14" s="38" t="n">
        <f aca="false">26*W44/(25*24*I12^3)</f>
        <v>1.32565802233276</v>
      </c>
      <c r="J14" s="38" t="n">
        <f aca="false">26*X44/(25*24*J12^3)</f>
        <v>1.50857946237104</v>
      </c>
      <c r="K14" s="38" t="n">
        <f aca="false">26*Y44/(25*24*K12^3)</f>
        <v>1.27867704463077</v>
      </c>
      <c r="L14" s="38" t="n">
        <f aca="false">26*Z44/(25*24*L12^3)</f>
        <v>1.272211455828</v>
      </c>
      <c r="M14" s="38" t="n">
        <f aca="false">26*AA44/(25*24*M12^3)</f>
        <v>1.25672931090602</v>
      </c>
      <c r="N14" s="38" t="n">
        <f aca="false">26*AB44/(25*24*N12^3)</f>
        <v>1.682727771493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48529618006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1887</v>
      </c>
      <c r="C18" s="19" t="n">
        <f aca="false">'DATOS MENSUALES'!E487</f>
        <v>0.544165</v>
      </c>
      <c r="D18" s="19" t="n">
        <f aca="false">'DATOS MENSUALES'!E488</f>
        <v>0.475452</v>
      </c>
      <c r="E18" s="19" t="n">
        <f aca="false">'DATOS MENSUALES'!E489</f>
        <v>0.422009</v>
      </c>
      <c r="F18" s="19" t="n">
        <f aca="false">'DATOS MENSUALES'!E490</f>
        <v>0.38885</v>
      </c>
      <c r="G18" s="19" t="n">
        <f aca="false">'DATOS MENSUALES'!E491</f>
        <v>0.385254</v>
      </c>
      <c r="H18" s="19" t="n">
        <f aca="false">'DATOS MENSUALES'!E492</f>
        <v>0.400372</v>
      </c>
      <c r="I18" s="19" t="n">
        <f aca="false">'DATOS MENSUALES'!E493</f>
        <v>0.409487</v>
      </c>
      <c r="J18" s="19" t="n">
        <f aca="false">'DATOS MENSUALES'!E494</f>
        <v>0.389312</v>
      </c>
      <c r="K18" s="19" t="n">
        <f aca="false">'DATOS MENSUALES'!E495</f>
        <v>0.338618</v>
      </c>
      <c r="L18" s="19" t="n">
        <f aca="false">'DATOS MENSUALES'!E496</f>
        <v>0.300594</v>
      </c>
      <c r="M18" s="19" t="n">
        <f aca="false">'DATOS MENSUALES'!E497</f>
        <v>0.27687</v>
      </c>
      <c r="N18" s="19" t="n">
        <f aca="false">SUM(B18:M18)</f>
        <v>4.949853</v>
      </c>
      <c r="O18" s="45"/>
      <c r="P18" s="44" t="n">
        <f aca="false">(B18-B$6)^3</f>
        <v>-0.000115948760711259</v>
      </c>
      <c r="Q18" s="44" t="n">
        <f aca="false">(C18-C$6)^3</f>
        <v>-0.00964848130646999</v>
      </c>
      <c r="R18" s="44" t="n">
        <f aca="false">(D18-D$6)^3</f>
        <v>-0.708569632080579</v>
      </c>
      <c r="S18" s="44" t="n">
        <f aca="false">(E18-E$6)^3</f>
        <v>-1.59799614381964</v>
      </c>
      <c r="T18" s="44" t="n">
        <f aca="false">(F18-F$6)^3</f>
        <v>-0.54300358804709</v>
      </c>
      <c r="U18" s="44" t="n">
        <f aca="false">(G18-G$6)^3</f>
        <v>-0.768023780922925</v>
      </c>
      <c r="V18" s="44" t="n">
        <f aca="false">(H18-H$6)^3</f>
        <v>-0.36940461122719</v>
      </c>
      <c r="W18" s="44" t="n">
        <f aca="false">(I18-I$6)^3</f>
        <v>-0.293636483193443</v>
      </c>
      <c r="X18" s="44" t="n">
        <f aca="false">(J18-J$6)^3</f>
        <v>-0.221196630720599</v>
      </c>
      <c r="Y18" s="44" t="n">
        <f aca="false">(K18-K$6)^3</f>
        <v>-0.114417745409608</v>
      </c>
      <c r="Z18" s="44" t="n">
        <f aca="false">(L18-L$6)^3</f>
        <v>-0.065330873857441</v>
      </c>
      <c r="AA18" s="44" t="n">
        <f aca="false">(M18-M$6)^3</f>
        <v>-0.0360044931935193</v>
      </c>
      <c r="AB18" s="44" t="n">
        <f aca="false">(N18-N$6)^3</f>
        <v>-382.5446218486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80014</v>
      </c>
      <c r="C19" s="19" t="n">
        <f aca="false">'DATOS MENSUALES'!E499</f>
        <v>0.27324</v>
      </c>
      <c r="D19" s="19" t="n">
        <f aca="false">'DATOS MENSUALES'!E500</f>
        <v>0.508053</v>
      </c>
      <c r="E19" s="19" t="n">
        <f aca="false">'DATOS MENSUALES'!E501</f>
        <v>0.599388</v>
      </c>
      <c r="F19" s="19" t="n">
        <f aca="false">'DATOS MENSUALES'!E502</f>
        <v>0.609561</v>
      </c>
      <c r="G19" s="19" t="n">
        <f aca="false">'DATOS MENSUALES'!E503</f>
        <v>0.575928</v>
      </c>
      <c r="H19" s="19" t="n">
        <f aca="false">'DATOS MENSUALES'!E504</f>
        <v>0.500346</v>
      </c>
      <c r="I19" s="19" t="n">
        <f aca="false">'DATOS MENSUALES'!E505</f>
        <v>0.452154</v>
      </c>
      <c r="J19" s="19" t="n">
        <f aca="false">'DATOS MENSUALES'!E506</f>
        <v>0.409536</v>
      </c>
      <c r="K19" s="19" t="n">
        <f aca="false">'DATOS MENSUALES'!E507</f>
        <v>0.363888</v>
      </c>
      <c r="L19" s="19" t="n">
        <f aca="false">'DATOS MENSUALES'!E508</f>
        <v>0.323584</v>
      </c>
      <c r="M19" s="19" t="n">
        <f aca="false">'DATOS MENSUALES'!E509</f>
        <v>0.31694</v>
      </c>
      <c r="N19" s="19" t="n">
        <f aca="false">SUM(B19:M19)</f>
        <v>5.212632</v>
      </c>
      <c r="O19" s="45"/>
      <c r="P19" s="44" t="n">
        <f aca="false">(B19-B$6)^3</f>
        <v>-0.05823908243832</v>
      </c>
      <c r="Q19" s="44" t="n">
        <f aca="false">(C19-C$6)^3</f>
        <v>-0.113249158352673</v>
      </c>
      <c r="R19" s="44" t="n">
        <f aca="false">(D19-D$6)^3</f>
        <v>-0.633644232267867</v>
      </c>
      <c r="S19" s="44" t="n">
        <f aca="false">(E19-E$6)^3</f>
        <v>-0.975422984377125</v>
      </c>
      <c r="T19" s="44" t="n">
        <f aca="false">(F19-F$6)^3</f>
        <v>-0.210773739136361</v>
      </c>
      <c r="U19" s="44" t="n">
        <f aca="false">(G19-G$6)^3</f>
        <v>-0.381246632860085</v>
      </c>
      <c r="V19" s="44" t="n">
        <f aca="false">(H19-H$6)^3</f>
        <v>-0.235509409571252</v>
      </c>
      <c r="W19" s="44" t="n">
        <f aca="false">(I19-I$6)^3</f>
        <v>-0.240640464148345</v>
      </c>
      <c r="X19" s="44" t="n">
        <f aca="false">(J19-J$6)^3</f>
        <v>-0.199739582278901</v>
      </c>
      <c r="Y19" s="44" t="n">
        <f aca="false">(K19-K$6)^3</f>
        <v>-0.0974644814125524</v>
      </c>
      <c r="Z19" s="44" t="n">
        <f aca="false">(L19-L$6)^3</f>
        <v>-0.0547696785127867</v>
      </c>
      <c r="AA19" s="44" t="n">
        <f aca="false">(M19-M$6)^3</f>
        <v>-0.0244234454496188</v>
      </c>
      <c r="AB19" s="44" t="n">
        <f aca="false">(N19-N$6)^3</f>
        <v>-342.48709583078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12728</v>
      </c>
      <c r="C20" s="19" t="n">
        <f aca="false">'DATOS MENSUALES'!E511</f>
        <v>0.38112</v>
      </c>
      <c r="D20" s="19" t="n">
        <f aca="false">'DATOS MENSUALES'!E512</f>
        <v>0.477855</v>
      </c>
      <c r="E20" s="19" t="n">
        <f aca="false">'DATOS MENSUALES'!E513</f>
        <v>0.49257</v>
      </c>
      <c r="F20" s="19" t="n">
        <f aca="false">'DATOS MENSUALES'!E514</f>
        <v>0.509496</v>
      </c>
      <c r="G20" s="19" t="n">
        <f aca="false">'DATOS MENSUALES'!E515</f>
        <v>0.537399</v>
      </c>
      <c r="H20" s="19" t="n">
        <f aca="false">'DATOS MENSUALES'!E516</f>
        <v>1.014628</v>
      </c>
      <c r="I20" s="19" t="n">
        <f aca="false">'DATOS MENSUALES'!E517</f>
        <v>0.95613</v>
      </c>
      <c r="J20" s="19" t="n">
        <f aca="false">'DATOS MENSUALES'!E518</f>
        <v>0.86355</v>
      </c>
      <c r="K20" s="19" t="n">
        <f aca="false">'DATOS MENSUALES'!E519</f>
        <v>0.750789</v>
      </c>
      <c r="L20" s="19" t="n">
        <f aca="false">'DATOS MENSUALES'!E520</f>
        <v>0.673484</v>
      </c>
      <c r="M20" s="19" t="n">
        <f aca="false">'DATOS MENSUALES'!E521</f>
        <v>0.583737</v>
      </c>
      <c r="N20" s="19" t="n">
        <f aca="false">SUM(B20:M20)</f>
        <v>7.553486</v>
      </c>
      <c r="O20" s="45"/>
      <c r="P20" s="44" t="n">
        <f aca="false">(B20-B$6)^3</f>
        <v>-0.0447028948179845</v>
      </c>
      <c r="Q20" s="44" t="n">
        <f aca="false">(C20-C$6)^3</f>
        <v>-0.0531293395446281</v>
      </c>
      <c r="R20" s="44" t="n">
        <f aca="false">(D20-D$6)^3</f>
        <v>-0.702855386281274</v>
      </c>
      <c r="S20" s="44" t="n">
        <f aca="false">(E20-E$6)^3</f>
        <v>-1.32577100640746</v>
      </c>
      <c r="T20" s="44" t="n">
        <f aca="false">(F20-F$6)^3</f>
        <v>-0.335972421197207</v>
      </c>
      <c r="U20" s="44" t="n">
        <f aca="false">(G20-G$6)^3</f>
        <v>-0.445306382459147</v>
      </c>
      <c r="V20" s="44" t="n">
        <f aca="false">(H20-H$6)^3</f>
        <v>-0.00110115580406509</v>
      </c>
      <c r="W20" s="44" t="n">
        <f aca="false">(I20-I$6)^3</f>
        <v>-0.00164398490708249</v>
      </c>
      <c r="X20" s="44" t="n">
        <f aca="false">(J20-J$6)^3</f>
        <v>-0.00222426773835709</v>
      </c>
      <c r="Y20" s="44" t="n">
        <f aca="false">(K20-K$6)^3</f>
        <v>-0.000393853915636814</v>
      </c>
      <c r="Z20" s="44" t="n">
        <f aca="false">(L20-L$6)^3</f>
        <v>-2.66335359745333E-005</v>
      </c>
      <c r="AA20" s="44" t="n">
        <f aca="false">(M20-M$6)^3</f>
        <v>-1.27137157344863E-005</v>
      </c>
      <c r="AB20" s="44" t="n">
        <f aca="false">(N20-N$6)^3</f>
        <v>-100.91190450366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87711</v>
      </c>
      <c r="C21" s="19" t="n">
        <f aca="false">'DATOS MENSUALES'!E523</f>
        <v>0.477036</v>
      </c>
      <c r="D21" s="19" t="n">
        <f aca="false">'DATOS MENSUALES'!E524</f>
        <v>0.626262</v>
      </c>
      <c r="E21" s="19" t="n">
        <f aca="false">'DATOS MENSUALES'!E525</f>
        <v>0.647802</v>
      </c>
      <c r="F21" s="19" t="n">
        <f aca="false">'DATOS MENSUALES'!E526</f>
        <v>0.6468</v>
      </c>
      <c r="G21" s="19" t="n">
        <f aca="false">'DATOS MENSUALES'!E527</f>
        <v>0.716233</v>
      </c>
      <c r="H21" s="19" t="n">
        <f aca="false">'DATOS MENSUALES'!E528</f>
        <v>0.730292</v>
      </c>
      <c r="I21" s="19" t="n">
        <f aca="false">'DATOS MENSUALES'!E529</f>
        <v>0.72576</v>
      </c>
      <c r="J21" s="19" t="n">
        <f aca="false">'DATOS MENSUALES'!E530</f>
        <v>0.744633</v>
      </c>
      <c r="K21" s="19" t="n">
        <f aca="false">'DATOS MENSUALES'!E531</f>
        <v>0.674976</v>
      </c>
      <c r="L21" s="19" t="n">
        <f aca="false">'DATOS MENSUALES'!E532</f>
        <v>0.563298</v>
      </c>
      <c r="M21" s="19" t="n">
        <f aca="false">'DATOS MENSUALES'!E533</f>
        <v>0.472736</v>
      </c>
      <c r="N21" s="19" t="n">
        <f aca="false">SUM(B21:M21)</f>
        <v>7.513539</v>
      </c>
      <c r="O21" s="45"/>
      <c r="P21" s="44" t="n">
        <f aca="false">(B21-B$6)^3</f>
        <v>-0.00582440300879421</v>
      </c>
      <c r="Q21" s="44" t="n">
        <f aca="false">(C21-C$6)^3</f>
        <v>-0.0219562067302261</v>
      </c>
      <c r="R21" s="44" t="n">
        <f aca="false">(D21-D$6)^3</f>
        <v>-0.406379416149166</v>
      </c>
      <c r="S21" s="44" t="n">
        <f aca="false">(E21-E$6)^3</f>
        <v>-0.839430766445782</v>
      </c>
      <c r="T21" s="44" t="n">
        <f aca="false">(F21-F$6)^3</f>
        <v>-0.173631199742669</v>
      </c>
      <c r="U21" s="44" t="n">
        <f aca="false">(G21-G$6)^3</f>
        <v>-0.199998254302201</v>
      </c>
      <c r="V21" s="44" t="n">
        <f aca="false">(H21-H$6)^3</f>
        <v>-0.058230674714686</v>
      </c>
      <c r="W21" s="44" t="n">
        <f aca="false">(I21-I$6)^3</f>
        <v>-0.0422870648959071</v>
      </c>
      <c r="X21" s="44" t="n">
        <f aca="false">(J21-J$6)^3</f>
        <v>-0.0155225899430405</v>
      </c>
      <c r="Y21" s="44" t="n">
        <f aca="false">(K21-K$6)^3</f>
        <v>-0.00331556807733743</v>
      </c>
      <c r="Z21" s="44" t="n">
        <f aca="false">(L21-L$6)^3</f>
        <v>-0.00274692068178813</v>
      </c>
      <c r="AA21" s="44" t="n">
        <f aca="false">(M21-M$6)^3</f>
        <v>-0.00242449061906992</v>
      </c>
      <c r="AB21" s="44" t="n">
        <f aca="false">(N21-N$6)^3</f>
        <v>-103.5318248150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82581</v>
      </c>
      <c r="C22" s="19" t="n">
        <f aca="false">'DATOS MENSUALES'!E535</f>
        <v>2.540698</v>
      </c>
      <c r="D22" s="19" t="n">
        <f aca="false">'DATOS MENSUALES'!E536</f>
        <v>1.36838</v>
      </c>
      <c r="E22" s="19" t="n">
        <f aca="false">'DATOS MENSUALES'!E537</f>
        <v>1.359864</v>
      </c>
      <c r="F22" s="19" t="n">
        <f aca="false">'DATOS MENSUALES'!E538</f>
        <v>3.618424</v>
      </c>
      <c r="G22" s="19" t="n">
        <f aca="false">'DATOS MENSUALES'!E539</f>
        <v>2.245305</v>
      </c>
      <c r="H22" s="19" t="n">
        <f aca="false">'DATOS MENSUALES'!E540</f>
        <v>2.558448</v>
      </c>
      <c r="I22" s="19" t="n">
        <f aca="false">'DATOS MENSUALES'!E541</f>
        <v>2.606457</v>
      </c>
      <c r="J22" s="19" t="n">
        <f aca="false">'DATOS MENSUALES'!E542</f>
        <v>2.150477</v>
      </c>
      <c r="K22" s="19" t="n">
        <f aca="false">'DATOS MENSUALES'!E543</f>
        <v>1.761319</v>
      </c>
      <c r="L22" s="19" t="n">
        <f aca="false">'DATOS MENSUALES'!E544</f>
        <v>1.458079</v>
      </c>
      <c r="M22" s="19" t="n">
        <f aca="false">'DATOS MENSUALES'!E545</f>
        <v>1.21344</v>
      </c>
      <c r="N22" s="19" t="n">
        <f aca="false">SUM(B22:M22)</f>
        <v>23.363472</v>
      </c>
      <c r="O22" s="45"/>
      <c r="P22" s="44" t="n">
        <f aca="false">(B22-B$6)^3</f>
        <v>-0.00633694584458727</v>
      </c>
      <c r="Q22" s="44" t="n">
        <f aca="false">(C22-C$6)^3</f>
        <v>5.674461006887</v>
      </c>
      <c r="R22" s="44" t="n">
        <f aca="false">(D22-D$6)^3</f>
        <v>2.83522811734204E-009</v>
      </c>
      <c r="S22" s="44" t="n">
        <f aca="false">(E22-E$6)^3</f>
        <v>-0.0123686395186331</v>
      </c>
      <c r="T22" s="44" t="n">
        <f aca="false">(F22-F$6)^3</f>
        <v>14.062818643551</v>
      </c>
      <c r="U22" s="44" t="n">
        <f aca="false">(G22-G$6)^3</f>
        <v>0.841954822161396</v>
      </c>
      <c r="V22" s="44" t="n">
        <f aca="false">(H22-H$6)^3</f>
        <v>2.98944314265415</v>
      </c>
      <c r="W22" s="44" t="n">
        <f aca="false">(I22-I$6)^3</f>
        <v>3.59778303324994</v>
      </c>
      <c r="X22" s="44" t="n">
        <f aca="false">(J22-J$6)^3</f>
        <v>1.546374011349</v>
      </c>
      <c r="Y22" s="44" t="n">
        <f aca="false">(K22-K$6)^3</f>
        <v>0.82325945429782</v>
      </c>
      <c r="Z22" s="44" t="n">
        <f aca="false">(L22-L$6)^3</f>
        <v>0.429909620230772</v>
      </c>
      <c r="AA22" s="44" t="n">
        <f aca="false">(M22-M$6)^3</f>
        <v>0.222945769546697</v>
      </c>
      <c r="AB22" s="44" t="n">
        <f aca="false">(N22-N$6)^3</f>
        <v>1387.8117816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990584</v>
      </c>
      <c r="C23" s="19" t="n">
        <f aca="false">'DATOS MENSUALES'!E547</f>
        <v>0.840678</v>
      </c>
      <c r="D23" s="19" t="n">
        <f aca="false">'DATOS MENSUALES'!E548</f>
        <v>0.853644</v>
      </c>
      <c r="E23" s="19" t="n">
        <f aca="false">'DATOS MENSUALES'!E549</f>
        <v>0.86359</v>
      </c>
      <c r="F23" s="19" t="n">
        <f aca="false">'DATOS MENSUALES'!E550</f>
        <v>1.02969</v>
      </c>
      <c r="G23" s="19" t="n">
        <f aca="false">'DATOS MENSUALES'!E551</f>
        <v>1.095376</v>
      </c>
      <c r="H23" s="19" t="n">
        <f aca="false">'DATOS MENSUALES'!E552</f>
        <v>0.97249</v>
      </c>
      <c r="I23" s="19" t="n">
        <f aca="false">'DATOS MENSUALES'!E553</f>
        <v>0.84924</v>
      </c>
      <c r="J23" s="19" t="n">
        <f aca="false">'DATOS MENSUALES'!E554</f>
        <v>0.717668</v>
      </c>
      <c r="K23" s="19" t="n">
        <f aca="false">'DATOS MENSUALES'!E555</f>
        <v>0.60648</v>
      </c>
      <c r="L23" s="19" t="n">
        <f aca="false">'DATOS MENSUALES'!E556</f>
        <v>0.528352</v>
      </c>
      <c r="M23" s="19" t="n">
        <f aca="false">'DATOS MENSUALES'!E557</f>
        <v>0.546784</v>
      </c>
      <c r="N23" s="19" t="n">
        <f aca="false">SUM(B23:M23)</f>
        <v>9.894576</v>
      </c>
      <c r="O23" s="45"/>
      <c r="P23" s="44" t="n">
        <f aca="false">(B23-B$6)^3</f>
        <v>0.0336829931350343</v>
      </c>
      <c r="Q23" s="44" t="n">
        <f aca="false">(C23-C$6)^3</f>
        <v>0.000584782826242596</v>
      </c>
      <c r="R23" s="44" t="n">
        <f aca="false">(D23-D$6)^3</f>
        <v>-0.135259013727355</v>
      </c>
      <c r="S23" s="44" t="n">
        <f aca="false">(E23-E$6)^3</f>
        <v>-0.385093649495322</v>
      </c>
      <c r="T23" s="44" t="n">
        <f aca="false">(F23-F$6)^3</f>
        <v>-0.0053586683002954</v>
      </c>
      <c r="U23" s="44" t="n">
        <f aca="false">(G23-G$6)^3</f>
        <v>-0.00869845627296343</v>
      </c>
      <c r="V23" s="44" t="n">
        <f aca="false">(H23-H$6)^3</f>
        <v>-0.00307406127044203</v>
      </c>
      <c r="W23" s="44" t="n">
        <f aca="false">(I23-I$6)^3</f>
        <v>-0.0113773877992929</v>
      </c>
      <c r="X23" s="44" t="n">
        <f aca="false">(J23-J$6)^3</f>
        <v>-0.0211201572868093</v>
      </c>
      <c r="Y23" s="44" t="n">
        <f aca="false">(K23-K$6)^3</f>
        <v>-0.0103047720456309</v>
      </c>
      <c r="Z23" s="44" t="n">
        <f aca="false">(L23-L$6)^3</f>
        <v>-0.00535897570703205</v>
      </c>
      <c r="AA23" s="44" t="n">
        <f aca="false">(M23-M$6)^3</f>
        <v>-0.000219174005705984</v>
      </c>
      <c r="AB23" s="44" t="n">
        <f aca="false">(N23-N$6)^3</f>
        <v>-12.399615254879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07927</v>
      </c>
      <c r="C24" s="19" t="n">
        <f aca="false">'DATOS MENSUALES'!E559</f>
        <v>0.436825</v>
      </c>
      <c r="D24" s="19" t="n">
        <f aca="false">'DATOS MENSUALES'!E560</f>
        <v>0.388696</v>
      </c>
      <c r="E24" s="19" t="n">
        <f aca="false">'DATOS MENSUALES'!E561</f>
        <v>0.420505</v>
      </c>
      <c r="F24" s="19" t="n">
        <f aca="false">'DATOS MENSUALES'!E562</f>
        <v>0.58957</v>
      </c>
      <c r="G24" s="19" t="n">
        <f aca="false">'DATOS MENSUALES'!E563</f>
        <v>0.655659</v>
      </c>
      <c r="H24" s="19" t="n">
        <f aca="false">'DATOS MENSUALES'!E564</f>
        <v>0.673625</v>
      </c>
      <c r="I24" s="19" t="n">
        <f aca="false">'DATOS MENSUALES'!E565</f>
        <v>0.641604</v>
      </c>
      <c r="J24" s="19" t="n">
        <f aca="false">'DATOS MENSUALES'!E566</f>
        <v>0.545616</v>
      </c>
      <c r="K24" s="19" t="n">
        <f aca="false">'DATOS MENSUALES'!E567</f>
        <v>0.476469</v>
      </c>
      <c r="L24" s="19" t="n">
        <f aca="false">'DATOS MENSUALES'!E568</f>
        <v>0.432117</v>
      </c>
      <c r="M24" s="19" t="n">
        <f aca="false">'DATOS MENSUALES'!E569</f>
        <v>0.420472</v>
      </c>
      <c r="N24" s="19" t="n">
        <f aca="false">SUM(B24:M24)</f>
        <v>6.189085</v>
      </c>
      <c r="O24" s="45"/>
      <c r="P24" s="44" t="n">
        <f aca="false">(B24-B$6)^3</f>
        <v>-0.00407344754888182</v>
      </c>
      <c r="Q24" s="44" t="n">
        <f aca="false">(C24-C$6)^3</f>
        <v>-0.0328383636584775</v>
      </c>
      <c r="R24" s="44" t="n">
        <f aca="false">(D24-D$6)^3</f>
        <v>-0.936212453096668</v>
      </c>
      <c r="S24" s="44" t="n">
        <f aca="false">(E24-E$6)^3</f>
        <v>-1.60417125549257</v>
      </c>
      <c r="T24" s="44" t="n">
        <f aca="false">(F24-F$6)^3</f>
        <v>-0.232735831003203</v>
      </c>
      <c r="U24" s="44" t="n">
        <f aca="false">(G24-G$6)^3</f>
        <v>-0.268805482580295</v>
      </c>
      <c r="V24" s="44" t="n">
        <f aca="false">(H24-H$6)^3</f>
        <v>-0.0876864760073217</v>
      </c>
      <c r="W24" s="44" t="n">
        <f aca="false">(I24-I$6)^3</f>
        <v>-0.0809292205676916</v>
      </c>
      <c r="X24" s="44" t="n">
        <f aca="false">(J24-J$6)^3</f>
        <v>-0.0901984495659211</v>
      </c>
      <c r="Y24" s="44" t="n">
        <f aca="false">(K24-K$6)^3</f>
        <v>-0.0420067582038102</v>
      </c>
      <c r="Z24" s="44" t="n">
        <f aca="false">(L24-L$6)^3</f>
        <v>-0.0199533726121902</v>
      </c>
      <c r="AA24" s="44" t="n">
        <f aca="false">(M24-M$6)^3</f>
        <v>-0.00649779595356156</v>
      </c>
      <c r="AB24" s="44" t="n">
        <f aca="false">(N24-N$6)^3</f>
        <v>-218.17330898882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8029</v>
      </c>
      <c r="C25" s="19" t="n">
        <f aca="false">'DATOS MENSUALES'!E571</f>
        <v>0.660744</v>
      </c>
      <c r="D25" s="19" t="n">
        <f aca="false">'DATOS MENSUALES'!E572</f>
        <v>0.734754</v>
      </c>
      <c r="E25" s="19" t="n">
        <f aca="false">'DATOS MENSUALES'!E573</f>
        <v>1.405184</v>
      </c>
      <c r="F25" s="19" t="n">
        <f aca="false">'DATOS MENSUALES'!E574</f>
        <v>1.419142</v>
      </c>
      <c r="G25" s="19" t="n">
        <f aca="false">'DATOS MENSUALES'!E575</f>
        <v>1.283698</v>
      </c>
      <c r="H25" s="19" t="n">
        <f aca="false">'DATOS MENSUALES'!E576</f>
        <v>1.812297</v>
      </c>
      <c r="I25" s="19" t="n">
        <f aca="false">'DATOS MENSUALES'!E577</f>
        <v>1.928448</v>
      </c>
      <c r="J25" s="19" t="n">
        <f aca="false">'DATOS MENSUALES'!E578</f>
        <v>3.1494</v>
      </c>
      <c r="K25" s="19" t="n">
        <f aca="false">'DATOS MENSUALES'!E579</f>
        <v>2.116797</v>
      </c>
      <c r="L25" s="19" t="n">
        <f aca="false">'DATOS MENSUALES'!E580</f>
        <v>1.774656</v>
      </c>
      <c r="M25" s="19" t="n">
        <f aca="false">'DATOS MENSUALES'!E581</f>
        <v>1.456128</v>
      </c>
      <c r="N25" s="19" t="n">
        <f aca="false">SUM(B25:M25)</f>
        <v>18.321538</v>
      </c>
      <c r="O25" s="45"/>
      <c r="P25" s="44" t="n">
        <f aca="false">(B25-B$6)^3</f>
        <v>-0.000666317846521732</v>
      </c>
      <c r="Q25" s="44" t="n">
        <f aca="false">(C25-C$6)^3</f>
        <v>-0.000893331375804658</v>
      </c>
      <c r="R25" s="44" t="n">
        <f aca="false">(D25-D$6)^3</f>
        <v>-0.252688472749967</v>
      </c>
      <c r="S25" s="44" t="n">
        <f aca="false">(E25-E$6)^3</f>
        <v>-0.00642900572736668</v>
      </c>
      <c r="T25" s="44" t="n">
        <f aca="false">(F25-F$6)^3</f>
        <v>0.00986363596943543</v>
      </c>
      <c r="U25" s="44" t="n">
        <f aca="false">(G25-G$6)^3</f>
        <v>-5.21087056764446E-006</v>
      </c>
      <c r="V25" s="44" t="n">
        <f aca="false">(H25-H$6)^3</f>
        <v>0.334840690753466</v>
      </c>
      <c r="W25" s="44" t="n">
        <f aca="false">(I25-I$6)^3</f>
        <v>0.623481952693787</v>
      </c>
      <c r="X25" s="44" t="n">
        <f aca="false">(J25-J$6)^3</f>
        <v>10.0122545440571</v>
      </c>
      <c r="Y25" s="44" t="n">
        <f aca="false">(K25-K$6)^3</f>
        <v>2.16022999216659</v>
      </c>
      <c r="Z25" s="44" t="n">
        <f aca="false">(L25-L$6)^3</f>
        <v>1.22954227355481</v>
      </c>
      <c r="AA25" s="44" t="n">
        <f aca="false">(M25-M$6)^3</f>
        <v>0.612071502689358</v>
      </c>
      <c r="AB25" s="44" t="n">
        <f aca="false">(N25-N$6)^3</f>
        <v>228.36767852909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223831</v>
      </c>
      <c r="C26" s="19" t="n">
        <f aca="false">'DATOS MENSUALES'!E583</f>
        <v>1.020504</v>
      </c>
      <c r="D26" s="19" t="n">
        <f aca="false">'DATOS MENSUALES'!E584</f>
        <v>0.838964</v>
      </c>
      <c r="E26" s="19" t="n">
        <f aca="false">'DATOS MENSUALES'!E585</f>
        <v>0.692398</v>
      </c>
      <c r="F26" s="19" t="n">
        <f aca="false">'DATOS MENSUALES'!E586</f>
        <v>0.61122</v>
      </c>
      <c r="G26" s="19" t="n">
        <f aca="false">'DATOS MENSUALES'!E587</f>
        <v>0.56952</v>
      </c>
      <c r="H26" s="19" t="n">
        <f aca="false">'DATOS MENSUALES'!E588</f>
        <v>0.569712</v>
      </c>
      <c r="I26" s="19" t="n">
        <f aca="false">'DATOS MENSUALES'!E589</f>
        <v>0.61952</v>
      </c>
      <c r="J26" s="19" t="n">
        <f aca="false">'DATOS MENSUALES'!E590</f>
        <v>0.5688</v>
      </c>
      <c r="K26" s="19" t="n">
        <f aca="false">'DATOS MENSUALES'!E591</f>
        <v>0.490238</v>
      </c>
      <c r="L26" s="19" t="n">
        <f aca="false">'DATOS MENSUALES'!E592</f>
        <v>0.437171</v>
      </c>
      <c r="M26" s="19" t="n">
        <f aca="false">'DATOS MENSUALES'!E593</f>
        <v>0.39153</v>
      </c>
      <c r="N26" s="19" t="n">
        <f aca="false">SUM(B26:M26)</f>
        <v>8.033408</v>
      </c>
      <c r="O26" s="45"/>
      <c r="P26" s="44" t="n">
        <f aca="false">(B26-B$6)^3</f>
        <v>0.172063486658836</v>
      </c>
      <c r="Q26" s="44" t="n">
        <f aca="false">(C26-C$6)^3</f>
        <v>0.0182850090387556</v>
      </c>
      <c r="R26" s="44" t="n">
        <f aca="false">(D26-D$6)^3</f>
        <v>-0.147198498846216</v>
      </c>
      <c r="S26" s="44" t="n">
        <f aca="false">(E26-E$6)^3</f>
        <v>-0.725917320802463</v>
      </c>
      <c r="T26" s="44" t="n">
        <f aca="false">(F26-F$6)^3</f>
        <v>-0.209015947434713</v>
      </c>
      <c r="U26" s="44" t="n">
        <f aca="false">(G26-G$6)^3</f>
        <v>-0.391443813544285</v>
      </c>
      <c r="V26" s="44" t="n">
        <f aca="false">(H26-H$6)^3</f>
        <v>-0.164728948124384</v>
      </c>
      <c r="W26" s="44" t="n">
        <f aca="false">(I26-I$6)^3</f>
        <v>-0.0939685050312019</v>
      </c>
      <c r="X26" s="44" t="n">
        <f aca="false">(J26-J$6)^3</f>
        <v>-0.0769204968694266</v>
      </c>
      <c r="Y26" s="44" t="n">
        <f aca="false">(K26-K$6)^3</f>
        <v>-0.0372102979641914</v>
      </c>
      <c r="Z26" s="44" t="n">
        <f aca="false">(L26-L$6)^3</f>
        <v>-0.0188586188669801</v>
      </c>
      <c r="AA26" s="44" t="n">
        <f aca="false">(M26-M$6)^3</f>
        <v>-0.010014348327068</v>
      </c>
      <c r="AB26" s="44" t="n">
        <f aca="false">(N26-N$6)^3</f>
        <v>-72.811202085110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43536</v>
      </c>
      <c r="C27" s="19" t="n">
        <f aca="false">'DATOS MENSUALES'!E595</f>
        <v>1.714414</v>
      </c>
      <c r="D27" s="19" t="n">
        <f aca="false">'DATOS MENSUALES'!E596</f>
        <v>7.39278</v>
      </c>
      <c r="E27" s="19" t="n">
        <f aca="false">'DATOS MENSUALES'!E597</f>
        <v>2.972844</v>
      </c>
      <c r="F27" s="19" t="n">
        <f aca="false">'DATOS MENSUALES'!E598</f>
        <v>2.22855</v>
      </c>
      <c r="G27" s="19" t="n">
        <f aca="false">'DATOS MENSUALES'!E599</f>
        <v>1.861662</v>
      </c>
      <c r="H27" s="19" t="n">
        <f aca="false">'DATOS MENSUALES'!E600</f>
        <v>1.593997</v>
      </c>
      <c r="I27" s="19" t="n">
        <f aca="false">'DATOS MENSUALES'!E601</f>
        <v>1.455003</v>
      </c>
      <c r="J27" s="19" t="n">
        <f aca="false">'DATOS MENSUALES'!E602</f>
        <v>1.257422</v>
      </c>
      <c r="K27" s="19" t="n">
        <f aca="false">'DATOS MENSUALES'!E603</f>
        <v>1.064288</v>
      </c>
      <c r="L27" s="19" t="n">
        <f aca="false">'DATOS MENSUALES'!E604</f>
        <v>0.892031</v>
      </c>
      <c r="M27" s="19" t="n">
        <f aca="false">'DATOS MENSUALES'!E605</f>
        <v>0.74517</v>
      </c>
      <c r="N27" s="19" t="n">
        <f aca="false">SUM(B27:M27)</f>
        <v>23.521697</v>
      </c>
      <c r="O27" s="45"/>
      <c r="P27" s="44" t="n">
        <f aca="false">(B27-B$6)^3</f>
        <v>-0.0340427205631512</v>
      </c>
      <c r="Q27" s="44" t="n">
        <f aca="false">(C27-C$6)^3</f>
        <v>0.877457299311507</v>
      </c>
      <c r="R27" s="44" t="n">
        <f aca="false">(D27-D$6)^3</f>
        <v>218.800070366537</v>
      </c>
      <c r="S27" s="44" t="n">
        <f aca="false">(E27-E$6)^3</f>
        <v>2.63789024998229</v>
      </c>
      <c r="T27" s="44" t="n">
        <f aca="false">(F27-F$6)^3</f>
        <v>1.07332567376174</v>
      </c>
      <c r="U27" s="44" t="n">
        <f aca="false">(G27-G$6)^3</f>
        <v>0.176206687366005</v>
      </c>
      <c r="V27" s="44" t="n">
        <f aca="false">(H27-H$6)^3</f>
        <v>0.107921458565213</v>
      </c>
      <c r="W27" s="44" t="n">
        <f aca="false">(I27-I$6)^3</f>
        <v>0.0552411279449687</v>
      </c>
      <c r="X27" s="44" t="n">
        <f aca="false">(J27-J$6)^3</f>
        <v>0.0182613384794349</v>
      </c>
      <c r="Y27" s="44" t="n">
        <f aca="false">(K27-K$6)^3</f>
        <v>0.0138581893777144</v>
      </c>
      <c r="Z27" s="44" t="n">
        <f aca="false">(L27-L$6)^3</f>
        <v>0.00671739224503009</v>
      </c>
      <c r="AA27" s="44" t="n">
        <f aca="false">(M27-M$6)^3</f>
        <v>0.00263341966247275</v>
      </c>
      <c r="AB27" s="44" t="n">
        <f aca="false">(N27-N$6)^3</f>
        <v>1447.7121290421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58616</v>
      </c>
      <c r="C28" s="19" t="n">
        <f aca="false">'DATOS MENSUALES'!E607</f>
        <v>0.610818</v>
      </c>
      <c r="D28" s="19" t="n">
        <f aca="false">'DATOS MENSUALES'!E608</f>
        <v>0.554268</v>
      </c>
      <c r="E28" s="19" t="n">
        <f aca="false">'DATOS MENSUALES'!E609</f>
        <v>0.551072</v>
      </c>
      <c r="F28" s="19" t="n">
        <f aca="false">'DATOS MENSUALES'!E610</f>
        <v>0.58406</v>
      </c>
      <c r="G28" s="19" t="n">
        <f aca="false">'DATOS MENSUALES'!E611</f>
        <v>0.78287</v>
      </c>
      <c r="H28" s="19" t="n">
        <f aca="false">'DATOS MENSUALES'!E612</f>
        <v>0.9213</v>
      </c>
      <c r="I28" s="19" t="n">
        <f aca="false">'DATOS MENSUALES'!E613</f>
        <v>0.82995</v>
      </c>
      <c r="J28" s="19" t="n">
        <f aca="false">'DATOS MENSUALES'!E614</f>
        <v>0.705312</v>
      </c>
      <c r="K28" s="19" t="n">
        <f aca="false">'DATOS MENSUALES'!E615</f>
        <v>0.591552</v>
      </c>
      <c r="L28" s="19" t="n">
        <f aca="false">'DATOS MENSUALES'!E616</f>
        <v>0.510252</v>
      </c>
      <c r="M28" s="19" t="n">
        <f aca="false">'DATOS MENSUALES'!E617</f>
        <v>0.451796</v>
      </c>
      <c r="N28" s="19" t="n">
        <f aca="false">SUM(B28:M28)</f>
        <v>7.751866</v>
      </c>
      <c r="O28" s="45"/>
      <c r="P28" s="44" t="n">
        <f aca="false">(B28-B$6)^3</f>
        <v>-7.33091901438985E-007</v>
      </c>
      <c r="Q28" s="44" t="n">
        <f aca="false">(C28-C$6)^3</f>
        <v>-0.00312724473350928</v>
      </c>
      <c r="R28" s="44" t="n">
        <f aca="false">(D28-D$6)^3</f>
        <v>-0.536766514194272</v>
      </c>
      <c r="S28" s="44" t="n">
        <f aca="false">(E28-E$6)^3</f>
        <v>-1.12504447045055</v>
      </c>
      <c r="T28" s="44" t="n">
        <f aca="false">(F28-F$6)^3</f>
        <v>-0.239046365788135</v>
      </c>
      <c r="U28" s="44" t="n">
        <f aca="false">(G28-G$6)^3</f>
        <v>-0.139124570771425</v>
      </c>
      <c r="V28" s="44" t="n">
        <f aca="false">(H28-H$6)^3</f>
        <v>-0.00759798693405041</v>
      </c>
      <c r="W28" s="44" t="n">
        <f aca="false">(I28-I$6)^3</f>
        <v>-0.0145630371925121</v>
      </c>
      <c r="X28" s="44" t="n">
        <f aca="false">(J28-J$6)^3</f>
        <v>-0.0240808898137581</v>
      </c>
      <c r="Y28" s="44" t="n">
        <f aca="false">(K28-K$6)^3</f>
        <v>-0.0125742914592</v>
      </c>
      <c r="Z28" s="44" t="n">
        <f aca="false">(L28-L$6)^3</f>
        <v>-0.00719975132887349</v>
      </c>
      <c r="AA28" s="44" t="n">
        <f aca="false">(M28-M$6)^3</f>
        <v>-0.00374412586372902</v>
      </c>
      <c r="AB28" s="44" t="n">
        <f aca="false">(N28-N$6)^3</f>
        <v>-88.55402838177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01634</v>
      </c>
      <c r="C29" s="19" t="n">
        <f aca="false">'DATOS MENSUALES'!E619</f>
        <v>0.374884</v>
      </c>
      <c r="D29" s="19" t="n">
        <f aca="false">'DATOS MENSUALES'!E620</f>
        <v>0.346062</v>
      </c>
      <c r="E29" s="19" t="n">
        <f aca="false">'DATOS MENSUALES'!E621</f>
        <v>0.305404</v>
      </c>
      <c r="F29" s="19" t="n">
        <f aca="false">'DATOS MENSUALES'!E622</f>
        <v>0.275334</v>
      </c>
      <c r="G29" s="19" t="n">
        <f aca="false">'DATOS MENSUALES'!E623</f>
        <v>0.286208</v>
      </c>
      <c r="H29" s="19" t="n">
        <f aca="false">'DATOS MENSUALES'!E624</f>
        <v>0.321705</v>
      </c>
      <c r="I29" s="19" t="n">
        <f aca="false">'DATOS MENSUALES'!E625</f>
        <v>0.323701</v>
      </c>
      <c r="J29" s="19" t="n">
        <f aca="false">'DATOS MENSUALES'!E626</f>
        <v>0.343152</v>
      </c>
      <c r="K29" s="19" t="n">
        <f aca="false">'DATOS MENSUALES'!E627</f>
        <v>0.34101</v>
      </c>
      <c r="L29" s="19" t="n">
        <f aca="false">'DATOS MENSUALES'!E628</f>
        <v>0.313</v>
      </c>
      <c r="M29" s="19" t="n">
        <f aca="false">'DATOS MENSUALES'!E629</f>
        <v>0.285551</v>
      </c>
      <c r="N29" s="19" t="n">
        <f aca="false">SUM(B29:M29)</f>
        <v>3.917645</v>
      </c>
      <c r="O29" s="45"/>
      <c r="P29" s="44" t="n">
        <f aca="false">(B29-B$6)^3</f>
        <v>-0.0188208429123652</v>
      </c>
      <c r="Q29" s="44" t="n">
        <f aca="false">(C29-C$6)^3</f>
        <v>-0.0558173718072059</v>
      </c>
      <c r="R29" s="44" t="n">
        <f aca="false">(D29-D$6)^3</f>
        <v>-1.06402785715902</v>
      </c>
      <c r="S29" s="44" t="n">
        <f aca="false">(E29-E$6)^3</f>
        <v>-2.1254106993714</v>
      </c>
      <c r="T29" s="44" t="n">
        <f aca="false">(F29-F$6)^3</f>
        <v>-0.802667238613446</v>
      </c>
      <c r="U29" s="44" t="n">
        <f aca="false">(G29-G$6)^3</f>
        <v>-1.04514330402731</v>
      </c>
      <c r="V29" s="44" t="n">
        <f aca="false">(H29-H$6)^3</f>
        <v>-0.50471417066414</v>
      </c>
      <c r="W29" s="44" t="n">
        <f aca="false">(I29-I$6)^3</f>
        <v>-0.422637884865926</v>
      </c>
      <c r="X29" s="44" t="n">
        <f aca="false">(J29-J$6)^3</f>
        <v>-0.275810058007263</v>
      </c>
      <c r="Y29" s="44" t="n">
        <f aca="false">(K29-K$6)^3</f>
        <v>-0.112734801049283</v>
      </c>
      <c r="Z29" s="44" t="n">
        <f aca="false">(L29-L$6)^3</f>
        <v>-0.0594777759019587</v>
      </c>
      <c r="AA29" s="44" t="n">
        <f aca="false">(M29-M$6)^3</f>
        <v>-0.0332388592860037</v>
      </c>
      <c r="AB29" s="44" t="n">
        <f aca="false">(N29-N$6)^3</f>
        <v>-570.03130222130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17031</v>
      </c>
      <c r="C30" s="19" t="n">
        <f aca="false">'DATOS MENSUALES'!E631</f>
        <v>0.315875</v>
      </c>
      <c r="D30" s="19" t="n">
        <f aca="false">'DATOS MENSUALES'!E632</f>
        <v>0.337461</v>
      </c>
      <c r="E30" s="19" t="n">
        <f aca="false">'DATOS MENSUALES'!E633</f>
        <v>0.348864</v>
      </c>
      <c r="F30" s="19" t="n">
        <f aca="false">'DATOS MENSUALES'!E634</f>
        <v>0.33291</v>
      </c>
      <c r="G30" s="19" t="n">
        <f aca="false">'DATOS MENSUALES'!E635</f>
        <v>0.329596</v>
      </c>
      <c r="H30" s="19" t="n">
        <f aca="false">'DATOS MENSUALES'!E636</f>
        <v>0.3381</v>
      </c>
      <c r="I30" s="19" t="n">
        <f aca="false">'DATOS MENSUALES'!E637</f>
        <v>0.461825</v>
      </c>
      <c r="J30" s="19" t="n">
        <f aca="false">'DATOS MENSUALES'!E638</f>
        <v>0.540864</v>
      </c>
      <c r="K30" s="19" t="n">
        <f aca="false">'DATOS MENSUALES'!E639</f>
        <v>0.49257</v>
      </c>
      <c r="L30" s="19" t="n">
        <f aca="false">'DATOS MENSUALES'!E640</f>
        <v>0.427063</v>
      </c>
      <c r="M30" s="19" t="n">
        <f aca="false">'DATOS MENSUALES'!E641</f>
        <v>0.401695</v>
      </c>
      <c r="N30" s="19" t="n">
        <f aca="false">SUM(B30:M30)</f>
        <v>4.643854</v>
      </c>
      <c r="O30" s="45"/>
      <c r="P30" s="44" t="n">
        <f aca="false">(B30-B$6)^3</f>
        <v>-0.0430965448260047</v>
      </c>
      <c r="Q30" s="44" t="n">
        <f aca="false">(C30-C$6)^3</f>
        <v>-0.0858705323179886</v>
      </c>
      <c r="R30" s="44" t="n">
        <f aca="false">(D30-D$6)^3</f>
        <v>-1.09114804022474</v>
      </c>
      <c r="S30" s="44" t="n">
        <f aca="false">(E30-E$6)^3</f>
        <v>-1.91708467775596</v>
      </c>
      <c r="T30" s="44" t="n">
        <f aca="false">(F30-F$6)^3</f>
        <v>-0.662535582848465</v>
      </c>
      <c r="U30" s="44" t="n">
        <f aca="false">(G30-G$6)^3</f>
        <v>-0.916740458526994</v>
      </c>
      <c r="V30" s="44" t="n">
        <f aca="false">(H30-H$6)^3</f>
        <v>-0.474172740279076</v>
      </c>
      <c r="W30" s="44" t="n">
        <f aca="false">(I30-I$6)^3</f>
        <v>-0.229589460540822</v>
      </c>
      <c r="X30" s="44" t="n">
        <f aca="false">(J30-J$6)^3</f>
        <v>-0.0930961761703506</v>
      </c>
      <c r="Y30" s="44" t="n">
        <f aca="false">(K30-K$6)^3</f>
        <v>-0.0364359762591425</v>
      </c>
      <c r="Z30" s="44" t="n">
        <f aca="false">(L30-L$6)^3</f>
        <v>-0.0210896944882472</v>
      </c>
      <c r="AA30" s="44" t="n">
        <f aca="false">(M30-M$6)^3</f>
        <v>-0.0086633073094059</v>
      </c>
      <c r="AB30" s="44" t="n">
        <f aca="false">(N30-N$6)^3</f>
        <v>-432.98838316873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69641</v>
      </c>
      <c r="C31" s="19" t="n">
        <f aca="false">'DATOS MENSUALES'!E643</f>
        <v>0.657152</v>
      </c>
      <c r="D31" s="19" t="n">
        <f aca="false">'DATOS MENSUALES'!E644</f>
        <v>0.590472</v>
      </c>
      <c r="E31" s="19" t="n">
        <f aca="false">'DATOS MENSUALES'!E645</f>
        <v>0.654054</v>
      </c>
      <c r="F31" s="19" t="n">
        <f aca="false">'DATOS MENSUALES'!E646</f>
        <v>0.79365</v>
      </c>
      <c r="G31" s="19" t="n">
        <f aca="false">'DATOS MENSUALES'!E647</f>
        <v>0.770735</v>
      </c>
      <c r="H31" s="19" t="n">
        <f aca="false">'DATOS MENSUALES'!E648</f>
        <v>0.654493</v>
      </c>
      <c r="I31" s="19" t="n">
        <f aca="false">'DATOS MENSUALES'!E649</f>
        <v>0.763966</v>
      </c>
      <c r="J31" s="19" t="n">
        <f aca="false">'DATOS MENSUALES'!E650</f>
        <v>0.753344</v>
      </c>
      <c r="K31" s="19" t="n">
        <f aca="false">'DATOS MENSUALES'!E651</f>
        <v>0.647168</v>
      </c>
      <c r="L31" s="19" t="n">
        <f aca="false">'DATOS MENSUALES'!E652</f>
        <v>0.571102</v>
      </c>
      <c r="M31" s="19" t="n">
        <f aca="false">'DATOS MENSUALES'!E653</f>
        <v>0.49257</v>
      </c>
      <c r="N31" s="19" t="n">
        <f aca="false">SUM(B31:M31)</f>
        <v>8.018347</v>
      </c>
      <c r="O31" s="45"/>
      <c r="P31" s="44" t="n">
        <f aca="false">(B31-B$6)^3</f>
        <v>8.09871092555775E-009</v>
      </c>
      <c r="Q31" s="44" t="n">
        <f aca="false">(C31-C$6)^3</f>
        <v>-0.000997059425505628</v>
      </c>
      <c r="R31" s="44" t="n">
        <f aca="false">(D31-D$6)^3</f>
        <v>-0.468179134110742</v>
      </c>
      <c r="S31" s="44" t="n">
        <f aca="false">(E31-E$6)^3</f>
        <v>-0.822850864310686</v>
      </c>
      <c r="T31" s="44" t="n">
        <f aca="false">(F31-F$6)^3</f>
        <v>-0.0694429046301</v>
      </c>
      <c r="U31" s="44" t="n">
        <f aca="false">(G31-G$6)^3</f>
        <v>-0.149129823334073</v>
      </c>
      <c r="V31" s="44" t="n">
        <f aca="false">(H31-H$6)^3</f>
        <v>-0.0995097669968816</v>
      </c>
      <c r="W31" s="44" t="n">
        <f aca="false">(I31-I$6)^3</f>
        <v>-0.0298448891185273</v>
      </c>
      <c r="X31" s="44" t="n">
        <f aca="false">(J31-J$6)^3</f>
        <v>-0.0139525475415778</v>
      </c>
      <c r="Y31" s="44" t="n">
        <f aca="false">(K31-K$6)^3</f>
        <v>-0.00553793413777424</v>
      </c>
      <c r="Z31" s="44" t="n">
        <f aca="false">(L31-L$6)^3</f>
        <v>-0.00231283272961194</v>
      </c>
      <c r="AA31" s="44" t="n">
        <f aca="false">(M31-M$6)^3</f>
        <v>-0.00150137777649575</v>
      </c>
      <c r="AB31" s="44" t="n">
        <f aca="false">(N31-N$6)^3</f>
        <v>-73.601891634696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2908</v>
      </c>
      <c r="C32" s="19" t="n">
        <f aca="false">'DATOS MENSUALES'!E655</f>
        <v>0.409024</v>
      </c>
      <c r="D32" s="19" t="n">
        <f aca="false">'DATOS MENSUALES'!E656</f>
        <v>0.412156</v>
      </c>
      <c r="E32" s="19" t="n">
        <f aca="false">'DATOS MENSUALES'!E657</f>
        <v>0.436968</v>
      </c>
      <c r="F32" s="19" t="n">
        <f aca="false">'DATOS MENSUALES'!E658</f>
        <v>0.508108</v>
      </c>
      <c r="G32" s="19" t="n">
        <f aca="false">'DATOS MENSUALES'!E659</f>
        <v>0.523328</v>
      </c>
      <c r="H32" s="19" t="n">
        <f aca="false">'DATOS MENSUALES'!E660</f>
        <v>0.457568</v>
      </c>
      <c r="I32" s="19" t="n">
        <f aca="false">'DATOS MENSUALES'!E661</f>
        <v>0.406525</v>
      </c>
      <c r="J32" s="19" t="n">
        <f aca="false">'DATOS MENSUALES'!E662</f>
        <v>0.37191</v>
      </c>
      <c r="K32" s="19" t="n">
        <f aca="false">'DATOS MENSUALES'!E663</f>
        <v>0.34101</v>
      </c>
      <c r="L32" s="19" t="n">
        <f aca="false">'DATOS MENSUALES'!E664</f>
        <v>0.315875</v>
      </c>
      <c r="M32" s="19" t="n">
        <f aca="false">'DATOS MENSUALES'!E665</f>
        <v>0.27808</v>
      </c>
      <c r="N32" s="19" t="n">
        <f aca="false">SUM(B32:M32)</f>
        <v>4.889632</v>
      </c>
      <c r="O32" s="45"/>
      <c r="P32" s="44" t="n">
        <f aca="false">(B32-B$6)^3</f>
        <v>-0.0135754300814953</v>
      </c>
      <c r="Q32" s="44" t="n">
        <f aca="false">(C32-C$6)^3</f>
        <v>-0.0421550503717975</v>
      </c>
      <c r="R32" s="44" t="n">
        <f aca="false">(D32-D$6)^3</f>
        <v>-0.870460442462359</v>
      </c>
      <c r="S32" s="44" t="n">
        <f aca="false">(E32-E$6)^3</f>
        <v>-1.5374380392903</v>
      </c>
      <c r="T32" s="44" t="n">
        <f aca="false">(F32-F$6)^3</f>
        <v>-0.337988836378286</v>
      </c>
      <c r="U32" s="44" t="n">
        <f aca="false">(G32-G$6)^3</f>
        <v>-0.470378828559001</v>
      </c>
      <c r="V32" s="44" t="n">
        <f aca="false">(H32-H$6)^3</f>
        <v>-0.287919812330132</v>
      </c>
      <c r="W32" s="44" t="n">
        <f aca="false">(I32-I$6)^3</f>
        <v>-0.297579666135854</v>
      </c>
      <c r="X32" s="44" t="n">
        <f aca="false">(J32-J$6)^3</f>
        <v>-0.240845733901665</v>
      </c>
      <c r="Y32" s="44" t="n">
        <f aca="false">(K32-K$6)^3</f>
        <v>-0.112734801049283</v>
      </c>
      <c r="Z32" s="44" t="n">
        <f aca="false">(L32-L$6)^3</f>
        <v>-0.0581732291565708</v>
      </c>
      <c r="AA32" s="44" t="n">
        <f aca="false">(M32-M$6)^3</f>
        <v>-0.0356101399925118</v>
      </c>
      <c r="AB32" s="44" t="n">
        <f aca="false">(N32-N$6)^3</f>
        <v>-392.14426496408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47646</v>
      </c>
      <c r="C33" s="19" t="n">
        <f aca="false">'DATOS MENSUALES'!E667</f>
        <v>0.55896</v>
      </c>
      <c r="D33" s="19" t="n">
        <f aca="false">'DATOS MENSUALES'!E668</f>
        <v>5.493924</v>
      </c>
      <c r="E33" s="19" t="n">
        <f aca="false">'DATOS MENSUALES'!E669</f>
        <v>13.36622</v>
      </c>
      <c r="F33" s="19" t="n">
        <f aca="false">'DATOS MENSUALES'!E670</f>
        <v>3.359448</v>
      </c>
      <c r="G33" s="19" t="n">
        <f aca="false">'DATOS MENSUALES'!E671</f>
        <v>3.977973</v>
      </c>
      <c r="H33" s="19" t="n">
        <f aca="false">'DATOS MENSUALES'!E672</f>
        <v>3.0132</v>
      </c>
      <c r="I33" s="19" t="n">
        <f aca="false">'DATOS MENSUALES'!E673</f>
        <v>2.708618</v>
      </c>
      <c r="J33" s="19" t="n">
        <f aca="false">'DATOS MENSUALES'!E674</f>
        <v>2.302097</v>
      </c>
      <c r="K33" s="19" t="n">
        <f aca="false">'DATOS MENSUALES'!E675</f>
        <v>1.880832</v>
      </c>
      <c r="L33" s="19" t="n">
        <f aca="false">'DATOS MENSUALES'!E676</f>
        <v>1.54147</v>
      </c>
      <c r="M33" s="19" t="n">
        <f aca="false">'DATOS MENSUALES'!E677</f>
        <v>1.269056</v>
      </c>
      <c r="N33" s="19" t="n">
        <f aca="false">SUM(B33:M33)</f>
        <v>39.719444</v>
      </c>
      <c r="O33" s="45"/>
      <c r="P33" s="44" t="n">
        <f aca="false">(B33-B$6)^3</f>
        <v>-0.0740810188500535</v>
      </c>
      <c r="Q33" s="44" t="n">
        <f aca="false">(C33-C$6)^3</f>
        <v>-0.00777343919391882</v>
      </c>
      <c r="R33" s="44" t="n">
        <f aca="false">(D33-D$6)^3</f>
        <v>70.2895191388063</v>
      </c>
      <c r="S33" s="44" t="n">
        <f aca="false">(E33-E$6)^3</f>
        <v>1632.64953723049</v>
      </c>
      <c r="T33" s="44" t="n">
        <f aca="false">(F33-F$6)^3</f>
        <v>10.0046098375739</v>
      </c>
      <c r="U33" s="44" t="n">
        <f aca="false">(G33-G$6)^3</f>
        <v>19.1829331340604</v>
      </c>
      <c r="V33" s="44" t="n">
        <f aca="false">(H33-H$6)^3</f>
        <v>6.80830936349623</v>
      </c>
      <c r="W33" s="44" t="n">
        <f aca="false">(I33-I$6)^3</f>
        <v>4.36643529389174</v>
      </c>
      <c r="X33" s="44" t="n">
        <f aca="false">(J33-J$6)^3</f>
        <v>2.23786854509443</v>
      </c>
      <c r="Y33" s="44" t="n">
        <f aca="false">(K33-K$6)^3</f>
        <v>1.1800666225282</v>
      </c>
      <c r="Z33" s="44" t="n">
        <f aca="false">(L33-L$6)^3</f>
        <v>0.588738260190229</v>
      </c>
      <c r="AA33" s="44" t="n">
        <f aca="false">(M33-M$6)^3</f>
        <v>0.290090627392094</v>
      </c>
      <c r="AB33" s="44" t="n">
        <f aca="false">(N33-N$6)^3</f>
        <v>20820.25842789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038597</v>
      </c>
      <c r="C34" s="48" t="n">
        <f aca="false">'DATOS MENSUALES'!E679</f>
        <v>0.868256</v>
      </c>
      <c r="D34" s="48" t="n">
        <f aca="false">'DATOS MENSUALES'!E680</f>
        <v>1.913549</v>
      </c>
      <c r="E34" s="48" t="n">
        <f aca="false">'DATOS MENSUALES'!E681</f>
        <v>2.242142</v>
      </c>
      <c r="F34" s="48" t="n">
        <f aca="false">'DATOS MENSUALES'!E682</f>
        <v>1.453836</v>
      </c>
      <c r="G34" s="48" t="n">
        <f aca="false">'DATOS MENSUALES'!E683</f>
        <v>1.205379</v>
      </c>
      <c r="H34" s="48" t="n">
        <f aca="false">'DATOS MENSUALES'!E684</f>
        <v>1.001088</v>
      </c>
      <c r="I34" s="48" t="n">
        <f aca="false">'DATOS MENSUALES'!E685</f>
        <v>0.921592</v>
      </c>
      <c r="J34" s="48" t="n">
        <f aca="false">'DATOS MENSUALES'!E686</f>
        <v>0.882645</v>
      </c>
      <c r="K34" s="48" t="n">
        <f aca="false">'DATOS MENSUALES'!E687</f>
        <v>0.81073</v>
      </c>
      <c r="L34" s="48" t="n">
        <f aca="false">'DATOS MENSUALES'!E688</f>
        <v>0.73196</v>
      </c>
      <c r="M34" s="48" t="n">
        <f aca="false">'DATOS MENSUALES'!E689</f>
        <v>0.63175</v>
      </c>
      <c r="N34" s="48" t="n">
        <f aca="false">SUM(B34:M34)</f>
        <v>13.701524</v>
      </c>
      <c r="O34" s="49"/>
      <c r="P34" s="44" t="n">
        <f aca="false">(B34-B$6)^3</f>
        <v>0.0510500266073017</v>
      </c>
      <c r="Q34" s="44" t="n">
        <f aca="false">(C34-C$6)^3</f>
        <v>0.00137511540247744</v>
      </c>
      <c r="R34" s="44" t="n">
        <f aca="false">(D34-D$6)^3</f>
        <v>0.163294504325711</v>
      </c>
      <c r="S34" s="44" t="n">
        <f aca="false">(E34-E$6)^3</f>
        <v>0.275912740047266</v>
      </c>
      <c r="T34" s="44" t="n">
        <f aca="false">(F34-F$6)^3</f>
        <v>0.0154668538790682</v>
      </c>
      <c r="U34" s="44" t="n">
        <f aca="false">(G34-G$6)^3</f>
        <v>-0.000875254904957822</v>
      </c>
      <c r="V34" s="44" t="n">
        <f aca="false">(H34-H$6)^3</f>
        <v>-0.00159358364134449</v>
      </c>
      <c r="W34" s="44" t="n">
        <f aca="false">(I34-I$6)^3</f>
        <v>-0.0035508222935483</v>
      </c>
      <c r="X34" s="44" t="n">
        <f aca="false">(J34-J$6)^3</f>
        <v>-0.00138398220126187</v>
      </c>
      <c r="Y34" s="44" t="n">
        <f aca="false">(K34-K$6)^3</f>
        <v>-2.3847858194254E-006</v>
      </c>
      <c r="Z34" s="44" t="n">
        <f aca="false">(L34-L$6)^3</f>
        <v>2.34239650601628E-005</v>
      </c>
      <c r="AA34" s="44" t="n">
        <f aca="false">(M34-M$6)^3</f>
        <v>1.50208431072558E-005</v>
      </c>
      <c r="AB34" s="44" t="n">
        <f aca="false">(N34-N$6)^3</f>
        <v>3.3238451212159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93364</v>
      </c>
      <c r="C35" s="48" t="n">
        <f aca="false">'DATOS MENSUALES'!E691</f>
        <v>1.42756</v>
      </c>
      <c r="D35" s="48" t="n">
        <f aca="false">'DATOS MENSUALES'!E692</f>
        <v>1.86321</v>
      </c>
      <c r="E35" s="48" t="n">
        <f aca="false">'DATOS MENSUALES'!E693</f>
        <v>1.846914</v>
      </c>
      <c r="F35" s="48" t="n">
        <f aca="false">'DATOS MENSUALES'!E694</f>
        <v>1.714104</v>
      </c>
      <c r="G35" s="48" t="n">
        <f aca="false">'DATOS MENSUALES'!E695</f>
        <v>1.474116</v>
      </c>
      <c r="H35" s="48" t="n">
        <f aca="false">'DATOS MENSUALES'!E696</f>
        <v>1.416828</v>
      </c>
      <c r="I35" s="48" t="n">
        <f aca="false">'DATOS MENSUALES'!E697</f>
        <v>1.782229</v>
      </c>
      <c r="J35" s="48" t="n">
        <f aca="false">'DATOS MENSUALES'!E698</f>
        <v>1.41456</v>
      </c>
      <c r="K35" s="48" t="n">
        <f aca="false">'DATOS MENSUALES'!E699</f>
        <v>1.175055</v>
      </c>
      <c r="L35" s="48" t="n">
        <f aca="false">'DATOS MENSUALES'!E700</f>
        <v>0.977949</v>
      </c>
      <c r="M35" s="48" t="n">
        <f aca="false">'DATOS MENSUALES'!E701</f>
        <v>0.826888</v>
      </c>
      <c r="N35" s="48" t="n">
        <f aca="false">SUM(B35:M35)</f>
        <v>16.512777</v>
      </c>
      <c r="O35" s="49"/>
      <c r="P35" s="44" t="n">
        <f aca="false">(B35-B$6)^3</f>
        <v>-0.000409656033374372</v>
      </c>
      <c r="Q35" s="44" t="n">
        <f aca="false">(C35-C$6)^3</f>
        <v>0.301445100585197</v>
      </c>
      <c r="R35" s="44" t="n">
        <f aca="false">(D35-D$6)^3</f>
        <v>0.122205102822688</v>
      </c>
      <c r="S35" s="44" t="n">
        <f aca="false">(E35-E$6)^3</f>
        <v>0.0167352525417309</v>
      </c>
      <c r="T35" s="44" t="n">
        <f aca="false">(F35-F$6)^3</f>
        <v>0.132200258007157</v>
      </c>
      <c r="U35" s="44" t="n">
        <f aca="false">(G35-G$6)^3</f>
        <v>0.00518500697902545</v>
      </c>
      <c r="V35" s="44" t="n">
        <f aca="false">(H35-H$6)^3</f>
        <v>0.0267136964375332</v>
      </c>
      <c r="W35" s="44" t="n">
        <f aca="false">(I35-I$6)^3</f>
        <v>0.3550095017136</v>
      </c>
      <c r="X35" s="44" t="n">
        <f aca="false">(J35-J$6)^3</f>
        <v>0.0743393279965792</v>
      </c>
      <c r="Y35" s="44" t="n">
        <f aca="false">(K35-K$6)^3</f>
        <v>0.0432305024836607</v>
      </c>
      <c r="Z35" s="44" t="n">
        <f aca="false">(L35-L$6)^3</f>
        <v>0.0207065614583313</v>
      </c>
      <c r="AA35" s="44" t="n">
        <f aca="false">(M35-M$6)^3</f>
        <v>0.0106206588196376</v>
      </c>
      <c r="AB35" s="44" t="n">
        <f aca="false">(N35-N$6)^3</f>
        <v>79.70885310125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94925</v>
      </c>
      <c r="C36" s="48" t="n">
        <f aca="false">'DATOS MENSUALES'!E703</f>
        <v>0.58144</v>
      </c>
      <c r="D36" s="48" t="n">
        <f aca="false">'DATOS MENSUALES'!E704</f>
        <v>0.493545</v>
      </c>
      <c r="E36" s="48" t="n">
        <f aca="false">'DATOS MENSUALES'!E705</f>
        <v>0.440977</v>
      </c>
      <c r="F36" s="48" t="n">
        <f aca="false">'DATOS MENSUALES'!E706</f>
        <v>0.389312</v>
      </c>
      <c r="G36" s="48" t="n">
        <f aca="false">'DATOS MENSUALES'!E707</f>
        <v>0.356448</v>
      </c>
      <c r="H36" s="48" t="n">
        <f aca="false">'DATOS MENSUALES'!E708</f>
        <v>0.345103</v>
      </c>
      <c r="I36" s="48" t="n">
        <f aca="false">'DATOS MENSUALES'!E709</f>
        <v>0.358342</v>
      </c>
      <c r="J36" s="48" t="n">
        <f aca="false">'DATOS MENSUALES'!E710</f>
        <v>0.32864</v>
      </c>
      <c r="K36" s="48" t="n">
        <f aca="false">'DATOS MENSUALES'!E711</f>
        <v>0.298422</v>
      </c>
      <c r="L36" s="48" t="n">
        <f aca="false">'DATOS MENSUALES'!E712</f>
        <v>0.270282</v>
      </c>
      <c r="M36" s="48" t="n">
        <f aca="false">'DATOS MENSUALES'!E713</f>
        <v>0.278055</v>
      </c>
      <c r="N36" s="48" t="n">
        <f aca="false">SUM(B36:M36)</f>
        <v>4.835491</v>
      </c>
      <c r="O36" s="49"/>
      <c r="P36" s="44" t="n">
        <f aca="false">(B36-B$6)^3</f>
        <v>2.03289650071529E-005</v>
      </c>
      <c r="Q36" s="44" t="n">
        <f aca="false">(C36-C$6)^3</f>
        <v>-0.00541597372890206</v>
      </c>
      <c r="R36" s="44" t="n">
        <f aca="false">(D36-D$6)^3</f>
        <v>-0.66629856940264</v>
      </c>
      <c r="S36" s="44" t="n">
        <f aca="false">(E36-E$6)^3</f>
        <v>-1.52147264480511</v>
      </c>
      <c r="T36" s="44" t="n">
        <f aca="false">(F36-F$6)^3</f>
        <v>-0.542081613208988</v>
      </c>
      <c r="U36" s="44" t="n">
        <f aca="false">(G36-G$6)^3</f>
        <v>-0.842802238712537</v>
      </c>
      <c r="V36" s="44" t="n">
        <f aca="false">(H36-H$6)^3</f>
        <v>-0.46151206000994</v>
      </c>
      <c r="W36" s="44" t="n">
        <f aca="false">(I36-I$6)^3</f>
        <v>-0.366770801163082</v>
      </c>
      <c r="X36" s="44" t="n">
        <f aca="false">(J36-J$6)^3</f>
        <v>-0.294671208032149</v>
      </c>
      <c r="Y36" s="44" t="n">
        <f aca="false">(K36-K$6)^3</f>
        <v>-0.145256435671962</v>
      </c>
      <c r="Z36" s="44" t="n">
        <f aca="false">(L36-L$6)^3</f>
        <v>-0.0812196707214129</v>
      </c>
      <c r="AA36" s="44" t="n">
        <f aca="false">(M36-M$6)^3</f>
        <v>-0.0356182585097736</v>
      </c>
      <c r="AB36" s="44" t="n">
        <f aca="false">(N36-N$6)^3</f>
        <v>-400.91063648473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74664</v>
      </c>
      <c r="C37" s="48" t="n">
        <f aca="false">'DATOS MENSUALES'!E715</f>
        <v>0.497425</v>
      </c>
      <c r="D37" s="48" t="n">
        <f aca="false">'DATOS MENSUALES'!E716</f>
        <v>0.470242</v>
      </c>
      <c r="E37" s="48" t="n">
        <f aca="false">'DATOS MENSUALES'!E717</f>
        <v>0.439176</v>
      </c>
      <c r="F37" s="48" t="n">
        <f aca="false">'DATOS MENSUALES'!E718</f>
        <v>0.395326</v>
      </c>
      <c r="G37" s="48" t="n">
        <f aca="false">'DATOS MENSUALES'!E719</f>
        <v>0.366606</v>
      </c>
      <c r="H37" s="48" t="n">
        <f aca="false">'DATOS MENSUALES'!E720</f>
        <v>0.696164</v>
      </c>
      <c r="I37" s="48" t="n">
        <f aca="false">'DATOS MENSUALES'!E721</f>
        <v>0.89427</v>
      </c>
      <c r="J37" s="48" t="n">
        <f aca="false">'DATOS MENSUALES'!E722</f>
        <v>0.843684</v>
      </c>
      <c r="K37" s="48" t="n">
        <f aca="false">'DATOS MENSUALES'!E723</f>
        <v>0.705312</v>
      </c>
      <c r="L37" s="48" t="n">
        <f aca="false">'DATOS MENSUALES'!E724</f>
        <v>0.593845</v>
      </c>
      <c r="M37" s="48" t="n">
        <f aca="false">'DATOS MENSUALES'!E725</f>
        <v>0.5054</v>
      </c>
      <c r="N37" s="48" t="n">
        <f aca="false">SUM(B37:M37)</f>
        <v>6.982114</v>
      </c>
      <c r="O37" s="49"/>
      <c r="P37" s="44" t="n">
        <f aca="false">(B37-B$6)^3</f>
        <v>-0.000803547924617817</v>
      </c>
      <c r="Q37" s="44" t="n">
        <f aca="false">(C37-C$6)^3</f>
        <v>-0.0175008451756579</v>
      </c>
      <c r="R37" s="44" t="n">
        <f aca="false">(D37-D$6)^3</f>
        <v>-0.721065014338278</v>
      </c>
      <c r="S37" s="44" t="n">
        <f aca="false">(E37-E$6)^3</f>
        <v>-1.52863118184078</v>
      </c>
      <c r="T37" s="44" t="n">
        <f aca="false">(F37-F$6)^3</f>
        <v>-0.530175027009744</v>
      </c>
      <c r="U37" s="44" t="n">
        <f aca="false">(G37-G$6)^3</f>
        <v>-0.815903338938107</v>
      </c>
      <c r="V37" s="44" t="n">
        <f aca="false">(H37-H$6)^3</f>
        <v>-0.0750063071863454</v>
      </c>
      <c r="W37" s="44" t="n">
        <f aca="false">(I37-I$6)^3</f>
        <v>-0.00582061632246275</v>
      </c>
      <c r="X37" s="44" t="n">
        <f aca="false">(J37-J$6)^3</f>
        <v>-0.00340218168595279</v>
      </c>
      <c r="Y37" s="44" t="n">
        <f aca="false">(K37-K$6)^3</f>
        <v>-0.0016757583804468</v>
      </c>
      <c r="Z37" s="44" t="n">
        <f aca="false">(L37-L$6)^3</f>
        <v>-0.00131302783815015</v>
      </c>
      <c r="AA37" s="44" t="n">
        <f aca="false">(M37-M$6)^3</f>
        <v>-0.00105114171487503</v>
      </c>
      <c r="AB37" s="44" t="n">
        <f aca="false">(N37-N$6)^3</f>
        <v>-142.8118545958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49049</v>
      </c>
      <c r="C38" s="48" t="n">
        <f aca="false">'DATOS MENSUALES'!E727</f>
        <v>0.725058</v>
      </c>
      <c r="D38" s="48" t="n">
        <f aca="false">'DATOS MENSUALES'!E728</f>
        <v>4.255812</v>
      </c>
      <c r="E38" s="48" t="n">
        <f aca="false">'DATOS MENSUALES'!E729</f>
        <v>5.547855</v>
      </c>
      <c r="F38" s="48" t="n">
        <f aca="false">'DATOS MENSUALES'!E730</f>
        <v>3.298326</v>
      </c>
      <c r="G38" s="48" t="n">
        <f aca="false">'DATOS MENSUALES'!E731</f>
        <v>8.55036</v>
      </c>
      <c r="H38" s="48" t="n">
        <f aca="false">'DATOS MENSUALES'!E732</f>
        <v>3.795554</v>
      </c>
      <c r="I38" s="48" t="n">
        <f aca="false">'DATOS MENSUALES'!E733</f>
        <v>3.12232</v>
      </c>
      <c r="J38" s="48" t="n">
        <f aca="false">'DATOS MENSUALES'!E734</f>
        <v>2.567432</v>
      </c>
      <c r="K38" s="48" t="n">
        <f aca="false">'DATOS MENSUALES'!E735</f>
        <v>2.092356</v>
      </c>
      <c r="L38" s="48" t="n">
        <f aca="false">'DATOS MENSUALES'!E736</f>
        <v>1.723414</v>
      </c>
      <c r="M38" s="48" t="n">
        <f aca="false">'DATOS MENSUALES'!E737</f>
        <v>1.41512</v>
      </c>
      <c r="N38" s="48" t="n">
        <f aca="false">SUM(B38:M38)</f>
        <v>37.542656</v>
      </c>
      <c r="O38" s="49"/>
      <c r="P38" s="44" t="n">
        <f aca="false">(B38-B$6)^3</f>
        <v>-0.0104436897330374</v>
      </c>
      <c r="Q38" s="44" t="n">
        <f aca="false">(C38-C$6)^3</f>
        <v>-3.27553591642853E-005</v>
      </c>
      <c r="R38" s="44" t="n">
        <f aca="false">(D38-D$6)^3</f>
        <v>24.1086992769596</v>
      </c>
      <c r="S38" s="44" t="n">
        <f aca="false">(E38-E$6)^3</f>
        <v>61.9453036636402</v>
      </c>
      <c r="T38" s="44" t="n">
        <f aca="false">(F38-F$6)^3</f>
        <v>9.17716032909823</v>
      </c>
      <c r="U38" s="44" t="n">
        <f aca="false">(G38-G$6)^3</f>
        <v>380.971720102135</v>
      </c>
      <c r="V38" s="44" t="n">
        <f aca="false">(H38-H$6)^3</f>
        <v>19.1984952730494</v>
      </c>
      <c r="W38" s="44" t="n">
        <f aca="false">(I38-I$6)^3</f>
        <v>8.59203852984433</v>
      </c>
      <c r="X38" s="44" t="n">
        <f aca="false">(J38-J$6)^3</f>
        <v>3.89469129173504</v>
      </c>
      <c r="Y38" s="44" t="n">
        <f aca="false">(K38-K$6)^3</f>
        <v>2.04000265995902</v>
      </c>
      <c r="Z38" s="44" t="n">
        <f aca="false">(L38-L$6)^3</f>
        <v>1.06141509308522</v>
      </c>
      <c r="AA38" s="44" t="n">
        <f aca="false">(M38-M$6)^3</f>
        <v>0.527599390677472</v>
      </c>
      <c r="AB38" s="44" t="n">
        <f aca="false">(N38-N$6)^3</f>
        <v>16258.719919610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66032</v>
      </c>
      <c r="C39" s="48" t="n">
        <f aca="false">'DATOS MENSUALES'!E739</f>
        <v>0.980476</v>
      </c>
      <c r="D39" s="48" t="n">
        <f aca="false">'DATOS MENSUALES'!E740</f>
        <v>0.816544</v>
      </c>
      <c r="E39" s="48" t="n">
        <f aca="false">'DATOS MENSUALES'!E741</f>
        <v>0.710358</v>
      </c>
      <c r="F39" s="48" t="n">
        <f aca="false">'DATOS MENSUALES'!E742</f>
        <v>0.61887</v>
      </c>
      <c r="G39" s="48" t="n">
        <f aca="false">'DATOS MENSUALES'!E743</f>
        <v>0.580668</v>
      </c>
      <c r="H39" s="48" t="n">
        <f aca="false">'DATOS MENSUALES'!E744</f>
        <v>0.547708</v>
      </c>
      <c r="I39" s="48" t="n">
        <f aca="false">'DATOS MENSUALES'!E745</f>
        <v>0.484992</v>
      </c>
      <c r="J39" s="48" t="n">
        <f aca="false">'DATOS MENSUALES'!E746</f>
        <v>0.432117</v>
      </c>
      <c r="K39" s="48" t="n">
        <f aca="false">'DATOS MENSUALES'!E747</f>
        <v>0.384104</v>
      </c>
      <c r="L39" s="48" t="n">
        <f aca="false">'DATOS MENSUALES'!E748</f>
        <v>0.346062</v>
      </c>
      <c r="M39" s="48" t="n">
        <f aca="false">'DATOS MENSUALES'!E749</f>
        <v>0.330251</v>
      </c>
      <c r="N39" s="48" t="n">
        <f aca="false">SUM(B39:M39)</f>
        <v>7.398182</v>
      </c>
      <c r="O39" s="49"/>
      <c r="P39" s="44" t="n">
        <f aca="false">(B39-B$6)^3</f>
        <v>0.123803234006465</v>
      </c>
      <c r="Q39" s="44" t="n">
        <f aca="false">(C39-C$6)^3</f>
        <v>0.0111526604064529</v>
      </c>
      <c r="R39" s="44" t="n">
        <f aca="false">(D39-D$6)^3</f>
        <v>-0.166757035406755</v>
      </c>
      <c r="S39" s="44" t="n">
        <f aca="false">(E39-E$6)^3</f>
        <v>-0.683261534610086</v>
      </c>
      <c r="T39" s="44" t="n">
        <f aca="false">(F39-F$6)^3</f>
        <v>-0.201036759561842</v>
      </c>
      <c r="U39" s="44" t="n">
        <f aca="false">(G39-G$6)^3</f>
        <v>-0.373818809872208</v>
      </c>
      <c r="V39" s="44" t="n">
        <f aca="false">(H39-H$6)^3</f>
        <v>-0.185372552750704</v>
      </c>
      <c r="W39" s="44" t="n">
        <f aca="false">(I39-I$6)^3</f>
        <v>-0.204503877393482</v>
      </c>
      <c r="X39" s="44" t="n">
        <f aca="false">(J39-J$6)^3</f>
        <v>-0.177474591733285</v>
      </c>
      <c r="Y39" s="44" t="n">
        <f aca="false">(K39-K$6)^3</f>
        <v>-0.0851760477551624</v>
      </c>
      <c r="Z39" s="44" t="n">
        <f aca="false">(L39-L$6)^3</f>
        <v>-0.0456085993060105</v>
      </c>
      <c r="AA39" s="44" t="n">
        <f aca="false">(M39-M$6)^3</f>
        <v>-0.0212137818251503</v>
      </c>
      <c r="AB39" s="44" t="n">
        <f aca="false">(N39-N$6)^3</f>
        <v>-111.3512248434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51513</v>
      </c>
      <c r="C40" s="48" t="n">
        <f aca="false">'DATOS MENSUALES'!E751</f>
        <v>0.430641</v>
      </c>
      <c r="D40" s="48" t="n">
        <f aca="false">'DATOS MENSUALES'!E752</f>
        <v>2.141716</v>
      </c>
      <c r="E40" s="48" t="n">
        <f aca="false">'DATOS MENSUALES'!E753</f>
        <v>2.569142</v>
      </c>
      <c r="F40" s="48" t="n">
        <f aca="false">'DATOS MENSUALES'!E754</f>
        <v>4.018742</v>
      </c>
      <c r="G40" s="48" t="n">
        <f aca="false">'DATOS MENSUALES'!E755</f>
        <v>2.5825</v>
      </c>
      <c r="H40" s="48" t="n">
        <f aca="false">'DATOS MENSUALES'!E756</f>
        <v>2.625574</v>
      </c>
      <c r="I40" s="48" t="n">
        <f aca="false">'DATOS MENSUALES'!E757</f>
        <v>2.326883</v>
      </c>
      <c r="J40" s="48" t="n">
        <f aca="false">'DATOS MENSUALES'!E758</f>
        <v>1.917993</v>
      </c>
      <c r="K40" s="48" t="n">
        <f aca="false">'DATOS MENSUALES'!E759</f>
        <v>1.585056</v>
      </c>
      <c r="L40" s="48" t="n">
        <f aca="false">'DATOS MENSUALES'!E760</f>
        <v>1.31352</v>
      </c>
      <c r="M40" s="48" t="n">
        <f aca="false">'DATOS MENSUALES'!E761</f>
        <v>1.089137</v>
      </c>
      <c r="N40" s="48" t="n">
        <f aca="false">SUM(B40:M40)</f>
        <v>22.952417</v>
      </c>
      <c r="O40" s="49"/>
      <c r="P40" s="44" t="n">
        <f aca="false">(B40-B$6)^3</f>
        <v>-0.0315904001599701</v>
      </c>
      <c r="Q40" s="44" t="n">
        <f aca="false">(C40-C$6)^3</f>
        <v>-0.0347777819698239</v>
      </c>
      <c r="R40" s="44" t="n">
        <f aca="false">(D40-D$6)^3</f>
        <v>0.465036475587397</v>
      </c>
      <c r="S40" s="44" t="n">
        <f aca="false">(E40-E$6)^3</f>
        <v>0.935482628570482</v>
      </c>
      <c r="T40" s="44" t="n">
        <f aca="false">(F40-F$6)^3</f>
        <v>22.2843472118873</v>
      </c>
      <c r="U40" s="44" t="n">
        <f aca="false">(G40-G$6)^3</f>
        <v>2.10436177056487</v>
      </c>
      <c r="V40" s="44" t="n">
        <f aca="false">(H40-H$6)^3</f>
        <v>3.42711846327153</v>
      </c>
      <c r="W40" s="44" t="n">
        <f aca="false">(I40-I$6)^3</f>
        <v>1.96595074910566</v>
      </c>
      <c r="X40" s="44" t="n">
        <f aca="false">(J40-J$6)^3</f>
        <v>0.788651829398493</v>
      </c>
      <c r="Y40" s="44" t="n">
        <f aca="false">(K40-K$6)^3</f>
        <v>0.44065147877186</v>
      </c>
      <c r="Z40" s="44" t="n">
        <f aca="false">(L40-L$6)^3</f>
        <v>0.227173444373508</v>
      </c>
      <c r="AA40" s="44" t="n">
        <f aca="false">(M40-M$6)^3</f>
        <v>0.11202236691229</v>
      </c>
      <c r="AB40" s="44" t="n">
        <f aca="false">(N40-N$6)^3</f>
        <v>1239.9671660862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41551</v>
      </c>
      <c r="C41" s="48" t="n">
        <f aca="false">'DATOS MENSUALES'!E763</f>
        <v>1.348482</v>
      </c>
      <c r="D41" s="48" t="n">
        <f aca="false">'DATOS MENSUALES'!E764</f>
        <v>1.25769</v>
      </c>
      <c r="E41" s="48" t="n">
        <f aca="false">'DATOS MENSUALES'!E765</f>
        <v>1.164996</v>
      </c>
      <c r="F41" s="48" t="n">
        <f aca="false">'DATOS MENSUALES'!E766</f>
        <v>1.087065</v>
      </c>
      <c r="G41" s="48" t="n">
        <f aca="false">'DATOS MENSUALES'!E767</f>
        <v>1.158409</v>
      </c>
      <c r="H41" s="48" t="n">
        <f aca="false">'DATOS MENSUALES'!E768</f>
        <v>1.04832</v>
      </c>
      <c r="I41" s="48" t="n">
        <f aca="false">'DATOS MENSUALES'!E769</f>
        <v>0.90138</v>
      </c>
      <c r="J41" s="48" t="n">
        <f aca="false">'DATOS MENSUALES'!E770</f>
        <v>0.770735</v>
      </c>
      <c r="K41" s="48" t="n">
        <f aca="false">'DATOS MENSUALES'!E771</f>
        <v>0.652224</v>
      </c>
      <c r="L41" s="48" t="n">
        <f aca="false">'DATOS MENSUALES'!E772</f>
        <v>0.5679</v>
      </c>
      <c r="M41" s="48" t="n">
        <f aca="false">'DATOS MENSUALES'!E773</f>
        <v>0.488097</v>
      </c>
      <c r="N41" s="48" t="n">
        <f aca="false">SUM(B41:M41)</f>
        <v>12.486849</v>
      </c>
      <c r="O41" s="49"/>
      <c r="P41" s="44" t="n">
        <f aca="false">(B41-B$6)^3</f>
        <v>2.59347832324916</v>
      </c>
      <c r="Q41" s="44" t="n">
        <f aca="false">(C41-C$6)^3</f>
        <v>0.206873993747801</v>
      </c>
      <c r="R41" s="44" t="n">
        <f aca="false">(D41-D$6)^3</f>
        <v>-0.00130484317491531</v>
      </c>
      <c r="S41" s="44" t="n">
        <f aca="false">(E41-E$6)^3</f>
        <v>-0.0773804532411903</v>
      </c>
      <c r="T41" s="44" t="n">
        <f aca="false">(F41-F$6)^3</f>
        <v>-0.00162709796538093</v>
      </c>
      <c r="U41" s="44" t="n">
        <f aca="false">(G41-G$6)^3</f>
        <v>-0.00290131378780394</v>
      </c>
      <c r="V41" s="44" t="n">
        <f aca="false">(H41-H$6)^3</f>
        <v>-0.000336749024209814</v>
      </c>
      <c r="W41" s="44" t="n">
        <f aca="false">(I41-I$6)^3</f>
        <v>-0.00515734486142529</v>
      </c>
      <c r="X41" s="44" t="n">
        <f aca="false">(J41-J$6)^3</f>
        <v>-0.0111419565414242</v>
      </c>
      <c r="Y41" s="44" t="n">
        <f aca="false">(K41-K$6)^3</f>
        <v>-0.00507659176071282</v>
      </c>
      <c r="Z41" s="44" t="n">
        <f aca="false">(L41-L$6)^3</f>
        <v>-0.00248493172330181</v>
      </c>
      <c r="AA41" s="44" t="n">
        <f aca="false">(M41-M$6)^3</f>
        <v>-0.00168428661512254</v>
      </c>
      <c r="AB41" s="44" t="n">
        <f aca="false">(N41-N$6)^3</f>
        <v>0.021417295605305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55364</v>
      </c>
      <c r="C42" s="48" t="n">
        <f aca="false">'DATOS MENSUALES'!E775</f>
        <v>0.42993</v>
      </c>
      <c r="D42" s="48" t="n">
        <f aca="false">'DATOS MENSUALES'!E776</f>
        <v>0.41217</v>
      </c>
      <c r="E42" s="48" t="n">
        <f aca="false">'DATOS MENSUALES'!E777</f>
        <v>0.394212</v>
      </c>
      <c r="F42" s="48" t="n">
        <f aca="false">'DATOS MENSUALES'!E778</f>
        <v>0.35392</v>
      </c>
      <c r="G42" s="48" t="n">
        <f aca="false">'DATOS MENSUALES'!E779</f>
        <v>0.342448</v>
      </c>
      <c r="H42" s="48" t="n">
        <f aca="false">'DATOS MENSUALES'!E780</f>
        <v>0.370148</v>
      </c>
      <c r="I42" s="48" t="n">
        <f aca="false">'DATOS MENSUALES'!E781</f>
        <v>0.370881</v>
      </c>
      <c r="J42" s="48" t="n">
        <f aca="false">'DATOS MENSUALES'!E782</f>
        <v>0.336224</v>
      </c>
      <c r="K42" s="48" t="n">
        <f aca="false">'DATOS MENSUALES'!E783</f>
        <v>0.305525</v>
      </c>
      <c r="L42" s="48" t="n">
        <f aca="false">'DATOS MENSUALES'!E784</f>
        <v>0.275443</v>
      </c>
      <c r="M42" s="48" t="n">
        <f aca="false">'DATOS MENSUALES'!E785</f>
        <v>0.245119</v>
      </c>
      <c r="N42" s="48" t="n">
        <f aca="false">SUM(B42:M42)</f>
        <v>4.291384</v>
      </c>
      <c r="O42" s="49"/>
      <c r="P42" s="44" t="n">
        <f aca="false">(B42-B$6)^3</f>
        <v>-0.00956441785401061</v>
      </c>
      <c r="Q42" s="44" t="n">
        <f aca="false">(C42-C$6)^3</f>
        <v>-0.0350055386318141</v>
      </c>
      <c r="R42" s="44" t="n">
        <f aca="false">(D42-D$6)^3</f>
        <v>-0.870422153322034</v>
      </c>
      <c r="S42" s="44" t="n">
        <f aca="false">(E42-E$6)^3</f>
        <v>-1.71470967746091</v>
      </c>
      <c r="T42" s="44" t="n">
        <f aca="false">(F42-F$6)^3</f>
        <v>-0.615778784204259</v>
      </c>
      <c r="U42" s="44" t="n">
        <f aca="false">(G42-G$6)^3</f>
        <v>-0.880834660795004</v>
      </c>
      <c r="V42" s="44" t="n">
        <f aca="false">(H42-H$6)^3</f>
        <v>-0.418079698029948</v>
      </c>
      <c r="W42" s="44" t="n">
        <f aca="false">(I42-I$6)^3</f>
        <v>-0.347832072255204</v>
      </c>
      <c r="X42" s="44" t="n">
        <f aca="false">(J42-J$6)^3</f>
        <v>-0.2847106031302</v>
      </c>
      <c r="Y42" s="44" t="n">
        <f aca="false">(K42-K$6)^3</f>
        <v>-0.13944738566046</v>
      </c>
      <c r="Z42" s="44" t="n">
        <f aca="false">(L42-L$6)^3</f>
        <v>-0.0783503660022963</v>
      </c>
      <c r="AA42" s="44" t="n">
        <f aca="false">(M42-M$6)^3</f>
        <v>-0.047421206734601</v>
      </c>
      <c r="AB42" s="44" t="n">
        <f aca="false">(N42-N$6)^3</f>
        <v>-496.37114328152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41674</v>
      </c>
      <c r="C43" s="48" t="n">
        <f aca="false">'DATOS MENSUALES'!E787</f>
        <v>0.577996</v>
      </c>
      <c r="D43" s="48" t="n">
        <f aca="false">'DATOS MENSUALES'!E788</f>
        <v>0.51742</v>
      </c>
      <c r="E43" s="48" t="n">
        <f aca="false">'DATOS MENSUALES'!E789</f>
        <v>0.47481</v>
      </c>
      <c r="F43" s="48" t="n">
        <f aca="false">'DATOS MENSUALES'!E790</f>
        <v>0.487426</v>
      </c>
      <c r="G43" s="48" t="n">
        <f aca="false">'DATOS MENSUALES'!E791</f>
        <v>0.613228</v>
      </c>
      <c r="H43" s="48" t="n">
        <f aca="false">'DATOS MENSUALES'!E792</f>
        <v>0.686136</v>
      </c>
      <c r="I43" s="48" t="n">
        <f aca="false">'DATOS MENSUALES'!E793</f>
        <v>0.626696</v>
      </c>
      <c r="J43" s="48" t="n">
        <f aca="false">'DATOS MENSUALES'!E794</f>
        <v>0.539103</v>
      </c>
      <c r="K43" s="48" t="n">
        <f aca="false">'DATOS MENSUALES'!E795</f>
        <v>0.47956</v>
      </c>
      <c r="L43" s="48" t="n">
        <f aca="false">'DATOS MENSUALES'!E796</f>
        <v>0.424536</v>
      </c>
      <c r="M43" s="48" t="n">
        <f aca="false">'DATOS MENSUALES'!E797</f>
        <v>0.371616</v>
      </c>
      <c r="N43" s="48" t="n">
        <f aca="false">SUM(B43:M43)</f>
        <v>7.240201</v>
      </c>
      <c r="O43" s="49"/>
      <c r="P43" s="44" t="n">
        <f aca="false">(B43-B$6)^3</f>
        <v>0.463758859908823</v>
      </c>
      <c r="Q43" s="44" t="n">
        <f aca="false">(C43-C$6)^3</f>
        <v>-0.00574090484236618</v>
      </c>
      <c r="R43" s="44" t="n">
        <f aca="false">(D43-D$6)^3</f>
        <v>-0.613138565834432</v>
      </c>
      <c r="S43" s="44" t="n">
        <f aca="false">(E43-E$6)^3</f>
        <v>-1.3911159617361</v>
      </c>
      <c r="T43" s="44" t="n">
        <f aca="false">(F43-F$6)^3</f>
        <v>-0.368997249219535</v>
      </c>
      <c r="U43" s="44" t="n">
        <f aca="false">(G43-G$6)^3</f>
        <v>-0.325386464354887</v>
      </c>
      <c r="V43" s="44" t="n">
        <f aca="false">(H43-H$6)^3</f>
        <v>-0.0804851224130416</v>
      </c>
      <c r="W43" s="44" t="n">
        <f aca="false">(I43-I$6)^3</f>
        <v>-0.0895887257907525</v>
      </c>
      <c r="X43" s="44" t="n">
        <f aca="false">(J43-J$6)^3</f>
        <v>-0.0941855782625317</v>
      </c>
      <c r="Y43" s="44" t="n">
        <f aca="false">(K43-K$6)^3</f>
        <v>-0.0408961378478557</v>
      </c>
      <c r="Z43" s="44" t="n">
        <f aca="false">(L43-L$6)^3</f>
        <v>-0.021673685526401</v>
      </c>
      <c r="AA43" s="44" t="n">
        <f aca="false">(M43-M$6)^3</f>
        <v>-0.0130543115405179</v>
      </c>
      <c r="AB43" s="44" t="n">
        <f aca="false">(N43-N$6)^3</f>
        <v>-122.6849494363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08146921833356</v>
      </c>
      <c r="Q44" s="50" t="n">
        <f aca="false">SUM(Q18:Q43)</f>
        <v>6.5657055896795</v>
      </c>
      <c r="R44" s="50" t="n">
        <f aca="false">SUM(R18:R43)</f>
        <v>302.956449593045</v>
      </c>
      <c r="S44" s="50" t="n">
        <f aca="false">SUM(S18:S43)</f>
        <v>1676.54386078831</v>
      </c>
      <c r="T44" s="50" t="n">
        <f aca="false">SUM(T18:T43)</f>
        <v>50.6779235894381</v>
      </c>
      <c r="U44" s="50" t="n">
        <f aca="false">SUM(U18:U43)</f>
        <v>394.85579444287</v>
      </c>
      <c r="V44" s="50" t="n">
        <f aca="false">SUM(V18:V43)</f>
        <v>29.3768062012483</v>
      </c>
      <c r="W44" s="50" t="n">
        <f aca="false">SUM(W18:W43)</f>
        <v>16.7740178799675</v>
      </c>
      <c r="X44" s="50" t="n">
        <f aca="false">SUM(X18:X43)</f>
        <v>16.4307632066856</v>
      </c>
      <c r="Y44" s="50" t="n">
        <f aca="false">SUM(Y18:Y43)</f>
        <v>5.698636876739</v>
      </c>
      <c r="Z44" s="50" t="n">
        <f aca="false">SUM(Z18:Z43)</f>
        <v>3.01827743060593</v>
      </c>
      <c r="AA44" s="50" t="n">
        <f aca="false">SUM(AA18:AA43)</f>
        <v>1.49560149811066</v>
      </c>
      <c r="AB44" s="50" t="n">
        <f aca="false">SUM(AB18:AB43)</f>
        <v>37401.581966035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14Z</dcterms:modified>
  <cp:revision>0</cp:revision>
  <dc:subject/>
  <dc:title/>
</cp:coreProperties>
</file>