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Valderaduey desde confluencia con arroyo Vallehondo hasta fin de tramo piscícola en Becilla de Valderaduey, y arroyo Vallehondo y afluente (S/N)</t>
  </si>
  <si>
    <t xml:space="preserve">118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18 - Río Valderaduey desde confluencia con arroyo Vallehondo hasta fin de tramo piscícola en Becilla de Valderaduey, y arroyo Vallehondo y afluente (S/N)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095552</c:v>
                </c:pt>
                <c:pt idx="1">
                  <c:v>1.011436</c:v>
                </c:pt>
                <c:pt idx="2">
                  <c:v>0.902879</c:v>
                </c:pt>
                <c:pt idx="3">
                  <c:v>3.393642</c:v>
                </c:pt>
                <c:pt idx="4">
                  <c:v>3.552012</c:v>
                </c:pt>
                <c:pt idx="5">
                  <c:v>4.005256</c:v>
                </c:pt>
                <c:pt idx="6">
                  <c:v>3.837888</c:v>
                </c:pt>
                <c:pt idx="7">
                  <c:v>5.880456</c:v>
                </c:pt>
                <c:pt idx="8">
                  <c:v>3.007308</c:v>
                </c:pt>
                <c:pt idx="9">
                  <c:v>2.570716</c:v>
                </c:pt>
                <c:pt idx="10">
                  <c:v>2.108906</c:v>
                </c:pt>
                <c:pt idx="11">
                  <c:v>1.736852</c:v>
                </c:pt>
                <c:pt idx="12">
                  <c:v>1.439399</c:v>
                </c:pt>
                <c:pt idx="13">
                  <c:v>1.308687</c:v>
                </c:pt>
                <c:pt idx="14">
                  <c:v>1.1115</c:v>
                </c:pt>
                <c:pt idx="15">
                  <c:v>0.943644</c:v>
                </c:pt>
                <c:pt idx="16">
                  <c:v>0.82104</c:v>
                </c:pt>
                <c:pt idx="17">
                  <c:v>1.252968</c:v>
                </c:pt>
                <c:pt idx="18">
                  <c:v>1.817853</c:v>
                </c:pt>
                <c:pt idx="19">
                  <c:v>1.36641</c:v>
                </c:pt>
                <c:pt idx="20">
                  <c:v>1.100709</c:v>
                </c:pt>
                <c:pt idx="21">
                  <c:v>0.947063</c:v>
                </c:pt>
                <c:pt idx="22">
                  <c:v>0.834724</c:v>
                </c:pt>
                <c:pt idx="23">
                  <c:v>0.75284</c:v>
                </c:pt>
                <c:pt idx="24">
                  <c:v>0.695275</c:v>
                </c:pt>
                <c:pt idx="25">
                  <c:v>0.645813</c:v>
                </c:pt>
                <c:pt idx="26">
                  <c:v>0.83798</c:v>
                </c:pt>
                <c:pt idx="27">
                  <c:v>3.951134</c:v>
                </c:pt>
                <c:pt idx="28">
                  <c:v>1.3243</c:v>
                </c:pt>
                <c:pt idx="29">
                  <c:v>1.560966</c:v>
                </c:pt>
                <c:pt idx="30">
                  <c:v>1.880922</c:v>
                </c:pt>
                <c:pt idx="31">
                  <c:v>1.243638</c:v>
                </c:pt>
                <c:pt idx="32">
                  <c:v>1.042795</c:v>
                </c:pt>
                <c:pt idx="33">
                  <c:v>0.881844</c:v>
                </c:pt>
                <c:pt idx="34">
                  <c:v>0.775886</c:v>
                </c:pt>
                <c:pt idx="35">
                  <c:v>0.788928</c:v>
                </c:pt>
                <c:pt idx="36">
                  <c:v>1.031486</c:v>
                </c:pt>
                <c:pt idx="37">
                  <c:v>0.875886</c:v>
                </c:pt>
                <c:pt idx="38">
                  <c:v>0.950684</c:v>
                </c:pt>
                <c:pt idx="39">
                  <c:v>0.815043</c:v>
                </c:pt>
                <c:pt idx="40">
                  <c:v>0.764748</c:v>
                </c:pt>
                <c:pt idx="41">
                  <c:v>0.645592</c:v>
                </c:pt>
                <c:pt idx="42">
                  <c:v>1.036028</c:v>
                </c:pt>
                <c:pt idx="43">
                  <c:v>0.659332</c:v>
                </c:pt>
                <c:pt idx="44">
                  <c:v>0.594732</c:v>
                </c:pt>
                <c:pt idx="45">
                  <c:v>0.53352</c:v>
                </c:pt>
                <c:pt idx="46">
                  <c:v>0.497495</c:v>
                </c:pt>
                <c:pt idx="47">
                  <c:v>0.45895</c:v>
                </c:pt>
                <c:pt idx="48">
                  <c:v>0.4275</c:v>
                </c:pt>
                <c:pt idx="49">
                  <c:v>0.397764</c:v>
                </c:pt>
                <c:pt idx="50">
                  <c:v>0.459086</c:v>
                </c:pt>
                <c:pt idx="51">
                  <c:v>0.450771</c:v>
                </c:pt>
                <c:pt idx="52">
                  <c:v>0.53889</c:v>
                </c:pt>
                <c:pt idx="53">
                  <c:v>0.456832</c:v>
                </c:pt>
                <c:pt idx="54">
                  <c:v>0.43318</c:v>
                </c:pt>
                <c:pt idx="55">
                  <c:v>0.429664</c:v>
                </c:pt>
                <c:pt idx="56">
                  <c:v>0.36057</c:v>
                </c:pt>
                <c:pt idx="57">
                  <c:v>0.3424</c:v>
                </c:pt>
                <c:pt idx="58">
                  <c:v>0.321574</c:v>
                </c:pt>
                <c:pt idx="59">
                  <c:v>0.29412</c:v>
                </c:pt>
                <c:pt idx="60">
                  <c:v>0.270575</c:v>
                </c:pt>
                <c:pt idx="61">
                  <c:v>0.294636</c:v>
                </c:pt>
                <c:pt idx="62">
                  <c:v>0.986689</c:v>
                </c:pt>
                <c:pt idx="63">
                  <c:v>0.667095</c:v>
                </c:pt>
                <c:pt idx="64">
                  <c:v>0.671735</c:v>
                </c:pt>
                <c:pt idx="65">
                  <c:v>1.122723</c:v>
                </c:pt>
                <c:pt idx="66">
                  <c:v>4.208074</c:v>
                </c:pt>
                <c:pt idx="67">
                  <c:v>4.082025</c:v>
                </c:pt>
                <c:pt idx="68">
                  <c:v>2.163336</c:v>
                </c:pt>
                <c:pt idx="69">
                  <c:v>1.77736</c:v>
                </c:pt>
                <c:pt idx="70">
                  <c:v>1.490684</c:v>
                </c:pt>
                <c:pt idx="71">
                  <c:v>1.247935</c:v>
                </c:pt>
                <c:pt idx="72">
                  <c:v>1.03626</c:v>
                </c:pt>
                <c:pt idx="73">
                  <c:v>0.88236</c:v>
                </c:pt>
                <c:pt idx="74">
                  <c:v>0.973516</c:v>
                </c:pt>
                <c:pt idx="75">
                  <c:v>0.955306</c:v>
                </c:pt>
                <c:pt idx="76">
                  <c:v>8.217844</c:v>
                </c:pt>
                <c:pt idx="77">
                  <c:v>9.938715</c:v>
                </c:pt>
                <c:pt idx="78">
                  <c:v>3.364539</c:v>
                </c:pt>
                <c:pt idx="79">
                  <c:v>2.833434</c:v>
                </c:pt>
                <c:pt idx="80">
                  <c:v>2.255832</c:v>
                </c:pt>
                <c:pt idx="81">
                  <c:v>1.822327</c:v>
                </c:pt>
                <c:pt idx="82">
                  <c:v>1.524874</c:v>
                </c:pt>
                <c:pt idx="83">
                  <c:v>1.29465</c:v>
                </c:pt>
                <c:pt idx="84">
                  <c:v>1.09728</c:v>
                </c:pt>
                <c:pt idx="85">
                  <c:v>0.9261</c:v>
                </c:pt>
                <c:pt idx="86">
                  <c:v>0.898392</c:v>
                </c:pt>
                <c:pt idx="87">
                  <c:v>5.790316</c:v>
                </c:pt>
                <c:pt idx="88">
                  <c:v>1.815856</c:v>
                </c:pt>
                <c:pt idx="89">
                  <c:v>1.5554</c:v>
                </c:pt>
                <c:pt idx="90">
                  <c:v>1.645212</c:v>
                </c:pt>
                <c:pt idx="91">
                  <c:v>2.240472</c:v>
                </c:pt>
                <c:pt idx="92">
                  <c:v>1.384695</c:v>
                </c:pt>
                <c:pt idx="93">
                  <c:v>1.152203</c:v>
                </c:pt>
                <c:pt idx="94">
                  <c:v>0.977262</c:v>
                </c:pt>
                <c:pt idx="95">
                  <c:v>0.834236</c:v>
                </c:pt>
                <c:pt idx="96">
                  <c:v>0.711776</c:v>
                </c:pt>
                <c:pt idx="97">
                  <c:v>0.608582</c:v>
                </c:pt>
                <c:pt idx="98">
                  <c:v>1.247652</c:v>
                </c:pt>
                <c:pt idx="99">
                  <c:v>0.66807</c:v>
                </c:pt>
                <c:pt idx="100">
                  <c:v>0.590476</c:v>
                </c:pt>
                <c:pt idx="101">
                  <c:v>0.652848</c:v>
                </c:pt>
                <c:pt idx="102">
                  <c:v>0.545847</c:v>
                </c:pt>
                <c:pt idx="103">
                  <c:v>0.50126</c:v>
                </c:pt>
                <c:pt idx="104">
                  <c:v>0.4512</c:v>
                </c:pt>
                <c:pt idx="105">
                  <c:v>0.403324</c:v>
                </c:pt>
                <c:pt idx="106">
                  <c:v>0.383152</c:v>
                </c:pt>
                <c:pt idx="107">
                  <c:v>0.451962</c:v>
                </c:pt>
                <c:pt idx="108">
                  <c:v>0.427875</c:v>
                </c:pt>
                <c:pt idx="109">
                  <c:v>0.42681</c:v>
                </c:pt>
                <c:pt idx="110">
                  <c:v>0.78684</c:v>
                </c:pt>
                <c:pt idx="111">
                  <c:v>0.525142</c:v>
                </c:pt>
                <c:pt idx="112">
                  <c:v>1.699388</c:v>
                </c:pt>
                <c:pt idx="113">
                  <c:v>0.680379</c:v>
                </c:pt>
                <c:pt idx="114">
                  <c:v>0.58443</c:v>
                </c:pt>
                <c:pt idx="115">
                  <c:v>1.048344</c:v>
                </c:pt>
                <c:pt idx="116">
                  <c:v>0.769758</c:v>
                </c:pt>
                <c:pt idx="117">
                  <c:v>0.673543</c:v>
                </c:pt>
                <c:pt idx="118">
                  <c:v>0.588412</c:v>
                </c:pt>
                <c:pt idx="119">
                  <c:v>0.502299</c:v>
                </c:pt>
                <c:pt idx="120">
                  <c:v>0.437888</c:v>
                </c:pt>
                <c:pt idx="121">
                  <c:v>0.438216</c:v>
                </c:pt>
                <c:pt idx="122">
                  <c:v>0.569358</c:v>
                </c:pt>
                <c:pt idx="123">
                  <c:v>1.47082</c:v>
                </c:pt>
                <c:pt idx="124">
                  <c:v>4.46508</c:v>
                </c:pt>
                <c:pt idx="125">
                  <c:v>3.987522</c:v>
                </c:pt>
                <c:pt idx="126">
                  <c:v>1.823114</c:v>
                </c:pt>
                <c:pt idx="127">
                  <c:v>1.77546</c:v>
                </c:pt>
                <c:pt idx="128">
                  <c:v>1.358512</c:v>
                </c:pt>
                <c:pt idx="129">
                  <c:v>1.184688</c:v>
                </c:pt>
                <c:pt idx="130">
                  <c:v>0.988091</c:v>
                </c:pt>
                <c:pt idx="131">
                  <c:v>0.83106</c:v>
                </c:pt>
                <c:pt idx="132">
                  <c:v>0.713024</c:v>
                </c:pt>
                <c:pt idx="133">
                  <c:v>3.70251</c:v>
                </c:pt>
                <c:pt idx="134">
                  <c:v>1.379553</c:v>
                </c:pt>
                <c:pt idx="135">
                  <c:v>1.70786</c:v>
                </c:pt>
                <c:pt idx="136">
                  <c:v>1.11384</c:v>
                </c:pt>
                <c:pt idx="137">
                  <c:v>4.47118</c:v>
                </c:pt>
                <c:pt idx="138">
                  <c:v>2.482902</c:v>
                </c:pt>
                <c:pt idx="139">
                  <c:v>2.399262</c:v>
                </c:pt>
                <c:pt idx="140">
                  <c:v>1.4448</c:v>
                </c:pt>
                <c:pt idx="141">
                  <c:v>1.25304</c:v>
                </c:pt>
                <c:pt idx="142">
                  <c:v>1.080404</c:v>
                </c:pt>
                <c:pt idx="143">
                  <c:v>0.912873</c:v>
                </c:pt>
                <c:pt idx="144">
                  <c:v>1.17095</c:v>
                </c:pt>
                <c:pt idx="145">
                  <c:v>2.86479</c:v>
                </c:pt>
                <c:pt idx="146">
                  <c:v>3.728292</c:v>
                </c:pt>
                <c:pt idx="147">
                  <c:v>1.14609</c:v>
                </c:pt>
                <c:pt idx="148">
                  <c:v>1.473015</c:v>
                </c:pt>
                <c:pt idx="149">
                  <c:v>1.059488</c:v>
                </c:pt>
                <c:pt idx="150">
                  <c:v>1.857284</c:v>
                </c:pt>
                <c:pt idx="151">
                  <c:v>1.14234</c:v>
                </c:pt>
                <c:pt idx="152">
                  <c:v>1.660239</c:v>
                </c:pt>
                <c:pt idx="153">
                  <c:v>0.94392</c:v>
                </c:pt>
                <c:pt idx="154">
                  <c:v>0.817141</c:v>
                </c:pt>
                <c:pt idx="155">
                  <c:v>0.711568</c:v>
                </c:pt>
                <c:pt idx="156">
                  <c:v>0.698</c:v>
                </c:pt>
                <c:pt idx="157">
                  <c:v>0.636678</c:v>
                </c:pt>
                <c:pt idx="158">
                  <c:v>0.664424</c:v>
                </c:pt>
                <c:pt idx="159">
                  <c:v>0.639548</c:v>
                </c:pt>
                <c:pt idx="160">
                  <c:v>0.67962</c:v>
                </c:pt>
                <c:pt idx="161">
                  <c:v>1.14699</c:v>
                </c:pt>
                <c:pt idx="162">
                  <c:v>0.832762</c:v>
                </c:pt>
                <c:pt idx="163">
                  <c:v>0.833274</c:v>
                </c:pt>
                <c:pt idx="164">
                  <c:v>0.720987</c:v>
                </c:pt>
                <c:pt idx="165">
                  <c:v>0.629096</c:v>
                </c:pt>
                <c:pt idx="166">
                  <c:v>0.550137</c:v>
                </c:pt>
                <c:pt idx="167">
                  <c:v>0.481797</c:v>
                </c:pt>
                <c:pt idx="168">
                  <c:v>0.427875</c:v>
                </c:pt>
                <c:pt idx="169">
                  <c:v>0.831792</c:v>
                </c:pt>
                <c:pt idx="170">
                  <c:v>0.592352</c:v>
                </c:pt>
                <c:pt idx="171">
                  <c:v>3.9859</c:v>
                </c:pt>
                <c:pt idx="172">
                  <c:v>6.22449</c:v>
                </c:pt>
                <c:pt idx="173">
                  <c:v>2.592266</c:v>
                </c:pt>
                <c:pt idx="174">
                  <c:v>2.24908</c:v>
                </c:pt>
                <c:pt idx="175">
                  <c:v>1.713566</c:v>
                </c:pt>
                <c:pt idx="176">
                  <c:v>1.457325</c:v>
                </c:pt>
                <c:pt idx="177">
                  <c:v>1.244516</c:v>
                </c:pt>
                <c:pt idx="178">
                  <c:v>1.068288</c:v>
                </c:pt>
                <c:pt idx="179">
                  <c:v>0.902352</c:v>
                </c:pt>
                <c:pt idx="180">
                  <c:v>0.76995</c:v>
                </c:pt>
                <c:pt idx="181">
                  <c:v>1.646685</c:v>
                </c:pt>
                <c:pt idx="182">
                  <c:v>4.690469</c:v>
                </c:pt>
                <c:pt idx="183">
                  <c:v>7.072668</c:v>
                </c:pt>
                <c:pt idx="184">
                  <c:v>2.81907</c:v>
                </c:pt>
                <c:pt idx="185">
                  <c:v>13.403802</c:v>
                </c:pt>
                <c:pt idx="186">
                  <c:v>7.808814</c:v>
                </c:pt>
                <c:pt idx="187">
                  <c:v>5.0946</c:v>
                </c:pt>
                <c:pt idx="188">
                  <c:v>3.894225</c:v>
                </c:pt>
                <c:pt idx="189">
                  <c:v>3.155737</c:v>
                </c:pt>
                <c:pt idx="190">
                  <c:v>2.58552</c:v>
                </c:pt>
                <c:pt idx="191">
                  <c:v>2.126618</c:v>
                </c:pt>
                <c:pt idx="192">
                  <c:v>1.746598</c:v>
                </c:pt>
                <c:pt idx="193">
                  <c:v>1.445814</c:v>
                </c:pt>
                <c:pt idx="194">
                  <c:v>1.23689</c:v>
                </c:pt>
                <c:pt idx="195">
                  <c:v>1.018564</c:v>
                </c:pt>
                <c:pt idx="196">
                  <c:v>1.188144</c:v>
                </c:pt>
                <c:pt idx="197">
                  <c:v>0.978736</c:v>
                </c:pt>
                <c:pt idx="198">
                  <c:v>0.91025</c:v>
                </c:pt>
                <c:pt idx="199">
                  <c:v>0.789824</c:v>
                </c:pt>
                <c:pt idx="200">
                  <c:v>0.720841</c:v>
                </c:pt>
                <c:pt idx="201">
                  <c:v>0.673543</c:v>
                </c:pt>
                <c:pt idx="202">
                  <c:v>0.60534</c:v>
                </c:pt>
                <c:pt idx="203">
                  <c:v>0.52979</c:v>
                </c:pt>
                <c:pt idx="204">
                  <c:v>0.464848</c:v>
                </c:pt>
                <c:pt idx="205">
                  <c:v>0.4275</c:v>
                </c:pt>
                <c:pt idx="206">
                  <c:v>0.441375</c:v>
                </c:pt>
                <c:pt idx="207">
                  <c:v>0.878626</c:v>
                </c:pt>
                <c:pt idx="208">
                  <c:v>1.12448</c:v>
                </c:pt>
                <c:pt idx="209">
                  <c:v>3.037384</c:v>
                </c:pt>
                <c:pt idx="210">
                  <c:v>1.345328</c:v>
                </c:pt>
                <c:pt idx="211">
                  <c:v>2.372979</c:v>
                </c:pt>
                <c:pt idx="212">
                  <c:v>2.118942</c:v>
                </c:pt>
                <c:pt idx="213">
                  <c:v>1.213745</c:v>
                </c:pt>
                <c:pt idx="214">
                  <c:v>1.0257</c:v>
                </c:pt>
                <c:pt idx="215">
                  <c:v>0.875264</c:v>
                </c:pt>
                <c:pt idx="216">
                  <c:v>0.77179</c:v>
                </c:pt>
                <c:pt idx="217">
                  <c:v>0.680381</c:v>
                </c:pt>
                <c:pt idx="218">
                  <c:v>3.587704</c:v>
                </c:pt>
                <c:pt idx="219">
                  <c:v>1.825047</c:v>
                </c:pt>
                <c:pt idx="220">
                  <c:v>1.151171</c:v>
                </c:pt>
                <c:pt idx="221">
                  <c:v>2.326258</c:v>
                </c:pt>
                <c:pt idx="222">
                  <c:v>1.744288</c:v>
                </c:pt>
                <c:pt idx="223">
                  <c:v>1.60701</c:v>
                </c:pt>
                <c:pt idx="224">
                  <c:v>2.100262</c:v>
                </c:pt>
                <c:pt idx="225">
                  <c:v>1.218588</c:v>
                </c:pt>
                <c:pt idx="226">
                  <c:v>1.049633</c:v>
                </c:pt>
                <c:pt idx="227">
                  <c:v>1.005984</c:v>
                </c:pt>
                <c:pt idx="228">
                  <c:v>0.9835</c:v>
                </c:pt>
                <c:pt idx="229">
                  <c:v>1.801512</c:v>
                </c:pt>
                <c:pt idx="230">
                  <c:v>6.033711</c:v>
                </c:pt>
                <c:pt idx="231">
                  <c:v>4.786668</c:v>
                </c:pt>
                <c:pt idx="232">
                  <c:v>11.63982</c:v>
                </c:pt>
                <c:pt idx="233">
                  <c:v>6.65353</c:v>
                </c:pt>
                <c:pt idx="234">
                  <c:v>3.825476</c:v>
                </c:pt>
                <c:pt idx="235">
                  <c:v>3.965863</c:v>
                </c:pt>
                <c:pt idx="236">
                  <c:v>2.90615</c:v>
                </c:pt>
                <c:pt idx="237">
                  <c:v>2.376205</c:v>
                </c:pt>
                <c:pt idx="238">
                  <c:v>1.951678</c:v>
                </c:pt>
                <c:pt idx="239">
                  <c:v>1.61424</c:v>
                </c:pt>
                <c:pt idx="240">
                  <c:v>9.355506</c:v>
                </c:pt>
                <c:pt idx="241">
                  <c:v>7.189767</c:v>
                </c:pt>
                <c:pt idx="242">
                  <c:v>6.20048</c:v>
                </c:pt>
                <c:pt idx="243">
                  <c:v>5.201916</c:v>
                </c:pt>
                <c:pt idx="244">
                  <c:v>4.085596</c:v>
                </c:pt>
                <c:pt idx="245">
                  <c:v>3.05148</c:v>
                </c:pt>
                <c:pt idx="246">
                  <c:v>2.816085</c:v>
                </c:pt>
                <c:pt idx="247">
                  <c:v>3.166296</c:v>
                </c:pt>
                <c:pt idx="248">
                  <c:v>2.22009</c:v>
                </c:pt>
                <c:pt idx="249">
                  <c:v>1.869646</c:v>
                </c:pt>
                <c:pt idx="250">
                  <c:v>1.568862</c:v>
                </c:pt>
                <c:pt idx="251">
                  <c:v>1.379343</c:v>
                </c:pt>
                <c:pt idx="252">
                  <c:v>1.36125</c:v>
                </c:pt>
                <c:pt idx="253">
                  <c:v>5.64984</c:v>
                </c:pt>
                <c:pt idx="254">
                  <c:v>10.55116</c:v>
                </c:pt>
                <c:pt idx="255">
                  <c:v>13.982738</c:v>
                </c:pt>
                <c:pt idx="256">
                  <c:v>4.458188</c:v>
                </c:pt>
                <c:pt idx="257">
                  <c:v>14.757552</c:v>
                </c:pt>
                <c:pt idx="258">
                  <c:v>5.491427</c:v>
                </c:pt>
                <c:pt idx="259">
                  <c:v>4.422012</c:v>
                </c:pt>
                <c:pt idx="260">
                  <c:v>3.55576</c:v>
                </c:pt>
                <c:pt idx="261">
                  <c:v>2.898464</c:v>
                </c:pt>
                <c:pt idx="262">
                  <c:v>2.3926</c:v>
                </c:pt>
                <c:pt idx="263">
                  <c:v>1.98302</c:v>
                </c:pt>
                <c:pt idx="264">
                  <c:v>1.637701</c:v>
                </c:pt>
                <c:pt idx="265">
                  <c:v>1.37142</c:v>
                </c:pt>
                <c:pt idx="266">
                  <c:v>1.22688</c:v>
                </c:pt>
                <c:pt idx="267">
                  <c:v>5.227794</c:v>
                </c:pt>
                <c:pt idx="268">
                  <c:v>3.89092</c:v>
                </c:pt>
                <c:pt idx="269">
                  <c:v>3.234</c:v>
                </c:pt>
                <c:pt idx="270">
                  <c:v>3.86264</c:v>
                </c:pt>
                <c:pt idx="271">
                  <c:v>2.260576</c:v>
                </c:pt>
                <c:pt idx="272">
                  <c:v>2.018672</c:v>
                </c:pt>
                <c:pt idx="273">
                  <c:v>1.620132</c:v>
                </c:pt>
                <c:pt idx="274">
                  <c:v>1.353924</c:v>
                </c:pt>
                <c:pt idx="275">
                  <c:v>1.140944</c:v>
                </c:pt>
                <c:pt idx="276">
                  <c:v>0.96786</c:v>
                </c:pt>
                <c:pt idx="277">
                  <c:v>3.575139</c:v>
                </c:pt>
                <c:pt idx="278">
                  <c:v>4.5177</c:v>
                </c:pt>
                <c:pt idx="279">
                  <c:v>2.04048</c:v>
                </c:pt>
                <c:pt idx="280">
                  <c:v>12.470724</c:v>
                </c:pt>
                <c:pt idx="281">
                  <c:v>7.99664</c:v>
                </c:pt>
                <c:pt idx="282">
                  <c:v>4.283796</c:v>
                </c:pt>
                <c:pt idx="283">
                  <c:v>3.473455</c:v>
                </c:pt>
                <c:pt idx="284">
                  <c:v>2.957797</c:v>
                </c:pt>
                <c:pt idx="285">
                  <c:v>2.376205</c:v>
                </c:pt>
                <c:pt idx="286">
                  <c:v>1.955096</c:v>
                </c:pt>
                <c:pt idx="287">
                  <c:v>1.620132</c:v>
                </c:pt>
                <c:pt idx="288">
                  <c:v>1.35432</c:v>
                </c:pt>
                <c:pt idx="289">
                  <c:v>1.131358</c:v>
                </c:pt>
                <c:pt idx="290">
                  <c:v>0.964158</c:v>
                </c:pt>
                <c:pt idx="291">
                  <c:v>1.03376</c:v>
                </c:pt>
                <c:pt idx="292">
                  <c:v>0.927825</c:v>
                </c:pt>
                <c:pt idx="293">
                  <c:v>1.39956</c:v>
                </c:pt>
                <c:pt idx="294">
                  <c:v>0.975218</c:v>
                </c:pt>
                <c:pt idx="295">
                  <c:v>0.835212</c:v>
                </c:pt>
                <c:pt idx="296">
                  <c:v>0.711152</c:v>
                </c:pt>
                <c:pt idx="297">
                  <c:v>0.608226</c:v>
                </c:pt>
                <c:pt idx="298">
                  <c:v>0.526526</c:v>
                </c:pt>
                <c:pt idx="299">
                  <c:v>0.520159</c:v>
                </c:pt>
                <c:pt idx="300">
                  <c:v>0.537732</c:v>
                </c:pt>
                <c:pt idx="301">
                  <c:v>0.952719</c:v>
                </c:pt>
                <c:pt idx="302">
                  <c:v>2.0298</c:v>
                </c:pt>
                <c:pt idx="303">
                  <c:v>9.910233</c:v>
                </c:pt>
                <c:pt idx="304">
                  <c:v>25.825602</c:v>
                </c:pt>
                <c:pt idx="305">
                  <c:v>4.624473</c:v>
                </c:pt>
                <c:pt idx="306">
                  <c:v>5.97205</c:v>
                </c:pt>
                <c:pt idx="307">
                  <c:v>3.984768</c:v>
                </c:pt>
                <c:pt idx="308">
                  <c:v>3.353556</c:v>
                </c:pt>
                <c:pt idx="309">
                  <c:v>2.727564</c:v>
                </c:pt>
                <c:pt idx="310">
                  <c:v>2.242208</c:v>
                </c:pt>
                <c:pt idx="311">
                  <c:v>1.849679</c:v>
                </c:pt>
                <c:pt idx="312">
                  <c:v>2.3232</c:v>
                </c:pt>
                <c:pt idx="313">
                  <c:v>2.093634</c:v>
                </c:pt>
                <c:pt idx="314">
                  <c:v>1.671891</c:v>
                </c:pt>
                <c:pt idx="315">
                  <c:v>1.56088</c:v>
                </c:pt>
                <c:pt idx="316">
                  <c:v>1.889244</c:v>
                </c:pt>
                <c:pt idx="317">
                  <c:v>1.501038</c:v>
                </c:pt>
                <c:pt idx="318">
                  <c:v>1.26614</c:v>
                </c:pt>
                <c:pt idx="319">
                  <c:v>1.822284</c:v>
                </c:pt>
                <c:pt idx="320">
                  <c:v>1.210326</c:v>
                </c:pt>
                <c:pt idx="321">
                  <c:v>1.0257</c:v>
                </c:pt>
                <c:pt idx="322">
                  <c:v>0.875008</c:v>
                </c:pt>
                <c:pt idx="323">
                  <c:v>0.738288</c:v>
                </c:pt>
                <c:pt idx="324">
                  <c:v>0.625494</c:v>
                </c:pt>
                <c:pt idx="325">
                  <c:v>0.901344</c:v>
                </c:pt>
                <c:pt idx="326">
                  <c:v>0.758796</c:v>
                </c:pt>
                <c:pt idx="327">
                  <c:v>0.680182</c:v>
                </c:pt>
                <c:pt idx="328">
                  <c:v>2.56592</c:v>
                </c:pt>
                <c:pt idx="329">
                  <c:v>1.284688</c:v>
                </c:pt>
                <c:pt idx="330">
                  <c:v>3.75487</c:v>
                </c:pt>
                <c:pt idx="331">
                  <c:v>2.435112</c:v>
                </c:pt>
                <c:pt idx="332">
                  <c:v>1.480427</c:v>
                </c:pt>
                <c:pt idx="333">
                  <c:v>1.237316</c:v>
                </c:pt>
                <c:pt idx="334">
                  <c:v>1.045908</c:v>
                </c:pt>
                <c:pt idx="335">
                  <c:v>0.885521</c:v>
                </c:pt>
                <c:pt idx="336">
                  <c:v>0.77518</c:v>
                </c:pt>
                <c:pt idx="337">
                  <c:v>0.787384</c:v>
                </c:pt>
                <c:pt idx="338">
                  <c:v>0.851541</c:v>
                </c:pt>
                <c:pt idx="339">
                  <c:v>1.670352</c:v>
                </c:pt>
                <c:pt idx="340">
                  <c:v>2.937856</c:v>
                </c:pt>
                <c:pt idx="341">
                  <c:v>9.7704</c:v>
                </c:pt>
                <c:pt idx="342">
                  <c:v>3.549219</c:v>
                </c:pt>
                <c:pt idx="343">
                  <c:v>3.69512</c:v>
                </c:pt>
                <c:pt idx="344">
                  <c:v>3.078014</c:v>
                </c:pt>
                <c:pt idx="345">
                  <c:v>2.201836</c:v>
                </c:pt>
                <c:pt idx="346">
                  <c:v>1.822327</c:v>
                </c:pt>
                <c:pt idx="347">
                  <c:v>1.5606</c:v>
                </c:pt>
                <c:pt idx="348">
                  <c:v>1.329602</c:v>
                </c:pt>
                <c:pt idx="349">
                  <c:v>1.13886</c:v>
                </c:pt>
                <c:pt idx="350">
                  <c:v>1.09383</c:v>
                </c:pt>
                <c:pt idx="351">
                  <c:v>16.225803</c:v>
                </c:pt>
                <c:pt idx="352">
                  <c:v>2.861703</c:v>
                </c:pt>
                <c:pt idx="353">
                  <c:v>2.206545</c:v>
                </c:pt>
                <c:pt idx="354">
                  <c:v>1.822327</c:v>
                </c:pt>
                <c:pt idx="355">
                  <c:v>1.64032</c:v>
                </c:pt>
                <c:pt idx="356">
                  <c:v>1.364181</c:v>
                </c:pt>
                <c:pt idx="357">
                  <c:v>1.159041</c:v>
                </c:pt>
                <c:pt idx="358">
                  <c:v>0.981253</c:v>
                </c:pt>
                <c:pt idx="359">
                  <c:v>0.823979</c:v>
                </c:pt>
                <c:pt idx="360">
                  <c:v>0.6834</c:v>
                </c:pt>
                <c:pt idx="361">
                  <c:v>0.617126</c:v>
                </c:pt>
                <c:pt idx="362">
                  <c:v>0.559062</c:v>
                </c:pt>
                <c:pt idx="363">
                  <c:v>1.6941</c:v>
                </c:pt>
                <c:pt idx="364">
                  <c:v>0.714571</c:v>
                </c:pt>
                <c:pt idx="365">
                  <c:v>0.720794</c:v>
                </c:pt>
                <c:pt idx="366">
                  <c:v>3.158218</c:v>
                </c:pt>
                <c:pt idx="367">
                  <c:v>2.847312</c:v>
                </c:pt>
                <c:pt idx="368">
                  <c:v>2.094358</c:v>
                </c:pt>
                <c:pt idx="369">
                  <c:v>2.00256</c:v>
                </c:pt>
                <c:pt idx="370">
                  <c:v>1.681656</c:v>
                </c:pt>
                <c:pt idx="371">
                  <c:v>1.408216</c:v>
                </c:pt>
                <c:pt idx="372">
                  <c:v>1.17304</c:v>
                </c:pt>
                <c:pt idx="373">
                  <c:v>0.988091</c:v>
                </c:pt>
                <c:pt idx="374">
                  <c:v>0.851082</c:v>
                </c:pt>
                <c:pt idx="375">
                  <c:v>2.10878</c:v>
                </c:pt>
                <c:pt idx="376">
                  <c:v>2.4583</c:v>
                </c:pt>
                <c:pt idx="377">
                  <c:v>2.00096</c:v>
                </c:pt>
                <c:pt idx="378">
                  <c:v>1.458496</c:v>
                </c:pt>
                <c:pt idx="379">
                  <c:v>1.271574</c:v>
                </c:pt>
                <c:pt idx="380">
                  <c:v>1.10124</c:v>
                </c:pt>
                <c:pt idx="381">
                  <c:v>0.940775</c:v>
                </c:pt>
                <c:pt idx="382">
                  <c:v>0.803465</c:v>
                </c:pt>
                <c:pt idx="383">
                  <c:v>0.737445</c:v>
                </c:pt>
                <c:pt idx="384">
                  <c:v>0.855162</c:v>
                </c:pt>
                <c:pt idx="385">
                  <c:v>0.77857</c:v>
                </c:pt>
                <c:pt idx="386">
                  <c:v>1.311761</c:v>
                </c:pt>
                <c:pt idx="387">
                  <c:v>2.370005</c:v>
                </c:pt>
                <c:pt idx="388">
                  <c:v>1.684179</c:v>
                </c:pt>
                <c:pt idx="389">
                  <c:v>1.067352</c:v>
                </c:pt>
                <c:pt idx="390">
                  <c:v>0.955096</c:v>
                </c:pt>
                <c:pt idx="391">
                  <c:v>2.64992</c:v>
                </c:pt>
                <c:pt idx="392">
                  <c:v>1.240936</c:v>
                </c:pt>
                <c:pt idx="393">
                  <c:v>1.058634</c:v>
                </c:pt>
                <c:pt idx="394">
                  <c:v>0.926278</c:v>
                </c:pt>
                <c:pt idx="395">
                  <c:v>0.800046</c:v>
                </c:pt>
                <c:pt idx="396">
                  <c:v>0.93852</c:v>
                </c:pt>
                <c:pt idx="397">
                  <c:v>0.73776</c:v>
                </c:pt>
                <c:pt idx="398">
                  <c:v>0.769005</c:v>
                </c:pt>
                <c:pt idx="399">
                  <c:v>4.513075</c:v>
                </c:pt>
                <c:pt idx="400">
                  <c:v>2.511402</c:v>
                </c:pt>
                <c:pt idx="401">
                  <c:v>2.304288</c:v>
                </c:pt>
                <c:pt idx="402">
                  <c:v>1.58468</c:v>
                </c:pt>
                <c:pt idx="403">
                  <c:v>1.381846</c:v>
                </c:pt>
                <c:pt idx="404">
                  <c:v>1.5016</c:v>
                </c:pt>
                <c:pt idx="405">
                  <c:v>1.200069</c:v>
                </c:pt>
                <c:pt idx="406">
                  <c:v>1.015443</c:v>
                </c:pt>
                <c:pt idx="407">
                  <c:v>0.857918</c:v>
                </c:pt>
                <c:pt idx="408">
                  <c:v>0.728034</c:v>
                </c:pt>
                <c:pt idx="409">
                  <c:v>0.729828</c:v>
                </c:pt>
                <c:pt idx="410">
                  <c:v>0.660253</c:v>
                </c:pt>
                <c:pt idx="411">
                  <c:v>0.613659</c:v>
                </c:pt>
                <c:pt idx="412">
                  <c:v>0.658536</c:v>
                </c:pt>
                <c:pt idx="413">
                  <c:v>0.805809</c:v>
                </c:pt>
                <c:pt idx="414">
                  <c:v>0.707816</c:v>
                </c:pt>
                <c:pt idx="415">
                  <c:v>0.737776</c:v>
                </c:pt>
                <c:pt idx="416">
                  <c:v>0.682968</c:v>
                </c:pt>
                <c:pt idx="417">
                  <c:v>0.608226</c:v>
                </c:pt>
                <c:pt idx="418">
                  <c:v>0.567886</c:v>
                </c:pt>
                <c:pt idx="419">
                  <c:v>0.570376</c:v>
                </c:pt>
                <c:pt idx="420">
                  <c:v>0.526526</c:v>
                </c:pt>
                <c:pt idx="421">
                  <c:v>0.50516</c:v>
                </c:pt>
                <c:pt idx="422">
                  <c:v>0.481233</c:v>
                </c:pt>
                <c:pt idx="423">
                  <c:v>0.44525</c:v>
                </c:pt>
                <c:pt idx="424">
                  <c:v>0.440704</c:v>
                </c:pt>
                <c:pt idx="425">
                  <c:v>0.431172</c:v>
                </c:pt>
                <c:pt idx="426">
                  <c:v>0.45936</c:v>
                </c:pt>
                <c:pt idx="427">
                  <c:v>0.451968</c:v>
                </c:pt>
                <c:pt idx="428">
                  <c:v>0.4104</c:v>
                </c:pt>
                <c:pt idx="429">
                  <c:v>0.381584</c:v>
                </c:pt>
                <c:pt idx="430">
                  <c:v>0.378012</c:v>
                </c:pt>
                <c:pt idx="431">
                  <c:v>0.397974</c:v>
                </c:pt>
                <c:pt idx="432">
                  <c:v>0.399555</c:v>
                </c:pt>
                <c:pt idx="433">
                  <c:v>0.423708</c:v>
                </c:pt>
                <c:pt idx="434">
                  <c:v>0.562704</c:v>
                </c:pt>
                <c:pt idx="435">
                  <c:v>2.46981</c:v>
                </c:pt>
                <c:pt idx="436">
                  <c:v>5.945996</c:v>
                </c:pt>
                <c:pt idx="437">
                  <c:v>2.199864</c:v>
                </c:pt>
                <c:pt idx="438">
                  <c:v>1.680948</c:v>
                </c:pt>
                <c:pt idx="439">
                  <c:v>1.923789</c:v>
                </c:pt>
                <c:pt idx="440">
                  <c:v>1.600236</c:v>
                </c:pt>
                <c:pt idx="441">
                  <c:v>1.34406</c:v>
                </c:pt>
                <c:pt idx="442">
                  <c:v>1.141612</c:v>
                </c:pt>
                <c:pt idx="443">
                  <c:v>0.967294</c:v>
                </c:pt>
                <c:pt idx="444">
                  <c:v>1.057968</c:v>
                </c:pt>
                <c:pt idx="445">
                  <c:v>0.82392</c:v>
                </c:pt>
                <c:pt idx="446">
                  <c:v>8.623879</c:v>
                </c:pt>
                <c:pt idx="447">
                  <c:v>3.999948</c:v>
                </c:pt>
                <c:pt idx="448">
                  <c:v>16.949304</c:v>
                </c:pt>
                <c:pt idx="449">
                  <c:v>3.615291</c:v>
                </c:pt>
                <c:pt idx="450">
                  <c:v>3.824236</c:v>
                </c:pt>
                <c:pt idx="451">
                  <c:v>3.59637</c:v>
                </c:pt>
                <c:pt idx="452">
                  <c:v>2.69399</c:v>
                </c:pt>
                <c:pt idx="453">
                  <c:v>2.236026</c:v>
                </c:pt>
                <c:pt idx="454">
                  <c:v>1.838884</c:v>
                </c:pt>
                <c:pt idx="455">
                  <c:v>1.514617</c:v>
                </c:pt>
                <c:pt idx="456">
                  <c:v>1.254406</c:v>
                </c:pt>
                <c:pt idx="457">
                  <c:v>1.063296</c:v>
                </c:pt>
                <c:pt idx="458">
                  <c:v>5.778675</c:v>
                </c:pt>
                <c:pt idx="459">
                  <c:v>7.94941</c:v>
                </c:pt>
                <c:pt idx="460">
                  <c:v>14.359842</c:v>
                </c:pt>
                <c:pt idx="461">
                  <c:v>8.043737</c:v>
                </c:pt>
                <c:pt idx="462">
                  <c:v>5.024813</c:v>
                </c:pt>
                <c:pt idx="463">
                  <c:v>4.219408</c:v>
                </c:pt>
                <c:pt idx="464">
                  <c:v>3.463447</c:v>
                </c:pt>
                <c:pt idx="465">
                  <c:v>2.843776</c:v>
                </c:pt>
                <c:pt idx="466">
                  <c:v>2.327658</c:v>
                </c:pt>
                <c:pt idx="467">
                  <c:v>1.894126</c:v>
                </c:pt>
                <c:pt idx="468">
                  <c:v>2.546284</c:v>
                </c:pt>
                <c:pt idx="469">
                  <c:v>1.659735</c:v>
                </c:pt>
                <c:pt idx="470">
                  <c:v>1.641468</c:v>
                </c:pt>
                <c:pt idx="471">
                  <c:v>1.619675</c:v>
                </c:pt>
                <c:pt idx="472">
                  <c:v>2.317496</c:v>
                </c:pt>
                <c:pt idx="473">
                  <c:v>2.1285</c:v>
                </c:pt>
                <c:pt idx="474">
                  <c:v>2.126343</c:v>
                </c:pt>
                <c:pt idx="475">
                  <c:v>2.15136</c:v>
                </c:pt>
                <c:pt idx="476">
                  <c:v>1.605708</c:v>
                </c:pt>
                <c:pt idx="477">
                  <c:v>1.336047</c:v>
                </c:pt>
                <c:pt idx="478">
                  <c:v>1.13886</c:v>
                </c:pt>
                <c:pt idx="479">
                  <c:v>0.977262</c:v>
                </c:pt>
                <c:pt idx="480">
                  <c:v>0.838145</c:v>
                </c:pt>
                <c:pt idx="481">
                  <c:v>0.7353</c:v>
                </c:pt>
                <c:pt idx="482">
                  <c:v>0.642772</c:v>
                </c:pt>
                <c:pt idx="483">
                  <c:v>0.570973</c:v>
                </c:pt>
                <c:pt idx="484">
                  <c:v>0.527604</c:v>
                </c:pt>
                <c:pt idx="485">
                  <c:v>0.526014</c:v>
                </c:pt>
                <c:pt idx="486">
                  <c:v>0.540202</c:v>
                </c:pt>
                <c:pt idx="487">
                  <c:v>0.624117</c:v>
                </c:pt>
                <c:pt idx="488">
                  <c:v>0.526526</c:v>
                </c:pt>
                <c:pt idx="489">
                  <c:v>0.458146</c:v>
                </c:pt>
                <c:pt idx="490">
                  <c:v>0.406861</c:v>
                </c:pt>
                <c:pt idx="491">
                  <c:v>0.37862</c:v>
                </c:pt>
                <c:pt idx="492">
                  <c:v>0.401376</c:v>
                </c:pt>
                <c:pt idx="493">
                  <c:v>0.369252</c:v>
                </c:pt>
                <c:pt idx="494">
                  <c:v>1.454271</c:v>
                </c:pt>
                <c:pt idx="495">
                  <c:v>0.957063</c:v>
                </c:pt>
                <c:pt idx="496">
                  <c:v>1.084287</c:v>
                </c:pt>
                <c:pt idx="497">
                  <c:v>0.779532</c:v>
                </c:pt>
                <c:pt idx="498">
                  <c:v>0.676566</c:v>
                </c:pt>
                <c:pt idx="499">
                  <c:v>0.613254</c:v>
                </c:pt>
                <c:pt idx="500">
                  <c:v>0.553716</c:v>
                </c:pt>
                <c:pt idx="501">
                  <c:v>0.49248</c:v>
                </c:pt>
                <c:pt idx="502">
                  <c:v>0.437632</c:v>
                </c:pt>
                <c:pt idx="503">
                  <c:v>0.47541</c:v>
                </c:pt>
                <c:pt idx="504">
                  <c:v>0.4247</c:v>
                </c:pt>
                <c:pt idx="505">
                  <c:v>0.61584</c:v>
                </c:pt>
                <c:pt idx="506">
                  <c:v>1.345246</c:v>
                </c:pt>
                <c:pt idx="507">
                  <c:v>0.6669</c:v>
                </c:pt>
                <c:pt idx="508">
                  <c:v>1.431888</c:v>
                </c:pt>
                <c:pt idx="509">
                  <c:v>0.731016</c:v>
                </c:pt>
                <c:pt idx="510">
                  <c:v>4.291002</c:v>
                </c:pt>
                <c:pt idx="511">
                  <c:v>1.569596</c:v>
                </c:pt>
                <c:pt idx="512">
                  <c:v>1.17135</c:v>
                </c:pt>
                <c:pt idx="513">
                  <c:v>1.03454</c:v>
                </c:pt>
                <c:pt idx="514">
                  <c:v>0.921384</c:v>
                </c:pt>
                <c:pt idx="515">
                  <c:v>0.789558</c:v>
                </c:pt>
                <c:pt idx="516">
                  <c:v>0.659867</c:v>
                </c:pt>
                <c:pt idx="517">
                  <c:v>0.656397</c:v>
                </c:pt>
                <c:pt idx="518">
                  <c:v>1.033305</c:v>
                </c:pt>
                <c:pt idx="519">
                  <c:v>0.92394</c:v>
                </c:pt>
                <c:pt idx="520">
                  <c:v>1.255674</c:v>
                </c:pt>
                <c:pt idx="521">
                  <c:v>1.245555</c:v>
                </c:pt>
                <c:pt idx="522">
                  <c:v>1.018788</c:v>
                </c:pt>
                <c:pt idx="523">
                  <c:v>1.31136</c:v>
                </c:pt>
                <c:pt idx="524">
                  <c:v>1.228375</c:v>
                </c:pt>
                <c:pt idx="525">
                  <c:v>0.912873</c:v>
                </c:pt>
                <c:pt idx="526">
                  <c:v>0.762214</c:v>
                </c:pt>
                <c:pt idx="527">
                  <c:v>0.639353</c:v>
                </c:pt>
                <c:pt idx="528">
                  <c:v>0.844151</c:v>
                </c:pt>
                <c:pt idx="529">
                  <c:v>8.099308</c:v>
                </c:pt>
                <c:pt idx="530">
                  <c:v>1.976672</c:v>
                </c:pt>
                <c:pt idx="531">
                  <c:v>3.9457</c:v>
                </c:pt>
                <c:pt idx="532">
                  <c:v>9.496148</c:v>
                </c:pt>
                <c:pt idx="533">
                  <c:v>3.202795</c:v>
                </c:pt>
                <c:pt idx="534">
                  <c:v>6.64464</c:v>
                </c:pt>
                <c:pt idx="535">
                  <c:v>3.75585</c:v>
                </c:pt>
                <c:pt idx="536">
                  <c:v>2.909569</c:v>
                </c:pt>
                <c:pt idx="537">
                  <c:v>2.383043</c:v>
                </c:pt>
                <c:pt idx="538">
                  <c:v>1.972186</c:v>
                </c:pt>
                <c:pt idx="539">
                  <c:v>1.64112</c:v>
                </c:pt>
                <c:pt idx="540">
                  <c:v>1.340248</c:v>
                </c:pt>
                <c:pt idx="541">
                  <c:v>1.151632</c:v>
                </c:pt>
                <c:pt idx="542">
                  <c:v>2.240258</c:v>
                </c:pt>
                <c:pt idx="543">
                  <c:v>1.40087</c:v>
                </c:pt>
                <c:pt idx="544">
                  <c:v>3.998293</c:v>
                </c:pt>
                <c:pt idx="545">
                  <c:v>1.60783</c:v>
                </c:pt>
                <c:pt idx="546">
                  <c:v>1.417655</c:v>
                </c:pt>
                <c:pt idx="547">
                  <c:v>1.158606</c:v>
                </c:pt>
                <c:pt idx="548">
                  <c:v>0.970996</c:v>
                </c:pt>
                <c:pt idx="549">
                  <c:v>0.82056</c:v>
                </c:pt>
                <c:pt idx="550">
                  <c:v>0.714571</c:v>
                </c:pt>
                <c:pt idx="551">
                  <c:v>0.791168</c:v>
                </c:pt>
                <c:pt idx="552">
                  <c:v>0.687018</c:v>
                </c:pt>
                <c:pt idx="553">
                  <c:v>0.592006</c:v>
                </c:pt>
                <c:pt idx="554">
                  <c:v>0.52745</c:v>
                </c:pt>
                <c:pt idx="555">
                  <c:v>0.747585</c:v>
                </c:pt>
                <c:pt idx="556">
                  <c:v>1.31776</c:v>
                </c:pt>
                <c:pt idx="557">
                  <c:v>1.063126</c:v>
                </c:pt>
                <c:pt idx="558">
                  <c:v>1.412235</c:v>
                </c:pt>
                <c:pt idx="559">
                  <c:v>0.868172</c:v>
                </c:pt>
                <c:pt idx="560">
                  <c:v>0.73872</c:v>
                </c:pt>
                <c:pt idx="561">
                  <c:v>0.648837</c:v>
                </c:pt>
                <c:pt idx="562">
                  <c:v>0.584649</c:v>
                </c:pt>
                <c:pt idx="563">
                  <c:v>0.595725</c:v>
                </c:pt>
                <c:pt idx="564">
                  <c:v>1.920615</c:v>
                </c:pt>
                <c:pt idx="565">
                  <c:v>0.939778</c:v>
                </c:pt>
                <c:pt idx="566">
                  <c:v>2.258472</c:v>
                </c:pt>
                <c:pt idx="567">
                  <c:v>6.659654</c:v>
                </c:pt>
                <c:pt idx="568">
                  <c:v>2.560966</c:v>
                </c:pt>
                <c:pt idx="569">
                  <c:v>1.748415</c:v>
                </c:pt>
                <c:pt idx="570">
                  <c:v>5.533461</c:v>
                </c:pt>
                <c:pt idx="571">
                  <c:v>4.283456</c:v>
                </c:pt>
                <c:pt idx="572">
                  <c:v>6.29735</c:v>
                </c:pt>
                <c:pt idx="573">
                  <c:v>2.900609</c:v>
                </c:pt>
                <c:pt idx="574">
                  <c:v>2.400138</c:v>
                </c:pt>
                <c:pt idx="575">
                  <c:v>1.969344</c:v>
                </c:pt>
                <c:pt idx="576">
                  <c:v>1.681611</c:v>
                </c:pt>
                <c:pt idx="577">
                  <c:v>1.381276</c:v>
                </c:pt>
                <c:pt idx="578">
                  <c:v>1.135108</c:v>
                </c:pt>
                <c:pt idx="579">
                  <c:v>0.936532</c:v>
                </c:pt>
                <c:pt idx="580">
                  <c:v>0.847412</c:v>
                </c:pt>
                <c:pt idx="581">
                  <c:v>0.77744</c:v>
                </c:pt>
                <c:pt idx="582">
                  <c:v>1.005213</c:v>
                </c:pt>
                <c:pt idx="583">
                  <c:v>0.893184</c:v>
                </c:pt>
                <c:pt idx="584">
                  <c:v>0.76905</c:v>
                </c:pt>
                <c:pt idx="585">
                  <c:v>0.663092</c:v>
                </c:pt>
                <c:pt idx="586">
                  <c:v>0.591141</c:v>
                </c:pt>
                <c:pt idx="587">
                  <c:v>0.52917</c:v>
                </c:pt>
                <c:pt idx="588">
                  <c:v>0.465664</c:v>
                </c:pt>
                <c:pt idx="589">
                  <c:v>2.016658</c:v>
                </c:pt>
                <c:pt idx="590">
                  <c:v>14.14191</c:v>
                </c:pt>
                <c:pt idx="591">
                  <c:v>5.821984</c:v>
                </c:pt>
                <c:pt idx="592">
                  <c:v>3.15219</c:v>
                </c:pt>
                <c:pt idx="593">
                  <c:v>2.522014</c:v>
                </c:pt>
                <c:pt idx="594">
                  <c:v>2.279435</c:v>
                </c:pt>
                <c:pt idx="595">
                  <c:v>2.420037</c:v>
                </c:pt>
                <c:pt idx="596">
                  <c:v>1.995749</c:v>
                </c:pt>
                <c:pt idx="597">
                  <c:v>1.439399</c:v>
                </c:pt>
                <c:pt idx="598">
                  <c:v>1.206907</c:v>
                </c:pt>
                <c:pt idx="599">
                  <c:v>1.00949</c:v>
                </c:pt>
                <c:pt idx="600">
                  <c:v>0.945098</c:v>
                </c:pt>
                <c:pt idx="601">
                  <c:v>0.868872</c:v>
                </c:pt>
                <c:pt idx="602">
                  <c:v>0.837444</c:v>
                </c:pt>
                <c:pt idx="603">
                  <c:v>1.284112</c:v>
                </c:pt>
                <c:pt idx="604">
                  <c:v>1.12837</c:v>
                </c:pt>
                <c:pt idx="605">
                  <c:v>4.006915</c:v>
                </c:pt>
                <c:pt idx="606">
                  <c:v>1.30092</c:v>
                </c:pt>
                <c:pt idx="607">
                  <c:v>1.1385</c:v>
                </c:pt>
                <c:pt idx="608">
                  <c:v>0.953622</c:v>
                </c:pt>
                <c:pt idx="609">
                  <c:v>0.800046</c:v>
                </c:pt>
                <c:pt idx="610">
                  <c:v>0.69084</c:v>
                </c:pt>
                <c:pt idx="611">
                  <c:v>0.613612</c:v>
                </c:pt>
                <c:pt idx="612">
                  <c:v>0.543462</c:v>
                </c:pt>
                <c:pt idx="613">
                  <c:v>0.514348</c:v>
                </c:pt>
                <c:pt idx="614">
                  <c:v>0.468403</c:v>
                </c:pt>
                <c:pt idx="615">
                  <c:v>0.414304</c:v>
                </c:pt>
                <c:pt idx="616">
                  <c:v>0.372562</c:v>
                </c:pt>
                <c:pt idx="617">
                  <c:v>0.5344</c:v>
                </c:pt>
                <c:pt idx="618">
                  <c:v>0.512325</c:v>
                </c:pt>
                <c:pt idx="619">
                  <c:v>0.466491</c:v>
                </c:pt>
                <c:pt idx="620">
                  <c:v>0.54432</c:v>
                </c:pt>
                <c:pt idx="621">
                  <c:v>0.461295</c:v>
                </c:pt>
                <c:pt idx="622">
                  <c:v>0.435625</c:v>
                </c:pt>
                <c:pt idx="623">
                  <c:v>0.386234</c:v>
                </c:pt>
                <c:pt idx="624">
                  <c:v>0.598598</c:v>
                </c:pt>
                <c:pt idx="625">
                  <c:v>0.427</c:v>
                </c:pt>
                <c:pt idx="626">
                  <c:v>1.089804</c:v>
                </c:pt>
                <c:pt idx="627">
                  <c:v>0.47196</c:v>
                </c:pt>
                <c:pt idx="628">
                  <c:v>0.4833</c:v>
                </c:pt>
                <c:pt idx="629">
                  <c:v>0.452343</c:v>
                </c:pt>
                <c:pt idx="630">
                  <c:v>0.5201</c:v>
                </c:pt>
                <c:pt idx="631">
                  <c:v>1.249745</c:v>
                </c:pt>
                <c:pt idx="632">
                  <c:v>0.749088</c:v>
                </c:pt>
                <c:pt idx="633">
                  <c:v>0.6669</c:v>
                </c:pt>
                <c:pt idx="634">
                  <c:v>0.57798</c:v>
                </c:pt>
                <c:pt idx="635">
                  <c:v>0.571389</c:v>
                </c:pt>
                <c:pt idx="636">
                  <c:v>1.807007</c:v>
                </c:pt>
                <c:pt idx="637">
                  <c:v>1.009936</c:v>
                </c:pt>
                <c:pt idx="638">
                  <c:v>0.822696</c:v>
                </c:pt>
                <c:pt idx="639">
                  <c:v>2.315118</c:v>
                </c:pt>
                <c:pt idx="640">
                  <c:v>1.61431</c:v>
                </c:pt>
                <c:pt idx="641">
                  <c:v>1.042795</c:v>
                </c:pt>
                <c:pt idx="642">
                  <c:v>0.885521</c:v>
                </c:pt>
                <c:pt idx="643">
                  <c:v>1.921144</c:v>
                </c:pt>
                <c:pt idx="644">
                  <c:v>1.018564</c:v>
                </c:pt>
                <c:pt idx="645">
                  <c:v>0.875264</c:v>
                </c:pt>
                <c:pt idx="646">
                  <c:v>0.772468</c:v>
                </c:pt>
                <c:pt idx="647">
                  <c:v>0.66729</c:v>
                </c:pt>
                <c:pt idx="648">
                  <c:v>0.5814</c:v>
                </c:pt>
                <c:pt idx="649">
                  <c:v>0.592122</c:v>
                </c:pt>
                <c:pt idx="650">
                  <c:v>0.592015</c:v>
                </c:pt>
                <c:pt idx="651">
                  <c:v>0.75411</c:v>
                </c:pt>
                <c:pt idx="652">
                  <c:v>1.036748</c:v>
                </c:pt>
                <c:pt idx="653">
                  <c:v>0.717392</c:v>
                </c:pt>
                <c:pt idx="654">
                  <c:v>0.618658</c:v>
                </c:pt>
                <c:pt idx="655">
                  <c:v>0.552552</c:v>
                </c:pt>
                <c:pt idx="656">
                  <c:v>0.502593</c:v>
                </c:pt>
                <c:pt idx="657">
                  <c:v>0.461295</c:v>
                </c:pt>
                <c:pt idx="658">
                  <c:v>0.427</c:v>
                </c:pt>
                <c:pt idx="659">
                  <c:v>0.37609</c:v>
                </c:pt>
                <c:pt idx="660">
                  <c:v>0.335062</c:v>
                </c:pt>
                <c:pt idx="661">
                  <c:v>1.09104</c:v>
                </c:pt>
                <c:pt idx="662">
                  <c:v>8.04492</c:v>
                </c:pt>
                <c:pt idx="663">
                  <c:v>24.76961</c:v>
                </c:pt>
                <c:pt idx="664">
                  <c:v>4.842117</c:v>
                </c:pt>
                <c:pt idx="665">
                  <c:v>5.880129</c:v>
                </c:pt>
                <c:pt idx="666">
                  <c:v>4.1508</c:v>
                </c:pt>
                <c:pt idx="667">
                  <c:v>4.039596</c:v>
                </c:pt>
                <c:pt idx="668">
                  <c:v>3.113798</c:v>
                </c:pt>
                <c:pt idx="669">
                  <c:v>2.542992</c:v>
                </c:pt>
                <c:pt idx="670">
                  <c:v>2.08559</c:v>
                </c:pt>
                <c:pt idx="671">
                  <c:v>1.715836</c:v>
                </c:pt>
                <c:pt idx="672">
                  <c:v>1.405209</c:v>
                </c:pt>
                <c:pt idx="673">
                  <c:v>1.178544</c:v>
                </c:pt>
                <c:pt idx="674">
                  <c:v>2.508572</c:v>
                </c:pt>
                <c:pt idx="675">
                  <c:v>3.257723</c:v>
                </c:pt>
                <c:pt idx="676">
                  <c:v>2.032344</c:v>
                </c:pt>
                <c:pt idx="677">
                  <c:v>1.630863</c:v>
                </c:pt>
                <c:pt idx="678">
                  <c:v>1.353528</c:v>
                </c:pt>
                <c:pt idx="679">
                  <c:v>1.522136</c:v>
                </c:pt>
                <c:pt idx="680">
                  <c:v>1.311513</c:v>
                </c:pt>
                <c:pt idx="681">
                  <c:v>1.11435</c:v>
                </c:pt>
                <c:pt idx="682">
                  <c:v>0.99557</c:v>
                </c:pt>
                <c:pt idx="683">
                  <c:v>0.85475</c:v>
                </c:pt>
                <c:pt idx="684">
                  <c:v>0.953298</c:v>
                </c:pt>
                <c:pt idx="685">
                  <c:v>3.577722</c:v>
                </c:pt>
                <c:pt idx="686">
                  <c:v>3.806118</c:v>
                </c:pt>
                <c:pt idx="687">
                  <c:v>4.335306</c:v>
                </c:pt>
                <c:pt idx="688">
                  <c:v>2.357748</c:v>
                </c:pt>
                <c:pt idx="689">
                  <c:v>2.040948</c:v>
                </c:pt>
                <c:pt idx="690">
                  <c:v>2.977276</c:v>
                </c:pt>
                <c:pt idx="691">
                  <c:v>2.652782</c:v>
                </c:pt>
                <c:pt idx="692">
                  <c:v>1.91464</c:v>
                </c:pt>
                <c:pt idx="693">
                  <c:v>1.58937</c:v>
                </c:pt>
                <c:pt idx="694">
                  <c:v>1.322766</c:v>
                </c:pt>
                <c:pt idx="695">
                  <c:v>1.126024</c:v>
                </c:pt>
                <c:pt idx="696">
                  <c:v>0.940225</c:v>
                </c:pt>
                <c:pt idx="697">
                  <c:v>0.78591</c:v>
                </c:pt>
                <c:pt idx="698">
                  <c:v>0.66573</c:v>
                </c:pt>
                <c:pt idx="699">
                  <c:v>0.587854</c:v>
                </c:pt>
                <c:pt idx="700">
                  <c:v>0.526526</c:v>
                </c:pt>
                <c:pt idx="701">
                  <c:v>0.481797</c:v>
                </c:pt>
                <c:pt idx="702">
                  <c:v>0.470184</c:v>
                </c:pt>
                <c:pt idx="703">
                  <c:v>0.474268</c:v>
                </c:pt>
                <c:pt idx="704">
                  <c:v>0.4446</c:v>
                </c:pt>
                <c:pt idx="705">
                  <c:v>0.403324</c:v>
                </c:pt>
                <c:pt idx="706">
                  <c:v>0.366047</c:v>
                </c:pt>
                <c:pt idx="707">
                  <c:v>0.384726</c:v>
                </c:pt>
                <c:pt idx="708">
                  <c:v>1.055368</c:v>
                </c:pt>
                <c:pt idx="709">
                  <c:v>0.674725</c:v>
                </c:pt>
                <c:pt idx="710">
                  <c:v>0.687791</c:v>
                </c:pt>
                <c:pt idx="711">
                  <c:v>0.596124</c:v>
                </c:pt>
                <c:pt idx="712">
                  <c:v>0.540551</c:v>
                </c:pt>
                <c:pt idx="713">
                  <c:v>0.504868</c:v>
                </c:pt>
                <c:pt idx="714">
                  <c:v>3.528959</c:v>
                </c:pt>
                <c:pt idx="715">
                  <c:v>1.57326</c:v>
                </c:pt>
                <c:pt idx="716">
                  <c:v>1.141612</c:v>
                </c:pt>
                <c:pt idx="717">
                  <c:v>0.953622</c:v>
                </c:pt>
                <c:pt idx="718">
                  <c:v>0.8037</c:v>
                </c:pt>
                <c:pt idx="719">
                  <c:v>0.6842</c:v>
                </c:pt>
                <c:pt idx="720">
                  <c:v>0.604986</c:v>
                </c:pt>
                <c:pt idx="721">
                  <c:v>3.315222</c:v>
                </c:pt>
                <c:pt idx="722">
                  <c:v>10.539876</c:v>
                </c:pt>
                <c:pt idx="723">
                  <c:v>14.093225</c:v>
                </c:pt>
                <c:pt idx="724">
                  <c:v>5.853408</c:v>
                </c:pt>
                <c:pt idx="725">
                  <c:v>15.43724</c:v>
                </c:pt>
                <c:pt idx="726">
                  <c:v>5.135338</c:v>
                </c:pt>
                <c:pt idx="727">
                  <c:v>4.27056</c:v>
                </c:pt>
                <c:pt idx="728">
                  <c:v>3.473704</c:v>
                </c:pt>
                <c:pt idx="729">
                  <c:v>2.830104</c:v>
                </c:pt>
                <c:pt idx="730">
                  <c:v>2.331758</c:v>
                </c:pt>
                <c:pt idx="731">
                  <c:v>1.91408</c:v>
                </c:pt>
                <c:pt idx="732">
                  <c:v>1.604048</c:v>
                </c:pt>
                <c:pt idx="733">
                  <c:v>1.326572</c:v>
                </c:pt>
                <c:pt idx="734">
                  <c:v>1.104014</c:v>
                </c:pt>
                <c:pt idx="735">
                  <c:v>0.971208</c:v>
                </c:pt>
                <c:pt idx="736">
                  <c:v>0.8379</c:v>
                </c:pt>
                <c:pt idx="737">
                  <c:v>0.977325</c:v>
                </c:pt>
                <c:pt idx="738">
                  <c:v>0.744093</c:v>
                </c:pt>
                <c:pt idx="739">
                  <c:v>0.657408</c:v>
                </c:pt>
                <c:pt idx="740">
                  <c:v>0.584649</c:v>
                </c:pt>
                <c:pt idx="741">
                  <c:v>0.51984</c:v>
                </c:pt>
                <c:pt idx="742">
                  <c:v>0.468403</c:v>
                </c:pt>
                <c:pt idx="743">
                  <c:v>0.449985</c:v>
                </c:pt>
                <c:pt idx="744">
                  <c:v>0.490398</c:v>
                </c:pt>
                <c:pt idx="745">
                  <c:v>0.655077</c:v>
                </c:pt>
                <c:pt idx="746">
                  <c:v>5.357704</c:v>
                </c:pt>
                <c:pt idx="747">
                  <c:v>9.264082</c:v>
                </c:pt>
                <c:pt idx="748">
                  <c:v>8.432528</c:v>
                </c:pt>
                <c:pt idx="749">
                  <c:v>3.567982</c:v>
                </c:pt>
                <c:pt idx="750">
                  <c:v>4.7929</c:v>
                </c:pt>
                <c:pt idx="751">
                  <c:v>3.170505</c:v>
                </c:pt>
                <c:pt idx="752">
                  <c:v>2.595021</c:v>
                </c:pt>
                <c:pt idx="753">
                  <c:v>2.143086</c:v>
                </c:pt>
                <c:pt idx="754">
                  <c:v>1.77996</c:v>
                </c:pt>
                <c:pt idx="755">
                  <c:v>1.473158</c:v>
                </c:pt>
                <c:pt idx="756">
                  <c:v>3.890881</c:v>
                </c:pt>
                <c:pt idx="757">
                  <c:v>2.450869</c:v>
                </c:pt>
                <c:pt idx="758">
                  <c:v>2.0246</c:v>
                </c:pt>
                <c:pt idx="759">
                  <c:v>1.79676</c:v>
                </c:pt>
                <c:pt idx="760">
                  <c:v>1.580103</c:v>
                </c:pt>
                <c:pt idx="761">
                  <c:v>2.061294</c:v>
                </c:pt>
                <c:pt idx="762">
                  <c:v>1.42896</c:v>
                </c:pt>
                <c:pt idx="763">
                  <c:v>1.273154</c:v>
                </c:pt>
                <c:pt idx="764">
                  <c:v>1.042795</c:v>
                </c:pt>
                <c:pt idx="765">
                  <c:v>0.881844</c:v>
                </c:pt>
                <c:pt idx="766">
                  <c:v>0.76905</c:v>
                </c:pt>
                <c:pt idx="767">
                  <c:v>0.659674</c:v>
                </c:pt>
                <c:pt idx="768">
                  <c:v>0.632814</c:v>
                </c:pt>
                <c:pt idx="769">
                  <c:v>0.58106</c:v>
                </c:pt>
                <c:pt idx="770">
                  <c:v>0.57651</c:v>
                </c:pt>
                <c:pt idx="771">
                  <c:v>0.53352</c:v>
                </c:pt>
                <c:pt idx="772">
                  <c:v>0.47866</c:v>
                </c:pt>
                <c:pt idx="773">
                  <c:v>0.468384</c:v>
                </c:pt>
                <c:pt idx="774">
                  <c:v>0.517704</c:v>
                </c:pt>
                <c:pt idx="775">
                  <c:v>0.503916</c:v>
                </c:pt>
                <c:pt idx="776">
                  <c:v>0.454461</c:v>
                </c:pt>
                <c:pt idx="777">
                  <c:v>0.41382</c:v>
                </c:pt>
                <c:pt idx="778">
                  <c:v>0.372453</c:v>
                </c:pt>
                <c:pt idx="779">
                  <c:v>0.33174</c:v>
                </c:pt>
                <c:pt idx="780">
                  <c:v>2.864562</c:v>
                </c:pt>
                <c:pt idx="781">
                  <c:v>0.78089</c:v>
                </c:pt>
                <c:pt idx="782">
                  <c:v>0.701715</c:v>
                </c:pt>
                <c:pt idx="783">
                  <c:v>0.66196</c:v>
                </c:pt>
                <c:pt idx="784">
                  <c:v>0.745178</c:v>
                </c:pt>
                <c:pt idx="785">
                  <c:v>1.477784</c:v>
                </c:pt>
                <c:pt idx="786">
                  <c:v>0.970416</c:v>
                </c:pt>
                <c:pt idx="787">
                  <c:v>0.84816</c:v>
                </c:pt>
                <c:pt idx="788">
                  <c:v>0.728034</c:v>
                </c:pt>
                <c:pt idx="789">
                  <c:v>0.65094</c:v>
                </c:pt>
                <c:pt idx="790">
                  <c:v>0.574224</c:v>
                </c:pt>
                <c:pt idx="791">
                  <c:v>0.5028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31720"/>
        <c:axId val="39545921"/>
      </c:lineChart>
      <c:catAx>
        <c:axId val="785317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45921"/>
        <c:crossesAt val="0"/>
        <c:auto val="1"/>
        <c:lblAlgn val="ctr"/>
        <c:lblOffset val="100"/>
        <c:noMultiLvlLbl val="0"/>
      </c:catAx>
      <c:valAx>
        <c:axId val="39545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317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270575</c:v>
                </c:pt>
                <c:pt idx="1">
                  <c:v>0.294636</c:v>
                </c:pt>
                <c:pt idx="2">
                  <c:v>0.441375</c:v>
                </c:pt>
                <c:pt idx="3">
                  <c:v>0.414304</c:v>
                </c:pt>
                <c:pt idx="4">
                  <c:v>0.372562</c:v>
                </c:pt>
                <c:pt idx="5">
                  <c:v>0.431172</c:v>
                </c:pt>
                <c:pt idx="6">
                  <c:v>0.43318</c:v>
                </c:pt>
                <c:pt idx="7">
                  <c:v>0.429664</c:v>
                </c:pt>
                <c:pt idx="8">
                  <c:v>0.36057</c:v>
                </c:pt>
                <c:pt idx="9">
                  <c:v>0.3424</c:v>
                </c:pt>
                <c:pt idx="10">
                  <c:v>0.321574</c:v>
                </c:pt>
                <c:pt idx="11">
                  <c:v>0.2941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9.355506</c:v>
                </c:pt>
                <c:pt idx="1">
                  <c:v>8.099308</c:v>
                </c:pt>
                <c:pt idx="2">
                  <c:v>14.14191</c:v>
                </c:pt>
                <c:pt idx="3">
                  <c:v>24.76961</c:v>
                </c:pt>
                <c:pt idx="4">
                  <c:v>25.825602</c:v>
                </c:pt>
                <c:pt idx="5">
                  <c:v>15.43724</c:v>
                </c:pt>
                <c:pt idx="6">
                  <c:v>7.808814</c:v>
                </c:pt>
                <c:pt idx="7">
                  <c:v>5.880456</c:v>
                </c:pt>
                <c:pt idx="8">
                  <c:v>6.29735</c:v>
                </c:pt>
                <c:pt idx="9">
                  <c:v>3.155737</c:v>
                </c:pt>
                <c:pt idx="10">
                  <c:v>2.58552</c:v>
                </c:pt>
                <c:pt idx="11">
                  <c:v>2.12661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14187806060606</c:v>
                </c:pt>
                <c:pt idx="1">
                  <c:v>1.38424192424242</c:v>
                </c:pt>
                <c:pt idx="2">
                  <c:v>2.26921333333333</c:v>
                </c:pt>
                <c:pt idx="3">
                  <c:v>3.28406031818182</c:v>
                </c:pt>
                <c:pt idx="4">
                  <c:v>3.33884093939394</c:v>
                </c:pt>
                <c:pt idx="5">
                  <c:v>2.88119960606061</c:v>
                </c:pt>
                <c:pt idx="6">
                  <c:v>2.32930193939394</c:v>
                </c:pt>
                <c:pt idx="7">
                  <c:v>2.0417803030303</c:v>
                </c:pt>
                <c:pt idx="8">
                  <c:v>1.63018925757576</c:v>
                </c:pt>
                <c:pt idx="9">
                  <c:v>1.29901418181818</c:v>
                </c:pt>
                <c:pt idx="10">
                  <c:v>1.09968915151515</c:v>
                </c:pt>
                <c:pt idx="11">
                  <c:v>0.94714984848484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427875</c:v>
                </c:pt>
                <c:pt idx="1">
                  <c:v>0.432858</c:v>
                </c:pt>
                <c:pt idx="2">
                  <c:v>0.566031</c:v>
                </c:pt>
                <c:pt idx="3">
                  <c:v>0.5794135</c:v>
                </c:pt>
                <c:pt idx="4">
                  <c:v>0.5397205</c:v>
                </c:pt>
                <c:pt idx="5">
                  <c:v>0.530207</c:v>
                </c:pt>
                <c:pt idx="6">
                  <c:v>0.5430245</c:v>
                </c:pt>
                <c:pt idx="7">
                  <c:v>0.582903</c:v>
                </c:pt>
                <c:pt idx="8">
                  <c:v>0.535423</c:v>
                </c:pt>
                <c:pt idx="9">
                  <c:v>0.461295</c:v>
                </c:pt>
                <c:pt idx="10">
                  <c:v>0.4313125</c:v>
                </c:pt>
                <c:pt idx="11">
                  <c:v>0.42397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600195</c:v>
                </c:pt>
                <c:pt idx="1">
                  <c:v>0.63896175</c:v>
                </c:pt>
                <c:pt idx="2">
                  <c:v>0.71598525</c:v>
                </c:pt>
                <c:pt idx="3">
                  <c:v>0.74921625</c:v>
                </c:pt>
                <c:pt idx="4">
                  <c:v>0.840278</c:v>
                </c:pt>
                <c:pt idx="5">
                  <c:v>0.848688</c:v>
                </c:pt>
                <c:pt idx="6">
                  <c:v>0.958926</c:v>
                </c:pt>
                <c:pt idx="7">
                  <c:v>0.874425</c:v>
                </c:pt>
                <c:pt idx="8">
                  <c:v>0.741312</c:v>
                </c:pt>
                <c:pt idx="9">
                  <c:v>0.664044</c:v>
                </c:pt>
                <c:pt idx="10">
                  <c:v>0.58558975</c:v>
                </c:pt>
                <c:pt idx="11">
                  <c:v>0.539936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8496565</c:v>
                </c:pt>
                <c:pt idx="1">
                  <c:v>0.879123</c:v>
                </c:pt>
                <c:pt idx="2">
                  <c:v>1.091817</c:v>
                </c:pt>
                <c:pt idx="3">
                  <c:v>1.5902775</c:v>
                </c:pt>
                <c:pt idx="4">
                  <c:v>1.6492445</c:v>
                </c:pt>
                <c:pt idx="5">
                  <c:v>1.584398</c:v>
                </c:pt>
                <c:pt idx="6">
                  <c:v>1.712618</c:v>
                </c:pt>
                <c:pt idx="7">
                  <c:v>1.623665</c:v>
                </c:pt>
                <c:pt idx="8">
                  <c:v>1.3350125</c:v>
                </c:pt>
                <c:pt idx="9">
                  <c:v>1.086492</c:v>
                </c:pt>
                <c:pt idx="10">
                  <c:v>0.95177</c:v>
                </c:pt>
                <c:pt idx="11">
                  <c:v>0.81201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310803</c:v>
                </c:pt>
                <c:pt idx="1">
                  <c:v>1.360208</c:v>
                </c:pt>
                <c:pt idx="2">
                  <c:v>2.1876435</c:v>
                </c:pt>
                <c:pt idx="3">
                  <c:v>3.996436</c:v>
                </c:pt>
                <c:pt idx="4">
                  <c:v>3.806193</c:v>
                </c:pt>
                <c:pt idx="5">
                  <c:v>3.22619875</c:v>
                </c:pt>
                <c:pt idx="6">
                  <c:v>3.70345725</c:v>
                </c:pt>
                <c:pt idx="7">
                  <c:v>2.8438425</c:v>
                </c:pt>
                <c:pt idx="8">
                  <c:v>2.1522375</c:v>
                </c:pt>
                <c:pt idx="9">
                  <c:v>1.81108525</c:v>
                </c:pt>
                <c:pt idx="10">
                  <c:v>1.5163265</c:v>
                </c:pt>
                <c:pt idx="11">
                  <c:v>1.282971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7768025</c:v>
                </c:pt>
                <c:pt idx="1">
                  <c:v>3.090006</c:v>
                </c:pt>
                <c:pt idx="2">
                  <c:v>5.906193</c:v>
                </c:pt>
                <c:pt idx="3">
                  <c:v>7.511039</c:v>
                </c:pt>
                <c:pt idx="4">
                  <c:v>8.325186</c:v>
                </c:pt>
                <c:pt idx="5">
                  <c:v>7.325085</c:v>
                </c:pt>
                <c:pt idx="6">
                  <c:v>4.9088565</c:v>
                </c:pt>
                <c:pt idx="7">
                  <c:v>4.0608105</c:v>
                </c:pt>
                <c:pt idx="8">
                  <c:v>3.095906</c:v>
                </c:pt>
                <c:pt idx="9">
                  <c:v>2.556854</c:v>
                </c:pt>
                <c:pt idx="10">
                  <c:v>2.097248</c:v>
                </c:pt>
                <c:pt idx="11">
                  <c:v>1.72634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8813324"/>
        <c:axId val="5625348"/>
      </c:lineChart>
      <c:catAx>
        <c:axId val="688133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5348"/>
        <c:crossesAt val="0"/>
        <c:auto val="1"/>
        <c:lblAlgn val="ctr"/>
        <c:lblOffset val="100"/>
        <c:noMultiLvlLbl val="0"/>
      </c:catAx>
      <c:valAx>
        <c:axId val="56253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1332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335062</c:v>
                </c:pt>
                <c:pt idx="1">
                  <c:v>0.369252</c:v>
                </c:pt>
                <c:pt idx="2">
                  <c:v>0.468403</c:v>
                </c:pt>
                <c:pt idx="3">
                  <c:v>0.414304</c:v>
                </c:pt>
                <c:pt idx="4">
                  <c:v>0.372562</c:v>
                </c:pt>
                <c:pt idx="5">
                  <c:v>0.452343</c:v>
                </c:pt>
                <c:pt idx="6">
                  <c:v>0.470184</c:v>
                </c:pt>
                <c:pt idx="7">
                  <c:v>0.466491</c:v>
                </c:pt>
                <c:pt idx="8">
                  <c:v>0.4446</c:v>
                </c:pt>
                <c:pt idx="9">
                  <c:v>0.403324</c:v>
                </c:pt>
                <c:pt idx="10">
                  <c:v>0.366047</c:v>
                </c:pt>
                <c:pt idx="11">
                  <c:v>0.3317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3.890881</c:v>
                </c:pt>
                <c:pt idx="1">
                  <c:v>8.099308</c:v>
                </c:pt>
                <c:pt idx="2">
                  <c:v>14.14191</c:v>
                </c:pt>
                <c:pt idx="3">
                  <c:v>24.76961</c:v>
                </c:pt>
                <c:pt idx="4">
                  <c:v>9.496148</c:v>
                </c:pt>
                <c:pt idx="5">
                  <c:v>15.43724</c:v>
                </c:pt>
                <c:pt idx="6">
                  <c:v>6.64464</c:v>
                </c:pt>
                <c:pt idx="7">
                  <c:v>4.283456</c:v>
                </c:pt>
                <c:pt idx="8">
                  <c:v>6.29735</c:v>
                </c:pt>
                <c:pt idx="9">
                  <c:v>2.900609</c:v>
                </c:pt>
                <c:pt idx="10">
                  <c:v>2.400138</c:v>
                </c:pt>
                <c:pt idx="11">
                  <c:v>1.96934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.09676196153846</c:v>
                </c:pt>
                <c:pt idx="1">
                  <c:v>1.39951369230769</c:v>
                </c:pt>
                <c:pt idx="2">
                  <c:v>2.56089907692308</c:v>
                </c:pt>
                <c:pt idx="3">
                  <c:v>3.41300680769231</c:v>
                </c:pt>
                <c:pt idx="4">
                  <c:v>2.25132980769231</c:v>
                </c:pt>
                <c:pt idx="5">
                  <c:v>2.13408446153846</c:v>
                </c:pt>
                <c:pt idx="6">
                  <c:v>2.10487996153846</c:v>
                </c:pt>
                <c:pt idx="7">
                  <c:v>1.68506957692308</c:v>
                </c:pt>
                <c:pt idx="8">
                  <c:v>1.45132365384615</c:v>
                </c:pt>
                <c:pt idx="9">
                  <c:v>1.11775657692308</c:v>
                </c:pt>
                <c:pt idx="10">
                  <c:v>0.952735269230769</c:v>
                </c:pt>
                <c:pt idx="11">
                  <c:v>0.8281012692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445182</c:v>
                </c:pt>
                <c:pt idx="1">
                  <c:v>0.547704</c:v>
                </c:pt>
                <c:pt idx="2">
                  <c:v>0.5842625</c:v>
                </c:pt>
                <c:pt idx="3">
                  <c:v>0.5522465</c:v>
                </c:pt>
                <c:pt idx="4">
                  <c:v>0.504913</c:v>
                </c:pt>
                <c:pt idx="5">
                  <c:v>0.4933325</c:v>
                </c:pt>
                <c:pt idx="6">
                  <c:v>0.518902</c:v>
                </c:pt>
                <c:pt idx="7">
                  <c:v>0.528234</c:v>
                </c:pt>
                <c:pt idx="8">
                  <c:v>0.5145595</c:v>
                </c:pt>
                <c:pt idx="9">
                  <c:v>0.4597205</c:v>
                </c:pt>
                <c:pt idx="10">
                  <c:v>0.4169305</c:v>
                </c:pt>
                <c:pt idx="11">
                  <c:v>0.38167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5856995</c:v>
                </c:pt>
                <c:pt idx="1">
                  <c:v>0.62564925</c:v>
                </c:pt>
                <c:pt idx="2">
                  <c:v>0.691272</c:v>
                </c:pt>
                <c:pt idx="3">
                  <c:v>0.663195</c:v>
                </c:pt>
                <c:pt idx="4">
                  <c:v>0.7683585</c:v>
                </c:pt>
                <c:pt idx="5">
                  <c:v>0.720798</c:v>
                </c:pt>
                <c:pt idx="6">
                  <c:v>0.69344775</c:v>
                </c:pt>
                <c:pt idx="7">
                  <c:v>0.705096</c:v>
                </c:pt>
                <c:pt idx="8">
                  <c:v>0.62049525</c:v>
                </c:pt>
                <c:pt idx="9">
                  <c:v>0.55208925</c:v>
                </c:pt>
                <c:pt idx="10">
                  <c:v>0.49485825</c:v>
                </c:pt>
                <c:pt idx="11">
                  <c:v>0.482279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841148</c:v>
                </c:pt>
                <c:pt idx="1">
                  <c:v>0.827391</c:v>
                </c:pt>
                <c:pt idx="2">
                  <c:v>1.119561</c:v>
                </c:pt>
                <c:pt idx="3">
                  <c:v>0.9641355</c:v>
                </c:pt>
                <c:pt idx="4">
                  <c:v>1.286717</c:v>
                </c:pt>
                <c:pt idx="5">
                  <c:v>1.1543405</c:v>
                </c:pt>
                <c:pt idx="6">
                  <c:v>1.327224</c:v>
                </c:pt>
                <c:pt idx="7">
                  <c:v>1.2614495</c:v>
                </c:pt>
                <c:pt idx="8">
                  <c:v>0.99478</c:v>
                </c:pt>
                <c:pt idx="9">
                  <c:v>0.847912</c:v>
                </c:pt>
                <c:pt idx="10">
                  <c:v>0.7383925</c:v>
                </c:pt>
                <c:pt idx="11">
                  <c:v>0.64951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38896875</c:v>
                </c:pt>
                <c:pt idx="1">
                  <c:v>1.289565</c:v>
                </c:pt>
                <c:pt idx="2">
                  <c:v>2.2539185</c:v>
                </c:pt>
                <c:pt idx="3">
                  <c:v>3.77370575</c:v>
                </c:pt>
                <c:pt idx="4">
                  <c:v>2.5101615</c:v>
                </c:pt>
                <c:pt idx="5">
                  <c:v>2.0562075</c:v>
                </c:pt>
                <c:pt idx="6">
                  <c:v>3.39103825</c:v>
                </c:pt>
                <c:pt idx="7">
                  <c:v>2.29531375</c:v>
                </c:pt>
                <c:pt idx="8">
                  <c:v>1.76385825</c:v>
                </c:pt>
                <c:pt idx="9">
                  <c:v>1.35813675</c:v>
                </c:pt>
                <c:pt idx="10">
                  <c:v>1.15407275</c:v>
                </c:pt>
                <c:pt idx="11">
                  <c:v>0.97080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863811</c:v>
                </c:pt>
                <c:pt idx="1">
                  <c:v>2.8830455</c:v>
                </c:pt>
                <c:pt idx="2">
                  <c:v>6.701312</c:v>
                </c:pt>
                <c:pt idx="3">
                  <c:v>7.961868</c:v>
                </c:pt>
                <c:pt idx="4">
                  <c:v>5.3477625</c:v>
                </c:pt>
                <c:pt idx="5">
                  <c:v>3.7874485</c:v>
                </c:pt>
                <c:pt idx="6">
                  <c:v>4.964119</c:v>
                </c:pt>
                <c:pt idx="7">
                  <c:v>3.897723</c:v>
                </c:pt>
                <c:pt idx="8">
                  <c:v>3.0116835</c:v>
                </c:pt>
                <c:pt idx="9">
                  <c:v>2.4630175</c:v>
                </c:pt>
                <c:pt idx="10">
                  <c:v>2.028888</c:v>
                </c:pt>
                <c:pt idx="11">
                  <c:v>1.67847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4630513"/>
        <c:axId val="88094397"/>
      </c:lineChart>
      <c:catAx>
        <c:axId val="74630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94397"/>
        <c:crossesAt val="0"/>
        <c:auto val="1"/>
        <c:lblAlgn val="ctr"/>
        <c:lblOffset val="100"/>
        <c:noMultiLvlLbl val="0"/>
      </c:catAx>
      <c:valAx>
        <c:axId val="880943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3051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18 - Río Valderaduey desde confluencia con arroyo Vallehondo hasta fin de tramo piscícola en Becilla de Valderaduey, y arroyo Vallehondo y afluente (S/N)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095552</c:v>
                </c:pt>
                <c:pt idx="1">
                  <c:v>1.011436</c:v>
                </c:pt>
                <c:pt idx="2">
                  <c:v>0.902879</c:v>
                </c:pt>
                <c:pt idx="3">
                  <c:v>3.393642</c:v>
                </c:pt>
                <c:pt idx="4">
                  <c:v>3.552012</c:v>
                </c:pt>
                <c:pt idx="5">
                  <c:v>4.005256</c:v>
                </c:pt>
                <c:pt idx="6">
                  <c:v>3.837888</c:v>
                </c:pt>
                <c:pt idx="7">
                  <c:v>5.880456</c:v>
                </c:pt>
                <c:pt idx="8">
                  <c:v>3.007308</c:v>
                </c:pt>
                <c:pt idx="9">
                  <c:v>2.570716</c:v>
                </c:pt>
                <c:pt idx="10">
                  <c:v>2.108906</c:v>
                </c:pt>
                <c:pt idx="11">
                  <c:v>1.736852</c:v>
                </c:pt>
                <c:pt idx="12">
                  <c:v>1.439399</c:v>
                </c:pt>
                <c:pt idx="13">
                  <c:v>1.308687</c:v>
                </c:pt>
                <c:pt idx="14">
                  <c:v>1.1115</c:v>
                </c:pt>
                <c:pt idx="15">
                  <c:v>0.943644</c:v>
                </c:pt>
                <c:pt idx="16">
                  <c:v>0.82104</c:v>
                </c:pt>
                <c:pt idx="17">
                  <c:v>1.252968</c:v>
                </c:pt>
                <c:pt idx="18">
                  <c:v>1.817853</c:v>
                </c:pt>
                <c:pt idx="19">
                  <c:v>1.36641</c:v>
                </c:pt>
                <c:pt idx="20">
                  <c:v>1.100709</c:v>
                </c:pt>
                <c:pt idx="21">
                  <c:v>0.947063</c:v>
                </c:pt>
                <c:pt idx="22">
                  <c:v>0.834724</c:v>
                </c:pt>
                <c:pt idx="23">
                  <c:v>0.75284</c:v>
                </c:pt>
                <c:pt idx="24">
                  <c:v>0.695275</c:v>
                </c:pt>
                <c:pt idx="25">
                  <c:v>0.645813</c:v>
                </c:pt>
                <c:pt idx="26">
                  <c:v>0.83798</c:v>
                </c:pt>
                <c:pt idx="27">
                  <c:v>3.951134</c:v>
                </c:pt>
                <c:pt idx="28">
                  <c:v>1.3243</c:v>
                </c:pt>
                <c:pt idx="29">
                  <c:v>1.560966</c:v>
                </c:pt>
                <c:pt idx="30">
                  <c:v>1.880922</c:v>
                </c:pt>
                <c:pt idx="31">
                  <c:v>1.243638</c:v>
                </c:pt>
                <c:pt idx="32">
                  <c:v>1.042795</c:v>
                </c:pt>
                <c:pt idx="33">
                  <c:v>0.881844</c:v>
                </c:pt>
                <c:pt idx="34">
                  <c:v>0.775886</c:v>
                </c:pt>
                <c:pt idx="35">
                  <c:v>0.788928</c:v>
                </c:pt>
                <c:pt idx="36">
                  <c:v>1.031486</c:v>
                </c:pt>
                <c:pt idx="37">
                  <c:v>0.875886</c:v>
                </c:pt>
                <c:pt idx="38">
                  <c:v>0.950684</c:v>
                </c:pt>
                <c:pt idx="39">
                  <c:v>0.815043</c:v>
                </c:pt>
                <c:pt idx="40">
                  <c:v>0.764748</c:v>
                </c:pt>
                <c:pt idx="41">
                  <c:v>0.645592</c:v>
                </c:pt>
                <c:pt idx="42">
                  <c:v>1.036028</c:v>
                </c:pt>
                <c:pt idx="43">
                  <c:v>0.659332</c:v>
                </c:pt>
                <c:pt idx="44">
                  <c:v>0.594732</c:v>
                </c:pt>
                <c:pt idx="45">
                  <c:v>0.53352</c:v>
                </c:pt>
                <c:pt idx="46">
                  <c:v>0.497495</c:v>
                </c:pt>
                <c:pt idx="47">
                  <c:v>0.45895</c:v>
                </c:pt>
                <c:pt idx="48">
                  <c:v>0.4275</c:v>
                </c:pt>
                <c:pt idx="49">
                  <c:v>0.397764</c:v>
                </c:pt>
                <c:pt idx="50">
                  <c:v>0.459086</c:v>
                </c:pt>
                <c:pt idx="51">
                  <c:v>0.450771</c:v>
                </c:pt>
                <c:pt idx="52">
                  <c:v>0.53889</c:v>
                </c:pt>
                <c:pt idx="53">
                  <c:v>0.456832</c:v>
                </c:pt>
                <c:pt idx="54">
                  <c:v>0.43318</c:v>
                </c:pt>
                <c:pt idx="55">
                  <c:v>0.429664</c:v>
                </c:pt>
                <c:pt idx="56">
                  <c:v>0.36057</c:v>
                </c:pt>
                <c:pt idx="57">
                  <c:v>0.3424</c:v>
                </c:pt>
                <c:pt idx="58">
                  <c:v>0.321574</c:v>
                </c:pt>
                <c:pt idx="59">
                  <c:v>0.29412</c:v>
                </c:pt>
                <c:pt idx="60">
                  <c:v>0.270575</c:v>
                </c:pt>
                <c:pt idx="61">
                  <c:v>0.294636</c:v>
                </c:pt>
                <c:pt idx="62">
                  <c:v>0.986689</c:v>
                </c:pt>
                <c:pt idx="63">
                  <c:v>0.667095</c:v>
                </c:pt>
                <c:pt idx="64">
                  <c:v>0.671735</c:v>
                </c:pt>
                <c:pt idx="65">
                  <c:v>1.122723</c:v>
                </c:pt>
                <c:pt idx="66">
                  <c:v>4.208074</c:v>
                </c:pt>
                <c:pt idx="67">
                  <c:v>4.082025</c:v>
                </c:pt>
                <c:pt idx="68">
                  <c:v>2.163336</c:v>
                </c:pt>
                <c:pt idx="69">
                  <c:v>1.77736</c:v>
                </c:pt>
                <c:pt idx="70">
                  <c:v>1.490684</c:v>
                </c:pt>
                <c:pt idx="71">
                  <c:v>1.247935</c:v>
                </c:pt>
                <c:pt idx="72">
                  <c:v>1.03626</c:v>
                </c:pt>
                <c:pt idx="73">
                  <c:v>0.88236</c:v>
                </c:pt>
                <c:pt idx="74">
                  <c:v>0.973516</c:v>
                </c:pt>
                <c:pt idx="75">
                  <c:v>0.955306</c:v>
                </c:pt>
                <c:pt idx="76">
                  <c:v>8.217844</c:v>
                </c:pt>
                <c:pt idx="77">
                  <c:v>9.938715</c:v>
                </c:pt>
                <c:pt idx="78">
                  <c:v>3.364539</c:v>
                </c:pt>
                <c:pt idx="79">
                  <c:v>2.833434</c:v>
                </c:pt>
                <c:pt idx="80">
                  <c:v>2.255832</c:v>
                </c:pt>
                <c:pt idx="81">
                  <c:v>1.822327</c:v>
                </c:pt>
                <c:pt idx="82">
                  <c:v>1.524874</c:v>
                </c:pt>
                <c:pt idx="83">
                  <c:v>1.29465</c:v>
                </c:pt>
                <c:pt idx="84">
                  <c:v>1.09728</c:v>
                </c:pt>
                <c:pt idx="85">
                  <c:v>0.9261</c:v>
                </c:pt>
                <c:pt idx="86">
                  <c:v>0.898392</c:v>
                </c:pt>
                <c:pt idx="87">
                  <c:v>5.790316</c:v>
                </c:pt>
                <c:pt idx="88">
                  <c:v>1.815856</c:v>
                </c:pt>
                <c:pt idx="89">
                  <c:v>1.5554</c:v>
                </c:pt>
                <c:pt idx="90">
                  <c:v>1.645212</c:v>
                </c:pt>
                <c:pt idx="91">
                  <c:v>2.240472</c:v>
                </c:pt>
                <c:pt idx="92">
                  <c:v>1.384695</c:v>
                </c:pt>
                <c:pt idx="93">
                  <c:v>1.152203</c:v>
                </c:pt>
                <c:pt idx="94">
                  <c:v>0.977262</c:v>
                </c:pt>
                <c:pt idx="95">
                  <c:v>0.834236</c:v>
                </c:pt>
                <c:pt idx="96">
                  <c:v>0.711776</c:v>
                </c:pt>
                <c:pt idx="97">
                  <c:v>0.608582</c:v>
                </c:pt>
                <c:pt idx="98">
                  <c:v>1.247652</c:v>
                </c:pt>
                <c:pt idx="99">
                  <c:v>0.66807</c:v>
                </c:pt>
                <c:pt idx="100">
                  <c:v>0.590476</c:v>
                </c:pt>
                <c:pt idx="101">
                  <c:v>0.652848</c:v>
                </c:pt>
                <c:pt idx="102">
                  <c:v>0.545847</c:v>
                </c:pt>
                <c:pt idx="103">
                  <c:v>0.50126</c:v>
                </c:pt>
                <c:pt idx="104">
                  <c:v>0.4512</c:v>
                </c:pt>
                <c:pt idx="105">
                  <c:v>0.403324</c:v>
                </c:pt>
                <c:pt idx="106">
                  <c:v>0.383152</c:v>
                </c:pt>
                <c:pt idx="107">
                  <c:v>0.451962</c:v>
                </c:pt>
                <c:pt idx="108">
                  <c:v>0.427875</c:v>
                </c:pt>
                <c:pt idx="109">
                  <c:v>0.42681</c:v>
                </c:pt>
                <c:pt idx="110">
                  <c:v>0.78684</c:v>
                </c:pt>
                <c:pt idx="111">
                  <c:v>0.525142</c:v>
                </c:pt>
                <c:pt idx="112">
                  <c:v>1.699388</c:v>
                </c:pt>
                <c:pt idx="113">
                  <c:v>0.680379</c:v>
                </c:pt>
                <c:pt idx="114">
                  <c:v>0.58443</c:v>
                </c:pt>
                <c:pt idx="115">
                  <c:v>1.048344</c:v>
                </c:pt>
                <c:pt idx="116">
                  <c:v>0.769758</c:v>
                </c:pt>
                <c:pt idx="117">
                  <c:v>0.673543</c:v>
                </c:pt>
                <c:pt idx="118">
                  <c:v>0.588412</c:v>
                </c:pt>
                <c:pt idx="119">
                  <c:v>0.502299</c:v>
                </c:pt>
                <c:pt idx="120">
                  <c:v>0.437888</c:v>
                </c:pt>
                <c:pt idx="121">
                  <c:v>0.438216</c:v>
                </c:pt>
                <c:pt idx="122">
                  <c:v>0.569358</c:v>
                </c:pt>
                <c:pt idx="123">
                  <c:v>1.47082</c:v>
                </c:pt>
                <c:pt idx="124">
                  <c:v>4.46508</c:v>
                </c:pt>
                <c:pt idx="125">
                  <c:v>3.987522</c:v>
                </c:pt>
                <c:pt idx="126">
                  <c:v>1.823114</c:v>
                </c:pt>
                <c:pt idx="127">
                  <c:v>1.77546</c:v>
                </c:pt>
                <c:pt idx="128">
                  <c:v>1.358512</c:v>
                </c:pt>
                <c:pt idx="129">
                  <c:v>1.184688</c:v>
                </c:pt>
                <c:pt idx="130">
                  <c:v>0.988091</c:v>
                </c:pt>
                <c:pt idx="131">
                  <c:v>0.83106</c:v>
                </c:pt>
                <c:pt idx="132">
                  <c:v>0.713024</c:v>
                </c:pt>
                <c:pt idx="133">
                  <c:v>3.70251</c:v>
                </c:pt>
                <c:pt idx="134">
                  <c:v>1.379553</c:v>
                </c:pt>
                <c:pt idx="135">
                  <c:v>1.70786</c:v>
                </c:pt>
                <c:pt idx="136">
                  <c:v>1.11384</c:v>
                </c:pt>
                <c:pt idx="137">
                  <c:v>4.47118</c:v>
                </c:pt>
                <c:pt idx="138">
                  <c:v>2.482902</c:v>
                </c:pt>
                <c:pt idx="139">
                  <c:v>2.399262</c:v>
                </c:pt>
                <c:pt idx="140">
                  <c:v>1.4448</c:v>
                </c:pt>
                <c:pt idx="141">
                  <c:v>1.25304</c:v>
                </c:pt>
                <c:pt idx="142">
                  <c:v>1.080404</c:v>
                </c:pt>
                <c:pt idx="143">
                  <c:v>0.912873</c:v>
                </c:pt>
                <c:pt idx="144">
                  <c:v>1.17095</c:v>
                </c:pt>
                <c:pt idx="145">
                  <c:v>2.86479</c:v>
                </c:pt>
                <c:pt idx="146">
                  <c:v>3.728292</c:v>
                </c:pt>
                <c:pt idx="147">
                  <c:v>1.14609</c:v>
                </c:pt>
                <c:pt idx="148">
                  <c:v>1.473015</c:v>
                </c:pt>
                <c:pt idx="149">
                  <c:v>1.059488</c:v>
                </c:pt>
                <c:pt idx="150">
                  <c:v>1.857284</c:v>
                </c:pt>
                <c:pt idx="151">
                  <c:v>1.14234</c:v>
                </c:pt>
                <c:pt idx="152">
                  <c:v>1.660239</c:v>
                </c:pt>
                <c:pt idx="153">
                  <c:v>0.94392</c:v>
                </c:pt>
                <c:pt idx="154">
                  <c:v>0.817141</c:v>
                </c:pt>
                <c:pt idx="155">
                  <c:v>0.711568</c:v>
                </c:pt>
                <c:pt idx="156">
                  <c:v>0.698</c:v>
                </c:pt>
                <c:pt idx="157">
                  <c:v>0.636678</c:v>
                </c:pt>
                <c:pt idx="158">
                  <c:v>0.664424</c:v>
                </c:pt>
                <c:pt idx="159">
                  <c:v>0.639548</c:v>
                </c:pt>
                <c:pt idx="160">
                  <c:v>0.67962</c:v>
                </c:pt>
                <c:pt idx="161">
                  <c:v>1.14699</c:v>
                </c:pt>
                <c:pt idx="162">
                  <c:v>0.832762</c:v>
                </c:pt>
                <c:pt idx="163">
                  <c:v>0.833274</c:v>
                </c:pt>
                <c:pt idx="164">
                  <c:v>0.720987</c:v>
                </c:pt>
                <c:pt idx="165">
                  <c:v>0.629096</c:v>
                </c:pt>
                <c:pt idx="166">
                  <c:v>0.550137</c:v>
                </c:pt>
                <c:pt idx="167">
                  <c:v>0.481797</c:v>
                </c:pt>
                <c:pt idx="168">
                  <c:v>0.427875</c:v>
                </c:pt>
                <c:pt idx="169">
                  <c:v>0.831792</c:v>
                </c:pt>
                <c:pt idx="170">
                  <c:v>0.592352</c:v>
                </c:pt>
                <c:pt idx="171">
                  <c:v>3.9859</c:v>
                </c:pt>
                <c:pt idx="172">
                  <c:v>6.22449</c:v>
                </c:pt>
                <c:pt idx="173">
                  <c:v>2.592266</c:v>
                </c:pt>
                <c:pt idx="174">
                  <c:v>2.24908</c:v>
                </c:pt>
                <c:pt idx="175">
                  <c:v>1.713566</c:v>
                </c:pt>
                <c:pt idx="176">
                  <c:v>1.457325</c:v>
                </c:pt>
                <c:pt idx="177">
                  <c:v>1.244516</c:v>
                </c:pt>
                <c:pt idx="178">
                  <c:v>1.068288</c:v>
                </c:pt>
                <c:pt idx="179">
                  <c:v>0.902352</c:v>
                </c:pt>
                <c:pt idx="180">
                  <c:v>0.76995</c:v>
                </c:pt>
                <c:pt idx="181">
                  <c:v>1.646685</c:v>
                </c:pt>
                <c:pt idx="182">
                  <c:v>4.690469</c:v>
                </c:pt>
                <c:pt idx="183">
                  <c:v>7.072668</c:v>
                </c:pt>
                <c:pt idx="184">
                  <c:v>2.81907</c:v>
                </c:pt>
                <c:pt idx="185">
                  <c:v>13.403802</c:v>
                </c:pt>
                <c:pt idx="186">
                  <c:v>7.808814</c:v>
                </c:pt>
                <c:pt idx="187">
                  <c:v>5.0946</c:v>
                </c:pt>
                <c:pt idx="188">
                  <c:v>3.894225</c:v>
                </c:pt>
                <c:pt idx="189">
                  <c:v>3.155737</c:v>
                </c:pt>
                <c:pt idx="190">
                  <c:v>2.58552</c:v>
                </c:pt>
                <c:pt idx="191">
                  <c:v>2.126618</c:v>
                </c:pt>
                <c:pt idx="192">
                  <c:v>1.746598</c:v>
                </c:pt>
                <c:pt idx="193">
                  <c:v>1.445814</c:v>
                </c:pt>
                <c:pt idx="194">
                  <c:v>1.23689</c:v>
                </c:pt>
                <c:pt idx="195">
                  <c:v>1.018564</c:v>
                </c:pt>
                <c:pt idx="196">
                  <c:v>1.188144</c:v>
                </c:pt>
                <c:pt idx="197">
                  <c:v>0.978736</c:v>
                </c:pt>
                <c:pt idx="198">
                  <c:v>0.91025</c:v>
                </c:pt>
                <c:pt idx="199">
                  <c:v>0.789824</c:v>
                </c:pt>
                <c:pt idx="200">
                  <c:v>0.720841</c:v>
                </c:pt>
                <c:pt idx="201">
                  <c:v>0.673543</c:v>
                </c:pt>
                <c:pt idx="202">
                  <c:v>0.60534</c:v>
                </c:pt>
                <c:pt idx="203">
                  <c:v>0.52979</c:v>
                </c:pt>
                <c:pt idx="204">
                  <c:v>0.464848</c:v>
                </c:pt>
                <c:pt idx="205">
                  <c:v>0.4275</c:v>
                </c:pt>
                <c:pt idx="206">
                  <c:v>0.441375</c:v>
                </c:pt>
                <c:pt idx="207">
                  <c:v>0.878626</c:v>
                </c:pt>
                <c:pt idx="208">
                  <c:v>1.12448</c:v>
                </c:pt>
                <c:pt idx="209">
                  <c:v>3.037384</c:v>
                </c:pt>
                <c:pt idx="210">
                  <c:v>1.345328</c:v>
                </c:pt>
                <c:pt idx="211">
                  <c:v>2.372979</c:v>
                </c:pt>
                <c:pt idx="212">
                  <c:v>2.118942</c:v>
                </c:pt>
                <c:pt idx="213">
                  <c:v>1.213745</c:v>
                </c:pt>
                <c:pt idx="214">
                  <c:v>1.0257</c:v>
                </c:pt>
                <c:pt idx="215">
                  <c:v>0.875264</c:v>
                </c:pt>
                <c:pt idx="216">
                  <c:v>0.77179</c:v>
                </c:pt>
                <c:pt idx="217">
                  <c:v>0.680381</c:v>
                </c:pt>
                <c:pt idx="218">
                  <c:v>3.587704</c:v>
                </c:pt>
                <c:pt idx="219">
                  <c:v>1.825047</c:v>
                </c:pt>
                <c:pt idx="220">
                  <c:v>1.151171</c:v>
                </c:pt>
                <c:pt idx="221">
                  <c:v>2.326258</c:v>
                </c:pt>
                <c:pt idx="222">
                  <c:v>1.744288</c:v>
                </c:pt>
                <c:pt idx="223">
                  <c:v>1.60701</c:v>
                </c:pt>
                <c:pt idx="224">
                  <c:v>2.100262</c:v>
                </c:pt>
                <c:pt idx="225">
                  <c:v>1.218588</c:v>
                </c:pt>
                <c:pt idx="226">
                  <c:v>1.049633</c:v>
                </c:pt>
                <c:pt idx="227">
                  <c:v>1.005984</c:v>
                </c:pt>
                <c:pt idx="228">
                  <c:v>0.9835</c:v>
                </c:pt>
                <c:pt idx="229">
                  <c:v>1.801512</c:v>
                </c:pt>
                <c:pt idx="230">
                  <c:v>6.033711</c:v>
                </c:pt>
                <c:pt idx="231">
                  <c:v>4.786668</c:v>
                </c:pt>
                <c:pt idx="232">
                  <c:v>11.63982</c:v>
                </c:pt>
                <c:pt idx="233">
                  <c:v>6.65353</c:v>
                </c:pt>
                <c:pt idx="234">
                  <c:v>3.825476</c:v>
                </c:pt>
                <c:pt idx="235">
                  <c:v>3.965863</c:v>
                </c:pt>
                <c:pt idx="236">
                  <c:v>2.90615</c:v>
                </c:pt>
                <c:pt idx="237">
                  <c:v>2.376205</c:v>
                </c:pt>
                <c:pt idx="238">
                  <c:v>1.951678</c:v>
                </c:pt>
                <c:pt idx="239">
                  <c:v>1.61424</c:v>
                </c:pt>
                <c:pt idx="240">
                  <c:v>9.355506</c:v>
                </c:pt>
                <c:pt idx="241">
                  <c:v>7.189767</c:v>
                </c:pt>
                <c:pt idx="242">
                  <c:v>6.20048</c:v>
                </c:pt>
                <c:pt idx="243">
                  <c:v>5.201916</c:v>
                </c:pt>
                <c:pt idx="244">
                  <c:v>4.085596</c:v>
                </c:pt>
                <c:pt idx="245">
                  <c:v>3.05148</c:v>
                </c:pt>
                <c:pt idx="246">
                  <c:v>2.816085</c:v>
                </c:pt>
                <c:pt idx="247">
                  <c:v>3.166296</c:v>
                </c:pt>
                <c:pt idx="248">
                  <c:v>2.22009</c:v>
                </c:pt>
                <c:pt idx="249">
                  <c:v>1.869646</c:v>
                </c:pt>
                <c:pt idx="250">
                  <c:v>1.568862</c:v>
                </c:pt>
                <c:pt idx="251">
                  <c:v>1.379343</c:v>
                </c:pt>
                <c:pt idx="252">
                  <c:v>1.36125</c:v>
                </c:pt>
                <c:pt idx="253">
                  <c:v>5.64984</c:v>
                </c:pt>
                <c:pt idx="254">
                  <c:v>10.55116</c:v>
                </c:pt>
                <c:pt idx="255">
                  <c:v>13.982738</c:v>
                </c:pt>
                <c:pt idx="256">
                  <c:v>4.458188</c:v>
                </c:pt>
                <c:pt idx="257">
                  <c:v>14.757552</c:v>
                </c:pt>
                <c:pt idx="258">
                  <c:v>5.491427</c:v>
                </c:pt>
                <c:pt idx="259">
                  <c:v>4.422012</c:v>
                </c:pt>
                <c:pt idx="260">
                  <c:v>3.55576</c:v>
                </c:pt>
                <c:pt idx="261">
                  <c:v>2.898464</c:v>
                </c:pt>
                <c:pt idx="262">
                  <c:v>2.3926</c:v>
                </c:pt>
                <c:pt idx="263">
                  <c:v>1.98302</c:v>
                </c:pt>
                <c:pt idx="264">
                  <c:v>1.637701</c:v>
                </c:pt>
                <c:pt idx="265">
                  <c:v>1.37142</c:v>
                </c:pt>
                <c:pt idx="266">
                  <c:v>1.22688</c:v>
                </c:pt>
                <c:pt idx="267">
                  <c:v>5.227794</c:v>
                </c:pt>
                <c:pt idx="268">
                  <c:v>3.89092</c:v>
                </c:pt>
                <c:pt idx="269">
                  <c:v>3.234</c:v>
                </c:pt>
                <c:pt idx="270">
                  <c:v>3.86264</c:v>
                </c:pt>
                <c:pt idx="271">
                  <c:v>2.260576</c:v>
                </c:pt>
                <c:pt idx="272">
                  <c:v>2.018672</c:v>
                </c:pt>
                <c:pt idx="273">
                  <c:v>1.620132</c:v>
                </c:pt>
                <c:pt idx="274">
                  <c:v>1.353924</c:v>
                </c:pt>
                <c:pt idx="275">
                  <c:v>1.140944</c:v>
                </c:pt>
                <c:pt idx="276">
                  <c:v>0.96786</c:v>
                </c:pt>
                <c:pt idx="277">
                  <c:v>3.575139</c:v>
                </c:pt>
                <c:pt idx="278">
                  <c:v>4.5177</c:v>
                </c:pt>
                <c:pt idx="279">
                  <c:v>2.04048</c:v>
                </c:pt>
                <c:pt idx="280">
                  <c:v>12.470724</c:v>
                </c:pt>
                <c:pt idx="281">
                  <c:v>7.99664</c:v>
                </c:pt>
                <c:pt idx="282">
                  <c:v>4.283796</c:v>
                </c:pt>
                <c:pt idx="283">
                  <c:v>3.473455</c:v>
                </c:pt>
                <c:pt idx="284">
                  <c:v>2.957797</c:v>
                </c:pt>
                <c:pt idx="285">
                  <c:v>2.376205</c:v>
                </c:pt>
                <c:pt idx="286">
                  <c:v>1.955096</c:v>
                </c:pt>
                <c:pt idx="287">
                  <c:v>1.620132</c:v>
                </c:pt>
                <c:pt idx="288">
                  <c:v>1.35432</c:v>
                </c:pt>
                <c:pt idx="289">
                  <c:v>1.131358</c:v>
                </c:pt>
                <c:pt idx="290">
                  <c:v>0.964158</c:v>
                </c:pt>
                <c:pt idx="291">
                  <c:v>1.03376</c:v>
                </c:pt>
                <c:pt idx="292">
                  <c:v>0.927825</c:v>
                </c:pt>
                <c:pt idx="293">
                  <c:v>1.39956</c:v>
                </c:pt>
                <c:pt idx="294">
                  <c:v>0.975218</c:v>
                </c:pt>
                <c:pt idx="295">
                  <c:v>0.835212</c:v>
                </c:pt>
                <c:pt idx="296">
                  <c:v>0.711152</c:v>
                </c:pt>
                <c:pt idx="297">
                  <c:v>0.608226</c:v>
                </c:pt>
                <c:pt idx="298">
                  <c:v>0.526526</c:v>
                </c:pt>
                <c:pt idx="299">
                  <c:v>0.520159</c:v>
                </c:pt>
                <c:pt idx="300">
                  <c:v>0.537732</c:v>
                </c:pt>
                <c:pt idx="301">
                  <c:v>0.952719</c:v>
                </c:pt>
                <c:pt idx="302">
                  <c:v>2.0298</c:v>
                </c:pt>
                <c:pt idx="303">
                  <c:v>9.910233</c:v>
                </c:pt>
                <c:pt idx="304">
                  <c:v>25.825602</c:v>
                </c:pt>
                <c:pt idx="305">
                  <c:v>4.624473</c:v>
                </c:pt>
                <c:pt idx="306">
                  <c:v>5.97205</c:v>
                </c:pt>
                <c:pt idx="307">
                  <c:v>3.984768</c:v>
                </c:pt>
                <c:pt idx="308">
                  <c:v>3.353556</c:v>
                </c:pt>
                <c:pt idx="309">
                  <c:v>2.727564</c:v>
                </c:pt>
                <c:pt idx="310">
                  <c:v>2.242208</c:v>
                </c:pt>
                <c:pt idx="311">
                  <c:v>1.849679</c:v>
                </c:pt>
                <c:pt idx="312">
                  <c:v>2.3232</c:v>
                </c:pt>
                <c:pt idx="313">
                  <c:v>2.093634</c:v>
                </c:pt>
                <c:pt idx="314">
                  <c:v>1.671891</c:v>
                </c:pt>
                <c:pt idx="315">
                  <c:v>1.56088</c:v>
                </c:pt>
                <c:pt idx="316">
                  <c:v>1.889244</c:v>
                </c:pt>
                <c:pt idx="317">
                  <c:v>1.501038</c:v>
                </c:pt>
                <c:pt idx="318">
                  <c:v>1.26614</c:v>
                </c:pt>
                <c:pt idx="319">
                  <c:v>1.822284</c:v>
                </c:pt>
                <c:pt idx="320">
                  <c:v>1.210326</c:v>
                </c:pt>
                <c:pt idx="321">
                  <c:v>1.0257</c:v>
                </c:pt>
                <c:pt idx="322">
                  <c:v>0.875008</c:v>
                </c:pt>
                <c:pt idx="323">
                  <c:v>0.738288</c:v>
                </c:pt>
                <c:pt idx="324">
                  <c:v>0.625494</c:v>
                </c:pt>
                <c:pt idx="325">
                  <c:v>0.901344</c:v>
                </c:pt>
                <c:pt idx="326">
                  <c:v>0.758796</c:v>
                </c:pt>
                <c:pt idx="327">
                  <c:v>0.680182</c:v>
                </c:pt>
                <c:pt idx="328">
                  <c:v>2.56592</c:v>
                </c:pt>
                <c:pt idx="329">
                  <c:v>1.284688</c:v>
                </c:pt>
                <c:pt idx="330">
                  <c:v>3.75487</c:v>
                </c:pt>
                <c:pt idx="331">
                  <c:v>2.435112</c:v>
                </c:pt>
                <c:pt idx="332">
                  <c:v>1.480427</c:v>
                </c:pt>
                <c:pt idx="333">
                  <c:v>1.237316</c:v>
                </c:pt>
                <c:pt idx="334">
                  <c:v>1.045908</c:v>
                </c:pt>
                <c:pt idx="335">
                  <c:v>0.885521</c:v>
                </c:pt>
                <c:pt idx="336">
                  <c:v>0.77518</c:v>
                </c:pt>
                <c:pt idx="337">
                  <c:v>0.787384</c:v>
                </c:pt>
                <c:pt idx="338">
                  <c:v>0.851541</c:v>
                </c:pt>
                <c:pt idx="339">
                  <c:v>1.670352</c:v>
                </c:pt>
                <c:pt idx="340">
                  <c:v>2.937856</c:v>
                </c:pt>
                <c:pt idx="341">
                  <c:v>9.7704</c:v>
                </c:pt>
                <c:pt idx="342">
                  <c:v>3.549219</c:v>
                </c:pt>
                <c:pt idx="343">
                  <c:v>3.69512</c:v>
                </c:pt>
                <c:pt idx="344">
                  <c:v>3.078014</c:v>
                </c:pt>
                <c:pt idx="345">
                  <c:v>2.201836</c:v>
                </c:pt>
                <c:pt idx="346">
                  <c:v>1.822327</c:v>
                </c:pt>
                <c:pt idx="347">
                  <c:v>1.5606</c:v>
                </c:pt>
                <c:pt idx="348">
                  <c:v>1.329602</c:v>
                </c:pt>
                <c:pt idx="349">
                  <c:v>1.13886</c:v>
                </c:pt>
                <c:pt idx="350">
                  <c:v>1.09383</c:v>
                </c:pt>
                <c:pt idx="351">
                  <c:v>16.225803</c:v>
                </c:pt>
                <c:pt idx="352">
                  <c:v>2.861703</c:v>
                </c:pt>
                <c:pt idx="353">
                  <c:v>2.206545</c:v>
                </c:pt>
                <c:pt idx="354">
                  <c:v>1.822327</c:v>
                </c:pt>
                <c:pt idx="355">
                  <c:v>1.64032</c:v>
                </c:pt>
                <c:pt idx="356">
                  <c:v>1.364181</c:v>
                </c:pt>
                <c:pt idx="357">
                  <c:v>1.159041</c:v>
                </c:pt>
                <c:pt idx="358">
                  <c:v>0.981253</c:v>
                </c:pt>
                <c:pt idx="359">
                  <c:v>0.823979</c:v>
                </c:pt>
                <c:pt idx="360">
                  <c:v>0.6834</c:v>
                </c:pt>
                <c:pt idx="361">
                  <c:v>0.617126</c:v>
                </c:pt>
                <c:pt idx="362">
                  <c:v>0.559062</c:v>
                </c:pt>
                <c:pt idx="363">
                  <c:v>1.6941</c:v>
                </c:pt>
                <c:pt idx="364">
                  <c:v>0.714571</c:v>
                </c:pt>
                <c:pt idx="365">
                  <c:v>0.720794</c:v>
                </c:pt>
                <c:pt idx="366">
                  <c:v>3.158218</c:v>
                </c:pt>
                <c:pt idx="367">
                  <c:v>2.847312</c:v>
                </c:pt>
                <c:pt idx="368">
                  <c:v>2.094358</c:v>
                </c:pt>
                <c:pt idx="369">
                  <c:v>2.00256</c:v>
                </c:pt>
                <c:pt idx="370">
                  <c:v>1.681656</c:v>
                </c:pt>
                <c:pt idx="371">
                  <c:v>1.408216</c:v>
                </c:pt>
                <c:pt idx="372">
                  <c:v>1.17304</c:v>
                </c:pt>
                <c:pt idx="373">
                  <c:v>0.988091</c:v>
                </c:pt>
                <c:pt idx="374">
                  <c:v>0.851082</c:v>
                </c:pt>
                <c:pt idx="375">
                  <c:v>2.10878</c:v>
                </c:pt>
                <c:pt idx="376">
                  <c:v>2.4583</c:v>
                </c:pt>
                <c:pt idx="377">
                  <c:v>2.00096</c:v>
                </c:pt>
                <c:pt idx="378">
                  <c:v>1.458496</c:v>
                </c:pt>
                <c:pt idx="379">
                  <c:v>1.271574</c:v>
                </c:pt>
                <c:pt idx="380">
                  <c:v>1.10124</c:v>
                </c:pt>
                <c:pt idx="381">
                  <c:v>0.940775</c:v>
                </c:pt>
                <c:pt idx="382">
                  <c:v>0.803465</c:v>
                </c:pt>
                <c:pt idx="383">
                  <c:v>0.737445</c:v>
                </c:pt>
                <c:pt idx="384">
                  <c:v>0.855162</c:v>
                </c:pt>
                <c:pt idx="385">
                  <c:v>0.77857</c:v>
                </c:pt>
                <c:pt idx="386">
                  <c:v>1.311761</c:v>
                </c:pt>
                <c:pt idx="387">
                  <c:v>2.370005</c:v>
                </c:pt>
                <c:pt idx="388">
                  <c:v>1.684179</c:v>
                </c:pt>
                <c:pt idx="389">
                  <c:v>1.067352</c:v>
                </c:pt>
                <c:pt idx="390">
                  <c:v>0.955096</c:v>
                </c:pt>
                <c:pt idx="391">
                  <c:v>2.64992</c:v>
                </c:pt>
                <c:pt idx="392">
                  <c:v>1.240936</c:v>
                </c:pt>
                <c:pt idx="393">
                  <c:v>1.058634</c:v>
                </c:pt>
                <c:pt idx="394">
                  <c:v>0.926278</c:v>
                </c:pt>
                <c:pt idx="395">
                  <c:v>0.800046</c:v>
                </c:pt>
                <c:pt idx="396">
                  <c:v>0.93852</c:v>
                </c:pt>
                <c:pt idx="397">
                  <c:v>0.73776</c:v>
                </c:pt>
                <c:pt idx="398">
                  <c:v>0.769005</c:v>
                </c:pt>
                <c:pt idx="399">
                  <c:v>4.513075</c:v>
                </c:pt>
                <c:pt idx="400">
                  <c:v>2.511402</c:v>
                </c:pt>
                <c:pt idx="401">
                  <c:v>2.304288</c:v>
                </c:pt>
                <c:pt idx="402">
                  <c:v>1.58468</c:v>
                </c:pt>
                <c:pt idx="403">
                  <c:v>1.381846</c:v>
                </c:pt>
                <c:pt idx="404">
                  <c:v>1.5016</c:v>
                </c:pt>
                <c:pt idx="405">
                  <c:v>1.200069</c:v>
                </c:pt>
                <c:pt idx="406">
                  <c:v>1.015443</c:v>
                </c:pt>
                <c:pt idx="407">
                  <c:v>0.857918</c:v>
                </c:pt>
                <c:pt idx="408">
                  <c:v>0.728034</c:v>
                </c:pt>
                <c:pt idx="409">
                  <c:v>0.729828</c:v>
                </c:pt>
                <c:pt idx="410">
                  <c:v>0.660253</c:v>
                </c:pt>
                <c:pt idx="411">
                  <c:v>0.613659</c:v>
                </c:pt>
                <c:pt idx="412">
                  <c:v>0.658536</c:v>
                </c:pt>
                <c:pt idx="413">
                  <c:v>0.805809</c:v>
                </c:pt>
                <c:pt idx="414">
                  <c:v>0.707816</c:v>
                </c:pt>
                <c:pt idx="415">
                  <c:v>0.737776</c:v>
                </c:pt>
                <c:pt idx="416">
                  <c:v>0.682968</c:v>
                </c:pt>
                <c:pt idx="417">
                  <c:v>0.608226</c:v>
                </c:pt>
                <c:pt idx="418">
                  <c:v>0.567886</c:v>
                </c:pt>
                <c:pt idx="419">
                  <c:v>0.570376</c:v>
                </c:pt>
                <c:pt idx="420">
                  <c:v>0.526526</c:v>
                </c:pt>
                <c:pt idx="421">
                  <c:v>0.50516</c:v>
                </c:pt>
                <c:pt idx="422">
                  <c:v>0.481233</c:v>
                </c:pt>
                <c:pt idx="423">
                  <c:v>0.44525</c:v>
                </c:pt>
                <c:pt idx="424">
                  <c:v>0.440704</c:v>
                </c:pt>
                <c:pt idx="425">
                  <c:v>0.431172</c:v>
                </c:pt>
                <c:pt idx="426">
                  <c:v>0.45936</c:v>
                </c:pt>
                <c:pt idx="427">
                  <c:v>0.451968</c:v>
                </c:pt>
                <c:pt idx="428">
                  <c:v>0.4104</c:v>
                </c:pt>
                <c:pt idx="429">
                  <c:v>0.381584</c:v>
                </c:pt>
                <c:pt idx="430">
                  <c:v>0.378012</c:v>
                </c:pt>
                <c:pt idx="431">
                  <c:v>0.397974</c:v>
                </c:pt>
                <c:pt idx="432">
                  <c:v>0.399555</c:v>
                </c:pt>
                <c:pt idx="433">
                  <c:v>0.423708</c:v>
                </c:pt>
                <c:pt idx="434">
                  <c:v>0.562704</c:v>
                </c:pt>
                <c:pt idx="435">
                  <c:v>2.46981</c:v>
                </c:pt>
                <c:pt idx="436">
                  <c:v>5.945996</c:v>
                </c:pt>
                <c:pt idx="437">
                  <c:v>2.199864</c:v>
                </c:pt>
                <c:pt idx="438">
                  <c:v>1.680948</c:v>
                </c:pt>
                <c:pt idx="439">
                  <c:v>1.923789</c:v>
                </c:pt>
                <c:pt idx="440">
                  <c:v>1.600236</c:v>
                </c:pt>
                <c:pt idx="441">
                  <c:v>1.34406</c:v>
                </c:pt>
                <c:pt idx="442">
                  <c:v>1.141612</c:v>
                </c:pt>
                <c:pt idx="443">
                  <c:v>0.967294</c:v>
                </c:pt>
                <c:pt idx="444">
                  <c:v>1.057968</c:v>
                </c:pt>
                <c:pt idx="445">
                  <c:v>0.82392</c:v>
                </c:pt>
                <c:pt idx="446">
                  <c:v>8.623879</c:v>
                </c:pt>
                <c:pt idx="447">
                  <c:v>3.999948</c:v>
                </c:pt>
                <c:pt idx="448">
                  <c:v>16.949304</c:v>
                </c:pt>
                <c:pt idx="449">
                  <c:v>3.615291</c:v>
                </c:pt>
                <c:pt idx="450">
                  <c:v>3.824236</c:v>
                </c:pt>
                <c:pt idx="451">
                  <c:v>3.59637</c:v>
                </c:pt>
                <c:pt idx="452">
                  <c:v>2.69399</c:v>
                </c:pt>
                <c:pt idx="453">
                  <c:v>2.236026</c:v>
                </c:pt>
                <c:pt idx="454">
                  <c:v>1.838884</c:v>
                </c:pt>
                <c:pt idx="455">
                  <c:v>1.514617</c:v>
                </c:pt>
                <c:pt idx="456">
                  <c:v>1.254406</c:v>
                </c:pt>
                <c:pt idx="457">
                  <c:v>1.063296</c:v>
                </c:pt>
                <c:pt idx="458">
                  <c:v>5.778675</c:v>
                </c:pt>
                <c:pt idx="459">
                  <c:v>7.94941</c:v>
                </c:pt>
                <c:pt idx="460">
                  <c:v>14.359842</c:v>
                </c:pt>
                <c:pt idx="461">
                  <c:v>8.043737</c:v>
                </c:pt>
                <c:pt idx="462">
                  <c:v>5.024813</c:v>
                </c:pt>
                <c:pt idx="463">
                  <c:v>4.219408</c:v>
                </c:pt>
                <c:pt idx="464">
                  <c:v>3.463447</c:v>
                </c:pt>
                <c:pt idx="465">
                  <c:v>2.843776</c:v>
                </c:pt>
                <c:pt idx="466">
                  <c:v>2.327658</c:v>
                </c:pt>
                <c:pt idx="467">
                  <c:v>1.894126</c:v>
                </c:pt>
                <c:pt idx="468">
                  <c:v>2.546284</c:v>
                </c:pt>
                <c:pt idx="469">
                  <c:v>1.659735</c:v>
                </c:pt>
                <c:pt idx="470">
                  <c:v>1.641468</c:v>
                </c:pt>
                <c:pt idx="471">
                  <c:v>1.619675</c:v>
                </c:pt>
                <c:pt idx="472">
                  <c:v>2.317496</c:v>
                </c:pt>
                <c:pt idx="473">
                  <c:v>2.1285</c:v>
                </c:pt>
                <c:pt idx="474">
                  <c:v>2.126343</c:v>
                </c:pt>
                <c:pt idx="475">
                  <c:v>2.15136</c:v>
                </c:pt>
                <c:pt idx="476">
                  <c:v>1.605708</c:v>
                </c:pt>
                <c:pt idx="477">
                  <c:v>1.336047</c:v>
                </c:pt>
                <c:pt idx="478">
                  <c:v>1.13886</c:v>
                </c:pt>
                <c:pt idx="479">
                  <c:v>0.977262</c:v>
                </c:pt>
                <c:pt idx="480">
                  <c:v>0.838145</c:v>
                </c:pt>
                <c:pt idx="481">
                  <c:v>0.7353</c:v>
                </c:pt>
                <c:pt idx="482">
                  <c:v>0.642772</c:v>
                </c:pt>
                <c:pt idx="483">
                  <c:v>0.570973</c:v>
                </c:pt>
                <c:pt idx="484">
                  <c:v>0.527604</c:v>
                </c:pt>
                <c:pt idx="485">
                  <c:v>0.526014</c:v>
                </c:pt>
                <c:pt idx="486">
                  <c:v>0.540202</c:v>
                </c:pt>
                <c:pt idx="487">
                  <c:v>0.624117</c:v>
                </c:pt>
                <c:pt idx="488">
                  <c:v>0.526526</c:v>
                </c:pt>
                <c:pt idx="489">
                  <c:v>0.458146</c:v>
                </c:pt>
                <c:pt idx="490">
                  <c:v>0.406861</c:v>
                </c:pt>
                <c:pt idx="491">
                  <c:v>0.37862</c:v>
                </c:pt>
                <c:pt idx="492">
                  <c:v>0.401376</c:v>
                </c:pt>
                <c:pt idx="493">
                  <c:v>0.369252</c:v>
                </c:pt>
                <c:pt idx="494">
                  <c:v>1.454271</c:v>
                </c:pt>
                <c:pt idx="495">
                  <c:v>0.957063</c:v>
                </c:pt>
                <c:pt idx="496">
                  <c:v>1.084287</c:v>
                </c:pt>
                <c:pt idx="497">
                  <c:v>0.779532</c:v>
                </c:pt>
                <c:pt idx="498">
                  <c:v>0.676566</c:v>
                </c:pt>
                <c:pt idx="499">
                  <c:v>0.613254</c:v>
                </c:pt>
                <c:pt idx="500">
                  <c:v>0.553716</c:v>
                </c:pt>
                <c:pt idx="501">
                  <c:v>0.49248</c:v>
                </c:pt>
                <c:pt idx="502">
                  <c:v>0.437632</c:v>
                </c:pt>
                <c:pt idx="503">
                  <c:v>0.47541</c:v>
                </c:pt>
                <c:pt idx="504">
                  <c:v>0.4247</c:v>
                </c:pt>
                <c:pt idx="505">
                  <c:v>0.61584</c:v>
                </c:pt>
                <c:pt idx="506">
                  <c:v>1.345246</c:v>
                </c:pt>
                <c:pt idx="507">
                  <c:v>0.6669</c:v>
                </c:pt>
                <c:pt idx="508">
                  <c:v>1.431888</c:v>
                </c:pt>
                <c:pt idx="509">
                  <c:v>0.731016</c:v>
                </c:pt>
                <c:pt idx="510">
                  <c:v>4.291002</c:v>
                </c:pt>
                <c:pt idx="511">
                  <c:v>1.569596</c:v>
                </c:pt>
                <c:pt idx="512">
                  <c:v>1.17135</c:v>
                </c:pt>
                <c:pt idx="513">
                  <c:v>1.03454</c:v>
                </c:pt>
                <c:pt idx="514">
                  <c:v>0.921384</c:v>
                </c:pt>
                <c:pt idx="515">
                  <c:v>0.789558</c:v>
                </c:pt>
                <c:pt idx="516">
                  <c:v>0.659867</c:v>
                </c:pt>
                <c:pt idx="517">
                  <c:v>0.656397</c:v>
                </c:pt>
                <c:pt idx="518">
                  <c:v>1.033305</c:v>
                </c:pt>
                <c:pt idx="519">
                  <c:v>0.92394</c:v>
                </c:pt>
                <c:pt idx="520">
                  <c:v>1.255674</c:v>
                </c:pt>
                <c:pt idx="521">
                  <c:v>1.245555</c:v>
                </c:pt>
                <c:pt idx="522">
                  <c:v>1.018788</c:v>
                </c:pt>
                <c:pt idx="523">
                  <c:v>1.31136</c:v>
                </c:pt>
                <c:pt idx="524">
                  <c:v>1.228375</c:v>
                </c:pt>
                <c:pt idx="525">
                  <c:v>0.912873</c:v>
                </c:pt>
                <c:pt idx="526">
                  <c:v>0.762214</c:v>
                </c:pt>
                <c:pt idx="527">
                  <c:v>0.639353</c:v>
                </c:pt>
                <c:pt idx="528">
                  <c:v>0.844151</c:v>
                </c:pt>
                <c:pt idx="529">
                  <c:v>8.099308</c:v>
                </c:pt>
                <c:pt idx="530">
                  <c:v>1.976672</c:v>
                </c:pt>
                <c:pt idx="531">
                  <c:v>3.9457</c:v>
                </c:pt>
                <c:pt idx="532">
                  <c:v>9.496148</c:v>
                </c:pt>
                <c:pt idx="533">
                  <c:v>3.202795</c:v>
                </c:pt>
                <c:pt idx="534">
                  <c:v>6.64464</c:v>
                </c:pt>
                <c:pt idx="535">
                  <c:v>3.75585</c:v>
                </c:pt>
                <c:pt idx="536">
                  <c:v>2.909569</c:v>
                </c:pt>
                <c:pt idx="537">
                  <c:v>2.383043</c:v>
                </c:pt>
                <c:pt idx="538">
                  <c:v>1.972186</c:v>
                </c:pt>
                <c:pt idx="539">
                  <c:v>1.64112</c:v>
                </c:pt>
                <c:pt idx="540">
                  <c:v>1.340248</c:v>
                </c:pt>
                <c:pt idx="541">
                  <c:v>1.151632</c:v>
                </c:pt>
                <c:pt idx="542">
                  <c:v>2.240258</c:v>
                </c:pt>
                <c:pt idx="543">
                  <c:v>1.40087</c:v>
                </c:pt>
                <c:pt idx="544">
                  <c:v>3.998293</c:v>
                </c:pt>
                <c:pt idx="545">
                  <c:v>1.60783</c:v>
                </c:pt>
                <c:pt idx="546">
                  <c:v>1.417655</c:v>
                </c:pt>
                <c:pt idx="547">
                  <c:v>1.158606</c:v>
                </c:pt>
                <c:pt idx="548">
                  <c:v>0.970996</c:v>
                </c:pt>
                <c:pt idx="549">
                  <c:v>0.82056</c:v>
                </c:pt>
                <c:pt idx="550">
                  <c:v>0.714571</c:v>
                </c:pt>
                <c:pt idx="551">
                  <c:v>0.791168</c:v>
                </c:pt>
                <c:pt idx="552">
                  <c:v>0.687018</c:v>
                </c:pt>
                <c:pt idx="553">
                  <c:v>0.592006</c:v>
                </c:pt>
                <c:pt idx="554">
                  <c:v>0.52745</c:v>
                </c:pt>
                <c:pt idx="555">
                  <c:v>0.747585</c:v>
                </c:pt>
                <c:pt idx="556">
                  <c:v>1.31776</c:v>
                </c:pt>
                <c:pt idx="557">
                  <c:v>1.063126</c:v>
                </c:pt>
                <c:pt idx="558">
                  <c:v>1.412235</c:v>
                </c:pt>
                <c:pt idx="559">
                  <c:v>0.868172</c:v>
                </c:pt>
                <c:pt idx="560">
                  <c:v>0.73872</c:v>
                </c:pt>
                <c:pt idx="561">
                  <c:v>0.648837</c:v>
                </c:pt>
                <c:pt idx="562">
                  <c:v>0.584649</c:v>
                </c:pt>
                <c:pt idx="563">
                  <c:v>0.595725</c:v>
                </c:pt>
                <c:pt idx="564">
                  <c:v>1.920615</c:v>
                </c:pt>
                <c:pt idx="565">
                  <c:v>0.939778</c:v>
                </c:pt>
                <c:pt idx="566">
                  <c:v>2.258472</c:v>
                </c:pt>
                <c:pt idx="567">
                  <c:v>6.659654</c:v>
                </c:pt>
                <c:pt idx="568">
                  <c:v>2.560966</c:v>
                </c:pt>
                <c:pt idx="569">
                  <c:v>1.748415</c:v>
                </c:pt>
                <c:pt idx="570">
                  <c:v>5.533461</c:v>
                </c:pt>
                <c:pt idx="571">
                  <c:v>4.283456</c:v>
                </c:pt>
                <c:pt idx="572">
                  <c:v>6.29735</c:v>
                </c:pt>
                <c:pt idx="573">
                  <c:v>2.900609</c:v>
                </c:pt>
                <c:pt idx="574">
                  <c:v>2.400138</c:v>
                </c:pt>
                <c:pt idx="575">
                  <c:v>1.969344</c:v>
                </c:pt>
                <c:pt idx="576">
                  <c:v>1.681611</c:v>
                </c:pt>
                <c:pt idx="577">
                  <c:v>1.381276</c:v>
                </c:pt>
                <c:pt idx="578">
                  <c:v>1.135108</c:v>
                </c:pt>
                <c:pt idx="579">
                  <c:v>0.936532</c:v>
                </c:pt>
                <c:pt idx="580">
                  <c:v>0.847412</c:v>
                </c:pt>
                <c:pt idx="581">
                  <c:v>0.77744</c:v>
                </c:pt>
                <c:pt idx="582">
                  <c:v>1.005213</c:v>
                </c:pt>
                <c:pt idx="583">
                  <c:v>0.893184</c:v>
                </c:pt>
                <c:pt idx="584">
                  <c:v>0.76905</c:v>
                </c:pt>
                <c:pt idx="585">
                  <c:v>0.663092</c:v>
                </c:pt>
                <c:pt idx="586">
                  <c:v>0.591141</c:v>
                </c:pt>
                <c:pt idx="587">
                  <c:v>0.52917</c:v>
                </c:pt>
                <c:pt idx="588">
                  <c:v>0.465664</c:v>
                </c:pt>
                <c:pt idx="589">
                  <c:v>2.016658</c:v>
                </c:pt>
                <c:pt idx="590">
                  <c:v>14.14191</c:v>
                </c:pt>
                <c:pt idx="591">
                  <c:v>5.821984</c:v>
                </c:pt>
                <c:pt idx="592">
                  <c:v>3.15219</c:v>
                </c:pt>
                <c:pt idx="593">
                  <c:v>2.522014</c:v>
                </c:pt>
                <c:pt idx="594">
                  <c:v>2.279435</c:v>
                </c:pt>
                <c:pt idx="595">
                  <c:v>2.420037</c:v>
                </c:pt>
                <c:pt idx="596">
                  <c:v>1.995749</c:v>
                </c:pt>
                <c:pt idx="597">
                  <c:v>1.439399</c:v>
                </c:pt>
                <c:pt idx="598">
                  <c:v>1.206907</c:v>
                </c:pt>
                <c:pt idx="599">
                  <c:v>1.00949</c:v>
                </c:pt>
                <c:pt idx="600">
                  <c:v>0.945098</c:v>
                </c:pt>
                <c:pt idx="601">
                  <c:v>0.868872</c:v>
                </c:pt>
                <c:pt idx="602">
                  <c:v>0.837444</c:v>
                </c:pt>
                <c:pt idx="603">
                  <c:v>1.284112</c:v>
                </c:pt>
                <c:pt idx="604">
                  <c:v>1.12837</c:v>
                </c:pt>
                <c:pt idx="605">
                  <c:v>4.006915</c:v>
                </c:pt>
                <c:pt idx="606">
                  <c:v>1.30092</c:v>
                </c:pt>
                <c:pt idx="607">
                  <c:v>1.1385</c:v>
                </c:pt>
                <c:pt idx="608">
                  <c:v>0.953622</c:v>
                </c:pt>
                <c:pt idx="609">
                  <c:v>0.800046</c:v>
                </c:pt>
                <c:pt idx="610">
                  <c:v>0.69084</c:v>
                </c:pt>
                <c:pt idx="611">
                  <c:v>0.613612</c:v>
                </c:pt>
                <c:pt idx="612">
                  <c:v>0.543462</c:v>
                </c:pt>
                <c:pt idx="613">
                  <c:v>0.514348</c:v>
                </c:pt>
                <c:pt idx="614">
                  <c:v>0.468403</c:v>
                </c:pt>
                <c:pt idx="615">
                  <c:v>0.414304</c:v>
                </c:pt>
                <c:pt idx="616">
                  <c:v>0.372562</c:v>
                </c:pt>
                <c:pt idx="617">
                  <c:v>0.5344</c:v>
                </c:pt>
                <c:pt idx="618">
                  <c:v>0.512325</c:v>
                </c:pt>
                <c:pt idx="619">
                  <c:v>0.466491</c:v>
                </c:pt>
                <c:pt idx="620">
                  <c:v>0.54432</c:v>
                </c:pt>
                <c:pt idx="621">
                  <c:v>0.461295</c:v>
                </c:pt>
                <c:pt idx="622">
                  <c:v>0.435625</c:v>
                </c:pt>
                <c:pt idx="623">
                  <c:v>0.386234</c:v>
                </c:pt>
                <c:pt idx="624">
                  <c:v>0.598598</c:v>
                </c:pt>
                <c:pt idx="625">
                  <c:v>0.427</c:v>
                </c:pt>
                <c:pt idx="626">
                  <c:v>1.089804</c:v>
                </c:pt>
                <c:pt idx="627">
                  <c:v>0.47196</c:v>
                </c:pt>
                <c:pt idx="628">
                  <c:v>0.4833</c:v>
                </c:pt>
                <c:pt idx="629">
                  <c:v>0.452343</c:v>
                </c:pt>
                <c:pt idx="630">
                  <c:v>0.5201</c:v>
                </c:pt>
                <c:pt idx="631">
                  <c:v>1.249745</c:v>
                </c:pt>
                <c:pt idx="632">
                  <c:v>0.749088</c:v>
                </c:pt>
                <c:pt idx="633">
                  <c:v>0.6669</c:v>
                </c:pt>
                <c:pt idx="634">
                  <c:v>0.57798</c:v>
                </c:pt>
                <c:pt idx="635">
                  <c:v>0.571389</c:v>
                </c:pt>
                <c:pt idx="636">
                  <c:v>1.807007</c:v>
                </c:pt>
                <c:pt idx="637">
                  <c:v>1.009936</c:v>
                </c:pt>
                <c:pt idx="638">
                  <c:v>0.822696</c:v>
                </c:pt>
                <c:pt idx="639">
                  <c:v>2.315118</c:v>
                </c:pt>
                <c:pt idx="640">
                  <c:v>1.61431</c:v>
                </c:pt>
                <c:pt idx="641">
                  <c:v>1.042795</c:v>
                </c:pt>
                <c:pt idx="642">
                  <c:v>0.885521</c:v>
                </c:pt>
                <c:pt idx="643">
                  <c:v>1.921144</c:v>
                </c:pt>
                <c:pt idx="644">
                  <c:v>1.018564</c:v>
                </c:pt>
                <c:pt idx="645">
                  <c:v>0.875264</c:v>
                </c:pt>
                <c:pt idx="646">
                  <c:v>0.772468</c:v>
                </c:pt>
                <c:pt idx="647">
                  <c:v>0.66729</c:v>
                </c:pt>
                <c:pt idx="648">
                  <c:v>0.5814</c:v>
                </c:pt>
                <c:pt idx="649">
                  <c:v>0.592122</c:v>
                </c:pt>
                <c:pt idx="650">
                  <c:v>0.592015</c:v>
                </c:pt>
                <c:pt idx="651">
                  <c:v>0.75411</c:v>
                </c:pt>
                <c:pt idx="652">
                  <c:v>1.036748</c:v>
                </c:pt>
                <c:pt idx="653">
                  <c:v>0.717392</c:v>
                </c:pt>
                <c:pt idx="654">
                  <c:v>0.618658</c:v>
                </c:pt>
                <c:pt idx="655">
                  <c:v>0.552552</c:v>
                </c:pt>
                <c:pt idx="656">
                  <c:v>0.502593</c:v>
                </c:pt>
                <c:pt idx="657">
                  <c:v>0.461295</c:v>
                </c:pt>
                <c:pt idx="658">
                  <c:v>0.427</c:v>
                </c:pt>
                <c:pt idx="659">
                  <c:v>0.37609</c:v>
                </c:pt>
                <c:pt idx="660">
                  <c:v>0.335062</c:v>
                </c:pt>
                <c:pt idx="661">
                  <c:v>1.09104</c:v>
                </c:pt>
                <c:pt idx="662">
                  <c:v>8.04492</c:v>
                </c:pt>
                <c:pt idx="663">
                  <c:v>24.76961</c:v>
                </c:pt>
                <c:pt idx="664">
                  <c:v>4.842117</c:v>
                </c:pt>
                <c:pt idx="665">
                  <c:v>5.880129</c:v>
                </c:pt>
                <c:pt idx="666">
                  <c:v>4.1508</c:v>
                </c:pt>
                <c:pt idx="667">
                  <c:v>4.039596</c:v>
                </c:pt>
                <c:pt idx="668">
                  <c:v>3.113798</c:v>
                </c:pt>
                <c:pt idx="669">
                  <c:v>2.542992</c:v>
                </c:pt>
                <c:pt idx="670">
                  <c:v>2.08559</c:v>
                </c:pt>
                <c:pt idx="671">
                  <c:v>1.715836</c:v>
                </c:pt>
                <c:pt idx="672">
                  <c:v>1.405209</c:v>
                </c:pt>
                <c:pt idx="673">
                  <c:v>1.178544</c:v>
                </c:pt>
                <c:pt idx="674">
                  <c:v>2.508572</c:v>
                </c:pt>
                <c:pt idx="675">
                  <c:v>3.257723</c:v>
                </c:pt>
                <c:pt idx="676">
                  <c:v>2.032344</c:v>
                </c:pt>
                <c:pt idx="677">
                  <c:v>1.630863</c:v>
                </c:pt>
                <c:pt idx="678">
                  <c:v>1.353528</c:v>
                </c:pt>
                <c:pt idx="679">
                  <c:v>1.522136</c:v>
                </c:pt>
                <c:pt idx="680">
                  <c:v>1.311513</c:v>
                </c:pt>
                <c:pt idx="681">
                  <c:v>1.11435</c:v>
                </c:pt>
                <c:pt idx="682">
                  <c:v>0.99557</c:v>
                </c:pt>
                <c:pt idx="683">
                  <c:v>0.85475</c:v>
                </c:pt>
                <c:pt idx="684">
                  <c:v>0.953298</c:v>
                </c:pt>
                <c:pt idx="685">
                  <c:v>3.577722</c:v>
                </c:pt>
                <c:pt idx="686">
                  <c:v>3.806118</c:v>
                </c:pt>
                <c:pt idx="687">
                  <c:v>4.335306</c:v>
                </c:pt>
                <c:pt idx="688">
                  <c:v>2.357748</c:v>
                </c:pt>
                <c:pt idx="689">
                  <c:v>2.040948</c:v>
                </c:pt>
                <c:pt idx="690">
                  <c:v>2.977276</c:v>
                </c:pt>
                <c:pt idx="691">
                  <c:v>2.652782</c:v>
                </c:pt>
                <c:pt idx="692">
                  <c:v>1.91464</c:v>
                </c:pt>
                <c:pt idx="693">
                  <c:v>1.58937</c:v>
                </c:pt>
                <c:pt idx="694">
                  <c:v>1.322766</c:v>
                </c:pt>
                <c:pt idx="695">
                  <c:v>1.126024</c:v>
                </c:pt>
                <c:pt idx="696">
                  <c:v>0.940225</c:v>
                </c:pt>
                <c:pt idx="697">
                  <c:v>0.78591</c:v>
                </c:pt>
                <c:pt idx="698">
                  <c:v>0.66573</c:v>
                </c:pt>
                <c:pt idx="699">
                  <c:v>0.587854</c:v>
                </c:pt>
                <c:pt idx="700">
                  <c:v>0.526526</c:v>
                </c:pt>
                <c:pt idx="701">
                  <c:v>0.481797</c:v>
                </c:pt>
                <c:pt idx="702">
                  <c:v>0.470184</c:v>
                </c:pt>
                <c:pt idx="703">
                  <c:v>0.474268</c:v>
                </c:pt>
                <c:pt idx="704">
                  <c:v>0.4446</c:v>
                </c:pt>
                <c:pt idx="705">
                  <c:v>0.403324</c:v>
                </c:pt>
                <c:pt idx="706">
                  <c:v>0.366047</c:v>
                </c:pt>
                <c:pt idx="707">
                  <c:v>0.384726</c:v>
                </c:pt>
                <c:pt idx="708">
                  <c:v>1.055368</c:v>
                </c:pt>
                <c:pt idx="709">
                  <c:v>0.674725</c:v>
                </c:pt>
                <c:pt idx="710">
                  <c:v>0.687791</c:v>
                </c:pt>
                <c:pt idx="711">
                  <c:v>0.596124</c:v>
                </c:pt>
                <c:pt idx="712">
                  <c:v>0.540551</c:v>
                </c:pt>
                <c:pt idx="713">
                  <c:v>0.504868</c:v>
                </c:pt>
                <c:pt idx="714">
                  <c:v>3.528959</c:v>
                </c:pt>
                <c:pt idx="715">
                  <c:v>1.57326</c:v>
                </c:pt>
                <c:pt idx="716">
                  <c:v>1.141612</c:v>
                </c:pt>
                <c:pt idx="717">
                  <c:v>0.953622</c:v>
                </c:pt>
                <c:pt idx="718">
                  <c:v>0.8037</c:v>
                </c:pt>
                <c:pt idx="719">
                  <c:v>0.6842</c:v>
                </c:pt>
                <c:pt idx="720">
                  <c:v>0.604986</c:v>
                </c:pt>
                <c:pt idx="721">
                  <c:v>3.315222</c:v>
                </c:pt>
                <c:pt idx="722">
                  <c:v>10.539876</c:v>
                </c:pt>
                <c:pt idx="723">
                  <c:v>14.093225</c:v>
                </c:pt>
                <c:pt idx="724">
                  <c:v>5.853408</c:v>
                </c:pt>
                <c:pt idx="725">
                  <c:v>15.43724</c:v>
                </c:pt>
                <c:pt idx="726">
                  <c:v>5.135338</c:v>
                </c:pt>
                <c:pt idx="727">
                  <c:v>4.27056</c:v>
                </c:pt>
                <c:pt idx="728">
                  <c:v>3.473704</c:v>
                </c:pt>
                <c:pt idx="729">
                  <c:v>2.830104</c:v>
                </c:pt>
                <c:pt idx="730">
                  <c:v>2.331758</c:v>
                </c:pt>
                <c:pt idx="731">
                  <c:v>1.91408</c:v>
                </c:pt>
                <c:pt idx="732">
                  <c:v>1.604048</c:v>
                </c:pt>
                <c:pt idx="733">
                  <c:v>1.326572</c:v>
                </c:pt>
                <c:pt idx="734">
                  <c:v>1.104014</c:v>
                </c:pt>
                <c:pt idx="735">
                  <c:v>0.971208</c:v>
                </c:pt>
                <c:pt idx="736">
                  <c:v>0.8379</c:v>
                </c:pt>
                <c:pt idx="737">
                  <c:v>0.977325</c:v>
                </c:pt>
                <c:pt idx="738">
                  <c:v>0.744093</c:v>
                </c:pt>
                <c:pt idx="739">
                  <c:v>0.657408</c:v>
                </c:pt>
                <c:pt idx="740">
                  <c:v>0.584649</c:v>
                </c:pt>
                <c:pt idx="741">
                  <c:v>0.51984</c:v>
                </c:pt>
                <c:pt idx="742">
                  <c:v>0.468403</c:v>
                </c:pt>
                <c:pt idx="743">
                  <c:v>0.449985</c:v>
                </c:pt>
                <c:pt idx="744">
                  <c:v>0.490398</c:v>
                </c:pt>
                <c:pt idx="745">
                  <c:v>0.655077</c:v>
                </c:pt>
                <c:pt idx="746">
                  <c:v>5.357704</c:v>
                </c:pt>
                <c:pt idx="747">
                  <c:v>9.264082</c:v>
                </c:pt>
                <c:pt idx="748">
                  <c:v>8.432528</c:v>
                </c:pt>
                <c:pt idx="749">
                  <c:v>3.567982</c:v>
                </c:pt>
                <c:pt idx="750">
                  <c:v>4.7929</c:v>
                </c:pt>
                <c:pt idx="751">
                  <c:v>3.170505</c:v>
                </c:pt>
                <c:pt idx="752">
                  <c:v>2.595021</c:v>
                </c:pt>
                <c:pt idx="753">
                  <c:v>2.143086</c:v>
                </c:pt>
                <c:pt idx="754">
                  <c:v>1.77996</c:v>
                </c:pt>
                <c:pt idx="755">
                  <c:v>1.473158</c:v>
                </c:pt>
                <c:pt idx="756">
                  <c:v>3.890881</c:v>
                </c:pt>
                <c:pt idx="757">
                  <c:v>2.450869</c:v>
                </c:pt>
                <c:pt idx="758">
                  <c:v>2.0246</c:v>
                </c:pt>
                <c:pt idx="759">
                  <c:v>1.79676</c:v>
                </c:pt>
                <c:pt idx="760">
                  <c:v>1.580103</c:v>
                </c:pt>
                <c:pt idx="761">
                  <c:v>2.061294</c:v>
                </c:pt>
                <c:pt idx="762">
                  <c:v>1.42896</c:v>
                </c:pt>
                <c:pt idx="763">
                  <c:v>1.273154</c:v>
                </c:pt>
                <c:pt idx="764">
                  <c:v>1.042795</c:v>
                </c:pt>
                <c:pt idx="765">
                  <c:v>0.881844</c:v>
                </c:pt>
                <c:pt idx="766">
                  <c:v>0.76905</c:v>
                </c:pt>
                <c:pt idx="767">
                  <c:v>0.659674</c:v>
                </c:pt>
                <c:pt idx="768">
                  <c:v>0.632814</c:v>
                </c:pt>
                <c:pt idx="769">
                  <c:v>0.58106</c:v>
                </c:pt>
                <c:pt idx="770">
                  <c:v>0.57651</c:v>
                </c:pt>
                <c:pt idx="771">
                  <c:v>0.53352</c:v>
                </c:pt>
                <c:pt idx="772">
                  <c:v>0.47866</c:v>
                </c:pt>
                <c:pt idx="773">
                  <c:v>0.468384</c:v>
                </c:pt>
                <c:pt idx="774">
                  <c:v>0.517704</c:v>
                </c:pt>
                <c:pt idx="775">
                  <c:v>0.503916</c:v>
                </c:pt>
                <c:pt idx="776">
                  <c:v>0.454461</c:v>
                </c:pt>
                <c:pt idx="777">
                  <c:v>0.41382</c:v>
                </c:pt>
                <c:pt idx="778">
                  <c:v>0.372453</c:v>
                </c:pt>
                <c:pt idx="779">
                  <c:v>0.33174</c:v>
                </c:pt>
                <c:pt idx="780">
                  <c:v>2.864562</c:v>
                </c:pt>
                <c:pt idx="781">
                  <c:v>0.78089</c:v>
                </c:pt>
                <c:pt idx="782">
                  <c:v>0.701715</c:v>
                </c:pt>
                <c:pt idx="783">
                  <c:v>0.66196</c:v>
                </c:pt>
                <c:pt idx="784">
                  <c:v>0.745178</c:v>
                </c:pt>
                <c:pt idx="785">
                  <c:v>1.477784</c:v>
                </c:pt>
                <c:pt idx="786">
                  <c:v>0.970416</c:v>
                </c:pt>
                <c:pt idx="787">
                  <c:v>0.84816</c:v>
                </c:pt>
                <c:pt idx="788">
                  <c:v>0.728034</c:v>
                </c:pt>
                <c:pt idx="789">
                  <c:v>0.65094</c:v>
                </c:pt>
                <c:pt idx="790">
                  <c:v>0.574224</c:v>
                </c:pt>
                <c:pt idx="791">
                  <c:v>0.5028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61417"/>
        <c:axId val="37723395"/>
      </c:lineChart>
      <c:catAx>
        <c:axId val="16561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23395"/>
        <c:crossesAt val="1"/>
        <c:auto val="1"/>
        <c:lblAlgn val="ctr"/>
        <c:lblOffset val="100"/>
        <c:noMultiLvlLbl val="0"/>
      </c:catAx>
      <c:valAx>
        <c:axId val="3772339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614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18 - Río Valderaduey desde confluencia con arroyo Vallehondo hasta fin de tramo piscícola en Becilla de Valderaduey, y arroyo Vallehondo y afluente (S/N)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095552</c:v>
                </c:pt>
                <c:pt idx="1">
                  <c:v>1.011436</c:v>
                </c:pt>
                <c:pt idx="2">
                  <c:v>0.902879</c:v>
                </c:pt>
                <c:pt idx="3">
                  <c:v>3.393642</c:v>
                </c:pt>
                <c:pt idx="4">
                  <c:v>3.552012</c:v>
                </c:pt>
                <c:pt idx="5">
                  <c:v>4.005256</c:v>
                </c:pt>
                <c:pt idx="6">
                  <c:v>3.837888</c:v>
                </c:pt>
                <c:pt idx="7">
                  <c:v>5.880456</c:v>
                </c:pt>
                <c:pt idx="8">
                  <c:v>3.007308</c:v>
                </c:pt>
                <c:pt idx="9">
                  <c:v>2.570716</c:v>
                </c:pt>
                <c:pt idx="10">
                  <c:v>2.108906</c:v>
                </c:pt>
                <c:pt idx="11">
                  <c:v>1.736852</c:v>
                </c:pt>
                <c:pt idx="12">
                  <c:v>1.439399</c:v>
                </c:pt>
                <c:pt idx="13">
                  <c:v>1.308687</c:v>
                </c:pt>
                <c:pt idx="14">
                  <c:v>1.1115</c:v>
                </c:pt>
                <c:pt idx="15">
                  <c:v>0.943644</c:v>
                </c:pt>
                <c:pt idx="16">
                  <c:v>0.82104</c:v>
                </c:pt>
                <c:pt idx="17">
                  <c:v>1.252968</c:v>
                </c:pt>
                <c:pt idx="18">
                  <c:v>1.817853</c:v>
                </c:pt>
                <c:pt idx="19">
                  <c:v>1.36641</c:v>
                </c:pt>
                <c:pt idx="20">
                  <c:v>1.100709</c:v>
                </c:pt>
                <c:pt idx="21">
                  <c:v>0.947063</c:v>
                </c:pt>
                <c:pt idx="22">
                  <c:v>0.834724</c:v>
                </c:pt>
                <c:pt idx="23">
                  <c:v>0.75284</c:v>
                </c:pt>
                <c:pt idx="24">
                  <c:v>0.695275</c:v>
                </c:pt>
                <c:pt idx="25">
                  <c:v>0.645813</c:v>
                </c:pt>
                <c:pt idx="26">
                  <c:v>0.83798</c:v>
                </c:pt>
                <c:pt idx="27">
                  <c:v>3.951134</c:v>
                </c:pt>
                <c:pt idx="28">
                  <c:v>1.3243</c:v>
                </c:pt>
                <c:pt idx="29">
                  <c:v>1.560966</c:v>
                </c:pt>
                <c:pt idx="30">
                  <c:v>1.880922</c:v>
                </c:pt>
                <c:pt idx="31">
                  <c:v>1.243638</c:v>
                </c:pt>
                <c:pt idx="32">
                  <c:v>1.042795</c:v>
                </c:pt>
                <c:pt idx="33">
                  <c:v>0.881844</c:v>
                </c:pt>
                <c:pt idx="34">
                  <c:v>0.775886</c:v>
                </c:pt>
                <c:pt idx="35">
                  <c:v>0.788928</c:v>
                </c:pt>
                <c:pt idx="36">
                  <c:v>1.031486</c:v>
                </c:pt>
                <c:pt idx="37">
                  <c:v>0.875886</c:v>
                </c:pt>
                <c:pt idx="38">
                  <c:v>0.950684</c:v>
                </c:pt>
                <c:pt idx="39">
                  <c:v>0.815043</c:v>
                </c:pt>
                <c:pt idx="40">
                  <c:v>0.764748</c:v>
                </c:pt>
                <c:pt idx="41">
                  <c:v>0.645592</c:v>
                </c:pt>
                <c:pt idx="42">
                  <c:v>1.036028</c:v>
                </c:pt>
                <c:pt idx="43">
                  <c:v>0.659332</c:v>
                </c:pt>
                <c:pt idx="44">
                  <c:v>0.594732</c:v>
                </c:pt>
                <c:pt idx="45">
                  <c:v>0.53352</c:v>
                </c:pt>
                <c:pt idx="46">
                  <c:v>0.497495</c:v>
                </c:pt>
                <c:pt idx="47">
                  <c:v>0.45895</c:v>
                </c:pt>
                <c:pt idx="48">
                  <c:v>0.4275</c:v>
                </c:pt>
                <c:pt idx="49">
                  <c:v>0.397764</c:v>
                </c:pt>
                <c:pt idx="50">
                  <c:v>0.459086</c:v>
                </c:pt>
                <c:pt idx="51">
                  <c:v>0.450771</c:v>
                </c:pt>
                <c:pt idx="52">
                  <c:v>0.53889</c:v>
                </c:pt>
                <c:pt idx="53">
                  <c:v>0.456832</c:v>
                </c:pt>
                <c:pt idx="54">
                  <c:v>0.43318</c:v>
                </c:pt>
                <c:pt idx="55">
                  <c:v>0.429664</c:v>
                </c:pt>
                <c:pt idx="56">
                  <c:v>0.36057</c:v>
                </c:pt>
                <c:pt idx="57">
                  <c:v>0.3424</c:v>
                </c:pt>
                <c:pt idx="58">
                  <c:v>0.321574</c:v>
                </c:pt>
                <c:pt idx="59">
                  <c:v>0.29412</c:v>
                </c:pt>
                <c:pt idx="60">
                  <c:v>0.270575</c:v>
                </c:pt>
                <c:pt idx="61">
                  <c:v>0.294636</c:v>
                </c:pt>
                <c:pt idx="62">
                  <c:v>0.986689</c:v>
                </c:pt>
                <c:pt idx="63">
                  <c:v>0.667095</c:v>
                </c:pt>
                <c:pt idx="64">
                  <c:v>0.671735</c:v>
                </c:pt>
                <c:pt idx="65">
                  <c:v>1.122723</c:v>
                </c:pt>
                <c:pt idx="66">
                  <c:v>4.208074</c:v>
                </c:pt>
                <c:pt idx="67">
                  <c:v>4.082025</c:v>
                </c:pt>
                <c:pt idx="68">
                  <c:v>2.163336</c:v>
                </c:pt>
                <c:pt idx="69">
                  <c:v>1.77736</c:v>
                </c:pt>
                <c:pt idx="70">
                  <c:v>1.490684</c:v>
                </c:pt>
                <c:pt idx="71">
                  <c:v>1.247935</c:v>
                </c:pt>
                <c:pt idx="72">
                  <c:v>1.03626</c:v>
                </c:pt>
                <c:pt idx="73">
                  <c:v>0.88236</c:v>
                </c:pt>
                <c:pt idx="74">
                  <c:v>0.973516</c:v>
                </c:pt>
                <c:pt idx="75">
                  <c:v>0.955306</c:v>
                </c:pt>
                <c:pt idx="76">
                  <c:v>8.217844</c:v>
                </c:pt>
                <c:pt idx="77">
                  <c:v>9.938715</c:v>
                </c:pt>
                <c:pt idx="78">
                  <c:v>3.364539</c:v>
                </c:pt>
                <c:pt idx="79">
                  <c:v>2.833434</c:v>
                </c:pt>
                <c:pt idx="80">
                  <c:v>2.255832</c:v>
                </c:pt>
                <c:pt idx="81">
                  <c:v>1.822327</c:v>
                </c:pt>
                <c:pt idx="82">
                  <c:v>1.524874</c:v>
                </c:pt>
                <c:pt idx="83">
                  <c:v>1.29465</c:v>
                </c:pt>
                <c:pt idx="84">
                  <c:v>1.09728</c:v>
                </c:pt>
                <c:pt idx="85">
                  <c:v>0.9261</c:v>
                </c:pt>
                <c:pt idx="86">
                  <c:v>0.898392</c:v>
                </c:pt>
                <c:pt idx="87">
                  <c:v>5.790316</c:v>
                </c:pt>
                <c:pt idx="88">
                  <c:v>1.815856</c:v>
                </c:pt>
                <c:pt idx="89">
                  <c:v>1.5554</c:v>
                </c:pt>
                <c:pt idx="90">
                  <c:v>1.645212</c:v>
                </c:pt>
                <c:pt idx="91">
                  <c:v>2.240472</c:v>
                </c:pt>
                <c:pt idx="92">
                  <c:v>1.384695</c:v>
                </c:pt>
                <c:pt idx="93">
                  <c:v>1.152203</c:v>
                </c:pt>
                <c:pt idx="94">
                  <c:v>0.977262</c:v>
                </c:pt>
                <c:pt idx="95">
                  <c:v>0.834236</c:v>
                </c:pt>
                <c:pt idx="96">
                  <c:v>0.711776</c:v>
                </c:pt>
                <c:pt idx="97">
                  <c:v>0.608582</c:v>
                </c:pt>
                <c:pt idx="98">
                  <c:v>1.247652</c:v>
                </c:pt>
                <c:pt idx="99">
                  <c:v>0.66807</c:v>
                </c:pt>
                <c:pt idx="100">
                  <c:v>0.590476</c:v>
                </c:pt>
                <c:pt idx="101">
                  <c:v>0.652848</c:v>
                </c:pt>
                <c:pt idx="102">
                  <c:v>0.545847</c:v>
                </c:pt>
                <c:pt idx="103">
                  <c:v>0.50126</c:v>
                </c:pt>
                <c:pt idx="104">
                  <c:v>0.4512</c:v>
                </c:pt>
                <c:pt idx="105">
                  <c:v>0.403324</c:v>
                </c:pt>
                <c:pt idx="106">
                  <c:v>0.383152</c:v>
                </c:pt>
                <c:pt idx="107">
                  <c:v>0.451962</c:v>
                </c:pt>
                <c:pt idx="108">
                  <c:v>0.427875</c:v>
                </c:pt>
                <c:pt idx="109">
                  <c:v>0.42681</c:v>
                </c:pt>
                <c:pt idx="110">
                  <c:v>0.78684</c:v>
                </c:pt>
                <c:pt idx="111">
                  <c:v>0.525142</c:v>
                </c:pt>
                <c:pt idx="112">
                  <c:v>1.699388</c:v>
                </c:pt>
                <c:pt idx="113">
                  <c:v>0.680379</c:v>
                </c:pt>
                <c:pt idx="114">
                  <c:v>0.58443</c:v>
                </c:pt>
                <c:pt idx="115">
                  <c:v>1.048344</c:v>
                </c:pt>
                <c:pt idx="116">
                  <c:v>0.769758</c:v>
                </c:pt>
                <c:pt idx="117">
                  <c:v>0.673543</c:v>
                </c:pt>
                <c:pt idx="118">
                  <c:v>0.588412</c:v>
                </c:pt>
                <c:pt idx="119">
                  <c:v>0.502299</c:v>
                </c:pt>
                <c:pt idx="120">
                  <c:v>0.437888</c:v>
                </c:pt>
                <c:pt idx="121">
                  <c:v>0.438216</c:v>
                </c:pt>
                <c:pt idx="122">
                  <c:v>0.569358</c:v>
                </c:pt>
                <c:pt idx="123">
                  <c:v>1.47082</c:v>
                </c:pt>
                <c:pt idx="124">
                  <c:v>4.46508</c:v>
                </c:pt>
                <c:pt idx="125">
                  <c:v>3.987522</c:v>
                </c:pt>
                <c:pt idx="126">
                  <c:v>1.823114</c:v>
                </c:pt>
                <c:pt idx="127">
                  <c:v>1.77546</c:v>
                </c:pt>
                <c:pt idx="128">
                  <c:v>1.358512</c:v>
                </c:pt>
                <c:pt idx="129">
                  <c:v>1.184688</c:v>
                </c:pt>
                <c:pt idx="130">
                  <c:v>0.988091</c:v>
                </c:pt>
                <c:pt idx="131">
                  <c:v>0.83106</c:v>
                </c:pt>
                <c:pt idx="132">
                  <c:v>0.713024</c:v>
                </c:pt>
                <c:pt idx="133">
                  <c:v>3.70251</c:v>
                </c:pt>
                <c:pt idx="134">
                  <c:v>1.379553</c:v>
                </c:pt>
                <c:pt idx="135">
                  <c:v>1.70786</c:v>
                </c:pt>
                <c:pt idx="136">
                  <c:v>1.11384</c:v>
                </c:pt>
                <c:pt idx="137">
                  <c:v>4.47118</c:v>
                </c:pt>
                <c:pt idx="138">
                  <c:v>2.482902</c:v>
                </c:pt>
                <c:pt idx="139">
                  <c:v>2.399262</c:v>
                </c:pt>
                <c:pt idx="140">
                  <c:v>1.4448</c:v>
                </c:pt>
                <c:pt idx="141">
                  <c:v>1.25304</c:v>
                </c:pt>
                <c:pt idx="142">
                  <c:v>1.080404</c:v>
                </c:pt>
                <c:pt idx="143">
                  <c:v>0.912873</c:v>
                </c:pt>
                <c:pt idx="144">
                  <c:v>1.17095</c:v>
                </c:pt>
                <c:pt idx="145">
                  <c:v>2.86479</c:v>
                </c:pt>
                <c:pt idx="146">
                  <c:v>3.728292</c:v>
                </c:pt>
                <c:pt idx="147">
                  <c:v>1.14609</c:v>
                </c:pt>
                <c:pt idx="148">
                  <c:v>1.473015</c:v>
                </c:pt>
                <c:pt idx="149">
                  <c:v>1.059488</c:v>
                </c:pt>
                <c:pt idx="150">
                  <c:v>1.857284</c:v>
                </c:pt>
                <c:pt idx="151">
                  <c:v>1.14234</c:v>
                </c:pt>
                <c:pt idx="152">
                  <c:v>1.660239</c:v>
                </c:pt>
                <c:pt idx="153">
                  <c:v>0.94392</c:v>
                </c:pt>
                <c:pt idx="154">
                  <c:v>0.817141</c:v>
                </c:pt>
                <c:pt idx="155">
                  <c:v>0.711568</c:v>
                </c:pt>
                <c:pt idx="156">
                  <c:v>0.698</c:v>
                </c:pt>
                <c:pt idx="157">
                  <c:v>0.636678</c:v>
                </c:pt>
                <c:pt idx="158">
                  <c:v>0.664424</c:v>
                </c:pt>
                <c:pt idx="159">
                  <c:v>0.639548</c:v>
                </c:pt>
                <c:pt idx="160">
                  <c:v>0.67962</c:v>
                </c:pt>
                <c:pt idx="161">
                  <c:v>1.14699</c:v>
                </c:pt>
                <c:pt idx="162">
                  <c:v>0.832762</c:v>
                </c:pt>
                <c:pt idx="163">
                  <c:v>0.833274</c:v>
                </c:pt>
                <c:pt idx="164">
                  <c:v>0.720987</c:v>
                </c:pt>
                <c:pt idx="165">
                  <c:v>0.629096</c:v>
                </c:pt>
                <c:pt idx="166">
                  <c:v>0.550137</c:v>
                </c:pt>
                <c:pt idx="167">
                  <c:v>0.481797</c:v>
                </c:pt>
                <c:pt idx="168">
                  <c:v>0.427875</c:v>
                </c:pt>
                <c:pt idx="169">
                  <c:v>0.831792</c:v>
                </c:pt>
                <c:pt idx="170">
                  <c:v>0.592352</c:v>
                </c:pt>
                <c:pt idx="171">
                  <c:v>3.9859</c:v>
                </c:pt>
                <c:pt idx="172">
                  <c:v>6.22449</c:v>
                </c:pt>
                <c:pt idx="173">
                  <c:v>2.592266</c:v>
                </c:pt>
                <c:pt idx="174">
                  <c:v>2.24908</c:v>
                </c:pt>
                <c:pt idx="175">
                  <c:v>1.713566</c:v>
                </c:pt>
                <c:pt idx="176">
                  <c:v>1.457325</c:v>
                </c:pt>
                <c:pt idx="177">
                  <c:v>1.244516</c:v>
                </c:pt>
                <c:pt idx="178">
                  <c:v>1.068288</c:v>
                </c:pt>
                <c:pt idx="179">
                  <c:v>0.902352</c:v>
                </c:pt>
                <c:pt idx="180">
                  <c:v>0.76995</c:v>
                </c:pt>
                <c:pt idx="181">
                  <c:v>1.646685</c:v>
                </c:pt>
                <c:pt idx="182">
                  <c:v>4.690469</c:v>
                </c:pt>
                <c:pt idx="183">
                  <c:v>7.072668</c:v>
                </c:pt>
                <c:pt idx="184">
                  <c:v>2.81907</c:v>
                </c:pt>
                <c:pt idx="185">
                  <c:v>13.403802</c:v>
                </c:pt>
                <c:pt idx="186">
                  <c:v>7.808814</c:v>
                </c:pt>
                <c:pt idx="187">
                  <c:v>5.0946</c:v>
                </c:pt>
                <c:pt idx="188">
                  <c:v>3.894225</c:v>
                </c:pt>
                <c:pt idx="189">
                  <c:v>3.155737</c:v>
                </c:pt>
                <c:pt idx="190">
                  <c:v>2.58552</c:v>
                </c:pt>
                <c:pt idx="191">
                  <c:v>2.126618</c:v>
                </c:pt>
                <c:pt idx="192">
                  <c:v>1.746598</c:v>
                </c:pt>
                <c:pt idx="193">
                  <c:v>1.445814</c:v>
                </c:pt>
                <c:pt idx="194">
                  <c:v>1.23689</c:v>
                </c:pt>
                <c:pt idx="195">
                  <c:v>1.018564</c:v>
                </c:pt>
                <c:pt idx="196">
                  <c:v>1.188144</c:v>
                </c:pt>
                <c:pt idx="197">
                  <c:v>0.978736</c:v>
                </c:pt>
                <c:pt idx="198">
                  <c:v>0.91025</c:v>
                </c:pt>
                <c:pt idx="199">
                  <c:v>0.789824</c:v>
                </c:pt>
                <c:pt idx="200">
                  <c:v>0.720841</c:v>
                </c:pt>
                <c:pt idx="201">
                  <c:v>0.673543</c:v>
                </c:pt>
                <c:pt idx="202">
                  <c:v>0.60534</c:v>
                </c:pt>
                <c:pt idx="203">
                  <c:v>0.52979</c:v>
                </c:pt>
                <c:pt idx="204">
                  <c:v>0.464848</c:v>
                </c:pt>
                <c:pt idx="205">
                  <c:v>0.4275</c:v>
                </c:pt>
                <c:pt idx="206">
                  <c:v>0.441375</c:v>
                </c:pt>
                <c:pt idx="207">
                  <c:v>0.878626</c:v>
                </c:pt>
                <c:pt idx="208">
                  <c:v>1.12448</c:v>
                </c:pt>
                <c:pt idx="209">
                  <c:v>3.037384</c:v>
                </c:pt>
                <c:pt idx="210">
                  <c:v>1.345328</c:v>
                </c:pt>
                <c:pt idx="211">
                  <c:v>2.372979</c:v>
                </c:pt>
                <c:pt idx="212">
                  <c:v>2.118942</c:v>
                </c:pt>
                <c:pt idx="213">
                  <c:v>1.213745</c:v>
                </c:pt>
                <c:pt idx="214">
                  <c:v>1.0257</c:v>
                </c:pt>
                <c:pt idx="215">
                  <c:v>0.875264</c:v>
                </c:pt>
                <c:pt idx="216">
                  <c:v>0.77179</c:v>
                </c:pt>
                <c:pt idx="217">
                  <c:v>0.680381</c:v>
                </c:pt>
                <c:pt idx="218">
                  <c:v>3.587704</c:v>
                </c:pt>
                <c:pt idx="219">
                  <c:v>1.825047</c:v>
                </c:pt>
                <c:pt idx="220">
                  <c:v>1.151171</c:v>
                </c:pt>
                <c:pt idx="221">
                  <c:v>2.326258</c:v>
                </c:pt>
                <c:pt idx="222">
                  <c:v>1.744288</c:v>
                </c:pt>
                <c:pt idx="223">
                  <c:v>1.60701</c:v>
                </c:pt>
                <c:pt idx="224">
                  <c:v>2.100262</c:v>
                </c:pt>
                <c:pt idx="225">
                  <c:v>1.218588</c:v>
                </c:pt>
                <c:pt idx="226">
                  <c:v>1.049633</c:v>
                </c:pt>
                <c:pt idx="227">
                  <c:v>1.005984</c:v>
                </c:pt>
                <c:pt idx="228">
                  <c:v>0.9835</c:v>
                </c:pt>
                <c:pt idx="229">
                  <c:v>1.801512</c:v>
                </c:pt>
                <c:pt idx="230">
                  <c:v>6.033711</c:v>
                </c:pt>
                <c:pt idx="231">
                  <c:v>4.786668</c:v>
                </c:pt>
                <c:pt idx="232">
                  <c:v>11.63982</c:v>
                </c:pt>
                <c:pt idx="233">
                  <c:v>6.65353</c:v>
                </c:pt>
                <c:pt idx="234">
                  <c:v>3.825476</c:v>
                </c:pt>
                <c:pt idx="235">
                  <c:v>3.965863</c:v>
                </c:pt>
                <c:pt idx="236">
                  <c:v>2.90615</c:v>
                </c:pt>
                <c:pt idx="237">
                  <c:v>2.376205</c:v>
                </c:pt>
                <c:pt idx="238">
                  <c:v>1.951678</c:v>
                </c:pt>
                <c:pt idx="239">
                  <c:v>1.61424</c:v>
                </c:pt>
                <c:pt idx="240">
                  <c:v>9.355506</c:v>
                </c:pt>
                <c:pt idx="241">
                  <c:v>7.189767</c:v>
                </c:pt>
                <c:pt idx="242">
                  <c:v>6.20048</c:v>
                </c:pt>
                <c:pt idx="243">
                  <c:v>5.201916</c:v>
                </c:pt>
                <c:pt idx="244">
                  <c:v>4.085596</c:v>
                </c:pt>
                <c:pt idx="245">
                  <c:v>3.05148</c:v>
                </c:pt>
                <c:pt idx="246">
                  <c:v>2.816085</c:v>
                </c:pt>
                <c:pt idx="247">
                  <c:v>3.166296</c:v>
                </c:pt>
                <c:pt idx="248">
                  <c:v>2.22009</c:v>
                </c:pt>
                <c:pt idx="249">
                  <c:v>1.869646</c:v>
                </c:pt>
                <c:pt idx="250">
                  <c:v>1.568862</c:v>
                </c:pt>
                <c:pt idx="251">
                  <c:v>1.379343</c:v>
                </c:pt>
                <c:pt idx="252">
                  <c:v>1.36125</c:v>
                </c:pt>
                <c:pt idx="253">
                  <c:v>5.64984</c:v>
                </c:pt>
                <c:pt idx="254">
                  <c:v>10.55116</c:v>
                </c:pt>
                <c:pt idx="255">
                  <c:v>13.982738</c:v>
                </c:pt>
                <c:pt idx="256">
                  <c:v>4.458188</c:v>
                </c:pt>
                <c:pt idx="257">
                  <c:v>14.757552</c:v>
                </c:pt>
                <c:pt idx="258">
                  <c:v>5.491427</c:v>
                </c:pt>
                <c:pt idx="259">
                  <c:v>4.422012</c:v>
                </c:pt>
                <c:pt idx="260">
                  <c:v>3.55576</c:v>
                </c:pt>
                <c:pt idx="261">
                  <c:v>2.898464</c:v>
                </c:pt>
                <c:pt idx="262">
                  <c:v>2.3926</c:v>
                </c:pt>
                <c:pt idx="263">
                  <c:v>1.98302</c:v>
                </c:pt>
                <c:pt idx="264">
                  <c:v>1.637701</c:v>
                </c:pt>
                <c:pt idx="265">
                  <c:v>1.37142</c:v>
                </c:pt>
                <c:pt idx="266">
                  <c:v>1.22688</c:v>
                </c:pt>
                <c:pt idx="267">
                  <c:v>5.227794</c:v>
                </c:pt>
                <c:pt idx="268">
                  <c:v>3.89092</c:v>
                </c:pt>
                <c:pt idx="269">
                  <c:v>3.234</c:v>
                </c:pt>
                <c:pt idx="270">
                  <c:v>3.86264</c:v>
                </c:pt>
                <c:pt idx="271">
                  <c:v>2.260576</c:v>
                </c:pt>
                <c:pt idx="272">
                  <c:v>2.018672</c:v>
                </c:pt>
                <c:pt idx="273">
                  <c:v>1.620132</c:v>
                </c:pt>
                <c:pt idx="274">
                  <c:v>1.353924</c:v>
                </c:pt>
                <c:pt idx="275">
                  <c:v>1.140944</c:v>
                </c:pt>
                <c:pt idx="276">
                  <c:v>0.96786</c:v>
                </c:pt>
                <c:pt idx="277">
                  <c:v>3.575139</c:v>
                </c:pt>
                <c:pt idx="278">
                  <c:v>4.5177</c:v>
                </c:pt>
                <c:pt idx="279">
                  <c:v>2.04048</c:v>
                </c:pt>
                <c:pt idx="280">
                  <c:v>12.470724</c:v>
                </c:pt>
                <c:pt idx="281">
                  <c:v>7.99664</c:v>
                </c:pt>
                <c:pt idx="282">
                  <c:v>4.283796</c:v>
                </c:pt>
                <c:pt idx="283">
                  <c:v>3.473455</c:v>
                </c:pt>
                <c:pt idx="284">
                  <c:v>2.957797</c:v>
                </c:pt>
                <c:pt idx="285">
                  <c:v>2.376205</c:v>
                </c:pt>
                <c:pt idx="286">
                  <c:v>1.955096</c:v>
                </c:pt>
                <c:pt idx="287">
                  <c:v>1.620132</c:v>
                </c:pt>
                <c:pt idx="288">
                  <c:v>1.35432</c:v>
                </c:pt>
                <c:pt idx="289">
                  <c:v>1.131358</c:v>
                </c:pt>
                <c:pt idx="290">
                  <c:v>0.964158</c:v>
                </c:pt>
                <c:pt idx="291">
                  <c:v>1.03376</c:v>
                </c:pt>
                <c:pt idx="292">
                  <c:v>0.927825</c:v>
                </c:pt>
                <c:pt idx="293">
                  <c:v>1.39956</c:v>
                </c:pt>
                <c:pt idx="294">
                  <c:v>0.975218</c:v>
                </c:pt>
                <c:pt idx="295">
                  <c:v>0.835212</c:v>
                </c:pt>
                <c:pt idx="296">
                  <c:v>0.711152</c:v>
                </c:pt>
                <c:pt idx="297">
                  <c:v>0.608226</c:v>
                </c:pt>
                <c:pt idx="298">
                  <c:v>0.526526</c:v>
                </c:pt>
                <c:pt idx="299">
                  <c:v>0.520159</c:v>
                </c:pt>
                <c:pt idx="300">
                  <c:v>0.537732</c:v>
                </c:pt>
                <c:pt idx="301">
                  <c:v>0.952719</c:v>
                </c:pt>
                <c:pt idx="302">
                  <c:v>2.0298</c:v>
                </c:pt>
                <c:pt idx="303">
                  <c:v>9.910233</c:v>
                </c:pt>
                <c:pt idx="304">
                  <c:v>25.825602</c:v>
                </c:pt>
                <c:pt idx="305">
                  <c:v>4.624473</c:v>
                </c:pt>
                <c:pt idx="306">
                  <c:v>5.97205</c:v>
                </c:pt>
                <c:pt idx="307">
                  <c:v>3.984768</c:v>
                </c:pt>
                <c:pt idx="308">
                  <c:v>3.353556</c:v>
                </c:pt>
                <c:pt idx="309">
                  <c:v>2.727564</c:v>
                </c:pt>
                <c:pt idx="310">
                  <c:v>2.242208</c:v>
                </c:pt>
                <c:pt idx="311">
                  <c:v>1.849679</c:v>
                </c:pt>
                <c:pt idx="312">
                  <c:v>2.3232</c:v>
                </c:pt>
                <c:pt idx="313">
                  <c:v>2.093634</c:v>
                </c:pt>
                <c:pt idx="314">
                  <c:v>1.671891</c:v>
                </c:pt>
                <c:pt idx="315">
                  <c:v>1.56088</c:v>
                </c:pt>
                <c:pt idx="316">
                  <c:v>1.889244</c:v>
                </c:pt>
                <c:pt idx="317">
                  <c:v>1.501038</c:v>
                </c:pt>
                <c:pt idx="318">
                  <c:v>1.26614</c:v>
                </c:pt>
                <c:pt idx="319">
                  <c:v>1.822284</c:v>
                </c:pt>
                <c:pt idx="320">
                  <c:v>1.210326</c:v>
                </c:pt>
                <c:pt idx="321">
                  <c:v>1.0257</c:v>
                </c:pt>
                <c:pt idx="322">
                  <c:v>0.875008</c:v>
                </c:pt>
                <c:pt idx="323">
                  <c:v>0.738288</c:v>
                </c:pt>
                <c:pt idx="324">
                  <c:v>0.625494</c:v>
                </c:pt>
                <c:pt idx="325">
                  <c:v>0.901344</c:v>
                </c:pt>
                <c:pt idx="326">
                  <c:v>0.758796</c:v>
                </c:pt>
                <c:pt idx="327">
                  <c:v>0.680182</c:v>
                </c:pt>
                <c:pt idx="328">
                  <c:v>2.56592</c:v>
                </c:pt>
                <c:pt idx="329">
                  <c:v>1.284688</c:v>
                </c:pt>
                <c:pt idx="330">
                  <c:v>3.75487</c:v>
                </c:pt>
                <c:pt idx="331">
                  <c:v>2.435112</c:v>
                </c:pt>
                <c:pt idx="332">
                  <c:v>1.480427</c:v>
                </c:pt>
                <c:pt idx="333">
                  <c:v>1.237316</c:v>
                </c:pt>
                <c:pt idx="334">
                  <c:v>1.045908</c:v>
                </c:pt>
                <c:pt idx="335">
                  <c:v>0.885521</c:v>
                </c:pt>
                <c:pt idx="336">
                  <c:v>0.77518</c:v>
                </c:pt>
                <c:pt idx="337">
                  <c:v>0.787384</c:v>
                </c:pt>
                <c:pt idx="338">
                  <c:v>0.851541</c:v>
                </c:pt>
                <c:pt idx="339">
                  <c:v>1.670352</c:v>
                </c:pt>
                <c:pt idx="340">
                  <c:v>2.937856</c:v>
                </c:pt>
                <c:pt idx="341">
                  <c:v>9.7704</c:v>
                </c:pt>
                <c:pt idx="342">
                  <c:v>3.549219</c:v>
                </c:pt>
                <c:pt idx="343">
                  <c:v>3.69512</c:v>
                </c:pt>
                <c:pt idx="344">
                  <c:v>3.078014</c:v>
                </c:pt>
                <c:pt idx="345">
                  <c:v>2.201836</c:v>
                </c:pt>
                <c:pt idx="346">
                  <c:v>1.822327</c:v>
                </c:pt>
                <c:pt idx="347">
                  <c:v>1.5606</c:v>
                </c:pt>
                <c:pt idx="348">
                  <c:v>1.329602</c:v>
                </c:pt>
                <c:pt idx="349">
                  <c:v>1.13886</c:v>
                </c:pt>
                <c:pt idx="350">
                  <c:v>1.09383</c:v>
                </c:pt>
                <c:pt idx="351">
                  <c:v>16.225803</c:v>
                </c:pt>
                <c:pt idx="352">
                  <c:v>2.861703</c:v>
                </c:pt>
                <c:pt idx="353">
                  <c:v>2.206545</c:v>
                </c:pt>
                <c:pt idx="354">
                  <c:v>1.822327</c:v>
                </c:pt>
                <c:pt idx="355">
                  <c:v>1.64032</c:v>
                </c:pt>
                <c:pt idx="356">
                  <c:v>1.364181</c:v>
                </c:pt>
                <c:pt idx="357">
                  <c:v>1.159041</c:v>
                </c:pt>
                <c:pt idx="358">
                  <c:v>0.981253</c:v>
                </c:pt>
                <c:pt idx="359">
                  <c:v>0.823979</c:v>
                </c:pt>
                <c:pt idx="360">
                  <c:v>0.6834</c:v>
                </c:pt>
                <c:pt idx="361">
                  <c:v>0.617126</c:v>
                </c:pt>
                <c:pt idx="362">
                  <c:v>0.559062</c:v>
                </c:pt>
                <c:pt idx="363">
                  <c:v>1.6941</c:v>
                </c:pt>
                <c:pt idx="364">
                  <c:v>0.714571</c:v>
                </c:pt>
                <c:pt idx="365">
                  <c:v>0.720794</c:v>
                </c:pt>
                <c:pt idx="366">
                  <c:v>3.158218</c:v>
                </c:pt>
                <c:pt idx="367">
                  <c:v>2.847312</c:v>
                </c:pt>
                <c:pt idx="368">
                  <c:v>2.094358</c:v>
                </c:pt>
                <c:pt idx="369">
                  <c:v>2.00256</c:v>
                </c:pt>
                <c:pt idx="370">
                  <c:v>1.681656</c:v>
                </c:pt>
                <c:pt idx="371">
                  <c:v>1.408216</c:v>
                </c:pt>
                <c:pt idx="372">
                  <c:v>1.17304</c:v>
                </c:pt>
                <c:pt idx="373">
                  <c:v>0.988091</c:v>
                </c:pt>
                <c:pt idx="374">
                  <c:v>0.851082</c:v>
                </c:pt>
                <c:pt idx="375">
                  <c:v>2.10878</c:v>
                </c:pt>
                <c:pt idx="376">
                  <c:v>2.4583</c:v>
                </c:pt>
                <c:pt idx="377">
                  <c:v>2.00096</c:v>
                </c:pt>
                <c:pt idx="378">
                  <c:v>1.458496</c:v>
                </c:pt>
                <c:pt idx="379">
                  <c:v>1.271574</c:v>
                </c:pt>
                <c:pt idx="380">
                  <c:v>1.10124</c:v>
                </c:pt>
                <c:pt idx="381">
                  <c:v>0.940775</c:v>
                </c:pt>
                <c:pt idx="382">
                  <c:v>0.803465</c:v>
                </c:pt>
                <c:pt idx="383">
                  <c:v>0.737445</c:v>
                </c:pt>
                <c:pt idx="384">
                  <c:v>0.855162</c:v>
                </c:pt>
                <c:pt idx="385">
                  <c:v>0.77857</c:v>
                </c:pt>
                <c:pt idx="386">
                  <c:v>1.311761</c:v>
                </c:pt>
                <c:pt idx="387">
                  <c:v>2.370005</c:v>
                </c:pt>
                <c:pt idx="388">
                  <c:v>1.684179</c:v>
                </c:pt>
                <c:pt idx="389">
                  <c:v>1.067352</c:v>
                </c:pt>
                <c:pt idx="390">
                  <c:v>0.955096</c:v>
                </c:pt>
                <c:pt idx="391">
                  <c:v>2.64992</c:v>
                </c:pt>
                <c:pt idx="392">
                  <c:v>1.240936</c:v>
                </c:pt>
                <c:pt idx="393">
                  <c:v>1.058634</c:v>
                </c:pt>
                <c:pt idx="394">
                  <c:v>0.926278</c:v>
                </c:pt>
                <c:pt idx="395">
                  <c:v>0.800046</c:v>
                </c:pt>
                <c:pt idx="396">
                  <c:v>0.93852</c:v>
                </c:pt>
                <c:pt idx="397">
                  <c:v>0.73776</c:v>
                </c:pt>
                <c:pt idx="398">
                  <c:v>0.769005</c:v>
                </c:pt>
                <c:pt idx="399">
                  <c:v>4.513075</c:v>
                </c:pt>
                <c:pt idx="400">
                  <c:v>2.511402</c:v>
                </c:pt>
                <c:pt idx="401">
                  <c:v>2.304288</c:v>
                </c:pt>
                <c:pt idx="402">
                  <c:v>1.58468</c:v>
                </c:pt>
                <c:pt idx="403">
                  <c:v>1.381846</c:v>
                </c:pt>
                <c:pt idx="404">
                  <c:v>1.5016</c:v>
                </c:pt>
                <c:pt idx="405">
                  <c:v>1.200069</c:v>
                </c:pt>
                <c:pt idx="406">
                  <c:v>1.015443</c:v>
                </c:pt>
                <c:pt idx="407">
                  <c:v>0.857918</c:v>
                </c:pt>
                <c:pt idx="408">
                  <c:v>0.728034</c:v>
                </c:pt>
                <c:pt idx="409">
                  <c:v>0.729828</c:v>
                </c:pt>
                <c:pt idx="410">
                  <c:v>0.660253</c:v>
                </c:pt>
                <c:pt idx="411">
                  <c:v>0.613659</c:v>
                </c:pt>
                <c:pt idx="412">
                  <c:v>0.658536</c:v>
                </c:pt>
                <c:pt idx="413">
                  <c:v>0.805809</c:v>
                </c:pt>
                <c:pt idx="414">
                  <c:v>0.707816</c:v>
                </c:pt>
                <c:pt idx="415">
                  <c:v>0.737776</c:v>
                </c:pt>
                <c:pt idx="416">
                  <c:v>0.682968</c:v>
                </c:pt>
                <c:pt idx="417">
                  <c:v>0.608226</c:v>
                </c:pt>
                <c:pt idx="418">
                  <c:v>0.567886</c:v>
                </c:pt>
                <c:pt idx="419">
                  <c:v>0.570376</c:v>
                </c:pt>
                <c:pt idx="420">
                  <c:v>0.526526</c:v>
                </c:pt>
                <c:pt idx="421">
                  <c:v>0.50516</c:v>
                </c:pt>
                <c:pt idx="422">
                  <c:v>0.481233</c:v>
                </c:pt>
                <c:pt idx="423">
                  <c:v>0.44525</c:v>
                </c:pt>
                <c:pt idx="424">
                  <c:v>0.440704</c:v>
                </c:pt>
                <c:pt idx="425">
                  <c:v>0.431172</c:v>
                </c:pt>
                <c:pt idx="426">
                  <c:v>0.45936</c:v>
                </c:pt>
                <c:pt idx="427">
                  <c:v>0.451968</c:v>
                </c:pt>
                <c:pt idx="428">
                  <c:v>0.4104</c:v>
                </c:pt>
                <c:pt idx="429">
                  <c:v>0.381584</c:v>
                </c:pt>
                <c:pt idx="430">
                  <c:v>0.378012</c:v>
                </c:pt>
                <c:pt idx="431">
                  <c:v>0.397974</c:v>
                </c:pt>
                <c:pt idx="432">
                  <c:v>0.399555</c:v>
                </c:pt>
                <c:pt idx="433">
                  <c:v>0.423708</c:v>
                </c:pt>
                <c:pt idx="434">
                  <c:v>0.562704</c:v>
                </c:pt>
                <c:pt idx="435">
                  <c:v>2.46981</c:v>
                </c:pt>
                <c:pt idx="436">
                  <c:v>5.945996</c:v>
                </c:pt>
                <c:pt idx="437">
                  <c:v>2.199864</c:v>
                </c:pt>
                <c:pt idx="438">
                  <c:v>1.680948</c:v>
                </c:pt>
                <c:pt idx="439">
                  <c:v>1.923789</c:v>
                </c:pt>
                <c:pt idx="440">
                  <c:v>1.600236</c:v>
                </c:pt>
                <c:pt idx="441">
                  <c:v>1.34406</c:v>
                </c:pt>
                <c:pt idx="442">
                  <c:v>1.141612</c:v>
                </c:pt>
                <c:pt idx="443">
                  <c:v>0.967294</c:v>
                </c:pt>
                <c:pt idx="444">
                  <c:v>1.057968</c:v>
                </c:pt>
                <c:pt idx="445">
                  <c:v>0.82392</c:v>
                </c:pt>
                <c:pt idx="446">
                  <c:v>8.623879</c:v>
                </c:pt>
                <c:pt idx="447">
                  <c:v>3.999948</c:v>
                </c:pt>
                <c:pt idx="448">
                  <c:v>16.949304</c:v>
                </c:pt>
                <c:pt idx="449">
                  <c:v>3.615291</c:v>
                </c:pt>
                <c:pt idx="450">
                  <c:v>3.824236</c:v>
                </c:pt>
                <c:pt idx="451">
                  <c:v>3.59637</c:v>
                </c:pt>
                <c:pt idx="452">
                  <c:v>2.69399</c:v>
                </c:pt>
                <c:pt idx="453">
                  <c:v>2.236026</c:v>
                </c:pt>
                <c:pt idx="454">
                  <c:v>1.838884</c:v>
                </c:pt>
                <c:pt idx="455">
                  <c:v>1.514617</c:v>
                </c:pt>
                <c:pt idx="456">
                  <c:v>1.254406</c:v>
                </c:pt>
                <c:pt idx="457">
                  <c:v>1.063296</c:v>
                </c:pt>
                <c:pt idx="458">
                  <c:v>5.778675</c:v>
                </c:pt>
                <c:pt idx="459">
                  <c:v>7.94941</c:v>
                </c:pt>
                <c:pt idx="460">
                  <c:v>14.359842</c:v>
                </c:pt>
                <c:pt idx="461">
                  <c:v>8.043737</c:v>
                </c:pt>
                <c:pt idx="462">
                  <c:v>5.024813</c:v>
                </c:pt>
                <c:pt idx="463">
                  <c:v>4.219408</c:v>
                </c:pt>
                <c:pt idx="464">
                  <c:v>3.463447</c:v>
                </c:pt>
                <c:pt idx="465">
                  <c:v>2.843776</c:v>
                </c:pt>
                <c:pt idx="466">
                  <c:v>2.327658</c:v>
                </c:pt>
                <c:pt idx="467">
                  <c:v>1.894126</c:v>
                </c:pt>
                <c:pt idx="468">
                  <c:v>2.546284</c:v>
                </c:pt>
                <c:pt idx="469">
                  <c:v>1.659735</c:v>
                </c:pt>
                <c:pt idx="470">
                  <c:v>1.641468</c:v>
                </c:pt>
                <c:pt idx="471">
                  <c:v>1.619675</c:v>
                </c:pt>
                <c:pt idx="472">
                  <c:v>2.317496</c:v>
                </c:pt>
                <c:pt idx="473">
                  <c:v>2.1285</c:v>
                </c:pt>
                <c:pt idx="474">
                  <c:v>2.126343</c:v>
                </c:pt>
                <c:pt idx="475">
                  <c:v>2.15136</c:v>
                </c:pt>
                <c:pt idx="476">
                  <c:v>1.605708</c:v>
                </c:pt>
                <c:pt idx="477">
                  <c:v>1.336047</c:v>
                </c:pt>
                <c:pt idx="478">
                  <c:v>1.13886</c:v>
                </c:pt>
                <c:pt idx="479">
                  <c:v>0.977262</c:v>
                </c:pt>
                <c:pt idx="480">
                  <c:v>0.838145</c:v>
                </c:pt>
                <c:pt idx="481">
                  <c:v>0.7353</c:v>
                </c:pt>
                <c:pt idx="482">
                  <c:v>0.642772</c:v>
                </c:pt>
                <c:pt idx="483">
                  <c:v>0.570973</c:v>
                </c:pt>
                <c:pt idx="484">
                  <c:v>0.527604</c:v>
                </c:pt>
                <c:pt idx="485">
                  <c:v>0.526014</c:v>
                </c:pt>
                <c:pt idx="486">
                  <c:v>0.540202</c:v>
                </c:pt>
                <c:pt idx="487">
                  <c:v>0.624117</c:v>
                </c:pt>
                <c:pt idx="488">
                  <c:v>0.526526</c:v>
                </c:pt>
                <c:pt idx="489">
                  <c:v>0.458146</c:v>
                </c:pt>
                <c:pt idx="490">
                  <c:v>0.406861</c:v>
                </c:pt>
                <c:pt idx="491">
                  <c:v>0.37862</c:v>
                </c:pt>
                <c:pt idx="492">
                  <c:v>0.401376</c:v>
                </c:pt>
                <c:pt idx="493">
                  <c:v>0.369252</c:v>
                </c:pt>
                <c:pt idx="494">
                  <c:v>1.454271</c:v>
                </c:pt>
                <c:pt idx="495">
                  <c:v>0.957063</c:v>
                </c:pt>
                <c:pt idx="496">
                  <c:v>1.084287</c:v>
                </c:pt>
                <c:pt idx="497">
                  <c:v>0.779532</c:v>
                </c:pt>
                <c:pt idx="498">
                  <c:v>0.676566</c:v>
                </c:pt>
                <c:pt idx="499">
                  <c:v>0.613254</c:v>
                </c:pt>
                <c:pt idx="500">
                  <c:v>0.553716</c:v>
                </c:pt>
                <c:pt idx="501">
                  <c:v>0.49248</c:v>
                </c:pt>
                <c:pt idx="502">
                  <c:v>0.437632</c:v>
                </c:pt>
                <c:pt idx="503">
                  <c:v>0.47541</c:v>
                </c:pt>
                <c:pt idx="504">
                  <c:v>0.4247</c:v>
                </c:pt>
                <c:pt idx="505">
                  <c:v>0.61584</c:v>
                </c:pt>
                <c:pt idx="506">
                  <c:v>1.345246</c:v>
                </c:pt>
                <c:pt idx="507">
                  <c:v>0.6669</c:v>
                </c:pt>
                <c:pt idx="508">
                  <c:v>1.431888</c:v>
                </c:pt>
                <c:pt idx="509">
                  <c:v>0.731016</c:v>
                </c:pt>
                <c:pt idx="510">
                  <c:v>4.291002</c:v>
                </c:pt>
                <c:pt idx="511">
                  <c:v>1.569596</c:v>
                </c:pt>
                <c:pt idx="512">
                  <c:v>1.17135</c:v>
                </c:pt>
                <c:pt idx="513">
                  <c:v>1.03454</c:v>
                </c:pt>
                <c:pt idx="514">
                  <c:v>0.921384</c:v>
                </c:pt>
                <c:pt idx="515">
                  <c:v>0.789558</c:v>
                </c:pt>
                <c:pt idx="516">
                  <c:v>0.659867</c:v>
                </c:pt>
                <c:pt idx="517">
                  <c:v>0.656397</c:v>
                </c:pt>
                <c:pt idx="518">
                  <c:v>1.033305</c:v>
                </c:pt>
                <c:pt idx="519">
                  <c:v>0.92394</c:v>
                </c:pt>
                <c:pt idx="520">
                  <c:v>1.255674</c:v>
                </c:pt>
                <c:pt idx="521">
                  <c:v>1.245555</c:v>
                </c:pt>
                <c:pt idx="522">
                  <c:v>1.018788</c:v>
                </c:pt>
                <c:pt idx="523">
                  <c:v>1.31136</c:v>
                </c:pt>
                <c:pt idx="524">
                  <c:v>1.228375</c:v>
                </c:pt>
                <c:pt idx="525">
                  <c:v>0.912873</c:v>
                </c:pt>
                <c:pt idx="526">
                  <c:v>0.762214</c:v>
                </c:pt>
                <c:pt idx="527">
                  <c:v>0.639353</c:v>
                </c:pt>
                <c:pt idx="528">
                  <c:v>0.844151</c:v>
                </c:pt>
                <c:pt idx="529">
                  <c:v>8.099308</c:v>
                </c:pt>
                <c:pt idx="530">
                  <c:v>1.976672</c:v>
                </c:pt>
                <c:pt idx="531">
                  <c:v>3.9457</c:v>
                </c:pt>
                <c:pt idx="532">
                  <c:v>9.496148</c:v>
                </c:pt>
                <c:pt idx="533">
                  <c:v>3.202795</c:v>
                </c:pt>
                <c:pt idx="534">
                  <c:v>6.64464</c:v>
                </c:pt>
                <c:pt idx="535">
                  <c:v>3.75585</c:v>
                </c:pt>
                <c:pt idx="536">
                  <c:v>2.909569</c:v>
                </c:pt>
                <c:pt idx="537">
                  <c:v>2.383043</c:v>
                </c:pt>
                <c:pt idx="538">
                  <c:v>1.972186</c:v>
                </c:pt>
                <c:pt idx="539">
                  <c:v>1.64112</c:v>
                </c:pt>
                <c:pt idx="540">
                  <c:v>1.340248</c:v>
                </c:pt>
                <c:pt idx="541">
                  <c:v>1.151632</c:v>
                </c:pt>
                <c:pt idx="542">
                  <c:v>2.240258</c:v>
                </c:pt>
                <c:pt idx="543">
                  <c:v>1.40087</c:v>
                </c:pt>
                <c:pt idx="544">
                  <c:v>3.998293</c:v>
                </c:pt>
                <c:pt idx="545">
                  <c:v>1.60783</c:v>
                </c:pt>
                <c:pt idx="546">
                  <c:v>1.417655</c:v>
                </c:pt>
                <c:pt idx="547">
                  <c:v>1.158606</c:v>
                </c:pt>
                <c:pt idx="548">
                  <c:v>0.970996</c:v>
                </c:pt>
                <c:pt idx="549">
                  <c:v>0.82056</c:v>
                </c:pt>
                <c:pt idx="550">
                  <c:v>0.714571</c:v>
                </c:pt>
                <c:pt idx="551">
                  <c:v>0.791168</c:v>
                </c:pt>
                <c:pt idx="552">
                  <c:v>0.687018</c:v>
                </c:pt>
                <c:pt idx="553">
                  <c:v>0.592006</c:v>
                </c:pt>
                <c:pt idx="554">
                  <c:v>0.52745</c:v>
                </c:pt>
                <c:pt idx="555">
                  <c:v>0.747585</c:v>
                </c:pt>
                <c:pt idx="556">
                  <c:v>1.31776</c:v>
                </c:pt>
                <c:pt idx="557">
                  <c:v>1.063126</c:v>
                </c:pt>
                <c:pt idx="558">
                  <c:v>1.412235</c:v>
                </c:pt>
                <c:pt idx="559">
                  <c:v>0.868172</c:v>
                </c:pt>
                <c:pt idx="560">
                  <c:v>0.73872</c:v>
                </c:pt>
                <c:pt idx="561">
                  <c:v>0.648837</c:v>
                </c:pt>
                <c:pt idx="562">
                  <c:v>0.584649</c:v>
                </c:pt>
                <c:pt idx="563">
                  <c:v>0.595725</c:v>
                </c:pt>
                <c:pt idx="564">
                  <c:v>1.920615</c:v>
                </c:pt>
                <c:pt idx="565">
                  <c:v>0.939778</c:v>
                </c:pt>
                <c:pt idx="566">
                  <c:v>2.258472</c:v>
                </c:pt>
                <c:pt idx="567">
                  <c:v>6.659654</c:v>
                </c:pt>
                <c:pt idx="568">
                  <c:v>2.560966</c:v>
                </c:pt>
                <c:pt idx="569">
                  <c:v>1.748415</c:v>
                </c:pt>
                <c:pt idx="570">
                  <c:v>5.533461</c:v>
                </c:pt>
                <c:pt idx="571">
                  <c:v>4.283456</c:v>
                </c:pt>
                <c:pt idx="572">
                  <c:v>6.29735</c:v>
                </c:pt>
                <c:pt idx="573">
                  <c:v>2.900609</c:v>
                </c:pt>
                <c:pt idx="574">
                  <c:v>2.400138</c:v>
                </c:pt>
                <c:pt idx="575">
                  <c:v>1.969344</c:v>
                </c:pt>
                <c:pt idx="576">
                  <c:v>1.681611</c:v>
                </c:pt>
                <c:pt idx="577">
                  <c:v>1.381276</c:v>
                </c:pt>
                <c:pt idx="578">
                  <c:v>1.135108</c:v>
                </c:pt>
                <c:pt idx="579">
                  <c:v>0.936532</c:v>
                </c:pt>
                <c:pt idx="580">
                  <c:v>0.847412</c:v>
                </c:pt>
                <c:pt idx="581">
                  <c:v>0.77744</c:v>
                </c:pt>
                <c:pt idx="582">
                  <c:v>1.005213</c:v>
                </c:pt>
                <c:pt idx="583">
                  <c:v>0.893184</c:v>
                </c:pt>
                <c:pt idx="584">
                  <c:v>0.76905</c:v>
                </c:pt>
                <c:pt idx="585">
                  <c:v>0.663092</c:v>
                </c:pt>
                <c:pt idx="586">
                  <c:v>0.591141</c:v>
                </c:pt>
                <c:pt idx="587">
                  <c:v>0.52917</c:v>
                </c:pt>
                <c:pt idx="588">
                  <c:v>0.465664</c:v>
                </c:pt>
                <c:pt idx="589">
                  <c:v>2.016658</c:v>
                </c:pt>
                <c:pt idx="590">
                  <c:v>14.14191</c:v>
                </c:pt>
                <c:pt idx="591">
                  <c:v>5.821984</c:v>
                </c:pt>
                <c:pt idx="592">
                  <c:v>3.15219</c:v>
                </c:pt>
                <c:pt idx="593">
                  <c:v>2.522014</c:v>
                </c:pt>
                <c:pt idx="594">
                  <c:v>2.279435</c:v>
                </c:pt>
                <c:pt idx="595">
                  <c:v>2.420037</c:v>
                </c:pt>
                <c:pt idx="596">
                  <c:v>1.995749</c:v>
                </c:pt>
                <c:pt idx="597">
                  <c:v>1.439399</c:v>
                </c:pt>
                <c:pt idx="598">
                  <c:v>1.206907</c:v>
                </c:pt>
                <c:pt idx="599">
                  <c:v>1.00949</c:v>
                </c:pt>
                <c:pt idx="600">
                  <c:v>0.945098</c:v>
                </c:pt>
                <c:pt idx="601">
                  <c:v>0.868872</c:v>
                </c:pt>
                <c:pt idx="602">
                  <c:v>0.837444</c:v>
                </c:pt>
                <c:pt idx="603">
                  <c:v>1.284112</c:v>
                </c:pt>
                <c:pt idx="604">
                  <c:v>1.12837</c:v>
                </c:pt>
                <c:pt idx="605">
                  <c:v>4.006915</c:v>
                </c:pt>
                <c:pt idx="606">
                  <c:v>1.30092</c:v>
                </c:pt>
                <c:pt idx="607">
                  <c:v>1.1385</c:v>
                </c:pt>
                <c:pt idx="608">
                  <c:v>0.953622</c:v>
                </c:pt>
                <c:pt idx="609">
                  <c:v>0.800046</c:v>
                </c:pt>
                <c:pt idx="610">
                  <c:v>0.69084</c:v>
                </c:pt>
                <c:pt idx="611">
                  <c:v>0.613612</c:v>
                </c:pt>
                <c:pt idx="612">
                  <c:v>0.543462</c:v>
                </c:pt>
                <c:pt idx="613">
                  <c:v>0.514348</c:v>
                </c:pt>
                <c:pt idx="614">
                  <c:v>0.468403</c:v>
                </c:pt>
                <c:pt idx="615">
                  <c:v>0.414304</c:v>
                </c:pt>
                <c:pt idx="616">
                  <c:v>0.372562</c:v>
                </c:pt>
                <c:pt idx="617">
                  <c:v>0.5344</c:v>
                </c:pt>
                <c:pt idx="618">
                  <c:v>0.512325</c:v>
                </c:pt>
                <c:pt idx="619">
                  <c:v>0.466491</c:v>
                </c:pt>
                <c:pt idx="620">
                  <c:v>0.54432</c:v>
                </c:pt>
                <c:pt idx="621">
                  <c:v>0.461295</c:v>
                </c:pt>
                <c:pt idx="622">
                  <c:v>0.435625</c:v>
                </c:pt>
                <c:pt idx="623">
                  <c:v>0.386234</c:v>
                </c:pt>
                <c:pt idx="624">
                  <c:v>0.598598</c:v>
                </c:pt>
                <c:pt idx="625">
                  <c:v>0.427</c:v>
                </c:pt>
                <c:pt idx="626">
                  <c:v>1.089804</c:v>
                </c:pt>
                <c:pt idx="627">
                  <c:v>0.47196</c:v>
                </c:pt>
                <c:pt idx="628">
                  <c:v>0.4833</c:v>
                </c:pt>
                <c:pt idx="629">
                  <c:v>0.452343</c:v>
                </c:pt>
                <c:pt idx="630">
                  <c:v>0.5201</c:v>
                </c:pt>
                <c:pt idx="631">
                  <c:v>1.249745</c:v>
                </c:pt>
                <c:pt idx="632">
                  <c:v>0.749088</c:v>
                </c:pt>
                <c:pt idx="633">
                  <c:v>0.6669</c:v>
                </c:pt>
                <c:pt idx="634">
                  <c:v>0.57798</c:v>
                </c:pt>
                <c:pt idx="635">
                  <c:v>0.571389</c:v>
                </c:pt>
                <c:pt idx="636">
                  <c:v>1.807007</c:v>
                </c:pt>
                <c:pt idx="637">
                  <c:v>1.009936</c:v>
                </c:pt>
                <c:pt idx="638">
                  <c:v>0.822696</c:v>
                </c:pt>
                <c:pt idx="639">
                  <c:v>2.315118</c:v>
                </c:pt>
                <c:pt idx="640">
                  <c:v>1.61431</c:v>
                </c:pt>
                <c:pt idx="641">
                  <c:v>1.042795</c:v>
                </c:pt>
                <c:pt idx="642">
                  <c:v>0.885521</c:v>
                </c:pt>
                <c:pt idx="643">
                  <c:v>1.921144</c:v>
                </c:pt>
                <c:pt idx="644">
                  <c:v>1.018564</c:v>
                </c:pt>
                <c:pt idx="645">
                  <c:v>0.875264</c:v>
                </c:pt>
                <c:pt idx="646">
                  <c:v>0.772468</c:v>
                </c:pt>
                <c:pt idx="647">
                  <c:v>0.66729</c:v>
                </c:pt>
                <c:pt idx="648">
                  <c:v>0.5814</c:v>
                </c:pt>
                <c:pt idx="649">
                  <c:v>0.592122</c:v>
                </c:pt>
                <c:pt idx="650">
                  <c:v>0.592015</c:v>
                </c:pt>
                <c:pt idx="651">
                  <c:v>0.75411</c:v>
                </c:pt>
                <c:pt idx="652">
                  <c:v>1.036748</c:v>
                </c:pt>
                <c:pt idx="653">
                  <c:v>0.717392</c:v>
                </c:pt>
                <c:pt idx="654">
                  <c:v>0.618658</c:v>
                </c:pt>
                <c:pt idx="655">
                  <c:v>0.552552</c:v>
                </c:pt>
                <c:pt idx="656">
                  <c:v>0.502593</c:v>
                </c:pt>
                <c:pt idx="657">
                  <c:v>0.461295</c:v>
                </c:pt>
                <c:pt idx="658">
                  <c:v>0.427</c:v>
                </c:pt>
                <c:pt idx="659">
                  <c:v>0.37609</c:v>
                </c:pt>
                <c:pt idx="660">
                  <c:v>0.335062</c:v>
                </c:pt>
                <c:pt idx="661">
                  <c:v>1.09104</c:v>
                </c:pt>
                <c:pt idx="662">
                  <c:v>8.04492</c:v>
                </c:pt>
                <c:pt idx="663">
                  <c:v>24.76961</c:v>
                </c:pt>
                <c:pt idx="664">
                  <c:v>4.842117</c:v>
                </c:pt>
                <c:pt idx="665">
                  <c:v>5.880129</c:v>
                </c:pt>
                <c:pt idx="666">
                  <c:v>4.1508</c:v>
                </c:pt>
                <c:pt idx="667">
                  <c:v>4.039596</c:v>
                </c:pt>
                <c:pt idx="668">
                  <c:v>3.113798</c:v>
                </c:pt>
                <c:pt idx="669">
                  <c:v>2.542992</c:v>
                </c:pt>
                <c:pt idx="670">
                  <c:v>2.08559</c:v>
                </c:pt>
                <c:pt idx="671">
                  <c:v>1.715836</c:v>
                </c:pt>
                <c:pt idx="672">
                  <c:v>1.405209</c:v>
                </c:pt>
                <c:pt idx="673">
                  <c:v>1.178544</c:v>
                </c:pt>
                <c:pt idx="674">
                  <c:v>2.508572</c:v>
                </c:pt>
                <c:pt idx="675">
                  <c:v>3.257723</c:v>
                </c:pt>
                <c:pt idx="676">
                  <c:v>2.032344</c:v>
                </c:pt>
                <c:pt idx="677">
                  <c:v>1.630863</c:v>
                </c:pt>
                <c:pt idx="678">
                  <c:v>1.353528</c:v>
                </c:pt>
                <c:pt idx="679">
                  <c:v>1.522136</c:v>
                </c:pt>
                <c:pt idx="680">
                  <c:v>1.311513</c:v>
                </c:pt>
                <c:pt idx="681">
                  <c:v>1.11435</c:v>
                </c:pt>
                <c:pt idx="682">
                  <c:v>0.99557</c:v>
                </c:pt>
                <c:pt idx="683">
                  <c:v>0.85475</c:v>
                </c:pt>
                <c:pt idx="684">
                  <c:v>0.953298</c:v>
                </c:pt>
                <c:pt idx="685">
                  <c:v>3.577722</c:v>
                </c:pt>
                <c:pt idx="686">
                  <c:v>3.806118</c:v>
                </c:pt>
                <c:pt idx="687">
                  <c:v>4.335306</c:v>
                </c:pt>
                <c:pt idx="688">
                  <c:v>2.357748</c:v>
                </c:pt>
                <c:pt idx="689">
                  <c:v>2.040948</c:v>
                </c:pt>
                <c:pt idx="690">
                  <c:v>2.977276</c:v>
                </c:pt>
                <c:pt idx="691">
                  <c:v>2.652782</c:v>
                </c:pt>
                <c:pt idx="692">
                  <c:v>1.91464</c:v>
                </c:pt>
                <c:pt idx="693">
                  <c:v>1.58937</c:v>
                </c:pt>
                <c:pt idx="694">
                  <c:v>1.322766</c:v>
                </c:pt>
                <c:pt idx="695">
                  <c:v>1.126024</c:v>
                </c:pt>
                <c:pt idx="696">
                  <c:v>0.940225</c:v>
                </c:pt>
                <c:pt idx="697">
                  <c:v>0.78591</c:v>
                </c:pt>
                <c:pt idx="698">
                  <c:v>0.66573</c:v>
                </c:pt>
                <c:pt idx="699">
                  <c:v>0.587854</c:v>
                </c:pt>
                <c:pt idx="700">
                  <c:v>0.526526</c:v>
                </c:pt>
                <c:pt idx="701">
                  <c:v>0.481797</c:v>
                </c:pt>
                <c:pt idx="702">
                  <c:v>0.470184</c:v>
                </c:pt>
                <c:pt idx="703">
                  <c:v>0.474268</c:v>
                </c:pt>
                <c:pt idx="704">
                  <c:v>0.4446</c:v>
                </c:pt>
                <c:pt idx="705">
                  <c:v>0.403324</c:v>
                </c:pt>
                <c:pt idx="706">
                  <c:v>0.366047</c:v>
                </c:pt>
                <c:pt idx="707">
                  <c:v>0.384726</c:v>
                </c:pt>
                <c:pt idx="708">
                  <c:v>1.055368</c:v>
                </c:pt>
                <c:pt idx="709">
                  <c:v>0.674725</c:v>
                </c:pt>
                <c:pt idx="710">
                  <c:v>0.687791</c:v>
                </c:pt>
                <c:pt idx="711">
                  <c:v>0.596124</c:v>
                </c:pt>
                <c:pt idx="712">
                  <c:v>0.540551</c:v>
                </c:pt>
                <c:pt idx="713">
                  <c:v>0.504868</c:v>
                </c:pt>
                <c:pt idx="714">
                  <c:v>3.528959</c:v>
                </c:pt>
                <c:pt idx="715">
                  <c:v>1.57326</c:v>
                </c:pt>
                <c:pt idx="716">
                  <c:v>1.141612</c:v>
                </c:pt>
                <c:pt idx="717">
                  <c:v>0.953622</c:v>
                </c:pt>
                <c:pt idx="718">
                  <c:v>0.8037</c:v>
                </c:pt>
                <c:pt idx="719">
                  <c:v>0.6842</c:v>
                </c:pt>
                <c:pt idx="720">
                  <c:v>0.604986</c:v>
                </c:pt>
                <c:pt idx="721">
                  <c:v>3.315222</c:v>
                </c:pt>
                <c:pt idx="722">
                  <c:v>10.539876</c:v>
                </c:pt>
                <c:pt idx="723">
                  <c:v>14.093225</c:v>
                </c:pt>
                <c:pt idx="724">
                  <c:v>5.853408</c:v>
                </c:pt>
                <c:pt idx="725">
                  <c:v>15.43724</c:v>
                </c:pt>
                <c:pt idx="726">
                  <c:v>5.135338</c:v>
                </c:pt>
                <c:pt idx="727">
                  <c:v>4.27056</c:v>
                </c:pt>
                <c:pt idx="728">
                  <c:v>3.473704</c:v>
                </c:pt>
                <c:pt idx="729">
                  <c:v>2.830104</c:v>
                </c:pt>
                <c:pt idx="730">
                  <c:v>2.331758</c:v>
                </c:pt>
                <c:pt idx="731">
                  <c:v>1.91408</c:v>
                </c:pt>
                <c:pt idx="732">
                  <c:v>1.604048</c:v>
                </c:pt>
                <c:pt idx="733">
                  <c:v>1.326572</c:v>
                </c:pt>
                <c:pt idx="734">
                  <c:v>1.104014</c:v>
                </c:pt>
                <c:pt idx="735">
                  <c:v>0.971208</c:v>
                </c:pt>
                <c:pt idx="736">
                  <c:v>0.8379</c:v>
                </c:pt>
                <c:pt idx="737">
                  <c:v>0.977325</c:v>
                </c:pt>
                <c:pt idx="738">
                  <c:v>0.744093</c:v>
                </c:pt>
                <c:pt idx="739">
                  <c:v>0.657408</c:v>
                </c:pt>
                <c:pt idx="740">
                  <c:v>0.584649</c:v>
                </c:pt>
                <c:pt idx="741">
                  <c:v>0.51984</c:v>
                </c:pt>
                <c:pt idx="742">
                  <c:v>0.468403</c:v>
                </c:pt>
                <c:pt idx="743">
                  <c:v>0.449985</c:v>
                </c:pt>
                <c:pt idx="744">
                  <c:v>0.490398</c:v>
                </c:pt>
                <c:pt idx="745">
                  <c:v>0.655077</c:v>
                </c:pt>
                <c:pt idx="746">
                  <c:v>5.357704</c:v>
                </c:pt>
                <c:pt idx="747">
                  <c:v>9.264082</c:v>
                </c:pt>
                <c:pt idx="748">
                  <c:v>8.432528</c:v>
                </c:pt>
                <c:pt idx="749">
                  <c:v>3.567982</c:v>
                </c:pt>
                <c:pt idx="750">
                  <c:v>4.7929</c:v>
                </c:pt>
                <c:pt idx="751">
                  <c:v>3.170505</c:v>
                </c:pt>
                <c:pt idx="752">
                  <c:v>2.595021</c:v>
                </c:pt>
                <c:pt idx="753">
                  <c:v>2.143086</c:v>
                </c:pt>
                <c:pt idx="754">
                  <c:v>1.77996</c:v>
                </c:pt>
                <c:pt idx="755">
                  <c:v>1.473158</c:v>
                </c:pt>
                <c:pt idx="756">
                  <c:v>3.890881</c:v>
                </c:pt>
                <c:pt idx="757">
                  <c:v>2.450869</c:v>
                </c:pt>
                <c:pt idx="758">
                  <c:v>2.0246</c:v>
                </c:pt>
                <c:pt idx="759">
                  <c:v>1.79676</c:v>
                </c:pt>
                <c:pt idx="760">
                  <c:v>1.580103</c:v>
                </c:pt>
                <c:pt idx="761">
                  <c:v>2.061294</c:v>
                </c:pt>
                <c:pt idx="762">
                  <c:v>1.42896</c:v>
                </c:pt>
                <c:pt idx="763">
                  <c:v>1.273154</c:v>
                </c:pt>
                <c:pt idx="764">
                  <c:v>1.042795</c:v>
                </c:pt>
                <c:pt idx="765">
                  <c:v>0.881844</c:v>
                </c:pt>
                <c:pt idx="766">
                  <c:v>0.76905</c:v>
                </c:pt>
                <c:pt idx="767">
                  <c:v>0.659674</c:v>
                </c:pt>
                <c:pt idx="768">
                  <c:v>0.632814</c:v>
                </c:pt>
                <c:pt idx="769">
                  <c:v>0.58106</c:v>
                </c:pt>
                <c:pt idx="770">
                  <c:v>0.57651</c:v>
                </c:pt>
                <c:pt idx="771">
                  <c:v>0.53352</c:v>
                </c:pt>
                <c:pt idx="772">
                  <c:v>0.47866</c:v>
                </c:pt>
                <c:pt idx="773">
                  <c:v>0.468384</c:v>
                </c:pt>
                <c:pt idx="774">
                  <c:v>0.517704</c:v>
                </c:pt>
                <c:pt idx="775">
                  <c:v>0.503916</c:v>
                </c:pt>
                <c:pt idx="776">
                  <c:v>0.454461</c:v>
                </c:pt>
                <c:pt idx="777">
                  <c:v>0.41382</c:v>
                </c:pt>
                <c:pt idx="778">
                  <c:v>0.372453</c:v>
                </c:pt>
                <c:pt idx="779">
                  <c:v>0.33174</c:v>
                </c:pt>
                <c:pt idx="780">
                  <c:v>2.864562</c:v>
                </c:pt>
                <c:pt idx="781">
                  <c:v>0.78089</c:v>
                </c:pt>
                <c:pt idx="782">
                  <c:v>0.701715</c:v>
                </c:pt>
                <c:pt idx="783">
                  <c:v>0.66196</c:v>
                </c:pt>
                <c:pt idx="784">
                  <c:v>0.745178</c:v>
                </c:pt>
                <c:pt idx="785">
                  <c:v>1.477784</c:v>
                </c:pt>
                <c:pt idx="786">
                  <c:v>0.970416</c:v>
                </c:pt>
                <c:pt idx="787">
                  <c:v>0.84816</c:v>
                </c:pt>
                <c:pt idx="788">
                  <c:v>0.728034</c:v>
                </c:pt>
                <c:pt idx="789">
                  <c:v>0.65094</c:v>
                </c:pt>
                <c:pt idx="790">
                  <c:v>0.574224</c:v>
                </c:pt>
                <c:pt idx="791">
                  <c:v>0.5028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58615"/>
        <c:axId val="12213984"/>
      </c:lineChart>
      <c:catAx>
        <c:axId val="813586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13984"/>
        <c:crossesAt val="0"/>
        <c:auto val="1"/>
        <c:lblAlgn val="ctr"/>
        <c:lblOffset val="100"/>
        <c:noMultiLvlLbl val="0"/>
      </c:catAx>
      <c:valAx>
        <c:axId val="12213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586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18 - Río Valderaduey desde confluencia con arroyo Vallehondo hasta fin de tramo piscícola en Becilla de Valderaduey, y arroyo Vallehondo y afluente (S/N)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33.102903</c:v>
                </c:pt>
                <c:pt idx="1">
                  <c:v>13.696837</c:v>
                </c:pt>
                <c:pt idx="2">
                  <c:v>15.629481</c:v>
                </c:pt>
                <c:pt idx="3">
                  <c:v>8.863496</c:v>
                </c:pt>
                <c:pt idx="4">
                  <c:v>4.912351</c:v>
                </c:pt>
                <c:pt idx="5">
                  <c:v>18.982867</c:v>
                </c:pt>
                <c:pt idx="6">
                  <c:v>35.099657</c:v>
                </c:pt>
                <c:pt idx="7">
                  <c:v>20.317424</c:v>
                </c:pt>
                <c:pt idx="8">
                  <c:v>7.216149</c:v>
                </c:pt>
                <c:pt idx="9">
                  <c:v>8.71322</c:v>
                </c:pt>
                <c:pt idx="10">
                  <c:v>19.329809</c:v>
                </c:pt>
                <c:pt idx="11">
                  <c:v>22.661248</c:v>
                </c:pt>
                <c:pt idx="12">
                  <c:v>18.575117</c:v>
                </c:pt>
                <c:pt idx="13">
                  <c:v>8.513313</c:v>
                </c:pt>
                <c:pt idx="14">
                  <c:v>23.289802</c:v>
                </c:pt>
                <c:pt idx="15">
                  <c:v>55.068158</c:v>
                </c:pt>
                <c:pt idx="16">
                  <c:v>11.844334</c:v>
                </c:pt>
                <c:pt idx="17">
                  <c:v>15.326171</c:v>
                </c:pt>
                <c:pt idx="18">
                  <c:v>19.068116</c:v>
                </c:pt>
                <c:pt idx="19">
                  <c:v>48.538353</c:v>
                </c:pt>
                <c:pt idx="20">
                  <c:v>48.105067</c:v>
                </c:pt>
                <c:pt idx="21">
                  <c:v>71.504011</c:v>
                </c:pt>
                <c:pt idx="22">
                  <c:v>28.845603</c:v>
                </c:pt>
                <c:pt idx="23">
                  <c:v>48.235024</c:v>
                </c:pt>
                <c:pt idx="24">
                  <c:v>10.987474</c:v>
                </c:pt>
                <c:pt idx="25">
                  <c:v>64.010384</c:v>
                </c:pt>
                <c:pt idx="26">
                  <c:v>17.977633</c:v>
                </c:pt>
                <c:pt idx="27">
                  <c:v>17.655578</c:v>
                </c:pt>
                <c:pt idx="28">
                  <c:v>32.699829</c:v>
                </c:pt>
                <c:pt idx="29">
                  <c:v>32.647444</c:v>
                </c:pt>
                <c:pt idx="30">
                  <c:v>18.181373</c:v>
                </c:pt>
                <c:pt idx="31">
                  <c:v>15.893248</c:v>
                </c:pt>
                <c:pt idx="32">
                  <c:v>15.697939</c:v>
                </c:pt>
                <c:pt idx="33">
                  <c:v>19.315606</c:v>
                </c:pt>
                <c:pt idx="34">
                  <c:v>8.071167</c:v>
                </c:pt>
                <c:pt idx="35">
                  <c:v>5.309343</c:v>
                </c:pt>
                <c:pt idx="36">
                  <c:v>20.659576</c:v>
                </c:pt>
                <c:pt idx="37">
                  <c:v>50.774433</c:v>
                </c:pt>
                <c:pt idx="38">
                  <c:v>58.222594</c:v>
                </c:pt>
                <c:pt idx="39">
                  <c:v>21.248738</c:v>
                </c:pt>
                <c:pt idx="40">
                  <c:v>6.77528</c:v>
                </c:pt>
                <c:pt idx="41">
                  <c:v>8.294839</c:v>
                </c:pt>
                <c:pt idx="42">
                  <c:v>14.99302</c:v>
                </c:pt>
                <c:pt idx="43">
                  <c:v>11.647701</c:v>
                </c:pt>
                <c:pt idx="44">
                  <c:v>46.871182</c:v>
                </c:pt>
                <c:pt idx="45">
                  <c:v>17.612687</c:v>
                </c:pt>
                <c:pt idx="46">
                  <c:v>9.783283</c:v>
                </c:pt>
                <c:pt idx="47">
                  <c:v>39.472258</c:v>
                </c:pt>
                <c:pt idx="48">
                  <c:v>11.210229</c:v>
                </c:pt>
                <c:pt idx="49">
                  <c:v>38.471437</c:v>
                </c:pt>
                <c:pt idx="50">
                  <c:v>14.568351</c:v>
                </c:pt>
                <c:pt idx="51">
                  <c:v>5.653769</c:v>
                </c:pt>
                <c:pt idx="52">
                  <c:v>7.858207</c:v>
                </c:pt>
                <c:pt idx="53">
                  <c:v>14.752113</c:v>
                </c:pt>
                <c:pt idx="54">
                  <c:v>7.211975</c:v>
                </c:pt>
                <c:pt idx="55">
                  <c:v>62.61149</c:v>
                </c:pt>
                <c:pt idx="56">
                  <c:v>19.165102</c:v>
                </c:pt>
                <c:pt idx="57">
                  <c:v>28.653998</c:v>
                </c:pt>
                <c:pt idx="58">
                  <c:v>6.531191</c:v>
                </c:pt>
                <c:pt idx="59">
                  <c:v>12.74478</c:v>
                </c:pt>
                <c:pt idx="60">
                  <c:v>69.799501</c:v>
                </c:pt>
                <c:pt idx="61">
                  <c:v>10.245445</c:v>
                </c:pt>
                <c:pt idx="62">
                  <c:v>43.722401</c:v>
                </c:pt>
                <c:pt idx="63">
                  <c:v>19.859984</c:v>
                </c:pt>
                <c:pt idx="64">
                  <c:v>5.865042</c:v>
                </c:pt>
                <c:pt idx="65">
                  <c:v>11.50675</c:v>
                </c:pt>
              </c:numCache>
            </c:numRef>
          </c:val>
        </c:ser>
        <c:gapWidth val="150"/>
        <c:overlap val="0"/>
        <c:axId val="83308130"/>
        <c:axId val="34890329"/>
      </c:barChart>
      <c:catAx>
        <c:axId val="833081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90329"/>
        <c:crossesAt val="0"/>
        <c:auto val="1"/>
        <c:lblAlgn val="ctr"/>
        <c:lblOffset val="100"/>
        <c:noMultiLvlLbl val="0"/>
      </c:catAx>
      <c:valAx>
        <c:axId val="34890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081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18 - Río Valderaduey desde confluencia con arroyo Vallehondo hasta fin de tramo piscícola en Becilla de Valderaduey, y arroyo Vallehondo y afluente (S/N)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6.77528</c:v>
                </c:pt>
                <c:pt idx="1">
                  <c:v>8.294839</c:v>
                </c:pt>
                <c:pt idx="2">
                  <c:v>14.99302</c:v>
                </c:pt>
                <c:pt idx="3">
                  <c:v>11.647701</c:v>
                </c:pt>
                <c:pt idx="4">
                  <c:v>46.871182</c:v>
                </c:pt>
                <c:pt idx="5">
                  <c:v>17.612687</c:v>
                </c:pt>
                <c:pt idx="6">
                  <c:v>9.783283</c:v>
                </c:pt>
                <c:pt idx="7">
                  <c:v>39.472258</c:v>
                </c:pt>
                <c:pt idx="8">
                  <c:v>11.210229</c:v>
                </c:pt>
                <c:pt idx="9">
                  <c:v>38.471437</c:v>
                </c:pt>
                <c:pt idx="10">
                  <c:v>14.568351</c:v>
                </c:pt>
                <c:pt idx="11">
                  <c:v>5.653769</c:v>
                </c:pt>
                <c:pt idx="12">
                  <c:v>7.858207</c:v>
                </c:pt>
                <c:pt idx="13">
                  <c:v>14.752113</c:v>
                </c:pt>
                <c:pt idx="14">
                  <c:v>7.211975</c:v>
                </c:pt>
                <c:pt idx="15">
                  <c:v>62.61149</c:v>
                </c:pt>
                <c:pt idx="16">
                  <c:v>19.165102</c:v>
                </c:pt>
                <c:pt idx="17">
                  <c:v>28.653998</c:v>
                </c:pt>
                <c:pt idx="18">
                  <c:v>6.531191</c:v>
                </c:pt>
                <c:pt idx="19">
                  <c:v>12.74478</c:v>
                </c:pt>
                <c:pt idx="20">
                  <c:v>69.799501</c:v>
                </c:pt>
                <c:pt idx="21">
                  <c:v>10.245445</c:v>
                </c:pt>
                <c:pt idx="22">
                  <c:v>43.722401</c:v>
                </c:pt>
                <c:pt idx="23">
                  <c:v>19.859984</c:v>
                </c:pt>
                <c:pt idx="24">
                  <c:v>5.865042</c:v>
                </c:pt>
                <c:pt idx="25">
                  <c:v>11.50675</c:v>
                </c:pt>
              </c:numCache>
            </c:numRef>
          </c:val>
        </c:ser>
        <c:gapWidth val="150"/>
        <c:overlap val="0"/>
        <c:axId val="98090130"/>
        <c:axId val="279137"/>
      </c:barChart>
      <c:catAx>
        <c:axId val="980901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137"/>
        <c:crossesAt val="0"/>
        <c:auto val="1"/>
        <c:lblAlgn val="ctr"/>
        <c:lblOffset val="100"/>
        <c:noMultiLvlLbl val="0"/>
      </c:catAx>
      <c:valAx>
        <c:axId val="279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901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18 - Río Valderaduey desde confluencia con arroyo Vallehondo hasta fin de tramo piscícola en Becilla de Valderaduey, y arroyo Vallehondo y afluente (S/N)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33.102903</c:v>
                </c:pt>
                <c:pt idx="1">
                  <c:v>13.696837</c:v>
                </c:pt>
                <c:pt idx="2">
                  <c:v>15.629481</c:v>
                </c:pt>
                <c:pt idx="3">
                  <c:v>8.863496</c:v>
                </c:pt>
                <c:pt idx="4">
                  <c:v>4.912351</c:v>
                </c:pt>
                <c:pt idx="5">
                  <c:v>18.982867</c:v>
                </c:pt>
                <c:pt idx="6">
                  <c:v>35.099657</c:v>
                </c:pt>
                <c:pt idx="7">
                  <c:v>20.317424</c:v>
                </c:pt>
                <c:pt idx="8">
                  <c:v>7.216149</c:v>
                </c:pt>
                <c:pt idx="9">
                  <c:v>8.71322</c:v>
                </c:pt>
                <c:pt idx="10">
                  <c:v>19.329809</c:v>
                </c:pt>
                <c:pt idx="11">
                  <c:v>22.661248</c:v>
                </c:pt>
                <c:pt idx="12">
                  <c:v>18.575117</c:v>
                </c:pt>
                <c:pt idx="13">
                  <c:v>8.513313</c:v>
                </c:pt>
                <c:pt idx="14">
                  <c:v>23.289802</c:v>
                </c:pt>
                <c:pt idx="15">
                  <c:v>55.068158</c:v>
                </c:pt>
                <c:pt idx="16">
                  <c:v>11.844334</c:v>
                </c:pt>
                <c:pt idx="17">
                  <c:v>15.326171</c:v>
                </c:pt>
                <c:pt idx="18">
                  <c:v>19.068116</c:v>
                </c:pt>
                <c:pt idx="19">
                  <c:v>48.538353</c:v>
                </c:pt>
                <c:pt idx="20">
                  <c:v>48.105067</c:v>
                </c:pt>
                <c:pt idx="21">
                  <c:v>71.504011</c:v>
                </c:pt>
                <c:pt idx="22">
                  <c:v>28.845603</c:v>
                </c:pt>
                <c:pt idx="23">
                  <c:v>48.235024</c:v>
                </c:pt>
                <c:pt idx="24">
                  <c:v>10.987474</c:v>
                </c:pt>
                <c:pt idx="25">
                  <c:v>64.010384</c:v>
                </c:pt>
                <c:pt idx="26">
                  <c:v>17.977633</c:v>
                </c:pt>
                <c:pt idx="27">
                  <c:v>17.655578</c:v>
                </c:pt>
                <c:pt idx="28">
                  <c:v>32.699829</c:v>
                </c:pt>
                <c:pt idx="29">
                  <c:v>32.647444</c:v>
                </c:pt>
                <c:pt idx="30">
                  <c:v>18.181373</c:v>
                </c:pt>
                <c:pt idx="31">
                  <c:v>15.893248</c:v>
                </c:pt>
                <c:pt idx="32">
                  <c:v>15.697939</c:v>
                </c:pt>
                <c:pt idx="33">
                  <c:v>19.315606</c:v>
                </c:pt>
                <c:pt idx="34">
                  <c:v>8.071167</c:v>
                </c:pt>
                <c:pt idx="35">
                  <c:v>5.309343</c:v>
                </c:pt>
                <c:pt idx="36">
                  <c:v>20.659576</c:v>
                </c:pt>
                <c:pt idx="37">
                  <c:v>50.774433</c:v>
                </c:pt>
                <c:pt idx="38">
                  <c:v>58.222594</c:v>
                </c:pt>
                <c:pt idx="39">
                  <c:v>21.248738</c:v>
                </c:pt>
                <c:pt idx="40">
                  <c:v>6.77528</c:v>
                </c:pt>
                <c:pt idx="41">
                  <c:v>8.294839</c:v>
                </c:pt>
                <c:pt idx="42">
                  <c:v>14.99302</c:v>
                </c:pt>
                <c:pt idx="43">
                  <c:v>11.647701</c:v>
                </c:pt>
                <c:pt idx="44">
                  <c:v>46.871182</c:v>
                </c:pt>
                <c:pt idx="45">
                  <c:v>17.612687</c:v>
                </c:pt>
                <c:pt idx="46">
                  <c:v>9.783283</c:v>
                </c:pt>
                <c:pt idx="47">
                  <c:v>39.472258</c:v>
                </c:pt>
                <c:pt idx="48">
                  <c:v>11.210229</c:v>
                </c:pt>
                <c:pt idx="49">
                  <c:v>38.471437</c:v>
                </c:pt>
                <c:pt idx="50">
                  <c:v>14.568351</c:v>
                </c:pt>
                <c:pt idx="51">
                  <c:v>5.653769</c:v>
                </c:pt>
                <c:pt idx="52">
                  <c:v>7.858207</c:v>
                </c:pt>
                <c:pt idx="53">
                  <c:v>14.752113</c:v>
                </c:pt>
                <c:pt idx="54">
                  <c:v>7.211975</c:v>
                </c:pt>
                <c:pt idx="55">
                  <c:v>62.61149</c:v>
                </c:pt>
                <c:pt idx="56">
                  <c:v>19.165102</c:v>
                </c:pt>
                <c:pt idx="57">
                  <c:v>28.653998</c:v>
                </c:pt>
                <c:pt idx="58">
                  <c:v>6.531191</c:v>
                </c:pt>
                <c:pt idx="59">
                  <c:v>12.74478</c:v>
                </c:pt>
                <c:pt idx="60">
                  <c:v>69.799501</c:v>
                </c:pt>
                <c:pt idx="61">
                  <c:v>10.245445</c:v>
                </c:pt>
                <c:pt idx="62">
                  <c:v>43.722401</c:v>
                </c:pt>
                <c:pt idx="63">
                  <c:v>19.859984</c:v>
                </c:pt>
                <c:pt idx="64">
                  <c:v>5.865042</c:v>
                </c:pt>
                <c:pt idx="65">
                  <c:v>11.50675</c:v>
                </c:pt>
              </c:numCache>
            </c:numRef>
          </c:val>
        </c:ser>
        <c:gapWidth val="150"/>
        <c:overlap val="0"/>
        <c:axId val="11752692"/>
        <c:axId val="61680221"/>
      </c:barChart>
      <c:catAx>
        <c:axId val="11752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80221"/>
        <c:crossesAt val="0"/>
        <c:auto val="1"/>
        <c:lblAlgn val="ctr"/>
        <c:lblOffset val="100"/>
        <c:noMultiLvlLbl val="0"/>
      </c:catAx>
      <c:valAx>
        <c:axId val="61680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526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18 - Río Valderaduey desde confluencia con arroyo Vallehondo hasta fin de tramo piscícola en Becilla de Valderaduey, y arroyo Vallehondo y afluente (S/N)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6.77528</c:v>
                </c:pt>
                <c:pt idx="1">
                  <c:v>8.294839</c:v>
                </c:pt>
                <c:pt idx="2">
                  <c:v>14.99302</c:v>
                </c:pt>
                <c:pt idx="3">
                  <c:v>11.647701</c:v>
                </c:pt>
                <c:pt idx="4">
                  <c:v>46.871182</c:v>
                </c:pt>
                <c:pt idx="5">
                  <c:v>17.612687</c:v>
                </c:pt>
                <c:pt idx="6">
                  <c:v>9.783283</c:v>
                </c:pt>
                <c:pt idx="7">
                  <c:v>39.472258</c:v>
                </c:pt>
                <c:pt idx="8">
                  <c:v>11.210229</c:v>
                </c:pt>
                <c:pt idx="9">
                  <c:v>38.471437</c:v>
                </c:pt>
                <c:pt idx="10">
                  <c:v>14.568351</c:v>
                </c:pt>
                <c:pt idx="11">
                  <c:v>5.653769</c:v>
                </c:pt>
                <c:pt idx="12">
                  <c:v>7.858207</c:v>
                </c:pt>
                <c:pt idx="13">
                  <c:v>14.752113</c:v>
                </c:pt>
                <c:pt idx="14">
                  <c:v>7.211975</c:v>
                </c:pt>
                <c:pt idx="15">
                  <c:v>62.61149</c:v>
                </c:pt>
                <c:pt idx="16">
                  <c:v>19.165102</c:v>
                </c:pt>
                <c:pt idx="17">
                  <c:v>28.653998</c:v>
                </c:pt>
                <c:pt idx="18">
                  <c:v>6.531191</c:v>
                </c:pt>
                <c:pt idx="19">
                  <c:v>12.74478</c:v>
                </c:pt>
                <c:pt idx="20">
                  <c:v>69.799501</c:v>
                </c:pt>
                <c:pt idx="21">
                  <c:v>10.245445</c:v>
                </c:pt>
                <c:pt idx="22">
                  <c:v>43.722401</c:v>
                </c:pt>
                <c:pt idx="23">
                  <c:v>19.859984</c:v>
                </c:pt>
                <c:pt idx="24">
                  <c:v>5.865042</c:v>
                </c:pt>
                <c:pt idx="25">
                  <c:v>11.50675</c:v>
                </c:pt>
              </c:numCache>
            </c:numRef>
          </c:val>
        </c:ser>
        <c:gapWidth val="150"/>
        <c:overlap val="0"/>
        <c:axId val="31063032"/>
        <c:axId val="98315793"/>
      </c:barChart>
      <c:catAx>
        <c:axId val="31063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15793"/>
        <c:crossesAt val="0"/>
        <c:auto val="1"/>
        <c:lblAlgn val="ctr"/>
        <c:lblOffset val="100"/>
        <c:noMultiLvlLbl val="0"/>
      </c:catAx>
      <c:valAx>
        <c:axId val="98315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630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270575</c:v>
                </c:pt>
                <c:pt idx="1">
                  <c:v>0.294636</c:v>
                </c:pt>
                <c:pt idx="2">
                  <c:v>0.441375</c:v>
                </c:pt>
                <c:pt idx="3">
                  <c:v>0.414304</c:v>
                </c:pt>
                <c:pt idx="4">
                  <c:v>0.372562</c:v>
                </c:pt>
                <c:pt idx="5">
                  <c:v>0.431172</c:v>
                </c:pt>
                <c:pt idx="6">
                  <c:v>0.43318</c:v>
                </c:pt>
                <c:pt idx="7">
                  <c:v>0.429664</c:v>
                </c:pt>
                <c:pt idx="8">
                  <c:v>0.36057</c:v>
                </c:pt>
                <c:pt idx="9">
                  <c:v>0.3424</c:v>
                </c:pt>
                <c:pt idx="10">
                  <c:v>0.321574</c:v>
                </c:pt>
                <c:pt idx="11">
                  <c:v>0.2941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9.355506</c:v>
                </c:pt>
                <c:pt idx="1">
                  <c:v>8.099308</c:v>
                </c:pt>
                <c:pt idx="2">
                  <c:v>14.14191</c:v>
                </c:pt>
                <c:pt idx="3">
                  <c:v>24.76961</c:v>
                </c:pt>
                <c:pt idx="4">
                  <c:v>25.825602</c:v>
                </c:pt>
                <c:pt idx="5">
                  <c:v>15.43724</c:v>
                </c:pt>
                <c:pt idx="6">
                  <c:v>7.808814</c:v>
                </c:pt>
                <c:pt idx="7">
                  <c:v>5.880456</c:v>
                </c:pt>
                <c:pt idx="8">
                  <c:v>6.29735</c:v>
                </c:pt>
                <c:pt idx="9">
                  <c:v>3.155737</c:v>
                </c:pt>
                <c:pt idx="10">
                  <c:v>2.58552</c:v>
                </c:pt>
                <c:pt idx="11">
                  <c:v>2.12661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14187806060606</c:v>
                </c:pt>
                <c:pt idx="1">
                  <c:v>1.38424192424242</c:v>
                </c:pt>
                <c:pt idx="2">
                  <c:v>2.26921333333333</c:v>
                </c:pt>
                <c:pt idx="3">
                  <c:v>3.28406031818182</c:v>
                </c:pt>
                <c:pt idx="4">
                  <c:v>3.33884093939394</c:v>
                </c:pt>
                <c:pt idx="5">
                  <c:v>2.88119960606061</c:v>
                </c:pt>
                <c:pt idx="6">
                  <c:v>2.32930193939394</c:v>
                </c:pt>
                <c:pt idx="7">
                  <c:v>2.0417803030303</c:v>
                </c:pt>
                <c:pt idx="8">
                  <c:v>1.63018925757576</c:v>
                </c:pt>
                <c:pt idx="9">
                  <c:v>1.29901418181818</c:v>
                </c:pt>
                <c:pt idx="10">
                  <c:v>1.09968915151515</c:v>
                </c:pt>
                <c:pt idx="11">
                  <c:v>0.94714984848484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427875</c:v>
                </c:pt>
                <c:pt idx="1">
                  <c:v>0.432858</c:v>
                </c:pt>
                <c:pt idx="2">
                  <c:v>0.566031</c:v>
                </c:pt>
                <c:pt idx="3">
                  <c:v>0.5794135</c:v>
                </c:pt>
                <c:pt idx="4">
                  <c:v>0.5397205</c:v>
                </c:pt>
                <c:pt idx="5">
                  <c:v>0.530207</c:v>
                </c:pt>
                <c:pt idx="6">
                  <c:v>0.5430245</c:v>
                </c:pt>
                <c:pt idx="7">
                  <c:v>0.582903</c:v>
                </c:pt>
                <c:pt idx="8">
                  <c:v>0.535423</c:v>
                </c:pt>
                <c:pt idx="9">
                  <c:v>0.461295</c:v>
                </c:pt>
                <c:pt idx="10">
                  <c:v>0.4313125</c:v>
                </c:pt>
                <c:pt idx="11">
                  <c:v>0.42397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600195</c:v>
                </c:pt>
                <c:pt idx="1">
                  <c:v>0.63896175</c:v>
                </c:pt>
                <c:pt idx="2">
                  <c:v>0.71598525</c:v>
                </c:pt>
                <c:pt idx="3">
                  <c:v>0.74921625</c:v>
                </c:pt>
                <c:pt idx="4">
                  <c:v>0.840278</c:v>
                </c:pt>
                <c:pt idx="5">
                  <c:v>0.848688</c:v>
                </c:pt>
                <c:pt idx="6">
                  <c:v>0.958926</c:v>
                </c:pt>
                <c:pt idx="7">
                  <c:v>0.874425</c:v>
                </c:pt>
                <c:pt idx="8">
                  <c:v>0.741312</c:v>
                </c:pt>
                <c:pt idx="9">
                  <c:v>0.664044</c:v>
                </c:pt>
                <c:pt idx="10">
                  <c:v>0.58558975</c:v>
                </c:pt>
                <c:pt idx="11">
                  <c:v>0.539936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8496565</c:v>
                </c:pt>
                <c:pt idx="1">
                  <c:v>0.879123</c:v>
                </c:pt>
                <c:pt idx="2">
                  <c:v>1.091817</c:v>
                </c:pt>
                <c:pt idx="3">
                  <c:v>1.5902775</c:v>
                </c:pt>
                <c:pt idx="4">
                  <c:v>1.6492445</c:v>
                </c:pt>
                <c:pt idx="5">
                  <c:v>1.584398</c:v>
                </c:pt>
                <c:pt idx="6">
                  <c:v>1.712618</c:v>
                </c:pt>
                <c:pt idx="7">
                  <c:v>1.623665</c:v>
                </c:pt>
                <c:pt idx="8">
                  <c:v>1.3350125</c:v>
                </c:pt>
                <c:pt idx="9">
                  <c:v>1.086492</c:v>
                </c:pt>
                <c:pt idx="10">
                  <c:v>0.95177</c:v>
                </c:pt>
                <c:pt idx="11">
                  <c:v>0.81201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310803</c:v>
                </c:pt>
                <c:pt idx="1">
                  <c:v>1.360208</c:v>
                </c:pt>
                <c:pt idx="2">
                  <c:v>2.1876435</c:v>
                </c:pt>
                <c:pt idx="3">
                  <c:v>3.996436</c:v>
                </c:pt>
                <c:pt idx="4">
                  <c:v>3.806193</c:v>
                </c:pt>
                <c:pt idx="5">
                  <c:v>3.22619875</c:v>
                </c:pt>
                <c:pt idx="6">
                  <c:v>3.70345725</c:v>
                </c:pt>
                <c:pt idx="7">
                  <c:v>2.8438425</c:v>
                </c:pt>
                <c:pt idx="8">
                  <c:v>2.1522375</c:v>
                </c:pt>
                <c:pt idx="9">
                  <c:v>1.81108525</c:v>
                </c:pt>
                <c:pt idx="10">
                  <c:v>1.5163265</c:v>
                </c:pt>
                <c:pt idx="11">
                  <c:v>1.282971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7768025</c:v>
                </c:pt>
                <c:pt idx="1">
                  <c:v>3.090006</c:v>
                </c:pt>
                <c:pt idx="2">
                  <c:v>5.906193</c:v>
                </c:pt>
                <c:pt idx="3">
                  <c:v>7.511039</c:v>
                </c:pt>
                <c:pt idx="4">
                  <c:v>8.325186</c:v>
                </c:pt>
                <c:pt idx="5">
                  <c:v>7.325085</c:v>
                </c:pt>
                <c:pt idx="6">
                  <c:v>4.9088565</c:v>
                </c:pt>
                <c:pt idx="7">
                  <c:v>4.0608105</c:v>
                </c:pt>
                <c:pt idx="8">
                  <c:v>3.095906</c:v>
                </c:pt>
                <c:pt idx="9">
                  <c:v>2.556854</c:v>
                </c:pt>
                <c:pt idx="10">
                  <c:v>2.097248</c:v>
                </c:pt>
                <c:pt idx="11">
                  <c:v>1.72634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4936764"/>
        <c:axId val="35678209"/>
      </c:lineChart>
      <c:catAx>
        <c:axId val="849367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78209"/>
        <c:crossesAt val="0"/>
        <c:auto val="1"/>
        <c:lblAlgn val="ctr"/>
        <c:lblOffset val="100"/>
        <c:noMultiLvlLbl val="0"/>
      </c:catAx>
      <c:valAx>
        <c:axId val="356782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3676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335062</c:v>
                </c:pt>
                <c:pt idx="1">
                  <c:v>0.369252</c:v>
                </c:pt>
                <c:pt idx="2">
                  <c:v>0.468403</c:v>
                </c:pt>
                <c:pt idx="3">
                  <c:v>0.414304</c:v>
                </c:pt>
                <c:pt idx="4">
                  <c:v>0.372562</c:v>
                </c:pt>
                <c:pt idx="5">
                  <c:v>0.452343</c:v>
                </c:pt>
                <c:pt idx="6">
                  <c:v>0.470184</c:v>
                </c:pt>
                <c:pt idx="7">
                  <c:v>0.466491</c:v>
                </c:pt>
                <c:pt idx="8">
                  <c:v>0.4446</c:v>
                </c:pt>
                <c:pt idx="9">
                  <c:v>0.403324</c:v>
                </c:pt>
                <c:pt idx="10">
                  <c:v>0.366047</c:v>
                </c:pt>
                <c:pt idx="11">
                  <c:v>0.3317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3.890881</c:v>
                </c:pt>
                <c:pt idx="1">
                  <c:v>8.099308</c:v>
                </c:pt>
                <c:pt idx="2">
                  <c:v>14.14191</c:v>
                </c:pt>
                <c:pt idx="3">
                  <c:v>24.76961</c:v>
                </c:pt>
                <c:pt idx="4">
                  <c:v>9.496148</c:v>
                </c:pt>
                <c:pt idx="5">
                  <c:v>15.43724</c:v>
                </c:pt>
                <c:pt idx="6">
                  <c:v>6.64464</c:v>
                </c:pt>
                <c:pt idx="7">
                  <c:v>4.283456</c:v>
                </c:pt>
                <c:pt idx="8">
                  <c:v>6.29735</c:v>
                </c:pt>
                <c:pt idx="9">
                  <c:v>2.900609</c:v>
                </c:pt>
                <c:pt idx="10">
                  <c:v>2.400138</c:v>
                </c:pt>
                <c:pt idx="11">
                  <c:v>1.96934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09676196153846</c:v>
                </c:pt>
                <c:pt idx="1">
                  <c:v>1.39951369230769</c:v>
                </c:pt>
                <c:pt idx="2">
                  <c:v>2.56089907692308</c:v>
                </c:pt>
                <c:pt idx="3">
                  <c:v>3.41300680769231</c:v>
                </c:pt>
                <c:pt idx="4">
                  <c:v>2.25132980769231</c:v>
                </c:pt>
                <c:pt idx="5">
                  <c:v>2.13408446153846</c:v>
                </c:pt>
                <c:pt idx="6">
                  <c:v>2.10487996153846</c:v>
                </c:pt>
                <c:pt idx="7">
                  <c:v>1.68506957692308</c:v>
                </c:pt>
                <c:pt idx="8">
                  <c:v>1.45132365384615</c:v>
                </c:pt>
                <c:pt idx="9">
                  <c:v>1.11775657692308</c:v>
                </c:pt>
                <c:pt idx="10">
                  <c:v>0.952735269230769</c:v>
                </c:pt>
                <c:pt idx="11">
                  <c:v>0.8281012692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445182</c:v>
                </c:pt>
                <c:pt idx="1">
                  <c:v>0.547704</c:v>
                </c:pt>
                <c:pt idx="2">
                  <c:v>0.5842625</c:v>
                </c:pt>
                <c:pt idx="3">
                  <c:v>0.5522465</c:v>
                </c:pt>
                <c:pt idx="4">
                  <c:v>0.504913</c:v>
                </c:pt>
                <c:pt idx="5">
                  <c:v>0.4933325</c:v>
                </c:pt>
                <c:pt idx="6">
                  <c:v>0.518902</c:v>
                </c:pt>
                <c:pt idx="7">
                  <c:v>0.528234</c:v>
                </c:pt>
                <c:pt idx="8">
                  <c:v>0.5145595</c:v>
                </c:pt>
                <c:pt idx="9">
                  <c:v>0.4597205</c:v>
                </c:pt>
                <c:pt idx="10">
                  <c:v>0.4169305</c:v>
                </c:pt>
                <c:pt idx="11">
                  <c:v>0.38167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5856995</c:v>
                </c:pt>
                <c:pt idx="1">
                  <c:v>0.62564925</c:v>
                </c:pt>
                <c:pt idx="2">
                  <c:v>0.691272</c:v>
                </c:pt>
                <c:pt idx="3">
                  <c:v>0.663195</c:v>
                </c:pt>
                <c:pt idx="4">
                  <c:v>0.7683585</c:v>
                </c:pt>
                <c:pt idx="5">
                  <c:v>0.720798</c:v>
                </c:pt>
                <c:pt idx="6">
                  <c:v>0.69344775</c:v>
                </c:pt>
                <c:pt idx="7">
                  <c:v>0.705096</c:v>
                </c:pt>
                <c:pt idx="8">
                  <c:v>0.62049525</c:v>
                </c:pt>
                <c:pt idx="9">
                  <c:v>0.55208925</c:v>
                </c:pt>
                <c:pt idx="10">
                  <c:v>0.49485825</c:v>
                </c:pt>
                <c:pt idx="11">
                  <c:v>0.482279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841148</c:v>
                </c:pt>
                <c:pt idx="1">
                  <c:v>0.827391</c:v>
                </c:pt>
                <c:pt idx="2">
                  <c:v>1.119561</c:v>
                </c:pt>
                <c:pt idx="3">
                  <c:v>0.9641355</c:v>
                </c:pt>
                <c:pt idx="4">
                  <c:v>1.286717</c:v>
                </c:pt>
                <c:pt idx="5">
                  <c:v>1.1543405</c:v>
                </c:pt>
                <c:pt idx="6">
                  <c:v>1.327224</c:v>
                </c:pt>
                <c:pt idx="7">
                  <c:v>1.2614495</c:v>
                </c:pt>
                <c:pt idx="8">
                  <c:v>0.99478</c:v>
                </c:pt>
                <c:pt idx="9">
                  <c:v>0.847912</c:v>
                </c:pt>
                <c:pt idx="10">
                  <c:v>0.7383925</c:v>
                </c:pt>
                <c:pt idx="11">
                  <c:v>0.64951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.38896875</c:v>
                </c:pt>
                <c:pt idx="1">
                  <c:v>1.289565</c:v>
                </c:pt>
                <c:pt idx="2">
                  <c:v>2.2539185</c:v>
                </c:pt>
                <c:pt idx="3">
                  <c:v>3.77370575</c:v>
                </c:pt>
                <c:pt idx="4">
                  <c:v>2.5101615</c:v>
                </c:pt>
                <c:pt idx="5">
                  <c:v>2.0562075</c:v>
                </c:pt>
                <c:pt idx="6">
                  <c:v>3.39103825</c:v>
                </c:pt>
                <c:pt idx="7">
                  <c:v>2.29531375</c:v>
                </c:pt>
                <c:pt idx="8">
                  <c:v>1.76385825</c:v>
                </c:pt>
                <c:pt idx="9">
                  <c:v>1.35813675</c:v>
                </c:pt>
                <c:pt idx="10">
                  <c:v>1.15407275</c:v>
                </c:pt>
                <c:pt idx="11">
                  <c:v>0.97080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.863811</c:v>
                </c:pt>
                <c:pt idx="1">
                  <c:v>2.8830455</c:v>
                </c:pt>
                <c:pt idx="2">
                  <c:v>6.701312</c:v>
                </c:pt>
                <c:pt idx="3">
                  <c:v>7.961868</c:v>
                </c:pt>
                <c:pt idx="4">
                  <c:v>5.3477625</c:v>
                </c:pt>
                <c:pt idx="5">
                  <c:v>3.7874485</c:v>
                </c:pt>
                <c:pt idx="6">
                  <c:v>4.964119</c:v>
                </c:pt>
                <c:pt idx="7">
                  <c:v>3.897723</c:v>
                </c:pt>
                <c:pt idx="8">
                  <c:v>3.0116835</c:v>
                </c:pt>
                <c:pt idx="9">
                  <c:v>2.4630175</c:v>
                </c:pt>
                <c:pt idx="10">
                  <c:v>2.028888</c:v>
                </c:pt>
                <c:pt idx="11">
                  <c:v>1.67847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582794"/>
        <c:axId val="54116698"/>
      </c:lineChart>
      <c:catAx>
        <c:axId val="85827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16698"/>
        <c:crossesAt val="0"/>
        <c:auto val="1"/>
        <c:lblAlgn val="ctr"/>
        <c:lblOffset val="100"/>
        <c:noMultiLvlLbl val="0"/>
      </c:catAx>
      <c:valAx>
        <c:axId val="541166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279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1.095552</v>
      </c>
      <c r="F2" s="8" t="n">
        <v>1.095552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1.011436</v>
      </c>
      <c r="F3" s="8" t="n">
        <v>1.011436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902879</v>
      </c>
      <c r="F4" s="8" t="n">
        <v>0.902879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3.393642</v>
      </c>
      <c r="F5" s="8" t="n">
        <v>3.393642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3.552012</v>
      </c>
      <c r="F6" s="8" t="n">
        <v>3.552012</v>
      </c>
      <c r="I6" s="1"/>
      <c r="J6" s="13" t="n">
        <f aca="false">AVERAGE(E2:E793)*12</f>
        <v>23.6465588636364</v>
      </c>
      <c r="K6" s="13" t="n">
        <f aca="false">AVERAGE(F2:F793)*12</f>
        <v>23.6465588636364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4.005256</v>
      </c>
      <c r="F7" s="8" t="n">
        <v>4.005256</v>
      </c>
      <c r="J7" s="13" t="n">
        <f aca="false">AVERAGE(E482:E793)*12</f>
        <v>20.9954621153846</v>
      </c>
      <c r="K7" s="13" t="n">
        <f aca="false">AVERAGE(F482:F793)*12</f>
        <v>20.9954621153846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3.837888</v>
      </c>
      <c r="F8" s="8" t="n">
        <v>3.837888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5.880456</v>
      </c>
      <c r="F9" s="8" t="n">
        <v>5.880456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3.007308</v>
      </c>
      <c r="F10" s="8" t="n">
        <v>3.007308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2.570716</v>
      </c>
      <c r="F11" s="8" t="n">
        <v>2.570716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2.108906</v>
      </c>
      <c r="F12" s="8" t="n">
        <v>2.108906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1.736852</v>
      </c>
      <c r="F13" s="8" t="n">
        <v>1.736852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1.439399</v>
      </c>
      <c r="F14" s="8" t="n">
        <v>1.439399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1.308687</v>
      </c>
      <c r="F15" s="8" t="n">
        <v>1.308687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1.1115</v>
      </c>
      <c r="F16" s="8" t="n">
        <v>1.1115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943644</v>
      </c>
      <c r="F17" s="8" t="n">
        <v>0.943644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82104</v>
      </c>
      <c r="F18" s="8" t="n">
        <v>0.82104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1.252968</v>
      </c>
      <c r="F19" s="8" t="n">
        <v>1.252968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1.817853</v>
      </c>
      <c r="F20" s="8" t="n">
        <v>1.817853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1.36641</v>
      </c>
      <c r="F21" s="8" t="n">
        <v>1.36641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1.100709</v>
      </c>
      <c r="F22" s="8" t="n">
        <v>1.100709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947063</v>
      </c>
      <c r="F23" s="8" t="n">
        <v>0.947063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834724</v>
      </c>
      <c r="F24" s="8" t="n">
        <v>0.834724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75284</v>
      </c>
      <c r="F25" s="8" t="n">
        <v>0.75284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695275</v>
      </c>
      <c r="F26" s="8" t="n">
        <v>0.695275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645813</v>
      </c>
      <c r="F27" s="8" t="n">
        <v>0.645813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83798</v>
      </c>
      <c r="F28" s="8" t="n">
        <v>0.83798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3.951134</v>
      </c>
      <c r="F29" s="8" t="n">
        <v>3.951134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1.3243</v>
      </c>
      <c r="F30" s="8" t="n">
        <v>1.3243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1.560966</v>
      </c>
      <c r="F31" s="8" t="n">
        <v>1.560966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1.880922</v>
      </c>
      <c r="F32" s="8" t="n">
        <v>1.880922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1.243638</v>
      </c>
      <c r="F33" s="8" t="n">
        <v>1.243638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1.042795</v>
      </c>
      <c r="F34" s="8" t="n">
        <v>1.042795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881844</v>
      </c>
      <c r="F35" s="8" t="n">
        <v>0.881844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775886</v>
      </c>
      <c r="F36" s="8" t="n">
        <v>0.775886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788928</v>
      </c>
      <c r="F37" s="8" t="n">
        <v>0.788928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1.031486</v>
      </c>
      <c r="F38" s="8" t="n">
        <v>1.031486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875886</v>
      </c>
      <c r="F39" s="8" t="n">
        <v>0.875886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950684</v>
      </c>
      <c r="F40" s="8" t="n">
        <v>0.950684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815043</v>
      </c>
      <c r="F41" s="8" t="n">
        <v>0.815043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764748</v>
      </c>
      <c r="F42" s="8" t="n">
        <v>0.764748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645592</v>
      </c>
      <c r="F43" s="8" t="n">
        <v>0.645592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1.036028</v>
      </c>
      <c r="F44" s="8" t="n">
        <v>1.036028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659332</v>
      </c>
      <c r="F45" s="8" t="n">
        <v>0.659332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594732</v>
      </c>
      <c r="F46" s="8" t="n">
        <v>0.594732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53352</v>
      </c>
      <c r="F47" s="8" t="n">
        <v>0.53352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497495</v>
      </c>
      <c r="F48" s="8" t="n">
        <v>0.497495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45895</v>
      </c>
      <c r="F49" s="8" t="n">
        <v>0.45895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4275</v>
      </c>
      <c r="F50" s="8" t="n">
        <v>0.4275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397764</v>
      </c>
      <c r="F51" s="8" t="n">
        <v>0.397764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459086</v>
      </c>
      <c r="F52" s="8" t="n">
        <v>0.459086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450771</v>
      </c>
      <c r="F53" s="8" t="n">
        <v>0.450771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53889</v>
      </c>
      <c r="F54" s="8" t="n">
        <v>0.53889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456832</v>
      </c>
      <c r="F55" s="8" t="n">
        <v>0.456832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43318</v>
      </c>
      <c r="F56" s="8" t="n">
        <v>0.43318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429664</v>
      </c>
      <c r="F57" s="8" t="n">
        <v>0.429664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36057</v>
      </c>
      <c r="F58" s="8" t="n">
        <v>0.36057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3424</v>
      </c>
      <c r="F59" s="8" t="n">
        <v>0.3424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321574</v>
      </c>
      <c r="F60" s="8" t="n">
        <v>0.321574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29412</v>
      </c>
      <c r="F61" s="8" t="n">
        <v>0.29412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270575</v>
      </c>
      <c r="F62" s="8" t="n">
        <v>0.270575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294636</v>
      </c>
      <c r="F63" s="8" t="n">
        <v>0.294636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0.986689</v>
      </c>
      <c r="F64" s="8" t="n">
        <v>0.986689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667095</v>
      </c>
      <c r="F65" s="8" t="n">
        <v>0.667095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671735</v>
      </c>
      <c r="F66" s="8" t="n">
        <v>0.671735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1.122723</v>
      </c>
      <c r="F67" s="8" t="n">
        <v>1.122723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4.208074</v>
      </c>
      <c r="F68" s="8" t="n">
        <v>4.208074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4.082025</v>
      </c>
      <c r="F69" s="8" t="n">
        <v>4.082025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2.163336</v>
      </c>
      <c r="F70" s="8" t="n">
        <v>2.163336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1.77736</v>
      </c>
      <c r="F71" s="8" t="n">
        <v>1.77736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1.490684</v>
      </c>
      <c r="F72" s="8" t="n">
        <v>1.490684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1.247935</v>
      </c>
      <c r="F73" s="8" t="n">
        <v>1.247935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1.03626</v>
      </c>
      <c r="F74" s="8" t="n">
        <v>1.03626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88236</v>
      </c>
      <c r="F75" s="8" t="n">
        <v>0.88236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973516</v>
      </c>
      <c r="F76" s="8" t="n">
        <v>0.973516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955306</v>
      </c>
      <c r="F77" s="8" t="n">
        <v>0.955306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8.217844</v>
      </c>
      <c r="F78" s="8" t="n">
        <v>8.217844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9.938715</v>
      </c>
      <c r="F79" s="8" t="n">
        <v>9.938715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3.364539</v>
      </c>
      <c r="F80" s="8" t="n">
        <v>3.364539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2.833434</v>
      </c>
      <c r="F81" s="8" t="n">
        <v>2.833434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2.255832</v>
      </c>
      <c r="F82" s="8" t="n">
        <v>2.255832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1.822327</v>
      </c>
      <c r="F83" s="8" t="n">
        <v>1.822327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1.524874</v>
      </c>
      <c r="F84" s="8" t="n">
        <v>1.524874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1.29465</v>
      </c>
      <c r="F85" s="8" t="n">
        <v>1.29465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1.09728</v>
      </c>
      <c r="F86" s="8" t="n">
        <v>1.09728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9261</v>
      </c>
      <c r="F87" s="8" t="n">
        <v>0.9261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898392</v>
      </c>
      <c r="F88" s="8" t="n">
        <v>0.898392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5.790316</v>
      </c>
      <c r="F89" s="8" t="n">
        <v>5.790316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1.815856</v>
      </c>
      <c r="F90" s="8" t="n">
        <v>1.815856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1.5554</v>
      </c>
      <c r="F91" s="8" t="n">
        <v>1.5554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1.645212</v>
      </c>
      <c r="F92" s="8" t="n">
        <v>1.645212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2.240472</v>
      </c>
      <c r="F93" s="8" t="n">
        <v>2.240472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1.384695</v>
      </c>
      <c r="F94" s="8" t="n">
        <v>1.384695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1.152203</v>
      </c>
      <c r="F95" s="8" t="n">
        <v>1.152203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977262</v>
      </c>
      <c r="F96" s="8" t="n">
        <v>0.977262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834236</v>
      </c>
      <c r="F97" s="8" t="n">
        <v>0.834236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711776</v>
      </c>
      <c r="F98" s="8" t="n">
        <v>0.711776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608582</v>
      </c>
      <c r="F99" s="8" t="n">
        <v>0.608582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1.247652</v>
      </c>
      <c r="F100" s="8" t="n">
        <v>1.247652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66807</v>
      </c>
      <c r="F101" s="8" t="n">
        <v>0.66807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590476</v>
      </c>
      <c r="F102" s="8" t="n">
        <v>0.590476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652848</v>
      </c>
      <c r="F103" s="8" t="n">
        <v>0.652848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545847</v>
      </c>
      <c r="F104" s="8" t="n">
        <v>0.545847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50126</v>
      </c>
      <c r="F105" s="8" t="n">
        <v>0.50126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4512</v>
      </c>
      <c r="F106" s="8" t="n">
        <v>0.4512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403324</v>
      </c>
      <c r="F107" s="8" t="n">
        <v>0.403324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383152</v>
      </c>
      <c r="F108" s="8" t="n">
        <v>0.383152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451962</v>
      </c>
      <c r="F109" s="8" t="n">
        <v>0.451962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427875</v>
      </c>
      <c r="F110" s="8" t="n">
        <v>0.427875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42681</v>
      </c>
      <c r="F111" s="8" t="n">
        <v>0.42681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78684</v>
      </c>
      <c r="F112" s="8" t="n">
        <v>0.78684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525142</v>
      </c>
      <c r="F113" s="8" t="n">
        <v>0.525142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1.699388</v>
      </c>
      <c r="F114" s="8" t="n">
        <v>1.699388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680379</v>
      </c>
      <c r="F115" s="8" t="n">
        <v>0.680379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58443</v>
      </c>
      <c r="F116" s="8" t="n">
        <v>0.58443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1.048344</v>
      </c>
      <c r="F117" s="8" t="n">
        <v>1.048344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769758</v>
      </c>
      <c r="F118" s="8" t="n">
        <v>0.769758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673543</v>
      </c>
      <c r="F119" s="8" t="n">
        <v>0.673543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588412</v>
      </c>
      <c r="F120" s="8" t="n">
        <v>0.588412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502299</v>
      </c>
      <c r="F121" s="8" t="n">
        <v>0.502299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437888</v>
      </c>
      <c r="F122" s="8" t="n">
        <v>0.437888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438216</v>
      </c>
      <c r="F123" s="8" t="n">
        <v>0.438216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569358</v>
      </c>
      <c r="F124" s="8" t="n">
        <v>0.569358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1.47082</v>
      </c>
      <c r="F125" s="8" t="n">
        <v>1.47082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4.46508</v>
      </c>
      <c r="F126" s="8" t="n">
        <v>4.46508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3.987522</v>
      </c>
      <c r="F127" s="8" t="n">
        <v>3.987522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1.823114</v>
      </c>
      <c r="F128" s="8" t="n">
        <v>1.823114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1.77546</v>
      </c>
      <c r="F129" s="8" t="n">
        <v>1.77546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1.358512</v>
      </c>
      <c r="F130" s="8" t="n">
        <v>1.358512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1.184688</v>
      </c>
      <c r="F131" s="8" t="n">
        <v>1.184688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988091</v>
      </c>
      <c r="F132" s="8" t="n">
        <v>0.988091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83106</v>
      </c>
      <c r="F133" s="8" t="n">
        <v>0.83106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713024</v>
      </c>
      <c r="F134" s="8" t="n">
        <v>0.713024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3.70251</v>
      </c>
      <c r="F135" s="8" t="n">
        <v>3.70251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1.379553</v>
      </c>
      <c r="F136" s="8" t="n">
        <v>1.379553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1.70786</v>
      </c>
      <c r="F137" s="8" t="n">
        <v>1.70786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1.11384</v>
      </c>
      <c r="F138" s="8" t="n">
        <v>1.11384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4.47118</v>
      </c>
      <c r="F139" s="8" t="n">
        <v>4.47118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2.482902</v>
      </c>
      <c r="F140" s="8" t="n">
        <v>2.482902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2.399262</v>
      </c>
      <c r="F141" s="8" t="n">
        <v>2.399262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1.4448</v>
      </c>
      <c r="F142" s="8" t="n">
        <v>1.4448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1.25304</v>
      </c>
      <c r="F143" s="8" t="n">
        <v>1.25304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1.080404</v>
      </c>
      <c r="F144" s="8" t="n">
        <v>1.080404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912873</v>
      </c>
      <c r="F145" s="8" t="n">
        <v>0.912873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1.17095</v>
      </c>
      <c r="F146" s="8" t="n">
        <v>1.17095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2.86479</v>
      </c>
      <c r="F147" s="8" t="n">
        <v>2.86479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3.728292</v>
      </c>
      <c r="F148" s="8" t="n">
        <v>3.728292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1.14609</v>
      </c>
      <c r="F149" s="8" t="n">
        <v>1.14609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1.473015</v>
      </c>
      <c r="F150" s="8" t="n">
        <v>1.473015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1.059488</v>
      </c>
      <c r="F151" s="8" t="n">
        <v>1.059488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1.857284</v>
      </c>
      <c r="F152" s="8" t="n">
        <v>1.857284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1.14234</v>
      </c>
      <c r="F153" s="8" t="n">
        <v>1.14234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1.660239</v>
      </c>
      <c r="F154" s="8" t="n">
        <v>1.660239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94392</v>
      </c>
      <c r="F155" s="8" t="n">
        <v>0.94392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817141</v>
      </c>
      <c r="F156" s="8" t="n">
        <v>0.817141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711568</v>
      </c>
      <c r="F157" s="8" t="n">
        <v>0.711568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698</v>
      </c>
      <c r="F158" s="8" t="n">
        <v>0.698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636678</v>
      </c>
      <c r="F159" s="8" t="n">
        <v>0.636678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664424</v>
      </c>
      <c r="F160" s="8" t="n">
        <v>0.664424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639548</v>
      </c>
      <c r="F161" s="8" t="n">
        <v>0.639548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67962</v>
      </c>
      <c r="F162" s="8" t="n">
        <v>0.67962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1.14699</v>
      </c>
      <c r="F163" s="8" t="n">
        <v>1.14699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832762</v>
      </c>
      <c r="F164" s="8" t="n">
        <v>0.832762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833274</v>
      </c>
      <c r="F165" s="8" t="n">
        <v>0.833274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720987</v>
      </c>
      <c r="F166" s="8" t="n">
        <v>0.720987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629096</v>
      </c>
      <c r="F167" s="8" t="n">
        <v>0.629096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550137</v>
      </c>
      <c r="F168" s="8" t="n">
        <v>0.550137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481797</v>
      </c>
      <c r="F169" s="8" t="n">
        <v>0.481797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427875</v>
      </c>
      <c r="F170" s="8" t="n">
        <v>0.427875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831792</v>
      </c>
      <c r="F171" s="8" t="n">
        <v>0.831792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592352</v>
      </c>
      <c r="F172" s="8" t="n">
        <v>0.592352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3.9859</v>
      </c>
      <c r="F173" s="8" t="n">
        <v>3.9859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6.22449</v>
      </c>
      <c r="F174" s="8" t="n">
        <v>6.22449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2.592266</v>
      </c>
      <c r="F175" s="8" t="n">
        <v>2.592266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2.24908</v>
      </c>
      <c r="F176" s="8" t="n">
        <v>2.24908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1.713566</v>
      </c>
      <c r="F177" s="8" t="n">
        <v>1.713566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1.457325</v>
      </c>
      <c r="F178" s="8" t="n">
        <v>1.457325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1.244516</v>
      </c>
      <c r="F179" s="8" t="n">
        <v>1.244516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1.068288</v>
      </c>
      <c r="F180" s="8" t="n">
        <v>1.068288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902352</v>
      </c>
      <c r="F181" s="8" t="n">
        <v>0.902352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76995</v>
      </c>
      <c r="F182" s="8" t="n">
        <v>0.76995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1.646685</v>
      </c>
      <c r="F183" s="8" t="n">
        <v>1.646685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4.690469</v>
      </c>
      <c r="F184" s="8" t="n">
        <v>4.690469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7.072668</v>
      </c>
      <c r="F185" s="8" t="n">
        <v>7.072668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2.81907</v>
      </c>
      <c r="F186" s="8" t="n">
        <v>2.81907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13.403802</v>
      </c>
      <c r="F187" s="8" t="n">
        <v>13.403802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7.808814</v>
      </c>
      <c r="F188" s="8" t="n">
        <v>7.808814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5.0946</v>
      </c>
      <c r="F189" s="8" t="n">
        <v>5.0946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3.894225</v>
      </c>
      <c r="F190" s="8" t="n">
        <v>3.894225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3.155737</v>
      </c>
      <c r="F191" s="8" t="n">
        <v>3.155737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2.58552</v>
      </c>
      <c r="F192" s="8" t="n">
        <v>2.58552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2.126618</v>
      </c>
      <c r="F193" s="8" t="n">
        <v>2.126618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1.746598</v>
      </c>
      <c r="F194" s="8" t="n">
        <v>1.746598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1.445814</v>
      </c>
      <c r="F195" s="8" t="n">
        <v>1.445814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1.23689</v>
      </c>
      <c r="F196" s="8" t="n">
        <v>1.23689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1.018564</v>
      </c>
      <c r="F197" s="8" t="n">
        <v>1.018564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1.188144</v>
      </c>
      <c r="F198" s="8" t="n">
        <v>1.188144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978736</v>
      </c>
      <c r="F199" s="8" t="n">
        <v>0.978736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91025</v>
      </c>
      <c r="F200" s="8" t="n">
        <v>0.91025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789824</v>
      </c>
      <c r="F201" s="8" t="n">
        <v>0.789824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720841</v>
      </c>
      <c r="F202" s="8" t="n">
        <v>0.720841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673543</v>
      </c>
      <c r="F203" s="8" t="n">
        <v>0.673543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60534</v>
      </c>
      <c r="F204" s="8" t="n">
        <v>0.60534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52979</v>
      </c>
      <c r="F205" s="8" t="n">
        <v>0.52979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464848</v>
      </c>
      <c r="F206" s="8" t="n">
        <v>0.464848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4275</v>
      </c>
      <c r="F207" s="8" t="n">
        <v>0.4275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441375</v>
      </c>
      <c r="F208" s="8" t="n">
        <v>0.441375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878626</v>
      </c>
      <c r="F209" s="8" t="n">
        <v>0.878626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1.12448</v>
      </c>
      <c r="F210" s="8" t="n">
        <v>1.12448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3.037384</v>
      </c>
      <c r="F211" s="8" t="n">
        <v>3.037384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1.345328</v>
      </c>
      <c r="F212" s="8" t="n">
        <v>1.345328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2.372979</v>
      </c>
      <c r="F213" s="8" t="n">
        <v>2.372979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2.118942</v>
      </c>
      <c r="F214" s="8" t="n">
        <v>2.118942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1.213745</v>
      </c>
      <c r="F215" s="8" t="n">
        <v>1.213745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1.0257</v>
      </c>
      <c r="F216" s="8" t="n">
        <v>1.0257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875264</v>
      </c>
      <c r="F217" s="8" t="n">
        <v>0.875264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77179</v>
      </c>
      <c r="F218" s="8" t="n">
        <v>0.77179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680381</v>
      </c>
      <c r="F219" s="8" t="n">
        <v>0.680381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3.587704</v>
      </c>
      <c r="F220" s="8" t="n">
        <v>3.587704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1.825047</v>
      </c>
      <c r="F221" s="8" t="n">
        <v>1.825047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1.151171</v>
      </c>
      <c r="F222" s="8" t="n">
        <v>1.151171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2.326258</v>
      </c>
      <c r="F223" s="8" t="n">
        <v>2.326258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1.744288</v>
      </c>
      <c r="F224" s="8" t="n">
        <v>1.744288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1.60701</v>
      </c>
      <c r="F225" s="8" t="n">
        <v>1.60701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2.100262</v>
      </c>
      <c r="F226" s="8" t="n">
        <v>2.100262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1.218588</v>
      </c>
      <c r="F227" s="8" t="n">
        <v>1.218588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1.049633</v>
      </c>
      <c r="F228" s="8" t="n">
        <v>1.049633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1.005984</v>
      </c>
      <c r="F229" s="8" t="n">
        <v>1.005984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9835</v>
      </c>
      <c r="F230" s="8" t="n">
        <v>0.9835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1.801512</v>
      </c>
      <c r="F231" s="8" t="n">
        <v>1.801512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6.033711</v>
      </c>
      <c r="F232" s="8" t="n">
        <v>6.033711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4.786668</v>
      </c>
      <c r="F233" s="8" t="n">
        <v>4.786668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11.63982</v>
      </c>
      <c r="F234" s="8" t="n">
        <v>11.63982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6.65353</v>
      </c>
      <c r="F235" s="8" t="n">
        <v>6.65353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3.825476</v>
      </c>
      <c r="F236" s="8" t="n">
        <v>3.825476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3.965863</v>
      </c>
      <c r="F237" s="8" t="n">
        <v>3.965863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2.90615</v>
      </c>
      <c r="F238" s="8" t="n">
        <v>2.90615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2.376205</v>
      </c>
      <c r="F239" s="8" t="n">
        <v>2.376205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1.951678</v>
      </c>
      <c r="F240" s="8" t="n">
        <v>1.951678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1.61424</v>
      </c>
      <c r="F241" s="8" t="n">
        <v>1.61424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9.355506</v>
      </c>
      <c r="F242" s="8" t="n">
        <v>9.355506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7.189767</v>
      </c>
      <c r="F243" s="8" t="n">
        <v>7.189767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6.20048</v>
      </c>
      <c r="F244" s="8" t="n">
        <v>6.20048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5.201916</v>
      </c>
      <c r="F245" s="8" t="n">
        <v>5.201916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4.085596</v>
      </c>
      <c r="F246" s="8" t="n">
        <v>4.085596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3.05148</v>
      </c>
      <c r="F247" s="8" t="n">
        <v>3.05148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2.816085</v>
      </c>
      <c r="F248" s="8" t="n">
        <v>2.816085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3.166296</v>
      </c>
      <c r="F249" s="8" t="n">
        <v>3.166296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2.22009</v>
      </c>
      <c r="F250" s="8" t="n">
        <v>2.22009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1.869646</v>
      </c>
      <c r="F251" s="8" t="n">
        <v>1.869646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1.568862</v>
      </c>
      <c r="F252" s="8" t="n">
        <v>1.568862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1.379343</v>
      </c>
      <c r="F253" s="8" t="n">
        <v>1.379343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1.36125</v>
      </c>
      <c r="F254" s="8" t="n">
        <v>1.36125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5.64984</v>
      </c>
      <c r="F255" s="8" t="n">
        <v>5.64984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10.55116</v>
      </c>
      <c r="F256" s="8" t="n">
        <v>10.55116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13.982738</v>
      </c>
      <c r="F257" s="8" t="n">
        <v>13.982738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4.458188</v>
      </c>
      <c r="F258" s="8" t="n">
        <v>4.458188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14.757552</v>
      </c>
      <c r="F259" s="8" t="n">
        <v>14.757552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5.491427</v>
      </c>
      <c r="F260" s="8" t="n">
        <v>5.491427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4.422012</v>
      </c>
      <c r="F261" s="8" t="n">
        <v>4.422012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3.55576</v>
      </c>
      <c r="F262" s="8" t="n">
        <v>3.55576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2.898464</v>
      </c>
      <c r="F263" s="8" t="n">
        <v>2.898464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2.3926</v>
      </c>
      <c r="F264" s="8" t="n">
        <v>2.3926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1.98302</v>
      </c>
      <c r="F265" s="8" t="n">
        <v>1.98302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1.637701</v>
      </c>
      <c r="F266" s="8" t="n">
        <v>1.637701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1.37142</v>
      </c>
      <c r="F267" s="8" t="n">
        <v>1.37142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1.22688</v>
      </c>
      <c r="F268" s="8" t="n">
        <v>1.22688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5.227794</v>
      </c>
      <c r="F269" s="8" t="n">
        <v>5.227794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3.89092</v>
      </c>
      <c r="F270" s="8" t="n">
        <v>3.89092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3.234</v>
      </c>
      <c r="F271" s="8" t="n">
        <v>3.234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3.86264</v>
      </c>
      <c r="F272" s="8" t="n">
        <v>3.86264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2.260576</v>
      </c>
      <c r="F273" s="8" t="n">
        <v>2.260576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2.018672</v>
      </c>
      <c r="F274" s="8" t="n">
        <v>2.018672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1.620132</v>
      </c>
      <c r="F275" s="8" t="n">
        <v>1.620132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1.353924</v>
      </c>
      <c r="F276" s="8" t="n">
        <v>1.353924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1.140944</v>
      </c>
      <c r="F277" s="8" t="n">
        <v>1.140944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96786</v>
      </c>
      <c r="F278" s="8" t="n">
        <v>0.96786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3.575139</v>
      </c>
      <c r="F279" s="8" t="n">
        <v>3.575139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4.5177</v>
      </c>
      <c r="F280" s="8" t="n">
        <v>4.5177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2.04048</v>
      </c>
      <c r="F281" s="8" t="n">
        <v>2.04048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12.470724</v>
      </c>
      <c r="F282" s="8" t="n">
        <v>12.470724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7.99664</v>
      </c>
      <c r="F283" s="8" t="n">
        <v>7.99664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4.283796</v>
      </c>
      <c r="F284" s="8" t="n">
        <v>4.283796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3.473455</v>
      </c>
      <c r="F285" s="8" t="n">
        <v>3.473455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2.957797</v>
      </c>
      <c r="F286" s="8" t="n">
        <v>2.957797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2.376205</v>
      </c>
      <c r="F287" s="8" t="n">
        <v>2.376205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1.955096</v>
      </c>
      <c r="F288" s="8" t="n">
        <v>1.955096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1.620132</v>
      </c>
      <c r="F289" s="8" t="n">
        <v>1.620132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1.35432</v>
      </c>
      <c r="F290" s="8" t="n">
        <v>1.35432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1.131358</v>
      </c>
      <c r="F291" s="8" t="n">
        <v>1.131358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964158</v>
      </c>
      <c r="F292" s="8" t="n">
        <v>0.964158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1.03376</v>
      </c>
      <c r="F293" s="8" t="n">
        <v>1.03376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927825</v>
      </c>
      <c r="F294" s="8" t="n">
        <v>0.927825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1.39956</v>
      </c>
      <c r="F295" s="8" t="n">
        <v>1.39956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975218</v>
      </c>
      <c r="F296" s="8" t="n">
        <v>0.975218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835212</v>
      </c>
      <c r="F297" s="8" t="n">
        <v>0.835212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711152</v>
      </c>
      <c r="F298" s="8" t="n">
        <v>0.711152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608226</v>
      </c>
      <c r="F299" s="8" t="n">
        <v>0.608226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526526</v>
      </c>
      <c r="F300" s="8" t="n">
        <v>0.526526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520159</v>
      </c>
      <c r="F301" s="8" t="n">
        <v>0.520159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537732</v>
      </c>
      <c r="F302" s="8" t="n">
        <v>0.537732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952719</v>
      </c>
      <c r="F303" s="8" t="n">
        <v>0.952719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2.0298</v>
      </c>
      <c r="F304" s="8" t="n">
        <v>2.0298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9.910233</v>
      </c>
      <c r="F305" s="8" t="n">
        <v>9.910233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25.825602</v>
      </c>
      <c r="F306" s="8" t="n">
        <v>25.825602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4.624473</v>
      </c>
      <c r="F307" s="8" t="n">
        <v>4.624473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5.97205</v>
      </c>
      <c r="F308" s="8" t="n">
        <v>5.97205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3.984768</v>
      </c>
      <c r="F309" s="8" t="n">
        <v>3.984768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3.353556</v>
      </c>
      <c r="F310" s="8" t="n">
        <v>3.353556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2.727564</v>
      </c>
      <c r="F311" s="8" t="n">
        <v>2.727564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2.242208</v>
      </c>
      <c r="F312" s="8" t="n">
        <v>2.242208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1.849679</v>
      </c>
      <c r="F313" s="8" t="n">
        <v>1.849679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2.3232</v>
      </c>
      <c r="F314" s="8" t="n">
        <v>2.3232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2.093634</v>
      </c>
      <c r="F315" s="8" t="n">
        <v>2.093634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1.671891</v>
      </c>
      <c r="F316" s="8" t="n">
        <v>1.671891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1.56088</v>
      </c>
      <c r="F317" s="8" t="n">
        <v>1.56088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1.889244</v>
      </c>
      <c r="F318" s="8" t="n">
        <v>1.889244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1.501038</v>
      </c>
      <c r="F319" s="8" t="n">
        <v>1.501038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1.26614</v>
      </c>
      <c r="F320" s="8" t="n">
        <v>1.26614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1.822284</v>
      </c>
      <c r="F321" s="8" t="n">
        <v>1.822284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1.210326</v>
      </c>
      <c r="F322" s="8" t="n">
        <v>1.210326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1.0257</v>
      </c>
      <c r="F323" s="8" t="n">
        <v>1.0257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875008</v>
      </c>
      <c r="F324" s="8" t="n">
        <v>0.875008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738288</v>
      </c>
      <c r="F325" s="8" t="n">
        <v>0.738288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625494</v>
      </c>
      <c r="F326" s="8" t="n">
        <v>0.625494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901344</v>
      </c>
      <c r="F327" s="8" t="n">
        <v>0.901344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758796</v>
      </c>
      <c r="F328" s="8" t="n">
        <v>0.758796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680182</v>
      </c>
      <c r="F329" s="8" t="n">
        <v>0.680182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2.56592</v>
      </c>
      <c r="F330" s="8" t="n">
        <v>2.56592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1.284688</v>
      </c>
      <c r="F331" s="8" t="n">
        <v>1.284688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3.75487</v>
      </c>
      <c r="F332" s="8" t="n">
        <v>3.75487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2.435112</v>
      </c>
      <c r="F333" s="8" t="n">
        <v>2.435112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1.480427</v>
      </c>
      <c r="F334" s="8" t="n">
        <v>1.480427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1.237316</v>
      </c>
      <c r="F335" s="8" t="n">
        <v>1.237316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1.045908</v>
      </c>
      <c r="F336" s="8" t="n">
        <v>1.045908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885521</v>
      </c>
      <c r="F337" s="8" t="n">
        <v>0.885521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77518</v>
      </c>
      <c r="F338" s="8" t="n">
        <v>0.77518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787384</v>
      </c>
      <c r="F339" s="8" t="n">
        <v>0.787384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851541</v>
      </c>
      <c r="F340" s="8" t="n">
        <v>0.851541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1.670352</v>
      </c>
      <c r="F341" s="8" t="n">
        <v>1.670352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2.937856</v>
      </c>
      <c r="F342" s="8" t="n">
        <v>2.937856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9.7704</v>
      </c>
      <c r="F343" s="8" t="n">
        <v>9.7704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3.549219</v>
      </c>
      <c r="F344" s="8" t="n">
        <v>3.549219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3.69512</v>
      </c>
      <c r="F345" s="8" t="n">
        <v>3.69512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3.078014</v>
      </c>
      <c r="F346" s="8" t="n">
        <v>3.078014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2.201836</v>
      </c>
      <c r="F347" s="8" t="n">
        <v>2.201836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1.822327</v>
      </c>
      <c r="F348" s="8" t="n">
        <v>1.822327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1.5606</v>
      </c>
      <c r="F349" s="8" t="n">
        <v>1.5606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1.329602</v>
      </c>
      <c r="F350" s="8" t="n">
        <v>1.329602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1.13886</v>
      </c>
      <c r="F351" s="8" t="n">
        <v>1.13886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1.09383</v>
      </c>
      <c r="F352" s="8" t="n">
        <v>1.09383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16.225803</v>
      </c>
      <c r="F353" s="8" t="n">
        <v>16.225803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2.861703</v>
      </c>
      <c r="F354" s="8" t="n">
        <v>2.861703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2.206545</v>
      </c>
      <c r="F355" s="8" t="n">
        <v>2.206545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1.822327</v>
      </c>
      <c r="F356" s="8" t="n">
        <v>1.822327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1.64032</v>
      </c>
      <c r="F357" s="8" t="n">
        <v>1.64032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1.364181</v>
      </c>
      <c r="F358" s="8" t="n">
        <v>1.364181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1.159041</v>
      </c>
      <c r="F359" s="8" t="n">
        <v>1.159041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981253</v>
      </c>
      <c r="F360" s="8" t="n">
        <v>0.981253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823979</v>
      </c>
      <c r="F361" s="8" t="n">
        <v>0.823979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6834</v>
      </c>
      <c r="F362" s="8" t="n">
        <v>0.6834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617126</v>
      </c>
      <c r="F363" s="8" t="n">
        <v>0.617126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559062</v>
      </c>
      <c r="F364" s="8" t="n">
        <v>0.559062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1.6941</v>
      </c>
      <c r="F365" s="8" t="n">
        <v>1.6941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714571</v>
      </c>
      <c r="F366" s="8" t="n">
        <v>0.714571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720794</v>
      </c>
      <c r="F367" s="8" t="n">
        <v>0.720794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3.158218</v>
      </c>
      <c r="F368" s="8" t="n">
        <v>3.158218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2.847312</v>
      </c>
      <c r="F369" s="8" t="n">
        <v>2.847312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2.094358</v>
      </c>
      <c r="F370" s="8" t="n">
        <v>2.094358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2.00256</v>
      </c>
      <c r="F371" s="8" t="n">
        <v>2.00256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1.681656</v>
      </c>
      <c r="F372" s="8" t="n">
        <v>1.681656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1.408216</v>
      </c>
      <c r="F373" s="8" t="n">
        <v>1.408216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1.17304</v>
      </c>
      <c r="F374" s="8" t="n">
        <v>1.17304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988091</v>
      </c>
      <c r="F375" s="8" t="n">
        <v>0.988091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851082</v>
      </c>
      <c r="F376" s="8" t="n">
        <v>0.851082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2.10878</v>
      </c>
      <c r="F377" s="8" t="n">
        <v>2.10878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2.4583</v>
      </c>
      <c r="F378" s="8" t="n">
        <v>2.4583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2.00096</v>
      </c>
      <c r="F379" s="8" t="n">
        <v>2.00096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1.458496</v>
      </c>
      <c r="F380" s="8" t="n">
        <v>1.458496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1.271574</v>
      </c>
      <c r="F381" s="8" t="n">
        <v>1.271574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1.10124</v>
      </c>
      <c r="F382" s="8" t="n">
        <v>1.10124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940775</v>
      </c>
      <c r="F383" s="8" t="n">
        <v>0.940775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803465</v>
      </c>
      <c r="F384" s="8" t="n">
        <v>0.803465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737445</v>
      </c>
      <c r="F385" s="8" t="n">
        <v>0.737445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855162</v>
      </c>
      <c r="F386" s="8" t="n">
        <v>0.855162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77857</v>
      </c>
      <c r="F387" s="8" t="n">
        <v>0.77857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1.311761</v>
      </c>
      <c r="F388" s="8" t="n">
        <v>1.311761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2.370005</v>
      </c>
      <c r="F389" s="8" t="n">
        <v>2.370005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1.684179</v>
      </c>
      <c r="F390" s="8" t="n">
        <v>1.684179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1.067352</v>
      </c>
      <c r="F391" s="8" t="n">
        <v>1.067352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955096</v>
      </c>
      <c r="F392" s="8" t="n">
        <v>0.955096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2.64992</v>
      </c>
      <c r="F393" s="8" t="n">
        <v>2.64992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1.240936</v>
      </c>
      <c r="F394" s="8" t="n">
        <v>1.240936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1.058634</v>
      </c>
      <c r="F395" s="8" t="n">
        <v>1.058634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926278</v>
      </c>
      <c r="F396" s="8" t="n">
        <v>0.926278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800046</v>
      </c>
      <c r="F397" s="8" t="n">
        <v>0.800046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93852</v>
      </c>
      <c r="F398" s="8" t="n">
        <v>0.93852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73776</v>
      </c>
      <c r="F399" s="8" t="n">
        <v>0.73776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769005</v>
      </c>
      <c r="F400" s="8" t="n">
        <v>0.769005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4.513075</v>
      </c>
      <c r="F401" s="8" t="n">
        <v>4.513075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2.511402</v>
      </c>
      <c r="F402" s="8" t="n">
        <v>2.511402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2.304288</v>
      </c>
      <c r="F403" s="8" t="n">
        <v>2.304288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1.58468</v>
      </c>
      <c r="F404" s="8" t="n">
        <v>1.58468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1.381846</v>
      </c>
      <c r="F405" s="8" t="n">
        <v>1.381846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1.5016</v>
      </c>
      <c r="F406" s="8" t="n">
        <v>1.5016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1.200069</v>
      </c>
      <c r="F407" s="8" t="n">
        <v>1.200069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1.015443</v>
      </c>
      <c r="F408" s="8" t="n">
        <v>1.015443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857918</v>
      </c>
      <c r="F409" s="8" t="n">
        <v>0.857918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728034</v>
      </c>
      <c r="F410" s="8" t="n">
        <v>0.728034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729828</v>
      </c>
      <c r="F411" s="8" t="n">
        <v>0.729828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660253</v>
      </c>
      <c r="F412" s="8" t="n">
        <v>0.660253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613659</v>
      </c>
      <c r="F413" s="8" t="n">
        <v>0.613659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658536</v>
      </c>
      <c r="F414" s="8" t="n">
        <v>0.658536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805809</v>
      </c>
      <c r="F415" s="8" t="n">
        <v>0.805809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707816</v>
      </c>
      <c r="F416" s="8" t="n">
        <v>0.707816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737776</v>
      </c>
      <c r="F417" s="8" t="n">
        <v>0.737776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682968</v>
      </c>
      <c r="F418" s="8" t="n">
        <v>0.682968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608226</v>
      </c>
      <c r="F419" s="8" t="n">
        <v>0.608226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567886</v>
      </c>
      <c r="F420" s="8" t="n">
        <v>0.567886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570376</v>
      </c>
      <c r="F421" s="8" t="n">
        <v>0.570376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526526</v>
      </c>
      <c r="F422" s="8" t="n">
        <v>0.526526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50516</v>
      </c>
      <c r="F423" s="8" t="n">
        <v>0.50516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481233</v>
      </c>
      <c r="F424" s="8" t="n">
        <v>0.481233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44525</v>
      </c>
      <c r="F425" s="8" t="n">
        <v>0.44525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440704</v>
      </c>
      <c r="F426" s="8" t="n">
        <v>0.440704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431172</v>
      </c>
      <c r="F427" s="8" t="n">
        <v>0.431172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45936</v>
      </c>
      <c r="F428" s="8" t="n">
        <v>0.45936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451968</v>
      </c>
      <c r="F429" s="8" t="n">
        <v>0.451968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4104</v>
      </c>
      <c r="F430" s="8" t="n">
        <v>0.4104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381584</v>
      </c>
      <c r="F431" s="8" t="n">
        <v>0.381584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378012</v>
      </c>
      <c r="F432" s="8" t="n">
        <v>0.378012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397974</v>
      </c>
      <c r="F433" s="8" t="n">
        <v>0.397974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399555</v>
      </c>
      <c r="F434" s="8" t="n">
        <v>0.399555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423708</v>
      </c>
      <c r="F435" s="8" t="n">
        <v>0.423708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562704</v>
      </c>
      <c r="F436" s="8" t="n">
        <v>0.562704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2.46981</v>
      </c>
      <c r="F437" s="8" t="n">
        <v>2.46981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5.945996</v>
      </c>
      <c r="F438" s="8" t="n">
        <v>5.945996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2.199864</v>
      </c>
      <c r="F439" s="8" t="n">
        <v>2.199864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1.680948</v>
      </c>
      <c r="F440" s="8" t="n">
        <v>1.680948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1.923789</v>
      </c>
      <c r="F441" s="8" t="n">
        <v>1.923789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1.600236</v>
      </c>
      <c r="F442" s="8" t="n">
        <v>1.600236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1.34406</v>
      </c>
      <c r="F443" s="8" t="n">
        <v>1.34406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1.141612</v>
      </c>
      <c r="F444" s="8" t="n">
        <v>1.141612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967294</v>
      </c>
      <c r="F445" s="8" t="n">
        <v>0.967294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1.057968</v>
      </c>
      <c r="F446" s="8" t="n">
        <v>1.057968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82392</v>
      </c>
      <c r="F447" s="8" t="n">
        <v>0.82392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8.623879</v>
      </c>
      <c r="F448" s="8" t="n">
        <v>8.623879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3.999948</v>
      </c>
      <c r="F449" s="8" t="n">
        <v>3.999948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16.949304</v>
      </c>
      <c r="F450" s="8" t="n">
        <v>16.949304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3.615291</v>
      </c>
      <c r="F451" s="8" t="n">
        <v>3.615291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3.824236</v>
      </c>
      <c r="F452" s="8" t="n">
        <v>3.824236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3.59637</v>
      </c>
      <c r="F453" s="8" t="n">
        <v>3.59637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2.69399</v>
      </c>
      <c r="F454" s="8" t="n">
        <v>2.69399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2.236026</v>
      </c>
      <c r="F455" s="8" t="n">
        <v>2.236026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1.838884</v>
      </c>
      <c r="F456" s="8" t="n">
        <v>1.838884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1.514617</v>
      </c>
      <c r="F457" s="8" t="n">
        <v>1.514617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1.254406</v>
      </c>
      <c r="F458" s="8" t="n">
        <v>1.254406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1.063296</v>
      </c>
      <c r="F459" s="8" t="n">
        <v>1.063296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5.778675</v>
      </c>
      <c r="F460" s="8" t="n">
        <v>5.778675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7.94941</v>
      </c>
      <c r="F461" s="8" t="n">
        <v>7.94941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14.359842</v>
      </c>
      <c r="F462" s="8" t="n">
        <v>14.359842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8.043737</v>
      </c>
      <c r="F463" s="8" t="n">
        <v>8.043737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5.024813</v>
      </c>
      <c r="F464" s="8" t="n">
        <v>5.024813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4.219408</v>
      </c>
      <c r="F465" s="8" t="n">
        <v>4.219408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3.463447</v>
      </c>
      <c r="F466" s="8" t="n">
        <v>3.463447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2.843776</v>
      </c>
      <c r="F467" s="8" t="n">
        <v>2.843776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2.327658</v>
      </c>
      <c r="F468" s="8" t="n">
        <v>2.327658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1.894126</v>
      </c>
      <c r="F469" s="8" t="n">
        <v>1.894126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2.546284</v>
      </c>
      <c r="F470" s="8" t="n">
        <v>2.546284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1.659735</v>
      </c>
      <c r="F471" s="8" t="n">
        <v>1.659735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1.641468</v>
      </c>
      <c r="F472" s="8" t="n">
        <v>1.641468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1.619675</v>
      </c>
      <c r="F473" s="8" t="n">
        <v>1.619675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2.317496</v>
      </c>
      <c r="F474" s="8" t="n">
        <v>2.317496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2.1285</v>
      </c>
      <c r="F475" s="8" t="n">
        <v>2.1285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2.126343</v>
      </c>
      <c r="F476" s="8" t="n">
        <v>2.126343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2.15136</v>
      </c>
      <c r="F477" s="8" t="n">
        <v>2.15136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1.605708</v>
      </c>
      <c r="F478" s="8" t="n">
        <v>1.605708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1.336047</v>
      </c>
      <c r="F479" s="8" t="n">
        <v>1.336047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1.13886</v>
      </c>
      <c r="F480" s="8" t="n">
        <v>1.13886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977262</v>
      </c>
      <c r="F481" s="8" t="n">
        <v>0.977262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838145</v>
      </c>
      <c r="F482" s="8" t="n">
        <v>0.838145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7353</v>
      </c>
      <c r="F483" s="8" t="n">
        <v>0.7353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642772</v>
      </c>
      <c r="F484" s="8" t="n">
        <v>0.642772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570973</v>
      </c>
      <c r="F485" s="8" t="n">
        <v>0.570973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527604</v>
      </c>
      <c r="F486" s="8" t="n">
        <v>0.527604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526014</v>
      </c>
      <c r="F487" s="8" t="n">
        <v>0.526014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540202</v>
      </c>
      <c r="F488" s="8" t="n">
        <v>0.540202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624117</v>
      </c>
      <c r="F489" s="8" t="n">
        <v>0.624117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526526</v>
      </c>
      <c r="F490" s="8" t="n">
        <v>0.526526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458146</v>
      </c>
      <c r="F491" s="8" t="n">
        <v>0.458146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406861</v>
      </c>
      <c r="F492" s="8" t="n">
        <v>0.406861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37862</v>
      </c>
      <c r="F493" s="8" t="n">
        <v>0.37862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401376</v>
      </c>
      <c r="F494" s="8" t="n">
        <v>0.401376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369252</v>
      </c>
      <c r="F495" s="8" t="n">
        <v>0.369252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1.454271</v>
      </c>
      <c r="F496" s="8" t="n">
        <v>1.454271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957063</v>
      </c>
      <c r="F497" s="8" t="n">
        <v>0.957063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1.084287</v>
      </c>
      <c r="F498" s="8" t="n">
        <v>1.084287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779532</v>
      </c>
      <c r="F499" s="8" t="n">
        <v>0.779532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676566</v>
      </c>
      <c r="F500" s="8" t="n">
        <v>0.676566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613254</v>
      </c>
      <c r="F501" s="8" t="n">
        <v>0.613254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553716</v>
      </c>
      <c r="F502" s="8" t="n">
        <v>0.553716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49248</v>
      </c>
      <c r="F503" s="8" t="n">
        <v>0.49248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437632</v>
      </c>
      <c r="F504" s="8" t="n">
        <v>0.437632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47541</v>
      </c>
      <c r="F505" s="8" t="n">
        <v>0.47541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4247</v>
      </c>
      <c r="F506" s="8" t="n">
        <v>0.4247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61584</v>
      </c>
      <c r="F507" s="8" t="n">
        <v>0.61584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1.345246</v>
      </c>
      <c r="F508" s="8" t="n">
        <v>1.345246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6669</v>
      </c>
      <c r="F509" s="8" t="n">
        <v>0.6669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1.431888</v>
      </c>
      <c r="F510" s="8" t="n">
        <v>1.431888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731016</v>
      </c>
      <c r="F511" s="8" t="n">
        <v>0.731016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4.291002</v>
      </c>
      <c r="F512" s="8" t="n">
        <v>4.291002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1.569596</v>
      </c>
      <c r="F513" s="8" t="n">
        <v>1.569596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1.17135</v>
      </c>
      <c r="F514" s="8" t="n">
        <v>1.17135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1.03454</v>
      </c>
      <c r="F515" s="8" t="n">
        <v>1.03454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921384</v>
      </c>
      <c r="F516" s="8" t="n">
        <v>0.921384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789558</v>
      </c>
      <c r="F517" s="8" t="n">
        <v>0.789558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659867</v>
      </c>
      <c r="F518" s="8" t="n">
        <v>0.659867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656397</v>
      </c>
      <c r="F519" s="8" t="n">
        <v>0.656397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1.033305</v>
      </c>
      <c r="F520" s="8" t="n">
        <v>1.033305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92394</v>
      </c>
      <c r="F521" s="8" t="n">
        <v>0.92394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1.255674</v>
      </c>
      <c r="F522" s="8" t="n">
        <v>1.255674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1.245555</v>
      </c>
      <c r="F523" s="8" t="n">
        <v>1.245555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1.018788</v>
      </c>
      <c r="F524" s="8" t="n">
        <v>1.018788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1.31136</v>
      </c>
      <c r="F525" s="8" t="n">
        <v>1.31136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1.228375</v>
      </c>
      <c r="F526" s="8" t="n">
        <v>1.228375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912873</v>
      </c>
      <c r="F527" s="8" t="n">
        <v>0.912873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762214</v>
      </c>
      <c r="F528" s="8" t="n">
        <v>0.762214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639353</v>
      </c>
      <c r="F529" s="8" t="n">
        <v>0.639353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844151</v>
      </c>
      <c r="F530" s="8" t="n">
        <v>0.844151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8.099308</v>
      </c>
      <c r="F531" s="8" t="n">
        <v>8.099308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1.976672</v>
      </c>
      <c r="F532" s="8" t="n">
        <v>1.976672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3.9457</v>
      </c>
      <c r="F533" s="8" t="n">
        <v>3.9457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9.496148</v>
      </c>
      <c r="F534" s="8" t="n">
        <v>9.496148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3.202795</v>
      </c>
      <c r="F535" s="8" t="n">
        <v>3.202795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6.64464</v>
      </c>
      <c r="F536" s="8" t="n">
        <v>6.64464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3.75585</v>
      </c>
      <c r="F537" s="8" t="n">
        <v>3.75585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2.909569</v>
      </c>
      <c r="F538" s="8" t="n">
        <v>2.909569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2.383043</v>
      </c>
      <c r="F539" s="8" t="n">
        <v>2.383043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1.972186</v>
      </c>
      <c r="F540" s="8" t="n">
        <v>1.972186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1.64112</v>
      </c>
      <c r="F541" s="8" t="n">
        <v>1.64112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1.340248</v>
      </c>
      <c r="F542" s="8" t="n">
        <v>1.340248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1.151632</v>
      </c>
      <c r="F543" s="8" t="n">
        <v>1.151632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2.240258</v>
      </c>
      <c r="F544" s="8" t="n">
        <v>2.240258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1.40087</v>
      </c>
      <c r="F545" s="8" t="n">
        <v>1.40087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3.998293</v>
      </c>
      <c r="F546" s="8" t="n">
        <v>3.998293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1.60783</v>
      </c>
      <c r="F547" s="8" t="n">
        <v>1.60783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1.417655</v>
      </c>
      <c r="F548" s="8" t="n">
        <v>1.417655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1.158606</v>
      </c>
      <c r="F549" s="8" t="n">
        <v>1.158606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970996</v>
      </c>
      <c r="F550" s="8" t="n">
        <v>0.970996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82056</v>
      </c>
      <c r="F551" s="8" t="n">
        <v>0.82056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714571</v>
      </c>
      <c r="F552" s="8" t="n">
        <v>0.714571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791168</v>
      </c>
      <c r="F553" s="8" t="n">
        <v>0.791168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687018</v>
      </c>
      <c r="F554" s="8" t="n">
        <v>0.687018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592006</v>
      </c>
      <c r="F555" s="8" t="n">
        <v>0.592006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52745</v>
      </c>
      <c r="F556" s="8" t="n">
        <v>0.52745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747585</v>
      </c>
      <c r="F557" s="8" t="n">
        <v>0.747585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1.31776</v>
      </c>
      <c r="F558" s="8" t="n">
        <v>1.31776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1.063126</v>
      </c>
      <c r="F559" s="8" t="n">
        <v>1.063126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1.412235</v>
      </c>
      <c r="F560" s="8" t="n">
        <v>1.412235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868172</v>
      </c>
      <c r="F561" s="8" t="n">
        <v>0.868172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73872</v>
      </c>
      <c r="F562" s="8" t="n">
        <v>0.73872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648837</v>
      </c>
      <c r="F563" s="8" t="n">
        <v>0.648837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584649</v>
      </c>
      <c r="F564" s="8" t="n">
        <v>0.584649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595725</v>
      </c>
      <c r="F565" s="8" t="n">
        <v>0.595725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1.920615</v>
      </c>
      <c r="F566" s="8" t="n">
        <v>1.920615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939778</v>
      </c>
      <c r="F567" s="8" t="n">
        <v>0.939778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2.258472</v>
      </c>
      <c r="F568" s="8" t="n">
        <v>2.258472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6.659654</v>
      </c>
      <c r="F569" s="8" t="n">
        <v>6.659654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2.560966</v>
      </c>
      <c r="F570" s="8" t="n">
        <v>2.560966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1.748415</v>
      </c>
      <c r="F571" s="8" t="n">
        <v>1.748415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5.533461</v>
      </c>
      <c r="F572" s="8" t="n">
        <v>5.533461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4.283456</v>
      </c>
      <c r="F573" s="8" t="n">
        <v>4.283456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6.29735</v>
      </c>
      <c r="F574" s="8" t="n">
        <v>6.29735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2.900609</v>
      </c>
      <c r="F575" s="8" t="n">
        <v>2.900609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2.400138</v>
      </c>
      <c r="F576" s="8" t="n">
        <v>2.400138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1.969344</v>
      </c>
      <c r="F577" s="8" t="n">
        <v>1.969344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1.681611</v>
      </c>
      <c r="F578" s="8" t="n">
        <v>1.681611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1.381276</v>
      </c>
      <c r="F579" s="8" t="n">
        <v>1.381276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1.135108</v>
      </c>
      <c r="F580" s="8" t="n">
        <v>1.135108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936532</v>
      </c>
      <c r="F581" s="8" t="n">
        <v>0.936532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847412</v>
      </c>
      <c r="F582" s="8" t="n">
        <v>0.847412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77744</v>
      </c>
      <c r="F583" s="8" t="n">
        <v>0.77744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1.005213</v>
      </c>
      <c r="F584" s="8" t="n">
        <v>1.005213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893184</v>
      </c>
      <c r="F585" s="8" t="n">
        <v>0.893184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76905</v>
      </c>
      <c r="F586" s="8" t="n">
        <v>0.76905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663092</v>
      </c>
      <c r="F587" s="8" t="n">
        <v>0.663092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591141</v>
      </c>
      <c r="F588" s="8" t="n">
        <v>0.591141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52917</v>
      </c>
      <c r="F589" s="8" t="n">
        <v>0.52917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465664</v>
      </c>
      <c r="F590" s="8" t="n">
        <v>0.465664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2.016658</v>
      </c>
      <c r="F591" s="8" t="n">
        <v>2.016658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14.14191</v>
      </c>
      <c r="F592" s="8" t="n">
        <v>14.14191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5.821984</v>
      </c>
      <c r="F593" s="8" t="n">
        <v>5.821984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3.15219</v>
      </c>
      <c r="F594" s="8" t="n">
        <v>3.15219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2.522014</v>
      </c>
      <c r="F595" s="8" t="n">
        <v>2.522014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2.279435</v>
      </c>
      <c r="F596" s="8" t="n">
        <v>2.279435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2.420037</v>
      </c>
      <c r="F597" s="8" t="n">
        <v>2.420037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1.995749</v>
      </c>
      <c r="F598" s="8" t="n">
        <v>1.995749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1.439399</v>
      </c>
      <c r="F599" s="8" t="n">
        <v>1.439399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1.206907</v>
      </c>
      <c r="F600" s="8" t="n">
        <v>1.206907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1.00949</v>
      </c>
      <c r="F601" s="8" t="n">
        <v>1.00949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945098</v>
      </c>
      <c r="F602" s="8" t="n">
        <v>0.945098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868872</v>
      </c>
      <c r="F603" s="8" t="n">
        <v>0.868872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837444</v>
      </c>
      <c r="F604" s="8" t="n">
        <v>0.837444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1.284112</v>
      </c>
      <c r="F605" s="8" t="n">
        <v>1.284112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1.12837</v>
      </c>
      <c r="F606" s="8" t="n">
        <v>1.12837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4.006915</v>
      </c>
      <c r="F607" s="8" t="n">
        <v>4.006915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1.30092</v>
      </c>
      <c r="F608" s="8" t="n">
        <v>1.30092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1.1385</v>
      </c>
      <c r="F609" s="8" t="n">
        <v>1.1385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953622</v>
      </c>
      <c r="F610" s="8" t="n">
        <v>0.953622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800046</v>
      </c>
      <c r="F611" s="8" t="n">
        <v>0.800046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69084</v>
      </c>
      <c r="F612" s="8" t="n">
        <v>0.69084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613612</v>
      </c>
      <c r="F613" s="8" t="n">
        <v>0.613612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543462</v>
      </c>
      <c r="F614" s="8" t="n">
        <v>0.543462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514348</v>
      </c>
      <c r="F615" s="8" t="n">
        <v>0.514348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468403</v>
      </c>
      <c r="F616" s="8" t="n">
        <v>0.468403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414304</v>
      </c>
      <c r="F617" s="8" t="n">
        <v>0.414304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372562</v>
      </c>
      <c r="F618" s="8" t="n">
        <v>0.372562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5344</v>
      </c>
      <c r="F619" s="8" t="n">
        <v>0.5344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512325</v>
      </c>
      <c r="F620" s="8" t="n">
        <v>0.512325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466491</v>
      </c>
      <c r="F621" s="8" t="n">
        <v>0.466491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54432</v>
      </c>
      <c r="F622" s="8" t="n">
        <v>0.54432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461295</v>
      </c>
      <c r="F623" s="8" t="n">
        <v>0.461295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435625</v>
      </c>
      <c r="F624" s="8" t="n">
        <v>0.435625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386234</v>
      </c>
      <c r="F625" s="8" t="n">
        <v>0.386234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598598</v>
      </c>
      <c r="F626" s="8" t="n">
        <v>0.598598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427</v>
      </c>
      <c r="F627" s="8" t="n">
        <v>0.427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1.089804</v>
      </c>
      <c r="F628" s="8" t="n">
        <v>1.089804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47196</v>
      </c>
      <c r="F629" s="8" t="n">
        <v>0.47196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4833</v>
      </c>
      <c r="F630" s="8" t="n">
        <v>0.4833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452343</v>
      </c>
      <c r="F631" s="8" t="n">
        <v>0.452343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5201</v>
      </c>
      <c r="F632" s="8" t="n">
        <v>0.5201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1.249745</v>
      </c>
      <c r="F633" s="8" t="n">
        <v>1.249745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749088</v>
      </c>
      <c r="F634" s="8" t="n">
        <v>0.749088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6669</v>
      </c>
      <c r="F635" s="8" t="n">
        <v>0.6669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57798</v>
      </c>
      <c r="F636" s="8" t="n">
        <v>0.57798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571389</v>
      </c>
      <c r="F637" s="8" t="n">
        <v>0.571389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1.807007</v>
      </c>
      <c r="F638" s="8" t="n">
        <v>1.807007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1.009936</v>
      </c>
      <c r="F639" s="8" t="n">
        <v>1.009936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822696</v>
      </c>
      <c r="F640" s="8" t="n">
        <v>0.822696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2.315118</v>
      </c>
      <c r="F641" s="8" t="n">
        <v>2.315118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1.61431</v>
      </c>
      <c r="F642" s="8" t="n">
        <v>1.61431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1.042795</v>
      </c>
      <c r="F643" s="8" t="n">
        <v>1.042795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885521</v>
      </c>
      <c r="F644" s="8" t="n">
        <v>0.885521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1.921144</v>
      </c>
      <c r="F645" s="8" t="n">
        <v>1.921144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1.018564</v>
      </c>
      <c r="F646" s="8" t="n">
        <v>1.018564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875264</v>
      </c>
      <c r="F647" s="8" t="n">
        <v>0.875264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772468</v>
      </c>
      <c r="F648" s="8" t="n">
        <v>0.772468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66729</v>
      </c>
      <c r="F649" s="8" t="n">
        <v>0.66729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5814</v>
      </c>
      <c r="F650" s="8" t="n">
        <v>0.5814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592122</v>
      </c>
      <c r="F651" s="8" t="n">
        <v>0.592122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592015</v>
      </c>
      <c r="F652" s="8" t="n">
        <v>0.592015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75411</v>
      </c>
      <c r="F653" s="8" t="n">
        <v>0.75411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1.036748</v>
      </c>
      <c r="F654" s="8" t="n">
        <v>1.036748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717392</v>
      </c>
      <c r="F655" s="8" t="n">
        <v>0.717392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618658</v>
      </c>
      <c r="F656" s="8" t="n">
        <v>0.618658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552552</v>
      </c>
      <c r="F657" s="8" t="n">
        <v>0.552552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502593</v>
      </c>
      <c r="F658" s="8" t="n">
        <v>0.502593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461295</v>
      </c>
      <c r="F659" s="8" t="n">
        <v>0.461295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427</v>
      </c>
      <c r="F660" s="8" t="n">
        <v>0.427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37609</v>
      </c>
      <c r="F661" s="8" t="n">
        <v>0.37609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335062</v>
      </c>
      <c r="F662" s="8" t="n">
        <v>0.335062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1.09104</v>
      </c>
      <c r="F663" s="8" t="n">
        <v>1.09104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8.04492</v>
      </c>
      <c r="F664" s="8" t="n">
        <v>8.04492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24.76961</v>
      </c>
      <c r="F665" s="8" t="n">
        <v>24.76961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4.842117</v>
      </c>
      <c r="F666" s="8" t="n">
        <v>4.842117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5.880129</v>
      </c>
      <c r="F667" s="8" t="n">
        <v>5.880129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4.1508</v>
      </c>
      <c r="F668" s="8" t="n">
        <v>4.1508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4.039596</v>
      </c>
      <c r="F669" s="8" t="n">
        <v>4.039596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3.113798</v>
      </c>
      <c r="F670" s="8" t="n">
        <v>3.113798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2.542992</v>
      </c>
      <c r="F671" s="8" t="n">
        <v>2.542992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2.08559</v>
      </c>
      <c r="F672" s="8" t="n">
        <v>2.08559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1.715836</v>
      </c>
      <c r="F673" s="8" t="n">
        <v>1.715836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1.405209</v>
      </c>
      <c r="F674" s="8" t="n">
        <v>1.405209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1.178544</v>
      </c>
      <c r="F675" s="8" t="n">
        <v>1.178544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2.508572</v>
      </c>
      <c r="F676" s="8" t="n">
        <v>2.508572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3.257723</v>
      </c>
      <c r="F677" s="8" t="n">
        <v>3.257723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2.032344</v>
      </c>
      <c r="F678" s="8" t="n">
        <v>2.032344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1.630863</v>
      </c>
      <c r="F679" s="8" t="n">
        <v>1.630863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1.353528</v>
      </c>
      <c r="F680" s="8" t="n">
        <v>1.353528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1.522136</v>
      </c>
      <c r="F681" s="8" t="n">
        <v>1.522136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1.311513</v>
      </c>
      <c r="F682" s="8" t="n">
        <v>1.311513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1.11435</v>
      </c>
      <c r="F683" s="8" t="n">
        <v>1.11435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99557</v>
      </c>
      <c r="F684" s="8" t="n">
        <v>0.99557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85475</v>
      </c>
      <c r="F685" s="8" t="n">
        <v>0.85475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953298</v>
      </c>
      <c r="F686" s="8" t="n">
        <v>0.953298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3.577722</v>
      </c>
      <c r="F687" s="8" t="n">
        <v>3.577722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3.806118</v>
      </c>
      <c r="F688" s="8" t="n">
        <v>3.806118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4.335306</v>
      </c>
      <c r="F689" s="8" t="n">
        <v>4.335306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2.357748</v>
      </c>
      <c r="F690" s="8" t="n">
        <v>2.357748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2.040948</v>
      </c>
      <c r="F691" s="8" t="n">
        <v>2.040948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2.977276</v>
      </c>
      <c r="F692" s="8" t="n">
        <v>2.977276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2.652782</v>
      </c>
      <c r="F693" s="8" t="n">
        <v>2.652782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1.91464</v>
      </c>
      <c r="F694" s="8" t="n">
        <v>1.91464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1.58937</v>
      </c>
      <c r="F695" s="8" t="n">
        <v>1.58937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1.322766</v>
      </c>
      <c r="F696" s="8" t="n">
        <v>1.322766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1.126024</v>
      </c>
      <c r="F697" s="8" t="n">
        <v>1.126024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940225</v>
      </c>
      <c r="F698" s="8" t="n">
        <v>0.940225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78591</v>
      </c>
      <c r="F699" s="8" t="n">
        <v>0.78591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66573</v>
      </c>
      <c r="F700" s="8" t="n">
        <v>0.66573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587854</v>
      </c>
      <c r="F701" s="8" t="n">
        <v>0.587854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526526</v>
      </c>
      <c r="F702" s="8" t="n">
        <v>0.526526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481797</v>
      </c>
      <c r="F703" s="8" t="n">
        <v>0.481797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470184</v>
      </c>
      <c r="F704" s="8" t="n">
        <v>0.470184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474268</v>
      </c>
      <c r="F705" s="8" t="n">
        <v>0.474268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4446</v>
      </c>
      <c r="F706" s="8" t="n">
        <v>0.4446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403324</v>
      </c>
      <c r="F707" s="8" t="n">
        <v>0.403324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366047</v>
      </c>
      <c r="F708" s="8" t="n">
        <v>0.366047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384726</v>
      </c>
      <c r="F709" s="8" t="n">
        <v>0.384726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1.055368</v>
      </c>
      <c r="F710" s="8" t="n">
        <v>1.055368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674725</v>
      </c>
      <c r="F711" s="8" t="n">
        <v>0.674725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687791</v>
      </c>
      <c r="F712" s="8" t="n">
        <v>0.687791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596124</v>
      </c>
      <c r="F713" s="8" t="n">
        <v>0.596124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540551</v>
      </c>
      <c r="F714" s="8" t="n">
        <v>0.540551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504868</v>
      </c>
      <c r="F715" s="8" t="n">
        <v>0.504868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3.528959</v>
      </c>
      <c r="F716" s="8" t="n">
        <v>3.528959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1.57326</v>
      </c>
      <c r="F717" s="8" t="n">
        <v>1.57326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1.141612</v>
      </c>
      <c r="F718" s="8" t="n">
        <v>1.141612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953622</v>
      </c>
      <c r="F719" s="8" t="n">
        <v>0.953622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8037</v>
      </c>
      <c r="F720" s="8" t="n">
        <v>0.8037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6842</v>
      </c>
      <c r="F721" s="8" t="n">
        <v>0.6842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604986</v>
      </c>
      <c r="F722" s="8" t="n">
        <v>0.604986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3.315222</v>
      </c>
      <c r="F723" s="8" t="n">
        <v>3.315222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10.539876</v>
      </c>
      <c r="F724" s="8" t="n">
        <v>10.539876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14.093225</v>
      </c>
      <c r="F725" s="8" t="n">
        <v>14.093225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5.853408</v>
      </c>
      <c r="F726" s="8" t="n">
        <v>5.853408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15.43724</v>
      </c>
      <c r="F727" s="8" t="n">
        <v>15.43724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5.135338</v>
      </c>
      <c r="F728" s="8" t="n">
        <v>5.135338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4.27056</v>
      </c>
      <c r="F729" s="8" t="n">
        <v>4.27056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3.473704</v>
      </c>
      <c r="F730" s="8" t="n">
        <v>3.473704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2.830104</v>
      </c>
      <c r="F731" s="8" t="n">
        <v>2.830104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2.331758</v>
      </c>
      <c r="F732" s="8" t="n">
        <v>2.331758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1.91408</v>
      </c>
      <c r="F733" s="8" t="n">
        <v>1.91408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1.604048</v>
      </c>
      <c r="F734" s="8" t="n">
        <v>1.604048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1.326572</v>
      </c>
      <c r="F735" s="8" t="n">
        <v>1.326572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1.104014</v>
      </c>
      <c r="F736" s="8" t="n">
        <v>1.104014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971208</v>
      </c>
      <c r="F737" s="8" t="n">
        <v>0.971208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8379</v>
      </c>
      <c r="F738" s="8" t="n">
        <v>0.8379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977325</v>
      </c>
      <c r="F739" s="8" t="n">
        <v>0.977325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744093</v>
      </c>
      <c r="F740" s="8" t="n">
        <v>0.744093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657408</v>
      </c>
      <c r="F741" s="8" t="n">
        <v>0.657408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584649</v>
      </c>
      <c r="F742" s="8" t="n">
        <v>0.584649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51984</v>
      </c>
      <c r="F743" s="8" t="n">
        <v>0.51984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468403</v>
      </c>
      <c r="F744" s="8" t="n">
        <v>0.468403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449985</v>
      </c>
      <c r="F745" s="8" t="n">
        <v>0.449985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490398</v>
      </c>
      <c r="F746" s="8" t="n">
        <v>0.490398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655077</v>
      </c>
      <c r="F747" s="8" t="n">
        <v>0.655077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5.357704</v>
      </c>
      <c r="F748" s="8" t="n">
        <v>5.357704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9.264082</v>
      </c>
      <c r="F749" s="8" t="n">
        <v>9.264082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8.432528</v>
      </c>
      <c r="F750" s="8" t="n">
        <v>8.432528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3.567982</v>
      </c>
      <c r="F751" s="8" t="n">
        <v>3.567982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4.7929</v>
      </c>
      <c r="F752" s="8" t="n">
        <v>4.7929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3.170505</v>
      </c>
      <c r="F753" s="8" t="n">
        <v>3.170505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2.595021</v>
      </c>
      <c r="F754" s="8" t="n">
        <v>2.595021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2.143086</v>
      </c>
      <c r="F755" s="8" t="n">
        <v>2.143086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1.77996</v>
      </c>
      <c r="F756" s="8" t="n">
        <v>1.77996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1.473158</v>
      </c>
      <c r="F757" s="8" t="n">
        <v>1.473158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3.890881</v>
      </c>
      <c r="F758" s="8" t="n">
        <v>3.890881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2.450869</v>
      </c>
      <c r="F759" s="8" t="n">
        <v>2.450869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2.0246</v>
      </c>
      <c r="F760" s="8" t="n">
        <v>2.0246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1.79676</v>
      </c>
      <c r="F761" s="8" t="n">
        <v>1.79676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1.580103</v>
      </c>
      <c r="F762" s="8" t="n">
        <v>1.580103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2.061294</v>
      </c>
      <c r="F763" s="8" t="n">
        <v>2.061294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1.42896</v>
      </c>
      <c r="F764" s="8" t="n">
        <v>1.42896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1.273154</v>
      </c>
      <c r="F765" s="8" t="n">
        <v>1.273154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1.042795</v>
      </c>
      <c r="F766" s="8" t="n">
        <v>1.042795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881844</v>
      </c>
      <c r="F767" s="8" t="n">
        <v>0.881844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76905</v>
      </c>
      <c r="F768" s="8" t="n">
        <v>0.76905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659674</v>
      </c>
      <c r="F769" s="8" t="n">
        <v>0.659674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632814</v>
      </c>
      <c r="F770" s="8" t="n">
        <v>0.632814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58106</v>
      </c>
      <c r="F771" s="8" t="n">
        <v>0.58106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57651</v>
      </c>
      <c r="F772" s="8" t="n">
        <v>0.57651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53352</v>
      </c>
      <c r="F773" s="8" t="n">
        <v>0.53352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47866</v>
      </c>
      <c r="F774" s="8" t="n">
        <v>0.47866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468384</v>
      </c>
      <c r="F775" s="8" t="n">
        <v>0.468384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517704</v>
      </c>
      <c r="F776" s="8" t="n">
        <v>0.517704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503916</v>
      </c>
      <c r="F777" s="8" t="n">
        <v>0.503916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454461</v>
      </c>
      <c r="F778" s="8" t="n">
        <v>0.454461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41382</v>
      </c>
      <c r="F779" s="8" t="n">
        <v>0.41382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372453</v>
      </c>
      <c r="F780" s="8" t="n">
        <v>0.372453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33174</v>
      </c>
      <c r="F781" s="8" t="n">
        <v>0.33174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2.864562</v>
      </c>
      <c r="F782" s="8" t="n">
        <v>2.864562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78089</v>
      </c>
      <c r="F783" s="8" t="n">
        <v>0.78089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701715</v>
      </c>
      <c r="F784" s="8" t="n">
        <v>0.701715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66196</v>
      </c>
      <c r="F785" s="8" t="n">
        <v>0.66196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745178</v>
      </c>
      <c r="F786" s="8" t="n">
        <v>0.745178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1.477784</v>
      </c>
      <c r="F787" s="8" t="n">
        <v>1.477784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970416</v>
      </c>
      <c r="F788" s="8" t="n">
        <v>0.970416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84816</v>
      </c>
      <c r="F789" s="8" t="n">
        <v>0.84816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728034</v>
      </c>
      <c r="F790" s="8" t="n">
        <v>0.728034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65094</v>
      </c>
      <c r="F791" s="8" t="n">
        <v>0.65094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574224</v>
      </c>
      <c r="F792" s="8" t="n">
        <v>0.574224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502887</v>
      </c>
      <c r="F793" s="8" t="n">
        <v>0.502887</v>
      </c>
    </row>
    <row r="794" customFormat="false" ht="12.75" hidden="false" customHeight="false" outlineLevel="0" collapsed="false">
      <c r="E794" s="16" t="n">
        <f aca="false">AVERAGE(E2:E793)*12</f>
        <v>23.6465588636364</v>
      </c>
      <c r="F794" s="16" t="n">
        <f aca="false">AVERAGE(F2:F793)*12</f>
        <v>23.6465588636364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118 - Río Valderaduey desde confluencia con arroyo Vallehondo hasta fin de tramo piscícola en Becilla de Valderaduey, y arroyo Vallehondo y afluente (S/N)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118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095552</v>
      </c>
      <c r="F6" s="24" t="n">
        <f aca="false">IF('De la BASE'!F2&gt;0,'De la BASE'!F2,'De la BASE'!F2+0.001)</f>
        <v>1.095552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118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011436</v>
      </c>
      <c r="F7" s="24" t="n">
        <f aca="false">IF('De la BASE'!F3&gt;0,'De la BASE'!F3,'De la BASE'!F3+0.001)</f>
        <v>1.011436</v>
      </c>
      <c r="G7" s="25" t="n">
        <v>14916</v>
      </c>
      <c r="H7" s="27" t="n">
        <f aca="false">CORREL(E6:E796,E7:E797)</f>
        <v>0.51945049255008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118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902879</v>
      </c>
      <c r="F8" s="24" t="n">
        <f aca="false">IF('De la BASE'!F4&gt;0,'De la BASE'!F4,'De la BASE'!F4+0.001)</f>
        <v>0.902879</v>
      </c>
      <c r="G8" s="25" t="n">
        <v>14946</v>
      </c>
      <c r="H8" s="27" t="n">
        <f aca="false">CORREL(E486:E796,E487:E797)</f>
        <v>0.528461121660412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118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3.393642</v>
      </c>
      <c r="F9" s="24" t="n">
        <f aca="false">IF('De la BASE'!F5&gt;0,'De la BASE'!F5,'De la BASE'!F5+0.001)</f>
        <v>3.393642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118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3.552012</v>
      </c>
      <c r="F10" s="24" t="n">
        <f aca="false">IF('De la BASE'!F6&gt;0,'De la BASE'!F6,'De la BASE'!F6+0.001)</f>
        <v>3.552012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118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4.005256</v>
      </c>
      <c r="F11" s="24" t="n">
        <f aca="false">IF('De la BASE'!F7&gt;0,'De la BASE'!F7,'De la BASE'!F7+0.001)</f>
        <v>4.005256</v>
      </c>
      <c r="G11" s="25" t="n">
        <v>15036</v>
      </c>
      <c r="H11" s="27" t="n">
        <f aca="false">CORREL(F6:F796,F7:F797)</f>
        <v>0.51945049255008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118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3.837888</v>
      </c>
      <c r="F12" s="24" t="n">
        <f aca="false">IF('De la BASE'!F8&gt;0,'De la BASE'!F8,'De la BASE'!F8+0.001)</f>
        <v>3.837888</v>
      </c>
      <c r="G12" s="25" t="n">
        <v>15067</v>
      </c>
      <c r="H12" s="27" t="n">
        <f aca="false">CORREL(F486:F796,F487:F797)</f>
        <v>0.528461121660412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118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5.880456</v>
      </c>
      <c r="F13" s="24" t="n">
        <f aca="false">IF('De la BASE'!F9&gt;0,'De la BASE'!F9,'De la BASE'!F9+0.001)</f>
        <v>5.880456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118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3.007308</v>
      </c>
      <c r="F14" s="24" t="n">
        <f aca="false">IF('De la BASE'!F10&gt;0,'De la BASE'!F10,'De la BASE'!F10+0.001)</f>
        <v>3.007308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118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2.570716</v>
      </c>
      <c r="F15" s="24" t="n">
        <f aca="false">IF('De la BASE'!F11&gt;0,'De la BASE'!F11,'De la BASE'!F11+0.001)</f>
        <v>2.570716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118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2.108906</v>
      </c>
      <c r="F16" s="24" t="n">
        <f aca="false">IF('De la BASE'!F12&gt;0,'De la BASE'!F12,'De la BASE'!F12+0.001)</f>
        <v>2.108906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118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736852</v>
      </c>
      <c r="F17" s="24" t="n">
        <f aca="false">IF('De la BASE'!F13&gt;0,'De la BASE'!F13,'De la BASE'!F13+0.001)</f>
        <v>1.736852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118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439399</v>
      </c>
      <c r="F18" s="24" t="n">
        <f aca="false">IF('De la BASE'!F14&gt;0,'De la BASE'!F14,'De la BASE'!F14+0.001)</f>
        <v>1.439399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118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308687</v>
      </c>
      <c r="F19" s="24" t="n">
        <f aca="false">IF('De la BASE'!F15&gt;0,'De la BASE'!F15,'De la BASE'!F15+0.001)</f>
        <v>1.308687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118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1.1115</v>
      </c>
      <c r="F20" s="24" t="n">
        <f aca="false">IF('De la BASE'!F16&gt;0,'De la BASE'!F16,'De la BASE'!F16+0.001)</f>
        <v>1.1115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118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943644</v>
      </c>
      <c r="F21" s="24" t="n">
        <f aca="false">IF('De la BASE'!F17&gt;0,'De la BASE'!F17,'De la BASE'!F17+0.001)</f>
        <v>0.943644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118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82104</v>
      </c>
      <c r="F22" s="24" t="n">
        <f aca="false">IF('De la BASE'!F18&gt;0,'De la BASE'!F18,'De la BASE'!F18+0.001)</f>
        <v>0.82104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118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252968</v>
      </c>
      <c r="F23" s="24" t="n">
        <f aca="false">IF('De la BASE'!F19&gt;0,'De la BASE'!F19,'De la BASE'!F19+0.001)</f>
        <v>1.25296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118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817853</v>
      </c>
      <c r="F24" s="24" t="n">
        <f aca="false">IF('De la BASE'!F20&gt;0,'De la BASE'!F20,'De la BASE'!F20+0.001)</f>
        <v>1.817853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118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36641</v>
      </c>
      <c r="F25" s="24" t="n">
        <f aca="false">IF('De la BASE'!F21&gt;0,'De la BASE'!F21,'De la BASE'!F21+0.001)</f>
        <v>1.36641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118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100709</v>
      </c>
      <c r="F26" s="24" t="n">
        <f aca="false">IF('De la BASE'!F22&gt;0,'De la BASE'!F22,'De la BASE'!F22+0.001)</f>
        <v>1.100709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118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947063</v>
      </c>
      <c r="F27" s="24" t="n">
        <f aca="false">IF('De la BASE'!F23&gt;0,'De la BASE'!F23,'De la BASE'!F23+0.001)</f>
        <v>0.947063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118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834724</v>
      </c>
      <c r="F28" s="24" t="n">
        <f aca="false">IF('De la BASE'!F24&gt;0,'De la BASE'!F24,'De la BASE'!F24+0.001)</f>
        <v>0.83472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118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75284</v>
      </c>
      <c r="F29" s="24" t="n">
        <f aca="false">IF('De la BASE'!F25&gt;0,'De la BASE'!F25,'De la BASE'!F25+0.001)</f>
        <v>0.75284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118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695275</v>
      </c>
      <c r="F30" s="24" t="n">
        <f aca="false">IF('De la BASE'!F26&gt;0,'De la BASE'!F26,'De la BASE'!F26+0.001)</f>
        <v>0.695275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118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645813</v>
      </c>
      <c r="F31" s="24" t="n">
        <f aca="false">IF('De la BASE'!F27&gt;0,'De la BASE'!F27,'De la BASE'!F27+0.001)</f>
        <v>0.645813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118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83798</v>
      </c>
      <c r="F32" s="24" t="n">
        <f aca="false">IF('De la BASE'!F28&gt;0,'De la BASE'!F28,'De la BASE'!F28+0.001)</f>
        <v>0.83798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118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3.951134</v>
      </c>
      <c r="F33" s="24" t="n">
        <f aca="false">IF('De la BASE'!F29&gt;0,'De la BASE'!F29,'De la BASE'!F29+0.001)</f>
        <v>3.951134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118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3243</v>
      </c>
      <c r="F34" s="24" t="n">
        <f aca="false">IF('De la BASE'!F30&gt;0,'De la BASE'!F30,'De la BASE'!F30+0.001)</f>
        <v>1.3243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118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560966</v>
      </c>
      <c r="F35" s="24" t="n">
        <f aca="false">IF('De la BASE'!F31&gt;0,'De la BASE'!F31,'De la BASE'!F31+0.001)</f>
        <v>1.560966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118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880922</v>
      </c>
      <c r="F36" s="24" t="n">
        <f aca="false">IF('De la BASE'!F32&gt;0,'De la BASE'!F32,'De la BASE'!F32+0.001)</f>
        <v>1.880922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118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243638</v>
      </c>
      <c r="F37" s="24" t="n">
        <f aca="false">IF('De la BASE'!F33&gt;0,'De la BASE'!F33,'De la BASE'!F33+0.001)</f>
        <v>1.243638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118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1.042795</v>
      </c>
      <c r="F38" s="24" t="n">
        <f aca="false">IF('De la BASE'!F34&gt;0,'De la BASE'!F34,'De la BASE'!F34+0.001)</f>
        <v>1.042795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118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881844</v>
      </c>
      <c r="F39" s="24" t="n">
        <f aca="false">IF('De la BASE'!F35&gt;0,'De la BASE'!F35,'De la BASE'!F35+0.001)</f>
        <v>0.881844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118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775886</v>
      </c>
      <c r="F40" s="24" t="n">
        <f aca="false">IF('De la BASE'!F36&gt;0,'De la BASE'!F36,'De la BASE'!F36+0.001)</f>
        <v>0.775886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118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788928</v>
      </c>
      <c r="F41" s="24" t="n">
        <f aca="false">IF('De la BASE'!F37&gt;0,'De la BASE'!F37,'De la BASE'!F37+0.001)</f>
        <v>0.788928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118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1.031486</v>
      </c>
      <c r="F42" s="24" t="n">
        <f aca="false">IF('De la BASE'!F38&gt;0,'De la BASE'!F38,'De la BASE'!F38+0.001)</f>
        <v>1.031486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118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875886</v>
      </c>
      <c r="F43" s="24" t="n">
        <f aca="false">IF('De la BASE'!F39&gt;0,'De la BASE'!F39,'De la BASE'!F39+0.001)</f>
        <v>0.875886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118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950684</v>
      </c>
      <c r="F44" s="24" t="n">
        <f aca="false">IF('De la BASE'!F40&gt;0,'De la BASE'!F40,'De la BASE'!F40+0.001)</f>
        <v>0.950684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118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815043</v>
      </c>
      <c r="F45" s="24" t="n">
        <f aca="false">IF('De la BASE'!F41&gt;0,'De la BASE'!F41,'De la BASE'!F41+0.001)</f>
        <v>0.815043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118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764748</v>
      </c>
      <c r="F46" s="24" t="n">
        <f aca="false">IF('De la BASE'!F42&gt;0,'De la BASE'!F42,'De la BASE'!F42+0.001)</f>
        <v>0.76474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118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645592</v>
      </c>
      <c r="F47" s="24" t="n">
        <f aca="false">IF('De la BASE'!F43&gt;0,'De la BASE'!F43,'De la BASE'!F43+0.001)</f>
        <v>0.645592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118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.036028</v>
      </c>
      <c r="F48" s="24" t="n">
        <f aca="false">IF('De la BASE'!F44&gt;0,'De la BASE'!F44,'De la BASE'!F44+0.001)</f>
        <v>1.036028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118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659332</v>
      </c>
      <c r="F49" s="24" t="n">
        <f aca="false">IF('De la BASE'!F45&gt;0,'De la BASE'!F45,'De la BASE'!F45+0.001)</f>
        <v>0.659332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118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594732</v>
      </c>
      <c r="F50" s="24" t="n">
        <f aca="false">IF('De la BASE'!F46&gt;0,'De la BASE'!F46,'De la BASE'!F46+0.001)</f>
        <v>0.594732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118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53352</v>
      </c>
      <c r="F51" s="24" t="n">
        <f aca="false">IF('De la BASE'!F47&gt;0,'De la BASE'!F47,'De la BASE'!F47+0.001)</f>
        <v>0.53352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118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497495</v>
      </c>
      <c r="F52" s="24" t="n">
        <f aca="false">IF('De la BASE'!F48&gt;0,'De la BASE'!F48,'De la BASE'!F48+0.001)</f>
        <v>0.497495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118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45895</v>
      </c>
      <c r="F53" s="24" t="n">
        <f aca="false">IF('De la BASE'!F49&gt;0,'De la BASE'!F49,'De la BASE'!F49+0.001)</f>
        <v>0.45895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118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4275</v>
      </c>
      <c r="F54" s="24" t="n">
        <f aca="false">IF('De la BASE'!F50&gt;0,'De la BASE'!F50,'De la BASE'!F50+0.001)</f>
        <v>0.4275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118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397764</v>
      </c>
      <c r="F55" s="24" t="n">
        <f aca="false">IF('De la BASE'!F51&gt;0,'De la BASE'!F51,'De la BASE'!F51+0.001)</f>
        <v>0.397764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118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459086</v>
      </c>
      <c r="F56" s="24" t="n">
        <f aca="false">IF('De la BASE'!F52&gt;0,'De la BASE'!F52,'De la BASE'!F52+0.001)</f>
        <v>0.459086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118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450771</v>
      </c>
      <c r="F57" s="24" t="n">
        <f aca="false">IF('De la BASE'!F53&gt;0,'De la BASE'!F53,'De la BASE'!F53+0.001)</f>
        <v>0.450771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118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53889</v>
      </c>
      <c r="F58" s="24" t="n">
        <f aca="false">IF('De la BASE'!F54&gt;0,'De la BASE'!F54,'De la BASE'!F54+0.001)</f>
        <v>0.53889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118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456832</v>
      </c>
      <c r="F59" s="24" t="n">
        <f aca="false">IF('De la BASE'!F55&gt;0,'De la BASE'!F55,'De la BASE'!F55+0.001)</f>
        <v>0.456832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118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43318</v>
      </c>
      <c r="F60" s="24" t="n">
        <f aca="false">IF('De la BASE'!F56&gt;0,'De la BASE'!F56,'De la BASE'!F56+0.001)</f>
        <v>0.43318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118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429664</v>
      </c>
      <c r="F61" s="24" t="n">
        <f aca="false">IF('De la BASE'!F57&gt;0,'De la BASE'!F57,'De la BASE'!F57+0.001)</f>
        <v>0.429664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118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36057</v>
      </c>
      <c r="F62" s="24" t="n">
        <f aca="false">IF('De la BASE'!F58&gt;0,'De la BASE'!F58,'De la BASE'!F58+0.001)</f>
        <v>0.36057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118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3424</v>
      </c>
      <c r="F63" s="24" t="n">
        <f aca="false">IF('De la BASE'!F59&gt;0,'De la BASE'!F59,'De la BASE'!F59+0.001)</f>
        <v>0.3424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118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321574</v>
      </c>
      <c r="F64" s="24" t="n">
        <f aca="false">IF('De la BASE'!F60&gt;0,'De la BASE'!F60,'De la BASE'!F60+0.001)</f>
        <v>0.32157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118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29412</v>
      </c>
      <c r="F65" s="24" t="n">
        <f aca="false">IF('De la BASE'!F61&gt;0,'De la BASE'!F61,'De la BASE'!F61+0.001)</f>
        <v>0.29412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118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270575</v>
      </c>
      <c r="F66" s="24" t="n">
        <f aca="false">IF('De la BASE'!F62&gt;0,'De la BASE'!F62,'De la BASE'!F62+0.001)</f>
        <v>0.270575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118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294636</v>
      </c>
      <c r="F67" s="24" t="n">
        <f aca="false">IF('De la BASE'!F63&gt;0,'De la BASE'!F63,'De la BASE'!F63+0.001)</f>
        <v>0.294636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118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986689</v>
      </c>
      <c r="F68" s="24" t="n">
        <f aca="false">IF('De la BASE'!F64&gt;0,'De la BASE'!F64,'De la BASE'!F64+0.001)</f>
        <v>0.986689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118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667095</v>
      </c>
      <c r="F69" s="24" t="n">
        <f aca="false">IF('De la BASE'!F65&gt;0,'De la BASE'!F65,'De la BASE'!F65+0.001)</f>
        <v>0.66709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118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671735</v>
      </c>
      <c r="F70" s="24" t="n">
        <f aca="false">IF('De la BASE'!F66&gt;0,'De la BASE'!F66,'De la BASE'!F66+0.001)</f>
        <v>0.671735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118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122723</v>
      </c>
      <c r="F71" s="24" t="n">
        <f aca="false">IF('De la BASE'!F67&gt;0,'De la BASE'!F67,'De la BASE'!F67+0.001)</f>
        <v>1.122723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118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4.208074</v>
      </c>
      <c r="F72" s="24" t="n">
        <f aca="false">IF('De la BASE'!F68&gt;0,'De la BASE'!F68,'De la BASE'!F68+0.001)</f>
        <v>4.208074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118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4.082025</v>
      </c>
      <c r="F73" s="24" t="n">
        <f aca="false">IF('De la BASE'!F69&gt;0,'De la BASE'!F69,'De la BASE'!F69+0.001)</f>
        <v>4.082025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118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2.163336</v>
      </c>
      <c r="F74" s="24" t="n">
        <f aca="false">IF('De la BASE'!F70&gt;0,'De la BASE'!F70,'De la BASE'!F70+0.001)</f>
        <v>2.163336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118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77736</v>
      </c>
      <c r="F75" s="24" t="n">
        <f aca="false">IF('De la BASE'!F71&gt;0,'De la BASE'!F71,'De la BASE'!F71+0.001)</f>
        <v>1.77736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118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490684</v>
      </c>
      <c r="F76" s="24" t="n">
        <f aca="false">IF('De la BASE'!F72&gt;0,'De la BASE'!F72,'De la BASE'!F72+0.001)</f>
        <v>1.490684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118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1.247935</v>
      </c>
      <c r="F77" s="24" t="n">
        <f aca="false">IF('De la BASE'!F73&gt;0,'De la BASE'!F73,'De la BASE'!F73+0.001)</f>
        <v>1.247935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118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1.03626</v>
      </c>
      <c r="F78" s="24" t="n">
        <f aca="false">IF('De la BASE'!F74&gt;0,'De la BASE'!F74,'De la BASE'!F74+0.001)</f>
        <v>1.03626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118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88236</v>
      </c>
      <c r="F79" s="24" t="n">
        <f aca="false">IF('De la BASE'!F75&gt;0,'De la BASE'!F75,'De la BASE'!F75+0.001)</f>
        <v>0.8823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118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973516</v>
      </c>
      <c r="F80" s="24" t="n">
        <f aca="false">IF('De la BASE'!F76&gt;0,'De la BASE'!F76,'De la BASE'!F76+0.001)</f>
        <v>0.973516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118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955306</v>
      </c>
      <c r="F81" s="24" t="n">
        <f aca="false">IF('De la BASE'!F77&gt;0,'De la BASE'!F77,'De la BASE'!F77+0.001)</f>
        <v>0.95530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118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8.217844</v>
      </c>
      <c r="F82" s="24" t="n">
        <f aca="false">IF('De la BASE'!F78&gt;0,'De la BASE'!F78,'De la BASE'!F78+0.001)</f>
        <v>8.21784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118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9.938715</v>
      </c>
      <c r="F83" s="24" t="n">
        <f aca="false">IF('De la BASE'!F79&gt;0,'De la BASE'!F79,'De la BASE'!F79+0.001)</f>
        <v>9.938715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118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3.364539</v>
      </c>
      <c r="F84" s="24" t="n">
        <f aca="false">IF('De la BASE'!F80&gt;0,'De la BASE'!F80,'De la BASE'!F80+0.001)</f>
        <v>3.364539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118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2.833434</v>
      </c>
      <c r="F85" s="24" t="n">
        <f aca="false">IF('De la BASE'!F81&gt;0,'De la BASE'!F81,'De la BASE'!F81+0.001)</f>
        <v>2.833434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118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2.255832</v>
      </c>
      <c r="F86" s="24" t="n">
        <f aca="false">IF('De la BASE'!F82&gt;0,'De la BASE'!F82,'De la BASE'!F82+0.001)</f>
        <v>2.255832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118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822327</v>
      </c>
      <c r="F87" s="24" t="n">
        <f aca="false">IF('De la BASE'!F83&gt;0,'De la BASE'!F83,'De la BASE'!F83+0.001)</f>
        <v>1.822327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118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524874</v>
      </c>
      <c r="F88" s="24" t="n">
        <f aca="false">IF('De la BASE'!F84&gt;0,'De la BASE'!F84,'De la BASE'!F84+0.001)</f>
        <v>1.524874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118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29465</v>
      </c>
      <c r="F89" s="24" t="n">
        <f aca="false">IF('De la BASE'!F85&gt;0,'De la BASE'!F85,'De la BASE'!F85+0.001)</f>
        <v>1.29465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118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1.09728</v>
      </c>
      <c r="F90" s="24" t="n">
        <f aca="false">IF('De la BASE'!F86&gt;0,'De la BASE'!F86,'De la BASE'!F86+0.001)</f>
        <v>1.09728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118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9261</v>
      </c>
      <c r="F91" s="24" t="n">
        <f aca="false">IF('De la BASE'!F87&gt;0,'De la BASE'!F87,'De la BASE'!F87+0.001)</f>
        <v>0.9261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118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898392</v>
      </c>
      <c r="F92" s="24" t="n">
        <f aca="false">IF('De la BASE'!F88&gt;0,'De la BASE'!F88,'De la BASE'!F88+0.001)</f>
        <v>0.898392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118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5.790316</v>
      </c>
      <c r="F93" s="24" t="n">
        <f aca="false">IF('De la BASE'!F89&gt;0,'De la BASE'!F89,'De la BASE'!F89+0.001)</f>
        <v>5.790316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118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815856</v>
      </c>
      <c r="F94" s="24" t="n">
        <f aca="false">IF('De la BASE'!F90&gt;0,'De la BASE'!F90,'De la BASE'!F90+0.001)</f>
        <v>1.815856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118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5554</v>
      </c>
      <c r="F95" s="24" t="n">
        <f aca="false">IF('De la BASE'!F91&gt;0,'De la BASE'!F91,'De la BASE'!F91+0.001)</f>
        <v>1.5554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118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645212</v>
      </c>
      <c r="F96" s="24" t="n">
        <f aca="false">IF('De la BASE'!F92&gt;0,'De la BASE'!F92,'De la BASE'!F92+0.001)</f>
        <v>1.645212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118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2.240472</v>
      </c>
      <c r="F97" s="24" t="n">
        <f aca="false">IF('De la BASE'!F93&gt;0,'De la BASE'!F93,'De la BASE'!F93+0.001)</f>
        <v>2.240472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118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384695</v>
      </c>
      <c r="F98" s="24" t="n">
        <f aca="false">IF('De la BASE'!F94&gt;0,'De la BASE'!F94,'De la BASE'!F94+0.001)</f>
        <v>1.384695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118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1.152203</v>
      </c>
      <c r="F99" s="24" t="n">
        <f aca="false">IF('De la BASE'!F95&gt;0,'De la BASE'!F95,'De la BASE'!F95+0.001)</f>
        <v>1.152203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118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977262</v>
      </c>
      <c r="F100" s="24" t="n">
        <f aca="false">IF('De la BASE'!F96&gt;0,'De la BASE'!F96,'De la BASE'!F96+0.001)</f>
        <v>0.977262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118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834236</v>
      </c>
      <c r="F101" s="24" t="n">
        <f aca="false">IF('De la BASE'!F97&gt;0,'De la BASE'!F97,'De la BASE'!F97+0.001)</f>
        <v>0.834236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118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711776</v>
      </c>
      <c r="F102" s="24" t="n">
        <f aca="false">IF('De la BASE'!F98&gt;0,'De la BASE'!F98,'De la BASE'!F98+0.001)</f>
        <v>0.711776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118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608582</v>
      </c>
      <c r="F103" s="24" t="n">
        <f aca="false">IF('De la BASE'!F99&gt;0,'De la BASE'!F99,'De la BASE'!F99+0.001)</f>
        <v>0.608582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118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.247652</v>
      </c>
      <c r="F104" s="24" t="n">
        <f aca="false">IF('De la BASE'!F100&gt;0,'De la BASE'!F100,'De la BASE'!F100+0.001)</f>
        <v>1.24765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118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66807</v>
      </c>
      <c r="F105" s="24" t="n">
        <f aca="false">IF('De la BASE'!F101&gt;0,'De la BASE'!F101,'De la BASE'!F101+0.001)</f>
        <v>0.66807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118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590476</v>
      </c>
      <c r="F106" s="24" t="n">
        <f aca="false">IF('De la BASE'!F102&gt;0,'De la BASE'!F102,'De la BASE'!F102+0.001)</f>
        <v>0.590476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118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652848</v>
      </c>
      <c r="F107" s="24" t="n">
        <f aca="false">IF('De la BASE'!F103&gt;0,'De la BASE'!F103,'De la BASE'!F103+0.001)</f>
        <v>0.652848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118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545847</v>
      </c>
      <c r="F108" s="24" t="n">
        <f aca="false">IF('De la BASE'!F104&gt;0,'De la BASE'!F104,'De la BASE'!F104+0.001)</f>
        <v>0.545847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118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50126</v>
      </c>
      <c r="F109" s="24" t="n">
        <f aca="false">IF('De la BASE'!F105&gt;0,'De la BASE'!F105,'De la BASE'!F105+0.001)</f>
        <v>0.5012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118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4512</v>
      </c>
      <c r="F110" s="24" t="n">
        <f aca="false">IF('De la BASE'!F106&gt;0,'De la BASE'!F106,'De la BASE'!F106+0.001)</f>
        <v>0.4512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118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403324</v>
      </c>
      <c r="F111" s="24" t="n">
        <f aca="false">IF('De la BASE'!F107&gt;0,'De la BASE'!F107,'De la BASE'!F107+0.001)</f>
        <v>0.403324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118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383152</v>
      </c>
      <c r="F112" s="24" t="n">
        <f aca="false">IF('De la BASE'!F108&gt;0,'De la BASE'!F108,'De la BASE'!F108+0.001)</f>
        <v>0.383152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118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451962</v>
      </c>
      <c r="F113" s="24" t="n">
        <f aca="false">IF('De la BASE'!F109&gt;0,'De la BASE'!F109,'De la BASE'!F109+0.001)</f>
        <v>0.451962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118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427875</v>
      </c>
      <c r="F114" s="24" t="n">
        <f aca="false">IF('De la BASE'!F110&gt;0,'De la BASE'!F110,'De la BASE'!F110+0.001)</f>
        <v>0.427875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118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42681</v>
      </c>
      <c r="F115" s="24" t="n">
        <f aca="false">IF('De la BASE'!F111&gt;0,'De la BASE'!F111,'De la BASE'!F111+0.001)</f>
        <v>0.42681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118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78684</v>
      </c>
      <c r="F116" s="24" t="n">
        <f aca="false">IF('De la BASE'!F112&gt;0,'De la BASE'!F112,'De la BASE'!F112+0.001)</f>
        <v>0.78684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118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525142</v>
      </c>
      <c r="F117" s="24" t="n">
        <f aca="false">IF('De la BASE'!F113&gt;0,'De la BASE'!F113,'De la BASE'!F113+0.001)</f>
        <v>0.525142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118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.699388</v>
      </c>
      <c r="F118" s="24" t="n">
        <f aca="false">IF('De la BASE'!F114&gt;0,'De la BASE'!F114,'De la BASE'!F114+0.001)</f>
        <v>1.699388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118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680379</v>
      </c>
      <c r="F119" s="24" t="n">
        <f aca="false">IF('De la BASE'!F115&gt;0,'De la BASE'!F115,'De la BASE'!F115+0.001)</f>
        <v>0.680379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118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58443</v>
      </c>
      <c r="F120" s="24" t="n">
        <f aca="false">IF('De la BASE'!F116&gt;0,'De la BASE'!F116,'De la BASE'!F116+0.001)</f>
        <v>0.58443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118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.048344</v>
      </c>
      <c r="F121" s="24" t="n">
        <f aca="false">IF('De la BASE'!F117&gt;0,'De la BASE'!F117,'De la BASE'!F117+0.001)</f>
        <v>1.048344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118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769758</v>
      </c>
      <c r="F122" s="24" t="n">
        <f aca="false">IF('De la BASE'!F118&gt;0,'De la BASE'!F118,'De la BASE'!F118+0.001)</f>
        <v>0.769758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118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673543</v>
      </c>
      <c r="F123" s="24" t="n">
        <f aca="false">IF('De la BASE'!F119&gt;0,'De la BASE'!F119,'De la BASE'!F119+0.001)</f>
        <v>0.673543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118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588412</v>
      </c>
      <c r="F124" s="24" t="n">
        <f aca="false">IF('De la BASE'!F120&gt;0,'De la BASE'!F120,'De la BASE'!F120+0.001)</f>
        <v>0.588412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118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502299</v>
      </c>
      <c r="F125" s="24" t="n">
        <f aca="false">IF('De la BASE'!F121&gt;0,'De la BASE'!F121,'De la BASE'!F121+0.001)</f>
        <v>0.502299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118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437888</v>
      </c>
      <c r="F126" s="24" t="n">
        <f aca="false">IF('De la BASE'!F122&gt;0,'De la BASE'!F122,'De la BASE'!F122+0.001)</f>
        <v>0.437888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118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438216</v>
      </c>
      <c r="F127" s="24" t="n">
        <f aca="false">IF('De la BASE'!F123&gt;0,'De la BASE'!F123,'De la BASE'!F123+0.001)</f>
        <v>0.438216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118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569358</v>
      </c>
      <c r="F128" s="24" t="n">
        <f aca="false">IF('De la BASE'!F124&gt;0,'De la BASE'!F124,'De la BASE'!F124+0.001)</f>
        <v>0.569358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118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47082</v>
      </c>
      <c r="F129" s="24" t="n">
        <f aca="false">IF('De la BASE'!F125&gt;0,'De la BASE'!F125,'De la BASE'!F125+0.001)</f>
        <v>1.47082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118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4.46508</v>
      </c>
      <c r="F130" s="24" t="n">
        <f aca="false">IF('De la BASE'!F126&gt;0,'De la BASE'!F126,'De la BASE'!F126+0.001)</f>
        <v>4.46508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118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3.987522</v>
      </c>
      <c r="F131" s="24" t="n">
        <f aca="false">IF('De la BASE'!F127&gt;0,'De la BASE'!F127,'De la BASE'!F127+0.001)</f>
        <v>3.987522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118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823114</v>
      </c>
      <c r="F132" s="24" t="n">
        <f aca="false">IF('De la BASE'!F128&gt;0,'De la BASE'!F128,'De la BASE'!F128+0.001)</f>
        <v>1.823114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118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77546</v>
      </c>
      <c r="F133" s="24" t="n">
        <f aca="false">IF('De la BASE'!F129&gt;0,'De la BASE'!F129,'De la BASE'!F129+0.001)</f>
        <v>1.77546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118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358512</v>
      </c>
      <c r="F134" s="24" t="n">
        <f aca="false">IF('De la BASE'!F130&gt;0,'De la BASE'!F130,'De la BASE'!F130+0.001)</f>
        <v>1.358512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118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184688</v>
      </c>
      <c r="F135" s="24" t="n">
        <f aca="false">IF('De la BASE'!F131&gt;0,'De la BASE'!F131,'De la BASE'!F131+0.001)</f>
        <v>1.184688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118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988091</v>
      </c>
      <c r="F136" s="24" t="n">
        <f aca="false">IF('De la BASE'!F132&gt;0,'De la BASE'!F132,'De la BASE'!F132+0.001)</f>
        <v>0.988091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118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83106</v>
      </c>
      <c r="F137" s="24" t="n">
        <f aca="false">IF('De la BASE'!F133&gt;0,'De la BASE'!F133,'De la BASE'!F133+0.001)</f>
        <v>0.83106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118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713024</v>
      </c>
      <c r="F138" s="24" t="n">
        <f aca="false">IF('De la BASE'!F134&gt;0,'De la BASE'!F134,'De la BASE'!F134+0.001)</f>
        <v>0.713024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118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3.70251</v>
      </c>
      <c r="F139" s="24" t="n">
        <f aca="false">IF('De la BASE'!F135&gt;0,'De la BASE'!F135,'De la BASE'!F135+0.001)</f>
        <v>3.70251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118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379553</v>
      </c>
      <c r="F140" s="24" t="n">
        <f aca="false">IF('De la BASE'!F136&gt;0,'De la BASE'!F136,'De la BASE'!F136+0.001)</f>
        <v>1.379553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118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70786</v>
      </c>
      <c r="F141" s="24" t="n">
        <f aca="false">IF('De la BASE'!F137&gt;0,'De la BASE'!F137,'De la BASE'!F137+0.001)</f>
        <v>1.70786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118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11384</v>
      </c>
      <c r="F142" s="24" t="n">
        <f aca="false">IF('De la BASE'!F138&gt;0,'De la BASE'!F138,'De la BASE'!F138+0.001)</f>
        <v>1.11384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118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4.47118</v>
      </c>
      <c r="F143" s="24" t="n">
        <f aca="false">IF('De la BASE'!F139&gt;0,'De la BASE'!F139,'De la BASE'!F139+0.001)</f>
        <v>4.47118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118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2.482902</v>
      </c>
      <c r="F144" s="24" t="n">
        <f aca="false">IF('De la BASE'!F140&gt;0,'De la BASE'!F140,'De la BASE'!F140+0.001)</f>
        <v>2.48290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118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2.399262</v>
      </c>
      <c r="F145" s="24" t="n">
        <f aca="false">IF('De la BASE'!F141&gt;0,'De la BASE'!F141,'De la BASE'!F141+0.001)</f>
        <v>2.399262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118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4448</v>
      </c>
      <c r="F146" s="24" t="n">
        <f aca="false">IF('De la BASE'!F142&gt;0,'De la BASE'!F142,'De la BASE'!F142+0.001)</f>
        <v>1.4448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118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25304</v>
      </c>
      <c r="F147" s="24" t="n">
        <f aca="false">IF('De la BASE'!F143&gt;0,'De la BASE'!F143,'De la BASE'!F143+0.001)</f>
        <v>1.2530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118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1.080404</v>
      </c>
      <c r="F148" s="24" t="n">
        <f aca="false">IF('De la BASE'!F144&gt;0,'De la BASE'!F144,'De la BASE'!F144+0.001)</f>
        <v>1.080404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118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912873</v>
      </c>
      <c r="F149" s="24" t="n">
        <f aca="false">IF('De la BASE'!F145&gt;0,'De la BASE'!F145,'De la BASE'!F145+0.001)</f>
        <v>0.912873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118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1.17095</v>
      </c>
      <c r="F150" s="24" t="n">
        <f aca="false">IF('De la BASE'!F146&gt;0,'De la BASE'!F146,'De la BASE'!F146+0.001)</f>
        <v>1.17095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118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2.86479</v>
      </c>
      <c r="F151" s="24" t="n">
        <f aca="false">IF('De la BASE'!F147&gt;0,'De la BASE'!F147,'De la BASE'!F147+0.001)</f>
        <v>2.86479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118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3.728292</v>
      </c>
      <c r="F152" s="24" t="n">
        <f aca="false">IF('De la BASE'!F148&gt;0,'De la BASE'!F148,'De la BASE'!F148+0.001)</f>
        <v>3.728292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118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14609</v>
      </c>
      <c r="F153" s="24" t="n">
        <f aca="false">IF('De la BASE'!F149&gt;0,'De la BASE'!F149,'De la BASE'!F149+0.001)</f>
        <v>1.14609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118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473015</v>
      </c>
      <c r="F154" s="24" t="n">
        <f aca="false">IF('De la BASE'!F150&gt;0,'De la BASE'!F150,'De la BASE'!F150+0.001)</f>
        <v>1.473015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118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1.059488</v>
      </c>
      <c r="F155" s="24" t="n">
        <f aca="false">IF('De la BASE'!F151&gt;0,'De la BASE'!F151,'De la BASE'!F151+0.001)</f>
        <v>1.059488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118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857284</v>
      </c>
      <c r="F156" s="24" t="n">
        <f aca="false">IF('De la BASE'!F152&gt;0,'De la BASE'!F152,'De la BASE'!F152+0.001)</f>
        <v>1.857284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118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1.14234</v>
      </c>
      <c r="F157" s="24" t="n">
        <f aca="false">IF('De la BASE'!F153&gt;0,'De la BASE'!F153,'De la BASE'!F153+0.001)</f>
        <v>1.14234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118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660239</v>
      </c>
      <c r="F158" s="24" t="n">
        <f aca="false">IF('De la BASE'!F154&gt;0,'De la BASE'!F154,'De la BASE'!F154+0.001)</f>
        <v>1.660239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118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94392</v>
      </c>
      <c r="F159" s="24" t="n">
        <f aca="false">IF('De la BASE'!F155&gt;0,'De la BASE'!F155,'De la BASE'!F155+0.001)</f>
        <v>0.94392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118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817141</v>
      </c>
      <c r="F160" s="24" t="n">
        <f aca="false">IF('De la BASE'!F156&gt;0,'De la BASE'!F156,'De la BASE'!F156+0.001)</f>
        <v>0.817141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118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711568</v>
      </c>
      <c r="F161" s="24" t="n">
        <f aca="false">IF('De la BASE'!F157&gt;0,'De la BASE'!F157,'De la BASE'!F157+0.001)</f>
        <v>0.711568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118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698</v>
      </c>
      <c r="F162" s="24" t="n">
        <f aca="false">IF('De la BASE'!F158&gt;0,'De la BASE'!F158,'De la BASE'!F158+0.001)</f>
        <v>0.698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118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636678</v>
      </c>
      <c r="F163" s="24" t="n">
        <f aca="false">IF('De la BASE'!F159&gt;0,'De la BASE'!F159,'De la BASE'!F159+0.001)</f>
        <v>0.636678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118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664424</v>
      </c>
      <c r="F164" s="24" t="n">
        <f aca="false">IF('De la BASE'!F160&gt;0,'De la BASE'!F160,'De la BASE'!F160+0.001)</f>
        <v>0.664424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118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639548</v>
      </c>
      <c r="F165" s="24" t="n">
        <f aca="false">IF('De la BASE'!F161&gt;0,'De la BASE'!F161,'De la BASE'!F161+0.001)</f>
        <v>0.639548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118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67962</v>
      </c>
      <c r="F166" s="24" t="n">
        <f aca="false">IF('De la BASE'!F162&gt;0,'De la BASE'!F162,'De la BASE'!F162+0.001)</f>
        <v>0.67962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118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.14699</v>
      </c>
      <c r="F167" s="24" t="n">
        <f aca="false">IF('De la BASE'!F163&gt;0,'De la BASE'!F163,'De la BASE'!F163+0.001)</f>
        <v>1.14699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118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832762</v>
      </c>
      <c r="F168" s="24" t="n">
        <f aca="false">IF('De la BASE'!F164&gt;0,'De la BASE'!F164,'De la BASE'!F164+0.001)</f>
        <v>0.832762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118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833274</v>
      </c>
      <c r="F169" s="24" t="n">
        <f aca="false">IF('De la BASE'!F165&gt;0,'De la BASE'!F165,'De la BASE'!F165+0.001)</f>
        <v>0.833274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118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720987</v>
      </c>
      <c r="F170" s="24" t="n">
        <f aca="false">IF('De la BASE'!F166&gt;0,'De la BASE'!F166,'De la BASE'!F166+0.001)</f>
        <v>0.720987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118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629096</v>
      </c>
      <c r="F171" s="24" t="n">
        <f aca="false">IF('De la BASE'!F167&gt;0,'De la BASE'!F167,'De la BASE'!F167+0.001)</f>
        <v>0.629096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118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550137</v>
      </c>
      <c r="F172" s="24" t="n">
        <f aca="false">IF('De la BASE'!F168&gt;0,'De la BASE'!F168,'De la BASE'!F168+0.001)</f>
        <v>0.550137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118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481797</v>
      </c>
      <c r="F173" s="24" t="n">
        <f aca="false">IF('De la BASE'!F169&gt;0,'De la BASE'!F169,'De la BASE'!F169+0.001)</f>
        <v>0.481797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118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427875</v>
      </c>
      <c r="F174" s="24" t="n">
        <f aca="false">IF('De la BASE'!F170&gt;0,'De la BASE'!F170,'De la BASE'!F170+0.001)</f>
        <v>0.427875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118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831792</v>
      </c>
      <c r="F175" s="24" t="n">
        <f aca="false">IF('De la BASE'!F171&gt;0,'De la BASE'!F171,'De la BASE'!F171+0.001)</f>
        <v>0.831792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118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592352</v>
      </c>
      <c r="F176" s="24" t="n">
        <f aca="false">IF('De la BASE'!F172&gt;0,'De la BASE'!F172,'De la BASE'!F172+0.001)</f>
        <v>0.592352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118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3.9859</v>
      </c>
      <c r="F177" s="24" t="n">
        <f aca="false">IF('De la BASE'!F173&gt;0,'De la BASE'!F173,'De la BASE'!F173+0.001)</f>
        <v>3.9859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118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6.22449</v>
      </c>
      <c r="F178" s="24" t="n">
        <f aca="false">IF('De la BASE'!F174&gt;0,'De la BASE'!F174,'De la BASE'!F174+0.001)</f>
        <v>6.22449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118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2.592266</v>
      </c>
      <c r="F179" s="24" t="n">
        <f aca="false">IF('De la BASE'!F175&gt;0,'De la BASE'!F175,'De la BASE'!F175+0.001)</f>
        <v>2.59226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118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2.24908</v>
      </c>
      <c r="F180" s="24" t="n">
        <f aca="false">IF('De la BASE'!F176&gt;0,'De la BASE'!F176,'De la BASE'!F176+0.001)</f>
        <v>2.24908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118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713566</v>
      </c>
      <c r="F181" s="24" t="n">
        <f aca="false">IF('De la BASE'!F177&gt;0,'De la BASE'!F177,'De la BASE'!F177+0.001)</f>
        <v>1.713566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118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457325</v>
      </c>
      <c r="F182" s="24" t="n">
        <f aca="false">IF('De la BASE'!F178&gt;0,'De la BASE'!F178,'De la BASE'!F178+0.001)</f>
        <v>1.45732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118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244516</v>
      </c>
      <c r="F183" s="24" t="n">
        <f aca="false">IF('De la BASE'!F179&gt;0,'De la BASE'!F179,'De la BASE'!F179+0.001)</f>
        <v>1.244516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118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1.068288</v>
      </c>
      <c r="F184" s="24" t="n">
        <f aca="false">IF('De la BASE'!F180&gt;0,'De la BASE'!F180,'De la BASE'!F180+0.001)</f>
        <v>1.068288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118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902352</v>
      </c>
      <c r="F185" s="24" t="n">
        <f aca="false">IF('De la BASE'!F181&gt;0,'De la BASE'!F181,'De la BASE'!F181+0.001)</f>
        <v>0.902352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118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76995</v>
      </c>
      <c r="F186" s="24" t="n">
        <f aca="false">IF('De la BASE'!F182&gt;0,'De la BASE'!F182,'De la BASE'!F182+0.001)</f>
        <v>0.76995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118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.646685</v>
      </c>
      <c r="F187" s="24" t="n">
        <f aca="false">IF('De la BASE'!F183&gt;0,'De la BASE'!F183,'De la BASE'!F183+0.001)</f>
        <v>1.646685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118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4.690469</v>
      </c>
      <c r="F188" s="24" t="n">
        <f aca="false">IF('De la BASE'!F184&gt;0,'De la BASE'!F184,'De la BASE'!F184+0.001)</f>
        <v>4.690469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118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7.072668</v>
      </c>
      <c r="F189" s="24" t="n">
        <f aca="false">IF('De la BASE'!F185&gt;0,'De la BASE'!F185,'De la BASE'!F185+0.001)</f>
        <v>7.072668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118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2.81907</v>
      </c>
      <c r="F190" s="24" t="n">
        <f aca="false">IF('De la BASE'!F186&gt;0,'De la BASE'!F186,'De la BASE'!F186+0.001)</f>
        <v>2.81907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118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3.403802</v>
      </c>
      <c r="F191" s="24" t="n">
        <f aca="false">IF('De la BASE'!F187&gt;0,'De la BASE'!F187,'De la BASE'!F187+0.001)</f>
        <v>13.403802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118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7.808814</v>
      </c>
      <c r="F192" s="24" t="n">
        <f aca="false">IF('De la BASE'!F188&gt;0,'De la BASE'!F188,'De la BASE'!F188+0.001)</f>
        <v>7.808814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118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5.0946</v>
      </c>
      <c r="F193" s="24" t="n">
        <f aca="false">IF('De la BASE'!F189&gt;0,'De la BASE'!F189,'De la BASE'!F189+0.001)</f>
        <v>5.0946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118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3.894225</v>
      </c>
      <c r="F194" s="24" t="n">
        <f aca="false">IF('De la BASE'!F190&gt;0,'De la BASE'!F190,'De la BASE'!F190+0.001)</f>
        <v>3.894225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118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3.155737</v>
      </c>
      <c r="F195" s="24" t="n">
        <f aca="false">IF('De la BASE'!F191&gt;0,'De la BASE'!F191,'De la BASE'!F191+0.001)</f>
        <v>3.155737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118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2.58552</v>
      </c>
      <c r="F196" s="24" t="n">
        <f aca="false">IF('De la BASE'!F192&gt;0,'De la BASE'!F192,'De la BASE'!F192+0.001)</f>
        <v>2.58552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118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2.126618</v>
      </c>
      <c r="F197" s="24" t="n">
        <f aca="false">IF('De la BASE'!F193&gt;0,'De la BASE'!F193,'De la BASE'!F193+0.001)</f>
        <v>2.126618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118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746598</v>
      </c>
      <c r="F198" s="24" t="n">
        <f aca="false">IF('De la BASE'!F194&gt;0,'De la BASE'!F194,'De la BASE'!F194+0.001)</f>
        <v>1.746598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118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.445814</v>
      </c>
      <c r="F199" s="24" t="n">
        <f aca="false">IF('De la BASE'!F195&gt;0,'De la BASE'!F195,'De la BASE'!F195+0.001)</f>
        <v>1.44581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118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1.23689</v>
      </c>
      <c r="F200" s="24" t="n">
        <f aca="false">IF('De la BASE'!F196&gt;0,'De la BASE'!F196,'De la BASE'!F196+0.001)</f>
        <v>1.23689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118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1.018564</v>
      </c>
      <c r="F201" s="24" t="n">
        <f aca="false">IF('De la BASE'!F197&gt;0,'De la BASE'!F197,'De la BASE'!F197+0.001)</f>
        <v>1.018564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118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.188144</v>
      </c>
      <c r="F202" s="24" t="n">
        <f aca="false">IF('De la BASE'!F198&gt;0,'De la BASE'!F198,'De la BASE'!F198+0.001)</f>
        <v>1.188144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118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978736</v>
      </c>
      <c r="F203" s="24" t="n">
        <f aca="false">IF('De la BASE'!F199&gt;0,'De la BASE'!F199,'De la BASE'!F199+0.001)</f>
        <v>0.978736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118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91025</v>
      </c>
      <c r="F204" s="24" t="n">
        <f aca="false">IF('De la BASE'!F200&gt;0,'De la BASE'!F200,'De la BASE'!F200+0.001)</f>
        <v>0.91025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118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789824</v>
      </c>
      <c r="F205" s="24" t="n">
        <f aca="false">IF('De la BASE'!F201&gt;0,'De la BASE'!F201,'De la BASE'!F201+0.001)</f>
        <v>0.789824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118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720841</v>
      </c>
      <c r="F206" s="24" t="n">
        <f aca="false">IF('De la BASE'!F202&gt;0,'De la BASE'!F202,'De la BASE'!F202+0.001)</f>
        <v>0.720841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118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673543</v>
      </c>
      <c r="F207" s="24" t="n">
        <f aca="false">IF('De la BASE'!F203&gt;0,'De la BASE'!F203,'De la BASE'!F203+0.001)</f>
        <v>0.673543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118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60534</v>
      </c>
      <c r="F208" s="24" t="n">
        <f aca="false">IF('De la BASE'!F204&gt;0,'De la BASE'!F204,'De la BASE'!F204+0.001)</f>
        <v>0.60534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118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52979</v>
      </c>
      <c r="F209" s="24" t="n">
        <f aca="false">IF('De la BASE'!F205&gt;0,'De la BASE'!F205,'De la BASE'!F205+0.001)</f>
        <v>0.52979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118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464848</v>
      </c>
      <c r="F210" s="24" t="n">
        <f aca="false">IF('De la BASE'!F206&gt;0,'De la BASE'!F206,'De la BASE'!F206+0.001)</f>
        <v>0.464848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118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4275</v>
      </c>
      <c r="F211" s="24" t="n">
        <f aca="false">IF('De la BASE'!F207&gt;0,'De la BASE'!F207,'De la BASE'!F207+0.001)</f>
        <v>0.4275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118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441375</v>
      </c>
      <c r="F212" s="24" t="n">
        <f aca="false">IF('De la BASE'!F208&gt;0,'De la BASE'!F208,'De la BASE'!F208+0.001)</f>
        <v>0.441375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118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878626</v>
      </c>
      <c r="F213" s="24" t="n">
        <f aca="false">IF('De la BASE'!F209&gt;0,'De la BASE'!F209,'De la BASE'!F209+0.001)</f>
        <v>0.878626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118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.12448</v>
      </c>
      <c r="F214" s="24" t="n">
        <f aca="false">IF('De la BASE'!F210&gt;0,'De la BASE'!F210,'De la BASE'!F210+0.001)</f>
        <v>1.12448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118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3.037384</v>
      </c>
      <c r="F215" s="24" t="n">
        <f aca="false">IF('De la BASE'!F211&gt;0,'De la BASE'!F211,'De la BASE'!F211+0.001)</f>
        <v>3.037384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118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345328</v>
      </c>
      <c r="F216" s="24" t="n">
        <f aca="false">IF('De la BASE'!F212&gt;0,'De la BASE'!F212,'De la BASE'!F212+0.001)</f>
        <v>1.345328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118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2.372979</v>
      </c>
      <c r="F217" s="24" t="n">
        <f aca="false">IF('De la BASE'!F213&gt;0,'De la BASE'!F213,'De la BASE'!F213+0.001)</f>
        <v>2.372979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118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2.118942</v>
      </c>
      <c r="F218" s="24" t="n">
        <f aca="false">IF('De la BASE'!F214&gt;0,'De la BASE'!F214,'De la BASE'!F214+0.001)</f>
        <v>2.118942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118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1.213745</v>
      </c>
      <c r="F219" s="24" t="n">
        <f aca="false">IF('De la BASE'!F215&gt;0,'De la BASE'!F215,'De la BASE'!F215+0.001)</f>
        <v>1.213745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118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1.0257</v>
      </c>
      <c r="F220" s="24" t="n">
        <f aca="false">IF('De la BASE'!F216&gt;0,'De la BASE'!F216,'De la BASE'!F216+0.001)</f>
        <v>1.0257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118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875264</v>
      </c>
      <c r="F221" s="24" t="n">
        <f aca="false">IF('De la BASE'!F217&gt;0,'De la BASE'!F217,'De la BASE'!F217+0.001)</f>
        <v>0.875264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118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77179</v>
      </c>
      <c r="F222" s="24" t="n">
        <f aca="false">IF('De la BASE'!F218&gt;0,'De la BASE'!F218,'De la BASE'!F218+0.001)</f>
        <v>0.77179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118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680381</v>
      </c>
      <c r="F223" s="24" t="n">
        <f aca="false">IF('De la BASE'!F219&gt;0,'De la BASE'!F219,'De la BASE'!F219+0.001)</f>
        <v>0.680381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118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3.587704</v>
      </c>
      <c r="F224" s="24" t="n">
        <f aca="false">IF('De la BASE'!F220&gt;0,'De la BASE'!F220,'De la BASE'!F220+0.001)</f>
        <v>3.587704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118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825047</v>
      </c>
      <c r="F225" s="24" t="n">
        <f aca="false">IF('De la BASE'!F221&gt;0,'De la BASE'!F221,'De la BASE'!F221+0.001)</f>
        <v>1.825047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118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151171</v>
      </c>
      <c r="F226" s="24" t="n">
        <f aca="false">IF('De la BASE'!F222&gt;0,'De la BASE'!F222,'De la BASE'!F222+0.001)</f>
        <v>1.151171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118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2.326258</v>
      </c>
      <c r="F227" s="24" t="n">
        <f aca="false">IF('De la BASE'!F223&gt;0,'De la BASE'!F223,'De la BASE'!F223+0.001)</f>
        <v>2.326258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118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744288</v>
      </c>
      <c r="F228" s="24" t="n">
        <f aca="false">IF('De la BASE'!F224&gt;0,'De la BASE'!F224,'De la BASE'!F224+0.001)</f>
        <v>1.744288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118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60701</v>
      </c>
      <c r="F229" s="24" t="n">
        <f aca="false">IF('De la BASE'!F225&gt;0,'De la BASE'!F225,'De la BASE'!F225+0.001)</f>
        <v>1.60701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118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2.100262</v>
      </c>
      <c r="F230" s="24" t="n">
        <f aca="false">IF('De la BASE'!F226&gt;0,'De la BASE'!F226,'De la BASE'!F226+0.001)</f>
        <v>2.10026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118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218588</v>
      </c>
      <c r="F231" s="24" t="n">
        <f aca="false">IF('De la BASE'!F227&gt;0,'De la BASE'!F227,'De la BASE'!F227+0.001)</f>
        <v>1.218588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118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1.049633</v>
      </c>
      <c r="F232" s="24" t="n">
        <f aca="false">IF('De la BASE'!F228&gt;0,'De la BASE'!F228,'De la BASE'!F228+0.001)</f>
        <v>1.049633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118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005984</v>
      </c>
      <c r="F233" s="24" t="n">
        <f aca="false">IF('De la BASE'!F229&gt;0,'De la BASE'!F229,'De la BASE'!F229+0.001)</f>
        <v>1.005984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118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9835</v>
      </c>
      <c r="F234" s="24" t="n">
        <f aca="false">IF('De la BASE'!F230&gt;0,'De la BASE'!F230,'De la BASE'!F230+0.001)</f>
        <v>0.9835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118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801512</v>
      </c>
      <c r="F235" s="24" t="n">
        <f aca="false">IF('De la BASE'!F231&gt;0,'De la BASE'!F231,'De la BASE'!F231+0.001)</f>
        <v>1.801512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118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6.033711</v>
      </c>
      <c r="F236" s="24" t="n">
        <f aca="false">IF('De la BASE'!F232&gt;0,'De la BASE'!F232,'De la BASE'!F232+0.001)</f>
        <v>6.033711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118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4.786668</v>
      </c>
      <c r="F237" s="24" t="n">
        <f aca="false">IF('De la BASE'!F233&gt;0,'De la BASE'!F233,'De la BASE'!F233+0.001)</f>
        <v>4.786668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118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1.63982</v>
      </c>
      <c r="F238" s="24" t="n">
        <f aca="false">IF('De la BASE'!F234&gt;0,'De la BASE'!F234,'De la BASE'!F234+0.001)</f>
        <v>11.63982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118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6.65353</v>
      </c>
      <c r="F239" s="24" t="n">
        <f aca="false">IF('De la BASE'!F235&gt;0,'De la BASE'!F235,'De la BASE'!F235+0.001)</f>
        <v>6.65353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118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3.825476</v>
      </c>
      <c r="F240" s="24" t="n">
        <f aca="false">IF('De la BASE'!F236&gt;0,'De la BASE'!F236,'De la BASE'!F236+0.001)</f>
        <v>3.825476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118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3.965863</v>
      </c>
      <c r="F241" s="24" t="n">
        <f aca="false">IF('De la BASE'!F237&gt;0,'De la BASE'!F237,'De la BASE'!F237+0.001)</f>
        <v>3.965863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118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2.90615</v>
      </c>
      <c r="F242" s="24" t="n">
        <f aca="false">IF('De la BASE'!F238&gt;0,'De la BASE'!F238,'De la BASE'!F238+0.001)</f>
        <v>2.90615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118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2.376205</v>
      </c>
      <c r="F243" s="24" t="n">
        <f aca="false">IF('De la BASE'!F239&gt;0,'De la BASE'!F239,'De la BASE'!F239+0.001)</f>
        <v>2.376205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118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951678</v>
      </c>
      <c r="F244" s="24" t="n">
        <f aca="false">IF('De la BASE'!F240&gt;0,'De la BASE'!F240,'De la BASE'!F240+0.001)</f>
        <v>1.951678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118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61424</v>
      </c>
      <c r="F245" s="24" t="n">
        <f aca="false">IF('De la BASE'!F241&gt;0,'De la BASE'!F241,'De la BASE'!F241+0.001)</f>
        <v>1.61424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118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9.355506</v>
      </c>
      <c r="F246" s="24" t="n">
        <f aca="false">IF('De la BASE'!F242&gt;0,'De la BASE'!F242,'De la BASE'!F242+0.001)</f>
        <v>9.355506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118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7.189767</v>
      </c>
      <c r="F247" s="24" t="n">
        <f aca="false">IF('De la BASE'!F243&gt;0,'De la BASE'!F243,'De la BASE'!F243+0.001)</f>
        <v>7.189767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118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6.20048</v>
      </c>
      <c r="F248" s="24" t="n">
        <f aca="false">IF('De la BASE'!F244&gt;0,'De la BASE'!F244,'De la BASE'!F244+0.001)</f>
        <v>6.20048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118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5.201916</v>
      </c>
      <c r="F249" s="24" t="n">
        <f aca="false">IF('De la BASE'!F245&gt;0,'De la BASE'!F245,'De la BASE'!F245+0.001)</f>
        <v>5.201916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118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4.085596</v>
      </c>
      <c r="F250" s="24" t="n">
        <f aca="false">IF('De la BASE'!F246&gt;0,'De la BASE'!F246,'De la BASE'!F246+0.001)</f>
        <v>4.085596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118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3.05148</v>
      </c>
      <c r="F251" s="24" t="n">
        <f aca="false">IF('De la BASE'!F247&gt;0,'De la BASE'!F247,'De la BASE'!F247+0.001)</f>
        <v>3.05148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118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2.816085</v>
      </c>
      <c r="F252" s="24" t="n">
        <f aca="false">IF('De la BASE'!F248&gt;0,'De la BASE'!F248,'De la BASE'!F248+0.001)</f>
        <v>2.816085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118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3.166296</v>
      </c>
      <c r="F253" s="24" t="n">
        <f aca="false">IF('De la BASE'!F249&gt;0,'De la BASE'!F249,'De la BASE'!F249+0.001)</f>
        <v>3.166296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118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2.22009</v>
      </c>
      <c r="F254" s="24" t="n">
        <f aca="false">IF('De la BASE'!F250&gt;0,'De la BASE'!F250,'De la BASE'!F250+0.001)</f>
        <v>2.22009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118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869646</v>
      </c>
      <c r="F255" s="24" t="n">
        <f aca="false">IF('De la BASE'!F251&gt;0,'De la BASE'!F251,'De la BASE'!F251+0.001)</f>
        <v>1.869646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118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568862</v>
      </c>
      <c r="F256" s="24" t="n">
        <f aca="false">IF('De la BASE'!F252&gt;0,'De la BASE'!F252,'De la BASE'!F252+0.001)</f>
        <v>1.568862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118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379343</v>
      </c>
      <c r="F257" s="24" t="n">
        <f aca="false">IF('De la BASE'!F253&gt;0,'De la BASE'!F253,'De la BASE'!F253+0.001)</f>
        <v>1.379343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118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36125</v>
      </c>
      <c r="F258" s="24" t="n">
        <f aca="false">IF('De la BASE'!F254&gt;0,'De la BASE'!F254,'De la BASE'!F254+0.001)</f>
        <v>1.36125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118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5.64984</v>
      </c>
      <c r="F259" s="24" t="n">
        <f aca="false">IF('De la BASE'!F255&gt;0,'De la BASE'!F255,'De la BASE'!F255+0.001)</f>
        <v>5.6498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118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0.55116</v>
      </c>
      <c r="F260" s="24" t="n">
        <f aca="false">IF('De la BASE'!F256&gt;0,'De la BASE'!F256,'De la BASE'!F256+0.001)</f>
        <v>10.55116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118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3.982738</v>
      </c>
      <c r="F261" s="24" t="n">
        <f aca="false">IF('De la BASE'!F257&gt;0,'De la BASE'!F257,'De la BASE'!F257+0.001)</f>
        <v>13.982738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118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4.458188</v>
      </c>
      <c r="F262" s="24" t="n">
        <f aca="false">IF('De la BASE'!F258&gt;0,'De la BASE'!F258,'De la BASE'!F258+0.001)</f>
        <v>4.458188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118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4.757552</v>
      </c>
      <c r="F263" s="24" t="n">
        <f aca="false">IF('De la BASE'!F259&gt;0,'De la BASE'!F259,'De la BASE'!F259+0.001)</f>
        <v>14.757552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118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5.491427</v>
      </c>
      <c r="F264" s="24" t="n">
        <f aca="false">IF('De la BASE'!F260&gt;0,'De la BASE'!F260,'De la BASE'!F260+0.001)</f>
        <v>5.491427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118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4.422012</v>
      </c>
      <c r="F265" s="24" t="n">
        <f aca="false">IF('De la BASE'!F261&gt;0,'De la BASE'!F261,'De la BASE'!F261+0.001)</f>
        <v>4.422012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118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3.55576</v>
      </c>
      <c r="F266" s="24" t="n">
        <f aca="false">IF('De la BASE'!F262&gt;0,'De la BASE'!F262,'De la BASE'!F262+0.001)</f>
        <v>3.55576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118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2.898464</v>
      </c>
      <c r="F267" s="24" t="n">
        <f aca="false">IF('De la BASE'!F263&gt;0,'De la BASE'!F263,'De la BASE'!F263+0.001)</f>
        <v>2.898464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118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2.3926</v>
      </c>
      <c r="F268" s="24" t="n">
        <f aca="false">IF('De la BASE'!F264&gt;0,'De la BASE'!F264,'De la BASE'!F264+0.001)</f>
        <v>2.3926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118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1.98302</v>
      </c>
      <c r="F269" s="24" t="n">
        <f aca="false">IF('De la BASE'!F265&gt;0,'De la BASE'!F265,'De la BASE'!F265+0.001)</f>
        <v>1.98302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118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.637701</v>
      </c>
      <c r="F270" s="24" t="n">
        <f aca="false">IF('De la BASE'!F266&gt;0,'De la BASE'!F266,'De la BASE'!F266+0.001)</f>
        <v>1.637701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118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1.37142</v>
      </c>
      <c r="F271" s="24" t="n">
        <f aca="false">IF('De la BASE'!F267&gt;0,'De la BASE'!F267,'De la BASE'!F267+0.001)</f>
        <v>1.37142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118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1.22688</v>
      </c>
      <c r="F272" s="24" t="n">
        <f aca="false">IF('De la BASE'!F268&gt;0,'De la BASE'!F268,'De la BASE'!F268+0.001)</f>
        <v>1.22688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118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5.227794</v>
      </c>
      <c r="F273" s="24" t="n">
        <f aca="false">IF('De la BASE'!F269&gt;0,'De la BASE'!F269,'De la BASE'!F269+0.001)</f>
        <v>5.227794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118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3.89092</v>
      </c>
      <c r="F274" s="24" t="n">
        <f aca="false">IF('De la BASE'!F270&gt;0,'De la BASE'!F270,'De la BASE'!F270+0.001)</f>
        <v>3.89092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118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3.234</v>
      </c>
      <c r="F275" s="24" t="n">
        <f aca="false">IF('De la BASE'!F271&gt;0,'De la BASE'!F271,'De la BASE'!F271+0.001)</f>
        <v>3.234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118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3.86264</v>
      </c>
      <c r="F276" s="24" t="n">
        <f aca="false">IF('De la BASE'!F272&gt;0,'De la BASE'!F272,'De la BASE'!F272+0.001)</f>
        <v>3.86264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118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2.260576</v>
      </c>
      <c r="F277" s="24" t="n">
        <f aca="false">IF('De la BASE'!F273&gt;0,'De la BASE'!F273,'De la BASE'!F273+0.001)</f>
        <v>2.260576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118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2.018672</v>
      </c>
      <c r="F278" s="24" t="n">
        <f aca="false">IF('De la BASE'!F274&gt;0,'De la BASE'!F274,'De la BASE'!F274+0.001)</f>
        <v>2.018672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118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620132</v>
      </c>
      <c r="F279" s="24" t="n">
        <f aca="false">IF('De la BASE'!F275&gt;0,'De la BASE'!F275,'De la BASE'!F275+0.001)</f>
        <v>1.620132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118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1.353924</v>
      </c>
      <c r="F280" s="24" t="n">
        <f aca="false">IF('De la BASE'!F276&gt;0,'De la BASE'!F276,'De la BASE'!F276+0.001)</f>
        <v>1.353924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118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1.140944</v>
      </c>
      <c r="F281" s="24" t="n">
        <f aca="false">IF('De la BASE'!F277&gt;0,'De la BASE'!F277,'De la BASE'!F277+0.001)</f>
        <v>1.140944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118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96786</v>
      </c>
      <c r="F282" s="24" t="n">
        <f aca="false">IF('De la BASE'!F278&gt;0,'De la BASE'!F278,'De la BASE'!F278+0.001)</f>
        <v>0.96786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118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3.575139</v>
      </c>
      <c r="F283" s="24" t="n">
        <f aca="false">IF('De la BASE'!F279&gt;0,'De la BASE'!F279,'De la BASE'!F279+0.001)</f>
        <v>3.575139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118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4.5177</v>
      </c>
      <c r="F284" s="24" t="n">
        <f aca="false">IF('De la BASE'!F280&gt;0,'De la BASE'!F280,'De la BASE'!F280+0.001)</f>
        <v>4.5177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118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2.04048</v>
      </c>
      <c r="F285" s="24" t="n">
        <f aca="false">IF('De la BASE'!F281&gt;0,'De la BASE'!F281,'De la BASE'!F281+0.001)</f>
        <v>2.04048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118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2.470724</v>
      </c>
      <c r="F286" s="24" t="n">
        <f aca="false">IF('De la BASE'!F282&gt;0,'De la BASE'!F282,'De la BASE'!F282+0.001)</f>
        <v>12.470724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118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7.99664</v>
      </c>
      <c r="F287" s="24" t="n">
        <f aca="false">IF('De la BASE'!F283&gt;0,'De la BASE'!F283,'De la BASE'!F283+0.001)</f>
        <v>7.99664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118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4.283796</v>
      </c>
      <c r="F288" s="24" t="n">
        <f aca="false">IF('De la BASE'!F284&gt;0,'De la BASE'!F284,'De la BASE'!F284+0.001)</f>
        <v>4.283796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118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3.473455</v>
      </c>
      <c r="F289" s="24" t="n">
        <f aca="false">IF('De la BASE'!F285&gt;0,'De la BASE'!F285,'De la BASE'!F285+0.001)</f>
        <v>3.473455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118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2.957797</v>
      </c>
      <c r="F290" s="24" t="n">
        <f aca="false">IF('De la BASE'!F286&gt;0,'De la BASE'!F286,'De la BASE'!F286+0.001)</f>
        <v>2.957797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118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2.376205</v>
      </c>
      <c r="F291" s="24" t="n">
        <f aca="false">IF('De la BASE'!F287&gt;0,'De la BASE'!F287,'De la BASE'!F287+0.001)</f>
        <v>2.376205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118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955096</v>
      </c>
      <c r="F292" s="24" t="n">
        <f aca="false">IF('De la BASE'!F288&gt;0,'De la BASE'!F288,'De la BASE'!F288+0.001)</f>
        <v>1.95509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118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1.620132</v>
      </c>
      <c r="F293" s="24" t="n">
        <f aca="false">IF('De la BASE'!F289&gt;0,'De la BASE'!F289,'De la BASE'!F289+0.001)</f>
        <v>1.620132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118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1.35432</v>
      </c>
      <c r="F294" s="24" t="n">
        <f aca="false">IF('De la BASE'!F290&gt;0,'De la BASE'!F290,'De la BASE'!F290+0.001)</f>
        <v>1.35432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118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1.131358</v>
      </c>
      <c r="F295" s="24" t="n">
        <f aca="false">IF('De la BASE'!F291&gt;0,'De la BASE'!F291,'De la BASE'!F291+0.001)</f>
        <v>1.131358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118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964158</v>
      </c>
      <c r="F296" s="24" t="n">
        <f aca="false">IF('De la BASE'!F292&gt;0,'De la BASE'!F292,'De la BASE'!F292+0.001)</f>
        <v>0.964158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118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1.03376</v>
      </c>
      <c r="F297" s="24" t="n">
        <f aca="false">IF('De la BASE'!F293&gt;0,'De la BASE'!F293,'De la BASE'!F293+0.001)</f>
        <v>1.03376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118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927825</v>
      </c>
      <c r="F298" s="24" t="n">
        <f aca="false">IF('De la BASE'!F294&gt;0,'De la BASE'!F294,'De la BASE'!F294+0.001)</f>
        <v>0.927825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118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39956</v>
      </c>
      <c r="F299" s="24" t="n">
        <f aca="false">IF('De la BASE'!F295&gt;0,'De la BASE'!F295,'De la BASE'!F295+0.001)</f>
        <v>1.39956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118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975218</v>
      </c>
      <c r="F300" s="24" t="n">
        <f aca="false">IF('De la BASE'!F296&gt;0,'De la BASE'!F296,'De la BASE'!F296+0.001)</f>
        <v>0.975218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118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835212</v>
      </c>
      <c r="F301" s="24" t="n">
        <f aca="false">IF('De la BASE'!F297&gt;0,'De la BASE'!F297,'De la BASE'!F297+0.001)</f>
        <v>0.835212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118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711152</v>
      </c>
      <c r="F302" s="24" t="n">
        <f aca="false">IF('De la BASE'!F298&gt;0,'De la BASE'!F298,'De la BASE'!F298+0.001)</f>
        <v>0.711152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118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608226</v>
      </c>
      <c r="F303" s="24" t="n">
        <f aca="false">IF('De la BASE'!F299&gt;0,'De la BASE'!F299,'De la BASE'!F299+0.001)</f>
        <v>0.608226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118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526526</v>
      </c>
      <c r="F304" s="24" t="n">
        <f aca="false">IF('De la BASE'!F300&gt;0,'De la BASE'!F300,'De la BASE'!F300+0.001)</f>
        <v>0.526526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118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520159</v>
      </c>
      <c r="F305" s="24" t="n">
        <f aca="false">IF('De la BASE'!F301&gt;0,'De la BASE'!F301,'De la BASE'!F301+0.001)</f>
        <v>0.520159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118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537732</v>
      </c>
      <c r="F306" s="24" t="n">
        <f aca="false">IF('De la BASE'!F302&gt;0,'De la BASE'!F302,'De la BASE'!F302+0.001)</f>
        <v>0.537732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118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952719</v>
      </c>
      <c r="F307" s="24" t="n">
        <f aca="false">IF('De la BASE'!F303&gt;0,'De la BASE'!F303,'De la BASE'!F303+0.001)</f>
        <v>0.952719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118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2.0298</v>
      </c>
      <c r="F308" s="24" t="n">
        <f aca="false">IF('De la BASE'!F304&gt;0,'De la BASE'!F304,'De la BASE'!F304+0.001)</f>
        <v>2.0298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118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9.910233</v>
      </c>
      <c r="F309" s="24" t="n">
        <f aca="false">IF('De la BASE'!F305&gt;0,'De la BASE'!F305,'De la BASE'!F305+0.001)</f>
        <v>9.910233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118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25.825602</v>
      </c>
      <c r="F310" s="24" t="n">
        <f aca="false">IF('De la BASE'!F306&gt;0,'De la BASE'!F306,'De la BASE'!F306+0.001)</f>
        <v>25.825602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118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4.624473</v>
      </c>
      <c r="F311" s="24" t="n">
        <f aca="false">IF('De la BASE'!F307&gt;0,'De la BASE'!F307,'De la BASE'!F307+0.001)</f>
        <v>4.624473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118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5.97205</v>
      </c>
      <c r="F312" s="24" t="n">
        <f aca="false">IF('De la BASE'!F308&gt;0,'De la BASE'!F308,'De la BASE'!F308+0.001)</f>
        <v>5.97205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118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3.984768</v>
      </c>
      <c r="F313" s="24" t="n">
        <f aca="false">IF('De la BASE'!F309&gt;0,'De la BASE'!F309,'De la BASE'!F309+0.001)</f>
        <v>3.984768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118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3.353556</v>
      </c>
      <c r="F314" s="24" t="n">
        <f aca="false">IF('De la BASE'!F310&gt;0,'De la BASE'!F310,'De la BASE'!F310+0.001)</f>
        <v>3.353556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118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2.727564</v>
      </c>
      <c r="F315" s="24" t="n">
        <f aca="false">IF('De la BASE'!F311&gt;0,'De la BASE'!F311,'De la BASE'!F311+0.001)</f>
        <v>2.727564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118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2.242208</v>
      </c>
      <c r="F316" s="24" t="n">
        <f aca="false">IF('De la BASE'!F312&gt;0,'De la BASE'!F312,'De la BASE'!F312+0.001)</f>
        <v>2.242208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118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849679</v>
      </c>
      <c r="F317" s="24" t="n">
        <f aca="false">IF('De la BASE'!F313&gt;0,'De la BASE'!F313,'De la BASE'!F313+0.001)</f>
        <v>1.849679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118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2.3232</v>
      </c>
      <c r="F318" s="24" t="n">
        <f aca="false">IF('De la BASE'!F314&gt;0,'De la BASE'!F314,'De la BASE'!F314+0.001)</f>
        <v>2.3232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118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2.093634</v>
      </c>
      <c r="F319" s="24" t="n">
        <f aca="false">IF('De la BASE'!F315&gt;0,'De la BASE'!F315,'De la BASE'!F315+0.001)</f>
        <v>2.093634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118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671891</v>
      </c>
      <c r="F320" s="24" t="n">
        <f aca="false">IF('De la BASE'!F316&gt;0,'De la BASE'!F316,'De la BASE'!F316+0.001)</f>
        <v>1.671891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118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56088</v>
      </c>
      <c r="F321" s="24" t="n">
        <f aca="false">IF('De la BASE'!F317&gt;0,'De la BASE'!F317,'De la BASE'!F317+0.001)</f>
        <v>1.56088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118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889244</v>
      </c>
      <c r="F322" s="24" t="n">
        <f aca="false">IF('De la BASE'!F318&gt;0,'De la BASE'!F318,'De la BASE'!F318+0.001)</f>
        <v>1.889244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118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501038</v>
      </c>
      <c r="F323" s="24" t="n">
        <f aca="false">IF('De la BASE'!F319&gt;0,'De la BASE'!F319,'De la BASE'!F319+0.001)</f>
        <v>1.501038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118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26614</v>
      </c>
      <c r="F324" s="24" t="n">
        <f aca="false">IF('De la BASE'!F320&gt;0,'De la BASE'!F320,'De la BASE'!F320+0.001)</f>
        <v>1.26614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118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822284</v>
      </c>
      <c r="F325" s="24" t="n">
        <f aca="false">IF('De la BASE'!F321&gt;0,'De la BASE'!F321,'De la BASE'!F321+0.001)</f>
        <v>1.822284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118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210326</v>
      </c>
      <c r="F326" s="24" t="n">
        <f aca="false">IF('De la BASE'!F322&gt;0,'De la BASE'!F322,'De la BASE'!F322+0.001)</f>
        <v>1.210326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118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1.0257</v>
      </c>
      <c r="F327" s="24" t="n">
        <f aca="false">IF('De la BASE'!F323&gt;0,'De la BASE'!F323,'De la BASE'!F323+0.001)</f>
        <v>1.0257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118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875008</v>
      </c>
      <c r="F328" s="24" t="n">
        <f aca="false">IF('De la BASE'!F324&gt;0,'De la BASE'!F324,'De la BASE'!F324+0.001)</f>
        <v>0.875008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118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738288</v>
      </c>
      <c r="F329" s="24" t="n">
        <f aca="false">IF('De la BASE'!F325&gt;0,'De la BASE'!F325,'De la BASE'!F325+0.001)</f>
        <v>0.73828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118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625494</v>
      </c>
      <c r="F330" s="24" t="n">
        <f aca="false">IF('De la BASE'!F326&gt;0,'De la BASE'!F326,'De la BASE'!F326+0.001)</f>
        <v>0.625494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118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901344</v>
      </c>
      <c r="F331" s="24" t="n">
        <f aca="false">IF('De la BASE'!F327&gt;0,'De la BASE'!F327,'De la BASE'!F327+0.001)</f>
        <v>0.901344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118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758796</v>
      </c>
      <c r="F332" s="24" t="n">
        <f aca="false">IF('De la BASE'!F328&gt;0,'De la BASE'!F328,'De la BASE'!F328+0.001)</f>
        <v>0.758796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118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680182</v>
      </c>
      <c r="F333" s="24" t="n">
        <f aca="false">IF('De la BASE'!F329&gt;0,'De la BASE'!F329,'De la BASE'!F329+0.001)</f>
        <v>0.680182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118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2.56592</v>
      </c>
      <c r="F334" s="24" t="n">
        <f aca="false">IF('De la BASE'!F330&gt;0,'De la BASE'!F330,'De la BASE'!F330+0.001)</f>
        <v>2.56592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118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284688</v>
      </c>
      <c r="F335" s="24" t="n">
        <f aca="false">IF('De la BASE'!F331&gt;0,'De la BASE'!F331,'De la BASE'!F331+0.001)</f>
        <v>1.284688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118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3.75487</v>
      </c>
      <c r="F336" s="24" t="n">
        <f aca="false">IF('De la BASE'!F332&gt;0,'De la BASE'!F332,'De la BASE'!F332+0.001)</f>
        <v>3.75487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118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2.435112</v>
      </c>
      <c r="F337" s="24" t="n">
        <f aca="false">IF('De la BASE'!F333&gt;0,'De la BASE'!F333,'De la BASE'!F333+0.001)</f>
        <v>2.435112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118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480427</v>
      </c>
      <c r="F338" s="24" t="n">
        <f aca="false">IF('De la BASE'!F334&gt;0,'De la BASE'!F334,'De la BASE'!F334+0.001)</f>
        <v>1.480427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118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1.237316</v>
      </c>
      <c r="F339" s="24" t="n">
        <f aca="false">IF('De la BASE'!F335&gt;0,'De la BASE'!F335,'De la BASE'!F335+0.001)</f>
        <v>1.237316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118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1.045908</v>
      </c>
      <c r="F340" s="24" t="n">
        <f aca="false">IF('De la BASE'!F336&gt;0,'De la BASE'!F336,'De la BASE'!F336+0.001)</f>
        <v>1.045908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118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885521</v>
      </c>
      <c r="F341" s="24" t="n">
        <f aca="false">IF('De la BASE'!F337&gt;0,'De la BASE'!F337,'De la BASE'!F337+0.001)</f>
        <v>0.885521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118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77518</v>
      </c>
      <c r="F342" s="24" t="n">
        <f aca="false">IF('De la BASE'!F338&gt;0,'De la BASE'!F338,'De la BASE'!F338+0.001)</f>
        <v>0.77518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118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787384</v>
      </c>
      <c r="F343" s="24" t="n">
        <f aca="false">IF('De la BASE'!F339&gt;0,'De la BASE'!F339,'De la BASE'!F339+0.001)</f>
        <v>0.787384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118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851541</v>
      </c>
      <c r="F344" s="24" t="n">
        <f aca="false">IF('De la BASE'!F340&gt;0,'De la BASE'!F340,'De la BASE'!F340+0.001)</f>
        <v>0.851541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118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670352</v>
      </c>
      <c r="F345" s="24" t="n">
        <f aca="false">IF('De la BASE'!F341&gt;0,'De la BASE'!F341,'De la BASE'!F341+0.001)</f>
        <v>1.670352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118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2.937856</v>
      </c>
      <c r="F346" s="24" t="n">
        <f aca="false">IF('De la BASE'!F342&gt;0,'De la BASE'!F342,'De la BASE'!F342+0.001)</f>
        <v>2.937856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118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9.7704</v>
      </c>
      <c r="F347" s="24" t="n">
        <f aca="false">IF('De la BASE'!F343&gt;0,'De la BASE'!F343,'De la BASE'!F343+0.001)</f>
        <v>9.7704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118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3.549219</v>
      </c>
      <c r="F348" s="24" t="n">
        <f aca="false">IF('De la BASE'!F344&gt;0,'De la BASE'!F344,'De la BASE'!F344+0.001)</f>
        <v>3.549219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118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3.69512</v>
      </c>
      <c r="F349" s="24" t="n">
        <f aca="false">IF('De la BASE'!F345&gt;0,'De la BASE'!F345,'De la BASE'!F345+0.001)</f>
        <v>3.69512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118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3.078014</v>
      </c>
      <c r="F350" s="24" t="n">
        <f aca="false">IF('De la BASE'!F346&gt;0,'De la BASE'!F346,'De la BASE'!F346+0.001)</f>
        <v>3.078014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118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2.201836</v>
      </c>
      <c r="F351" s="24" t="n">
        <f aca="false">IF('De la BASE'!F347&gt;0,'De la BASE'!F347,'De la BASE'!F347+0.001)</f>
        <v>2.201836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118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822327</v>
      </c>
      <c r="F352" s="24" t="n">
        <f aca="false">IF('De la BASE'!F348&gt;0,'De la BASE'!F348,'De la BASE'!F348+0.001)</f>
        <v>1.822327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118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5606</v>
      </c>
      <c r="F353" s="24" t="n">
        <f aca="false">IF('De la BASE'!F349&gt;0,'De la BASE'!F349,'De la BASE'!F349+0.001)</f>
        <v>1.5606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118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.329602</v>
      </c>
      <c r="F354" s="24" t="n">
        <f aca="false">IF('De la BASE'!F350&gt;0,'De la BASE'!F350,'De la BASE'!F350+0.001)</f>
        <v>1.32960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118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13886</v>
      </c>
      <c r="F355" s="24" t="n">
        <f aca="false">IF('De la BASE'!F351&gt;0,'De la BASE'!F351,'De la BASE'!F351+0.001)</f>
        <v>1.13886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118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.09383</v>
      </c>
      <c r="F356" s="24" t="n">
        <f aca="false">IF('De la BASE'!F352&gt;0,'De la BASE'!F352,'De la BASE'!F352+0.001)</f>
        <v>1.09383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118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6.225803</v>
      </c>
      <c r="F357" s="24" t="n">
        <f aca="false">IF('De la BASE'!F353&gt;0,'De la BASE'!F353,'De la BASE'!F353+0.001)</f>
        <v>16.225803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118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2.861703</v>
      </c>
      <c r="F358" s="24" t="n">
        <f aca="false">IF('De la BASE'!F354&gt;0,'De la BASE'!F354,'De la BASE'!F354+0.001)</f>
        <v>2.861703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118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2.206545</v>
      </c>
      <c r="F359" s="24" t="n">
        <f aca="false">IF('De la BASE'!F355&gt;0,'De la BASE'!F355,'De la BASE'!F355+0.001)</f>
        <v>2.206545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118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822327</v>
      </c>
      <c r="F360" s="24" t="n">
        <f aca="false">IF('De la BASE'!F356&gt;0,'De la BASE'!F356,'De la BASE'!F356+0.001)</f>
        <v>1.822327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118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64032</v>
      </c>
      <c r="F361" s="24" t="n">
        <f aca="false">IF('De la BASE'!F357&gt;0,'De la BASE'!F357,'De la BASE'!F357+0.001)</f>
        <v>1.64032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118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364181</v>
      </c>
      <c r="F362" s="24" t="n">
        <f aca="false">IF('De la BASE'!F358&gt;0,'De la BASE'!F358,'De la BASE'!F358+0.001)</f>
        <v>1.364181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118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1.159041</v>
      </c>
      <c r="F363" s="24" t="n">
        <f aca="false">IF('De la BASE'!F359&gt;0,'De la BASE'!F359,'De la BASE'!F359+0.001)</f>
        <v>1.159041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118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981253</v>
      </c>
      <c r="F364" s="24" t="n">
        <f aca="false">IF('De la BASE'!F360&gt;0,'De la BASE'!F360,'De la BASE'!F360+0.001)</f>
        <v>0.981253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118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823979</v>
      </c>
      <c r="F365" s="24" t="n">
        <f aca="false">IF('De la BASE'!F361&gt;0,'De la BASE'!F361,'De la BASE'!F361+0.001)</f>
        <v>0.823979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118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6834</v>
      </c>
      <c r="F366" s="24" t="n">
        <f aca="false">IF('De la BASE'!F362&gt;0,'De la BASE'!F362,'De la BASE'!F362+0.001)</f>
        <v>0.6834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118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617126</v>
      </c>
      <c r="F367" s="24" t="n">
        <f aca="false">IF('De la BASE'!F363&gt;0,'De la BASE'!F363,'De la BASE'!F363+0.001)</f>
        <v>0.617126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118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559062</v>
      </c>
      <c r="F368" s="24" t="n">
        <f aca="false">IF('De la BASE'!F364&gt;0,'De la BASE'!F364,'De la BASE'!F364+0.001)</f>
        <v>0.559062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118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6941</v>
      </c>
      <c r="F369" s="24" t="n">
        <f aca="false">IF('De la BASE'!F365&gt;0,'De la BASE'!F365,'De la BASE'!F365+0.001)</f>
        <v>1.6941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118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714571</v>
      </c>
      <c r="F370" s="24" t="n">
        <f aca="false">IF('De la BASE'!F366&gt;0,'De la BASE'!F366,'De la BASE'!F366+0.001)</f>
        <v>0.714571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118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720794</v>
      </c>
      <c r="F371" s="24" t="n">
        <f aca="false">IF('De la BASE'!F367&gt;0,'De la BASE'!F367,'De la BASE'!F367+0.001)</f>
        <v>0.720794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118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3.158218</v>
      </c>
      <c r="F372" s="24" t="n">
        <f aca="false">IF('De la BASE'!F368&gt;0,'De la BASE'!F368,'De la BASE'!F368+0.001)</f>
        <v>3.15821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118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847312</v>
      </c>
      <c r="F373" s="24" t="n">
        <f aca="false">IF('De la BASE'!F369&gt;0,'De la BASE'!F369,'De la BASE'!F369+0.001)</f>
        <v>2.847312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118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2.094358</v>
      </c>
      <c r="F374" s="24" t="n">
        <f aca="false">IF('De la BASE'!F370&gt;0,'De la BASE'!F370,'De la BASE'!F370+0.001)</f>
        <v>2.094358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118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2.00256</v>
      </c>
      <c r="F375" s="24" t="n">
        <f aca="false">IF('De la BASE'!F371&gt;0,'De la BASE'!F371,'De la BASE'!F371+0.001)</f>
        <v>2.00256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118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681656</v>
      </c>
      <c r="F376" s="24" t="n">
        <f aca="false">IF('De la BASE'!F372&gt;0,'De la BASE'!F372,'De la BASE'!F372+0.001)</f>
        <v>1.681656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118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1.408216</v>
      </c>
      <c r="F377" s="24" t="n">
        <f aca="false">IF('De la BASE'!F373&gt;0,'De la BASE'!F373,'De la BASE'!F373+0.001)</f>
        <v>1.408216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118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1.17304</v>
      </c>
      <c r="F378" s="24" t="n">
        <f aca="false">IF('De la BASE'!F374&gt;0,'De la BASE'!F374,'De la BASE'!F374+0.001)</f>
        <v>1.17304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118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988091</v>
      </c>
      <c r="F379" s="24" t="n">
        <f aca="false">IF('De la BASE'!F375&gt;0,'De la BASE'!F375,'De la BASE'!F375+0.001)</f>
        <v>0.988091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118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851082</v>
      </c>
      <c r="F380" s="24" t="n">
        <f aca="false">IF('De la BASE'!F376&gt;0,'De la BASE'!F376,'De la BASE'!F376+0.001)</f>
        <v>0.851082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118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2.10878</v>
      </c>
      <c r="F381" s="24" t="n">
        <f aca="false">IF('De la BASE'!F377&gt;0,'De la BASE'!F377,'De la BASE'!F377+0.001)</f>
        <v>2.10878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118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2.4583</v>
      </c>
      <c r="F382" s="24" t="n">
        <f aca="false">IF('De la BASE'!F378&gt;0,'De la BASE'!F378,'De la BASE'!F378+0.001)</f>
        <v>2.4583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118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2.00096</v>
      </c>
      <c r="F383" s="24" t="n">
        <f aca="false">IF('De la BASE'!F379&gt;0,'De la BASE'!F379,'De la BASE'!F379+0.001)</f>
        <v>2.00096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118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458496</v>
      </c>
      <c r="F384" s="24" t="n">
        <f aca="false">IF('De la BASE'!F380&gt;0,'De la BASE'!F380,'De la BASE'!F380+0.001)</f>
        <v>1.458496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118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271574</v>
      </c>
      <c r="F385" s="24" t="n">
        <f aca="false">IF('De la BASE'!F381&gt;0,'De la BASE'!F381,'De la BASE'!F381+0.001)</f>
        <v>1.27157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118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10124</v>
      </c>
      <c r="F386" s="24" t="n">
        <f aca="false">IF('De la BASE'!F382&gt;0,'De la BASE'!F382,'De la BASE'!F382+0.001)</f>
        <v>1.10124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118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940775</v>
      </c>
      <c r="F387" s="24" t="n">
        <f aca="false">IF('De la BASE'!F383&gt;0,'De la BASE'!F383,'De la BASE'!F383+0.001)</f>
        <v>0.940775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118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803465</v>
      </c>
      <c r="F388" s="24" t="n">
        <f aca="false">IF('De la BASE'!F384&gt;0,'De la BASE'!F384,'De la BASE'!F384+0.001)</f>
        <v>0.803465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118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737445</v>
      </c>
      <c r="F389" s="24" t="n">
        <f aca="false">IF('De la BASE'!F385&gt;0,'De la BASE'!F385,'De la BASE'!F385+0.001)</f>
        <v>0.737445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118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855162</v>
      </c>
      <c r="F390" s="24" t="n">
        <f aca="false">IF('De la BASE'!F386&gt;0,'De la BASE'!F386,'De la BASE'!F386+0.001)</f>
        <v>0.855162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118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77857</v>
      </c>
      <c r="F391" s="24" t="n">
        <f aca="false">IF('De la BASE'!F387&gt;0,'De la BASE'!F387,'De la BASE'!F387+0.001)</f>
        <v>0.77857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118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311761</v>
      </c>
      <c r="F392" s="24" t="n">
        <f aca="false">IF('De la BASE'!F388&gt;0,'De la BASE'!F388,'De la BASE'!F388+0.001)</f>
        <v>1.311761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118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2.370005</v>
      </c>
      <c r="F393" s="24" t="n">
        <f aca="false">IF('De la BASE'!F389&gt;0,'De la BASE'!F389,'De la BASE'!F389+0.001)</f>
        <v>2.370005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118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684179</v>
      </c>
      <c r="F394" s="24" t="n">
        <f aca="false">IF('De la BASE'!F390&gt;0,'De la BASE'!F390,'De la BASE'!F390+0.001)</f>
        <v>1.684179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118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067352</v>
      </c>
      <c r="F395" s="24" t="n">
        <f aca="false">IF('De la BASE'!F391&gt;0,'De la BASE'!F391,'De la BASE'!F391+0.001)</f>
        <v>1.06735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118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955096</v>
      </c>
      <c r="F396" s="24" t="n">
        <f aca="false">IF('De la BASE'!F392&gt;0,'De la BASE'!F392,'De la BASE'!F392+0.001)</f>
        <v>0.955096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118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2.64992</v>
      </c>
      <c r="F397" s="24" t="n">
        <f aca="false">IF('De la BASE'!F393&gt;0,'De la BASE'!F393,'De la BASE'!F393+0.001)</f>
        <v>2.64992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118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240936</v>
      </c>
      <c r="F398" s="24" t="n">
        <f aca="false">IF('De la BASE'!F394&gt;0,'De la BASE'!F394,'De la BASE'!F394+0.001)</f>
        <v>1.24093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118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1.058634</v>
      </c>
      <c r="F399" s="24" t="n">
        <f aca="false">IF('De la BASE'!F395&gt;0,'De la BASE'!F395,'De la BASE'!F395+0.001)</f>
        <v>1.058634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118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926278</v>
      </c>
      <c r="F400" s="24" t="n">
        <f aca="false">IF('De la BASE'!F396&gt;0,'De la BASE'!F396,'De la BASE'!F396+0.001)</f>
        <v>0.926278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118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800046</v>
      </c>
      <c r="F401" s="24" t="n">
        <f aca="false">IF('De la BASE'!F397&gt;0,'De la BASE'!F397,'De la BASE'!F397+0.001)</f>
        <v>0.800046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118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93852</v>
      </c>
      <c r="F402" s="24" t="n">
        <f aca="false">IF('De la BASE'!F398&gt;0,'De la BASE'!F398,'De la BASE'!F398+0.001)</f>
        <v>0.93852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118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73776</v>
      </c>
      <c r="F403" s="24" t="n">
        <f aca="false">IF('De la BASE'!F399&gt;0,'De la BASE'!F399,'De la BASE'!F399+0.001)</f>
        <v>0.7377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118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769005</v>
      </c>
      <c r="F404" s="24" t="n">
        <f aca="false">IF('De la BASE'!F400&gt;0,'De la BASE'!F400,'De la BASE'!F400+0.001)</f>
        <v>0.769005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118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4.513075</v>
      </c>
      <c r="F405" s="24" t="n">
        <f aca="false">IF('De la BASE'!F401&gt;0,'De la BASE'!F401,'De la BASE'!F401+0.001)</f>
        <v>4.513075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118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2.511402</v>
      </c>
      <c r="F406" s="24" t="n">
        <f aca="false">IF('De la BASE'!F402&gt;0,'De la BASE'!F402,'De la BASE'!F402+0.001)</f>
        <v>2.511402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118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2.304288</v>
      </c>
      <c r="F407" s="24" t="n">
        <f aca="false">IF('De la BASE'!F403&gt;0,'De la BASE'!F403,'De la BASE'!F403+0.001)</f>
        <v>2.304288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118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58468</v>
      </c>
      <c r="F408" s="24" t="n">
        <f aca="false">IF('De la BASE'!F404&gt;0,'De la BASE'!F404,'De la BASE'!F404+0.001)</f>
        <v>1.58468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118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381846</v>
      </c>
      <c r="F409" s="24" t="n">
        <f aca="false">IF('De la BASE'!F405&gt;0,'De la BASE'!F405,'De la BASE'!F405+0.001)</f>
        <v>1.381846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118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5016</v>
      </c>
      <c r="F410" s="24" t="n">
        <f aca="false">IF('De la BASE'!F406&gt;0,'De la BASE'!F406,'De la BASE'!F406+0.001)</f>
        <v>1.5016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118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1.200069</v>
      </c>
      <c r="F411" s="24" t="n">
        <f aca="false">IF('De la BASE'!F407&gt;0,'De la BASE'!F407,'De la BASE'!F407+0.001)</f>
        <v>1.200069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118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1.015443</v>
      </c>
      <c r="F412" s="24" t="n">
        <f aca="false">IF('De la BASE'!F408&gt;0,'De la BASE'!F408,'De la BASE'!F408+0.001)</f>
        <v>1.015443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118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857918</v>
      </c>
      <c r="F413" s="24" t="n">
        <f aca="false">IF('De la BASE'!F409&gt;0,'De la BASE'!F409,'De la BASE'!F409+0.001)</f>
        <v>0.857918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118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728034</v>
      </c>
      <c r="F414" s="24" t="n">
        <f aca="false">IF('De la BASE'!F410&gt;0,'De la BASE'!F410,'De la BASE'!F410+0.001)</f>
        <v>0.728034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118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729828</v>
      </c>
      <c r="F415" s="24" t="n">
        <f aca="false">IF('De la BASE'!F411&gt;0,'De la BASE'!F411,'De la BASE'!F411+0.001)</f>
        <v>0.729828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118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660253</v>
      </c>
      <c r="F416" s="24" t="n">
        <f aca="false">IF('De la BASE'!F412&gt;0,'De la BASE'!F412,'De la BASE'!F412+0.001)</f>
        <v>0.660253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118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613659</v>
      </c>
      <c r="F417" s="24" t="n">
        <f aca="false">IF('De la BASE'!F413&gt;0,'De la BASE'!F413,'De la BASE'!F413+0.001)</f>
        <v>0.613659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118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658536</v>
      </c>
      <c r="F418" s="24" t="n">
        <f aca="false">IF('De la BASE'!F414&gt;0,'De la BASE'!F414,'De la BASE'!F414+0.001)</f>
        <v>0.658536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118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805809</v>
      </c>
      <c r="F419" s="24" t="n">
        <f aca="false">IF('De la BASE'!F415&gt;0,'De la BASE'!F415,'De la BASE'!F415+0.001)</f>
        <v>0.805809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118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707816</v>
      </c>
      <c r="F420" s="24" t="n">
        <f aca="false">IF('De la BASE'!F416&gt;0,'De la BASE'!F416,'De la BASE'!F416+0.001)</f>
        <v>0.707816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118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737776</v>
      </c>
      <c r="F421" s="24" t="n">
        <f aca="false">IF('De la BASE'!F417&gt;0,'De la BASE'!F417,'De la BASE'!F417+0.001)</f>
        <v>0.737776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118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682968</v>
      </c>
      <c r="F422" s="24" t="n">
        <f aca="false">IF('De la BASE'!F418&gt;0,'De la BASE'!F418,'De la BASE'!F418+0.001)</f>
        <v>0.682968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118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608226</v>
      </c>
      <c r="F423" s="24" t="n">
        <f aca="false">IF('De la BASE'!F419&gt;0,'De la BASE'!F419,'De la BASE'!F419+0.001)</f>
        <v>0.60822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118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567886</v>
      </c>
      <c r="F424" s="24" t="n">
        <f aca="false">IF('De la BASE'!F420&gt;0,'De la BASE'!F420,'De la BASE'!F420+0.001)</f>
        <v>0.567886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118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570376</v>
      </c>
      <c r="F425" s="24" t="n">
        <f aca="false">IF('De la BASE'!F421&gt;0,'De la BASE'!F421,'De la BASE'!F421+0.001)</f>
        <v>0.570376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118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526526</v>
      </c>
      <c r="F426" s="24" t="n">
        <f aca="false">IF('De la BASE'!F422&gt;0,'De la BASE'!F422,'De la BASE'!F422+0.001)</f>
        <v>0.526526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118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50516</v>
      </c>
      <c r="F427" s="24" t="n">
        <f aca="false">IF('De la BASE'!F423&gt;0,'De la BASE'!F423,'De la BASE'!F423+0.001)</f>
        <v>0.50516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118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481233</v>
      </c>
      <c r="F428" s="24" t="n">
        <f aca="false">IF('De la BASE'!F424&gt;0,'De la BASE'!F424,'De la BASE'!F424+0.001)</f>
        <v>0.481233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118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44525</v>
      </c>
      <c r="F429" s="24" t="n">
        <f aca="false">IF('De la BASE'!F425&gt;0,'De la BASE'!F425,'De la BASE'!F425+0.001)</f>
        <v>0.44525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118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440704</v>
      </c>
      <c r="F430" s="24" t="n">
        <f aca="false">IF('De la BASE'!F426&gt;0,'De la BASE'!F426,'De la BASE'!F426+0.001)</f>
        <v>0.440704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118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431172</v>
      </c>
      <c r="F431" s="24" t="n">
        <f aca="false">IF('De la BASE'!F427&gt;0,'De la BASE'!F427,'De la BASE'!F427+0.001)</f>
        <v>0.431172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118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45936</v>
      </c>
      <c r="F432" s="24" t="n">
        <f aca="false">IF('De la BASE'!F428&gt;0,'De la BASE'!F428,'De la BASE'!F428+0.001)</f>
        <v>0.45936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118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451968</v>
      </c>
      <c r="F433" s="24" t="n">
        <f aca="false">IF('De la BASE'!F429&gt;0,'De la BASE'!F429,'De la BASE'!F429+0.001)</f>
        <v>0.451968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118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4104</v>
      </c>
      <c r="F434" s="24" t="n">
        <f aca="false">IF('De la BASE'!F430&gt;0,'De la BASE'!F430,'De la BASE'!F430+0.001)</f>
        <v>0.4104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118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381584</v>
      </c>
      <c r="F435" s="24" t="n">
        <f aca="false">IF('De la BASE'!F431&gt;0,'De la BASE'!F431,'De la BASE'!F431+0.001)</f>
        <v>0.38158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118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378012</v>
      </c>
      <c r="F436" s="24" t="n">
        <f aca="false">IF('De la BASE'!F432&gt;0,'De la BASE'!F432,'De la BASE'!F432+0.001)</f>
        <v>0.37801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118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397974</v>
      </c>
      <c r="F437" s="24" t="n">
        <f aca="false">IF('De la BASE'!F433&gt;0,'De la BASE'!F433,'De la BASE'!F433+0.001)</f>
        <v>0.397974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118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399555</v>
      </c>
      <c r="F438" s="24" t="n">
        <f aca="false">IF('De la BASE'!F434&gt;0,'De la BASE'!F434,'De la BASE'!F434+0.001)</f>
        <v>0.399555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118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423708</v>
      </c>
      <c r="F439" s="24" t="n">
        <f aca="false">IF('De la BASE'!F435&gt;0,'De la BASE'!F435,'De la BASE'!F435+0.001)</f>
        <v>0.423708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118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562704</v>
      </c>
      <c r="F440" s="24" t="n">
        <f aca="false">IF('De la BASE'!F436&gt;0,'De la BASE'!F436,'De la BASE'!F436+0.001)</f>
        <v>0.562704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118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2.46981</v>
      </c>
      <c r="F441" s="24" t="n">
        <f aca="false">IF('De la BASE'!F437&gt;0,'De la BASE'!F437,'De la BASE'!F437+0.001)</f>
        <v>2.46981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118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5.945996</v>
      </c>
      <c r="F442" s="24" t="n">
        <f aca="false">IF('De la BASE'!F438&gt;0,'De la BASE'!F438,'De la BASE'!F438+0.001)</f>
        <v>5.94599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118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2.199864</v>
      </c>
      <c r="F443" s="24" t="n">
        <f aca="false">IF('De la BASE'!F439&gt;0,'De la BASE'!F439,'De la BASE'!F439+0.001)</f>
        <v>2.199864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118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680948</v>
      </c>
      <c r="F444" s="24" t="n">
        <f aca="false">IF('De la BASE'!F440&gt;0,'De la BASE'!F440,'De la BASE'!F440+0.001)</f>
        <v>1.680948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118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923789</v>
      </c>
      <c r="F445" s="24" t="n">
        <f aca="false">IF('De la BASE'!F441&gt;0,'De la BASE'!F441,'De la BASE'!F441+0.001)</f>
        <v>1.923789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118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600236</v>
      </c>
      <c r="F446" s="24" t="n">
        <f aca="false">IF('De la BASE'!F442&gt;0,'De la BASE'!F442,'De la BASE'!F442+0.001)</f>
        <v>1.600236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118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34406</v>
      </c>
      <c r="F447" s="24" t="n">
        <f aca="false">IF('De la BASE'!F443&gt;0,'De la BASE'!F443,'De la BASE'!F443+0.001)</f>
        <v>1.34406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118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141612</v>
      </c>
      <c r="F448" s="24" t="n">
        <f aca="false">IF('De la BASE'!F444&gt;0,'De la BASE'!F444,'De la BASE'!F444+0.001)</f>
        <v>1.141612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118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967294</v>
      </c>
      <c r="F449" s="24" t="n">
        <f aca="false">IF('De la BASE'!F445&gt;0,'De la BASE'!F445,'De la BASE'!F445+0.001)</f>
        <v>0.967294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118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057968</v>
      </c>
      <c r="F450" s="24" t="n">
        <f aca="false">IF('De la BASE'!F446&gt;0,'De la BASE'!F446,'De la BASE'!F446+0.001)</f>
        <v>1.057968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118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82392</v>
      </c>
      <c r="F451" s="24" t="n">
        <f aca="false">IF('De la BASE'!F447&gt;0,'De la BASE'!F447,'De la BASE'!F447+0.001)</f>
        <v>0.82392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118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8.623879</v>
      </c>
      <c r="F452" s="24" t="n">
        <f aca="false">IF('De la BASE'!F448&gt;0,'De la BASE'!F448,'De la BASE'!F448+0.001)</f>
        <v>8.623879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118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3.999948</v>
      </c>
      <c r="F453" s="24" t="n">
        <f aca="false">IF('De la BASE'!F449&gt;0,'De la BASE'!F449,'De la BASE'!F449+0.001)</f>
        <v>3.999948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118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6.949304</v>
      </c>
      <c r="F454" s="24" t="n">
        <f aca="false">IF('De la BASE'!F450&gt;0,'De la BASE'!F450,'De la BASE'!F450+0.001)</f>
        <v>16.949304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118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3.615291</v>
      </c>
      <c r="F455" s="24" t="n">
        <f aca="false">IF('De la BASE'!F451&gt;0,'De la BASE'!F451,'De la BASE'!F451+0.001)</f>
        <v>3.615291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118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3.824236</v>
      </c>
      <c r="F456" s="24" t="n">
        <f aca="false">IF('De la BASE'!F452&gt;0,'De la BASE'!F452,'De la BASE'!F452+0.001)</f>
        <v>3.824236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118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3.59637</v>
      </c>
      <c r="F457" s="24" t="n">
        <f aca="false">IF('De la BASE'!F453&gt;0,'De la BASE'!F453,'De la BASE'!F453+0.001)</f>
        <v>3.59637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118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2.69399</v>
      </c>
      <c r="F458" s="24" t="n">
        <f aca="false">IF('De la BASE'!F454&gt;0,'De la BASE'!F454,'De la BASE'!F454+0.001)</f>
        <v>2.69399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118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2.236026</v>
      </c>
      <c r="F459" s="24" t="n">
        <f aca="false">IF('De la BASE'!F455&gt;0,'De la BASE'!F455,'De la BASE'!F455+0.001)</f>
        <v>2.236026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118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838884</v>
      </c>
      <c r="F460" s="24" t="n">
        <f aca="false">IF('De la BASE'!F456&gt;0,'De la BASE'!F456,'De la BASE'!F456+0.001)</f>
        <v>1.838884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118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1.514617</v>
      </c>
      <c r="F461" s="24" t="n">
        <f aca="false">IF('De la BASE'!F457&gt;0,'De la BASE'!F457,'De la BASE'!F457+0.001)</f>
        <v>1.514617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118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1.254406</v>
      </c>
      <c r="F462" s="24" t="n">
        <f aca="false">IF('De la BASE'!F458&gt;0,'De la BASE'!F458,'De la BASE'!F458+0.001)</f>
        <v>1.254406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118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1.063296</v>
      </c>
      <c r="F463" s="24" t="n">
        <f aca="false">IF('De la BASE'!F459&gt;0,'De la BASE'!F459,'De la BASE'!F459+0.001)</f>
        <v>1.063296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118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5.778675</v>
      </c>
      <c r="F464" s="24" t="n">
        <f aca="false">IF('De la BASE'!F460&gt;0,'De la BASE'!F460,'De la BASE'!F460+0.001)</f>
        <v>5.778675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118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7.94941</v>
      </c>
      <c r="F465" s="24" t="n">
        <f aca="false">IF('De la BASE'!F461&gt;0,'De la BASE'!F461,'De la BASE'!F461+0.001)</f>
        <v>7.94941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118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4.359842</v>
      </c>
      <c r="F466" s="24" t="n">
        <f aca="false">IF('De la BASE'!F462&gt;0,'De la BASE'!F462,'De la BASE'!F462+0.001)</f>
        <v>14.359842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118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8.043737</v>
      </c>
      <c r="F467" s="24" t="n">
        <f aca="false">IF('De la BASE'!F463&gt;0,'De la BASE'!F463,'De la BASE'!F463+0.001)</f>
        <v>8.043737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118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5.024813</v>
      </c>
      <c r="F468" s="24" t="n">
        <f aca="false">IF('De la BASE'!F464&gt;0,'De la BASE'!F464,'De la BASE'!F464+0.001)</f>
        <v>5.024813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118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4.219408</v>
      </c>
      <c r="F469" s="24" t="n">
        <f aca="false">IF('De la BASE'!F465&gt;0,'De la BASE'!F465,'De la BASE'!F465+0.001)</f>
        <v>4.219408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118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3.463447</v>
      </c>
      <c r="F470" s="24" t="n">
        <f aca="false">IF('De la BASE'!F466&gt;0,'De la BASE'!F466,'De la BASE'!F466+0.001)</f>
        <v>3.463447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118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2.843776</v>
      </c>
      <c r="F471" s="24" t="n">
        <f aca="false">IF('De la BASE'!F467&gt;0,'De la BASE'!F467,'De la BASE'!F467+0.001)</f>
        <v>2.843776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118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2.327658</v>
      </c>
      <c r="F472" s="24" t="n">
        <f aca="false">IF('De la BASE'!F468&gt;0,'De la BASE'!F468,'De la BASE'!F468+0.001)</f>
        <v>2.32765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118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894126</v>
      </c>
      <c r="F473" s="24" t="n">
        <f aca="false">IF('De la BASE'!F469&gt;0,'De la BASE'!F469,'De la BASE'!F469+0.001)</f>
        <v>1.894126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118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2.546284</v>
      </c>
      <c r="F474" s="24" t="n">
        <f aca="false">IF('De la BASE'!F470&gt;0,'De la BASE'!F470,'De la BASE'!F470+0.001)</f>
        <v>2.54628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118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659735</v>
      </c>
      <c r="F475" s="24" t="n">
        <f aca="false">IF('De la BASE'!F471&gt;0,'De la BASE'!F471,'De la BASE'!F471+0.001)</f>
        <v>1.659735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118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641468</v>
      </c>
      <c r="F476" s="24" t="n">
        <f aca="false">IF('De la BASE'!F472&gt;0,'De la BASE'!F472,'De la BASE'!F472+0.001)</f>
        <v>1.641468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118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619675</v>
      </c>
      <c r="F477" s="24" t="n">
        <f aca="false">IF('De la BASE'!F473&gt;0,'De la BASE'!F473,'De la BASE'!F473+0.001)</f>
        <v>1.619675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118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2.317496</v>
      </c>
      <c r="F478" s="24" t="n">
        <f aca="false">IF('De la BASE'!F474&gt;0,'De la BASE'!F474,'De la BASE'!F474+0.001)</f>
        <v>2.317496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118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2.1285</v>
      </c>
      <c r="F479" s="24" t="n">
        <f aca="false">IF('De la BASE'!F475&gt;0,'De la BASE'!F475,'De la BASE'!F475+0.001)</f>
        <v>2.1285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118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2.126343</v>
      </c>
      <c r="F480" s="24" t="n">
        <f aca="false">IF('De la BASE'!F476&gt;0,'De la BASE'!F476,'De la BASE'!F476+0.001)</f>
        <v>2.126343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118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2.15136</v>
      </c>
      <c r="F481" s="24" t="n">
        <f aca="false">IF('De la BASE'!F477&gt;0,'De la BASE'!F477,'De la BASE'!F477+0.001)</f>
        <v>2.1513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118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605708</v>
      </c>
      <c r="F482" s="24" t="n">
        <f aca="false">IF('De la BASE'!F478&gt;0,'De la BASE'!F478,'De la BASE'!F478+0.001)</f>
        <v>1.605708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118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.336047</v>
      </c>
      <c r="F483" s="24" t="n">
        <f aca="false">IF('De la BASE'!F479&gt;0,'De la BASE'!F479,'De la BASE'!F479+0.001)</f>
        <v>1.336047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118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1.13886</v>
      </c>
      <c r="F484" s="24" t="n">
        <f aca="false">IF('De la BASE'!F480&gt;0,'De la BASE'!F480,'De la BASE'!F480+0.001)</f>
        <v>1.13886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118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977262</v>
      </c>
      <c r="F485" s="24" t="n">
        <f aca="false">IF('De la BASE'!F481&gt;0,'De la BASE'!F481,'De la BASE'!F481+0.001)</f>
        <v>0.977262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118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838145</v>
      </c>
      <c r="F486" s="24" t="n">
        <f aca="false">IF('De la BASE'!F482&gt;0,'De la BASE'!F482,'De la BASE'!F482+0.001)</f>
        <v>0.838145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118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7353</v>
      </c>
      <c r="F487" s="24" t="n">
        <f aca="false">IF('De la BASE'!F483&gt;0,'De la BASE'!F483,'De la BASE'!F483+0.001)</f>
        <v>0.7353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118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642772</v>
      </c>
      <c r="F488" s="24" t="n">
        <f aca="false">IF('De la BASE'!F484&gt;0,'De la BASE'!F484,'De la BASE'!F484+0.001)</f>
        <v>0.642772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118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570973</v>
      </c>
      <c r="F489" s="24" t="n">
        <f aca="false">IF('De la BASE'!F485&gt;0,'De la BASE'!F485,'De la BASE'!F485+0.001)</f>
        <v>0.570973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118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527604</v>
      </c>
      <c r="F490" s="24" t="n">
        <f aca="false">IF('De la BASE'!F486&gt;0,'De la BASE'!F486,'De la BASE'!F486+0.001)</f>
        <v>0.527604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118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526014</v>
      </c>
      <c r="F491" s="24" t="n">
        <f aca="false">IF('De la BASE'!F487&gt;0,'De la BASE'!F487,'De la BASE'!F487+0.001)</f>
        <v>0.526014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118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540202</v>
      </c>
      <c r="F492" s="24" t="n">
        <f aca="false">IF('De la BASE'!F488&gt;0,'De la BASE'!F488,'De la BASE'!F488+0.001)</f>
        <v>0.540202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118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624117</v>
      </c>
      <c r="F493" s="24" t="n">
        <f aca="false">IF('De la BASE'!F489&gt;0,'De la BASE'!F489,'De la BASE'!F489+0.001)</f>
        <v>0.624117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118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526526</v>
      </c>
      <c r="F494" s="24" t="n">
        <f aca="false">IF('De la BASE'!F490&gt;0,'De la BASE'!F490,'De la BASE'!F490+0.001)</f>
        <v>0.526526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118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458146</v>
      </c>
      <c r="F495" s="24" t="n">
        <f aca="false">IF('De la BASE'!F491&gt;0,'De la BASE'!F491,'De la BASE'!F491+0.001)</f>
        <v>0.458146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118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406861</v>
      </c>
      <c r="F496" s="24" t="n">
        <f aca="false">IF('De la BASE'!F492&gt;0,'De la BASE'!F492,'De la BASE'!F492+0.001)</f>
        <v>0.406861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118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37862</v>
      </c>
      <c r="F497" s="24" t="n">
        <f aca="false">IF('De la BASE'!F493&gt;0,'De la BASE'!F493,'De la BASE'!F493+0.001)</f>
        <v>0.37862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118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401376</v>
      </c>
      <c r="F498" s="24" t="n">
        <f aca="false">IF('De la BASE'!F494&gt;0,'De la BASE'!F494,'De la BASE'!F494+0.001)</f>
        <v>0.401376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118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369252</v>
      </c>
      <c r="F499" s="24" t="n">
        <f aca="false">IF('De la BASE'!F495&gt;0,'De la BASE'!F495,'De la BASE'!F495+0.001)</f>
        <v>0.369252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118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454271</v>
      </c>
      <c r="F500" s="24" t="n">
        <f aca="false">IF('De la BASE'!F496&gt;0,'De la BASE'!F496,'De la BASE'!F496+0.001)</f>
        <v>1.454271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118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957063</v>
      </c>
      <c r="F501" s="24" t="n">
        <f aca="false">IF('De la BASE'!F497&gt;0,'De la BASE'!F497,'De la BASE'!F497+0.001)</f>
        <v>0.957063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118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084287</v>
      </c>
      <c r="F502" s="24" t="n">
        <f aca="false">IF('De la BASE'!F498&gt;0,'De la BASE'!F498,'De la BASE'!F498+0.001)</f>
        <v>1.084287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118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779532</v>
      </c>
      <c r="F503" s="24" t="n">
        <f aca="false">IF('De la BASE'!F499&gt;0,'De la BASE'!F499,'De la BASE'!F499+0.001)</f>
        <v>0.779532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118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676566</v>
      </c>
      <c r="F504" s="24" t="n">
        <f aca="false">IF('De la BASE'!F500&gt;0,'De la BASE'!F500,'De la BASE'!F500+0.001)</f>
        <v>0.676566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118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613254</v>
      </c>
      <c r="F505" s="24" t="n">
        <f aca="false">IF('De la BASE'!F501&gt;0,'De la BASE'!F501,'De la BASE'!F501+0.001)</f>
        <v>0.613254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118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553716</v>
      </c>
      <c r="F506" s="24" t="n">
        <f aca="false">IF('De la BASE'!F502&gt;0,'De la BASE'!F502,'De la BASE'!F502+0.001)</f>
        <v>0.553716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118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49248</v>
      </c>
      <c r="F507" s="24" t="n">
        <f aca="false">IF('De la BASE'!F503&gt;0,'De la BASE'!F503,'De la BASE'!F503+0.001)</f>
        <v>0.49248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118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437632</v>
      </c>
      <c r="F508" s="24" t="n">
        <f aca="false">IF('De la BASE'!F504&gt;0,'De la BASE'!F504,'De la BASE'!F504+0.001)</f>
        <v>0.437632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118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47541</v>
      </c>
      <c r="F509" s="24" t="n">
        <f aca="false">IF('De la BASE'!F505&gt;0,'De la BASE'!F505,'De la BASE'!F505+0.001)</f>
        <v>0.47541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118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4247</v>
      </c>
      <c r="F510" s="24" t="n">
        <f aca="false">IF('De la BASE'!F506&gt;0,'De la BASE'!F506,'De la BASE'!F506+0.001)</f>
        <v>0.4247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118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61584</v>
      </c>
      <c r="F511" s="24" t="n">
        <f aca="false">IF('De la BASE'!F507&gt;0,'De la BASE'!F507,'De la BASE'!F507+0.001)</f>
        <v>0.61584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118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.345246</v>
      </c>
      <c r="F512" s="24" t="n">
        <f aca="false">IF('De la BASE'!F508&gt;0,'De la BASE'!F508,'De la BASE'!F508+0.001)</f>
        <v>1.345246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118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6669</v>
      </c>
      <c r="F513" s="24" t="n">
        <f aca="false">IF('De la BASE'!F509&gt;0,'De la BASE'!F509,'De la BASE'!F509+0.001)</f>
        <v>0.6669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118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1.431888</v>
      </c>
      <c r="F514" s="24" t="n">
        <f aca="false">IF('De la BASE'!F510&gt;0,'De la BASE'!F510,'De la BASE'!F510+0.001)</f>
        <v>1.431888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118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731016</v>
      </c>
      <c r="F515" s="24" t="n">
        <f aca="false">IF('De la BASE'!F511&gt;0,'De la BASE'!F511,'De la BASE'!F511+0.001)</f>
        <v>0.731016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118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4.291002</v>
      </c>
      <c r="F516" s="24" t="n">
        <f aca="false">IF('De la BASE'!F512&gt;0,'De la BASE'!F512,'De la BASE'!F512+0.001)</f>
        <v>4.291002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118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569596</v>
      </c>
      <c r="F517" s="24" t="n">
        <f aca="false">IF('De la BASE'!F513&gt;0,'De la BASE'!F513,'De la BASE'!F513+0.001)</f>
        <v>1.569596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118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.17135</v>
      </c>
      <c r="F518" s="24" t="n">
        <f aca="false">IF('De la BASE'!F514&gt;0,'De la BASE'!F514,'De la BASE'!F514+0.001)</f>
        <v>1.1713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118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1.03454</v>
      </c>
      <c r="F519" s="24" t="n">
        <f aca="false">IF('De la BASE'!F515&gt;0,'De la BASE'!F515,'De la BASE'!F515+0.001)</f>
        <v>1.03454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118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921384</v>
      </c>
      <c r="F520" s="24" t="n">
        <f aca="false">IF('De la BASE'!F516&gt;0,'De la BASE'!F516,'De la BASE'!F516+0.001)</f>
        <v>0.921384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118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789558</v>
      </c>
      <c r="F521" s="24" t="n">
        <f aca="false">IF('De la BASE'!F517&gt;0,'De la BASE'!F517,'De la BASE'!F517+0.001)</f>
        <v>0.789558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118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659867</v>
      </c>
      <c r="F522" s="24" t="n">
        <f aca="false">IF('De la BASE'!F518&gt;0,'De la BASE'!F518,'De la BASE'!F518+0.001)</f>
        <v>0.659867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118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656397</v>
      </c>
      <c r="F523" s="24" t="n">
        <f aca="false">IF('De la BASE'!F519&gt;0,'De la BASE'!F519,'De la BASE'!F519+0.001)</f>
        <v>0.656397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118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033305</v>
      </c>
      <c r="F524" s="24" t="n">
        <f aca="false">IF('De la BASE'!F520&gt;0,'De la BASE'!F520,'De la BASE'!F520+0.001)</f>
        <v>1.033305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118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92394</v>
      </c>
      <c r="F525" s="24" t="n">
        <f aca="false">IF('De la BASE'!F521&gt;0,'De la BASE'!F521,'De la BASE'!F521+0.001)</f>
        <v>0.92394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118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255674</v>
      </c>
      <c r="F526" s="24" t="n">
        <f aca="false">IF('De la BASE'!F522&gt;0,'De la BASE'!F522,'De la BASE'!F522+0.001)</f>
        <v>1.255674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118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245555</v>
      </c>
      <c r="F527" s="24" t="n">
        <f aca="false">IF('De la BASE'!F523&gt;0,'De la BASE'!F523,'De la BASE'!F523+0.001)</f>
        <v>1.245555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118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018788</v>
      </c>
      <c r="F528" s="24" t="n">
        <f aca="false">IF('De la BASE'!F524&gt;0,'De la BASE'!F524,'De la BASE'!F524+0.001)</f>
        <v>1.018788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118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31136</v>
      </c>
      <c r="F529" s="24" t="n">
        <f aca="false">IF('De la BASE'!F525&gt;0,'De la BASE'!F525,'De la BASE'!F525+0.001)</f>
        <v>1.31136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118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228375</v>
      </c>
      <c r="F530" s="24" t="n">
        <f aca="false">IF('De la BASE'!F526&gt;0,'De la BASE'!F526,'De la BASE'!F526+0.001)</f>
        <v>1.228375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118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912873</v>
      </c>
      <c r="F531" s="24" t="n">
        <f aca="false">IF('De la BASE'!F527&gt;0,'De la BASE'!F527,'De la BASE'!F527+0.001)</f>
        <v>0.912873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118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762214</v>
      </c>
      <c r="F532" s="24" t="n">
        <f aca="false">IF('De la BASE'!F528&gt;0,'De la BASE'!F528,'De la BASE'!F528+0.001)</f>
        <v>0.76221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118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639353</v>
      </c>
      <c r="F533" s="24" t="n">
        <f aca="false">IF('De la BASE'!F529&gt;0,'De la BASE'!F529,'De la BASE'!F529+0.001)</f>
        <v>0.639353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118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844151</v>
      </c>
      <c r="F534" s="24" t="n">
        <f aca="false">IF('De la BASE'!F530&gt;0,'De la BASE'!F530,'De la BASE'!F530+0.001)</f>
        <v>0.844151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118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8.099308</v>
      </c>
      <c r="F535" s="24" t="n">
        <f aca="false">IF('De la BASE'!F531&gt;0,'De la BASE'!F531,'De la BASE'!F531+0.001)</f>
        <v>8.099308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118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976672</v>
      </c>
      <c r="F536" s="24" t="n">
        <f aca="false">IF('De la BASE'!F532&gt;0,'De la BASE'!F532,'De la BASE'!F532+0.001)</f>
        <v>1.976672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118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3.9457</v>
      </c>
      <c r="F537" s="24" t="n">
        <f aca="false">IF('De la BASE'!F533&gt;0,'De la BASE'!F533,'De la BASE'!F533+0.001)</f>
        <v>3.9457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118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9.496148</v>
      </c>
      <c r="F538" s="24" t="n">
        <f aca="false">IF('De la BASE'!F534&gt;0,'De la BASE'!F534,'De la BASE'!F534+0.001)</f>
        <v>9.496148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118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3.202795</v>
      </c>
      <c r="F539" s="24" t="n">
        <f aca="false">IF('De la BASE'!F535&gt;0,'De la BASE'!F535,'De la BASE'!F535+0.001)</f>
        <v>3.202795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118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6.64464</v>
      </c>
      <c r="F540" s="24" t="n">
        <f aca="false">IF('De la BASE'!F536&gt;0,'De la BASE'!F536,'De la BASE'!F536+0.001)</f>
        <v>6.64464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118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3.75585</v>
      </c>
      <c r="F541" s="24" t="n">
        <f aca="false">IF('De la BASE'!F537&gt;0,'De la BASE'!F537,'De la BASE'!F537+0.001)</f>
        <v>3.75585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118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2.909569</v>
      </c>
      <c r="F542" s="24" t="n">
        <f aca="false">IF('De la BASE'!F538&gt;0,'De la BASE'!F538,'De la BASE'!F538+0.001)</f>
        <v>2.909569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118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2.383043</v>
      </c>
      <c r="F543" s="24" t="n">
        <f aca="false">IF('De la BASE'!F539&gt;0,'De la BASE'!F539,'De la BASE'!F539+0.001)</f>
        <v>2.383043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118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972186</v>
      </c>
      <c r="F544" s="24" t="n">
        <f aca="false">IF('De la BASE'!F540&gt;0,'De la BASE'!F540,'De la BASE'!F540+0.001)</f>
        <v>1.972186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118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1.64112</v>
      </c>
      <c r="F545" s="24" t="n">
        <f aca="false">IF('De la BASE'!F541&gt;0,'De la BASE'!F541,'De la BASE'!F541+0.001)</f>
        <v>1.64112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118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1.340248</v>
      </c>
      <c r="F546" s="24" t="n">
        <f aca="false">IF('De la BASE'!F542&gt;0,'De la BASE'!F542,'De la BASE'!F542+0.001)</f>
        <v>1.340248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118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1.151632</v>
      </c>
      <c r="F547" s="24" t="n">
        <f aca="false">IF('De la BASE'!F543&gt;0,'De la BASE'!F543,'De la BASE'!F543+0.001)</f>
        <v>1.151632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118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2.240258</v>
      </c>
      <c r="F548" s="24" t="n">
        <f aca="false">IF('De la BASE'!F544&gt;0,'De la BASE'!F544,'De la BASE'!F544+0.001)</f>
        <v>2.240258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118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40087</v>
      </c>
      <c r="F549" s="24" t="n">
        <f aca="false">IF('De la BASE'!F545&gt;0,'De la BASE'!F545,'De la BASE'!F545+0.001)</f>
        <v>1.40087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118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3.998293</v>
      </c>
      <c r="F550" s="24" t="n">
        <f aca="false">IF('De la BASE'!F546&gt;0,'De la BASE'!F546,'De la BASE'!F546+0.001)</f>
        <v>3.998293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118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60783</v>
      </c>
      <c r="F551" s="24" t="n">
        <f aca="false">IF('De la BASE'!F547&gt;0,'De la BASE'!F547,'De la BASE'!F547+0.001)</f>
        <v>1.60783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118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417655</v>
      </c>
      <c r="F552" s="24" t="n">
        <f aca="false">IF('De la BASE'!F548&gt;0,'De la BASE'!F548,'De la BASE'!F548+0.001)</f>
        <v>1.417655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118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158606</v>
      </c>
      <c r="F553" s="24" t="n">
        <f aca="false">IF('De la BASE'!F549&gt;0,'De la BASE'!F549,'De la BASE'!F549+0.001)</f>
        <v>1.158606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118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970996</v>
      </c>
      <c r="F554" s="24" t="n">
        <f aca="false">IF('De la BASE'!F550&gt;0,'De la BASE'!F550,'De la BASE'!F550+0.001)</f>
        <v>0.970996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118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82056</v>
      </c>
      <c r="F555" s="24" t="n">
        <f aca="false">IF('De la BASE'!F551&gt;0,'De la BASE'!F551,'De la BASE'!F551+0.001)</f>
        <v>0.82056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118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714571</v>
      </c>
      <c r="F556" s="24" t="n">
        <f aca="false">IF('De la BASE'!F552&gt;0,'De la BASE'!F552,'De la BASE'!F552+0.001)</f>
        <v>0.714571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118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791168</v>
      </c>
      <c r="F557" s="24" t="n">
        <f aca="false">IF('De la BASE'!F553&gt;0,'De la BASE'!F553,'De la BASE'!F553+0.001)</f>
        <v>0.79116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118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687018</v>
      </c>
      <c r="F558" s="24" t="n">
        <f aca="false">IF('De la BASE'!F554&gt;0,'De la BASE'!F554,'De la BASE'!F554+0.001)</f>
        <v>0.687018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118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592006</v>
      </c>
      <c r="F559" s="24" t="n">
        <f aca="false">IF('De la BASE'!F555&gt;0,'De la BASE'!F555,'De la BASE'!F555+0.001)</f>
        <v>0.592006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118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52745</v>
      </c>
      <c r="F560" s="24" t="n">
        <f aca="false">IF('De la BASE'!F556&gt;0,'De la BASE'!F556,'De la BASE'!F556+0.001)</f>
        <v>0.5274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118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747585</v>
      </c>
      <c r="F561" s="24" t="n">
        <f aca="false">IF('De la BASE'!F557&gt;0,'De la BASE'!F557,'De la BASE'!F557+0.001)</f>
        <v>0.747585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118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31776</v>
      </c>
      <c r="F562" s="24" t="n">
        <f aca="false">IF('De la BASE'!F558&gt;0,'De la BASE'!F558,'De la BASE'!F558+0.001)</f>
        <v>1.31776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118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063126</v>
      </c>
      <c r="F563" s="24" t="n">
        <f aca="false">IF('De la BASE'!F559&gt;0,'De la BASE'!F559,'De la BASE'!F559+0.001)</f>
        <v>1.063126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118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412235</v>
      </c>
      <c r="F564" s="24" t="n">
        <f aca="false">IF('De la BASE'!F560&gt;0,'De la BASE'!F560,'De la BASE'!F560+0.001)</f>
        <v>1.412235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118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868172</v>
      </c>
      <c r="F565" s="24" t="n">
        <f aca="false">IF('De la BASE'!F561&gt;0,'De la BASE'!F561,'De la BASE'!F561+0.001)</f>
        <v>0.86817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118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73872</v>
      </c>
      <c r="F566" s="24" t="n">
        <f aca="false">IF('De la BASE'!F562&gt;0,'De la BASE'!F562,'De la BASE'!F562+0.001)</f>
        <v>0.73872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118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648837</v>
      </c>
      <c r="F567" s="24" t="n">
        <f aca="false">IF('De la BASE'!F563&gt;0,'De la BASE'!F563,'De la BASE'!F563+0.001)</f>
        <v>0.648837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118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584649</v>
      </c>
      <c r="F568" s="24" t="n">
        <f aca="false">IF('De la BASE'!F564&gt;0,'De la BASE'!F564,'De la BASE'!F564+0.001)</f>
        <v>0.584649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118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595725</v>
      </c>
      <c r="F569" s="24" t="n">
        <f aca="false">IF('De la BASE'!F565&gt;0,'De la BASE'!F565,'De la BASE'!F565+0.001)</f>
        <v>0.595725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118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.920615</v>
      </c>
      <c r="F570" s="24" t="n">
        <f aca="false">IF('De la BASE'!F566&gt;0,'De la BASE'!F566,'De la BASE'!F566+0.001)</f>
        <v>1.92061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118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939778</v>
      </c>
      <c r="F571" s="24" t="n">
        <f aca="false">IF('De la BASE'!F567&gt;0,'De la BASE'!F567,'De la BASE'!F567+0.001)</f>
        <v>0.93977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118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2.258472</v>
      </c>
      <c r="F572" s="24" t="n">
        <f aca="false">IF('De la BASE'!F568&gt;0,'De la BASE'!F568,'De la BASE'!F568+0.001)</f>
        <v>2.25847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118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6.659654</v>
      </c>
      <c r="F573" s="24" t="n">
        <f aca="false">IF('De la BASE'!F569&gt;0,'De la BASE'!F569,'De la BASE'!F569+0.001)</f>
        <v>6.65965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118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2.560966</v>
      </c>
      <c r="F574" s="24" t="n">
        <f aca="false">IF('De la BASE'!F570&gt;0,'De la BASE'!F570,'De la BASE'!F570+0.001)</f>
        <v>2.56096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118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748415</v>
      </c>
      <c r="F575" s="24" t="n">
        <f aca="false">IF('De la BASE'!F571&gt;0,'De la BASE'!F571,'De la BASE'!F571+0.001)</f>
        <v>1.748415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118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5.533461</v>
      </c>
      <c r="F576" s="24" t="n">
        <f aca="false">IF('De la BASE'!F572&gt;0,'De la BASE'!F572,'De la BASE'!F572+0.001)</f>
        <v>5.533461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118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4.283456</v>
      </c>
      <c r="F577" s="24" t="n">
        <f aca="false">IF('De la BASE'!F573&gt;0,'De la BASE'!F573,'De la BASE'!F573+0.001)</f>
        <v>4.283456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118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6.29735</v>
      </c>
      <c r="F578" s="24" t="n">
        <f aca="false">IF('De la BASE'!F574&gt;0,'De la BASE'!F574,'De la BASE'!F574+0.001)</f>
        <v>6.2973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118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2.900609</v>
      </c>
      <c r="F579" s="24" t="n">
        <f aca="false">IF('De la BASE'!F575&gt;0,'De la BASE'!F575,'De la BASE'!F575+0.001)</f>
        <v>2.900609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118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2.400138</v>
      </c>
      <c r="F580" s="24" t="n">
        <f aca="false">IF('De la BASE'!F576&gt;0,'De la BASE'!F576,'De la BASE'!F576+0.001)</f>
        <v>2.400138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118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969344</v>
      </c>
      <c r="F581" s="24" t="n">
        <f aca="false">IF('De la BASE'!F577&gt;0,'De la BASE'!F577,'De la BASE'!F577+0.001)</f>
        <v>1.969344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118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681611</v>
      </c>
      <c r="F582" s="24" t="n">
        <f aca="false">IF('De la BASE'!F578&gt;0,'De la BASE'!F578,'De la BASE'!F578+0.001)</f>
        <v>1.681611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118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1.381276</v>
      </c>
      <c r="F583" s="24" t="n">
        <f aca="false">IF('De la BASE'!F579&gt;0,'De la BASE'!F579,'De la BASE'!F579+0.001)</f>
        <v>1.381276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118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1.135108</v>
      </c>
      <c r="F584" s="24" t="n">
        <f aca="false">IF('De la BASE'!F580&gt;0,'De la BASE'!F580,'De la BASE'!F580+0.001)</f>
        <v>1.135108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118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936532</v>
      </c>
      <c r="F585" s="24" t="n">
        <f aca="false">IF('De la BASE'!F581&gt;0,'De la BASE'!F581,'De la BASE'!F581+0.001)</f>
        <v>0.936532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118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847412</v>
      </c>
      <c r="F586" s="24" t="n">
        <f aca="false">IF('De la BASE'!F582&gt;0,'De la BASE'!F582,'De la BASE'!F582+0.001)</f>
        <v>0.847412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118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77744</v>
      </c>
      <c r="F587" s="24" t="n">
        <f aca="false">IF('De la BASE'!F583&gt;0,'De la BASE'!F583,'De la BASE'!F583+0.001)</f>
        <v>0.77744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118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005213</v>
      </c>
      <c r="F588" s="24" t="n">
        <f aca="false">IF('De la BASE'!F584&gt;0,'De la BASE'!F584,'De la BASE'!F584+0.001)</f>
        <v>1.005213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118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893184</v>
      </c>
      <c r="F589" s="24" t="n">
        <f aca="false">IF('De la BASE'!F585&gt;0,'De la BASE'!F585,'De la BASE'!F585+0.001)</f>
        <v>0.893184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118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76905</v>
      </c>
      <c r="F590" s="24" t="n">
        <f aca="false">IF('De la BASE'!F586&gt;0,'De la BASE'!F586,'De la BASE'!F586+0.001)</f>
        <v>0.76905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118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663092</v>
      </c>
      <c r="F591" s="24" t="n">
        <f aca="false">IF('De la BASE'!F587&gt;0,'De la BASE'!F587,'De la BASE'!F587+0.001)</f>
        <v>0.663092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118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591141</v>
      </c>
      <c r="F592" s="24" t="n">
        <f aca="false">IF('De la BASE'!F588&gt;0,'De la BASE'!F588,'De la BASE'!F588+0.001)</f>
        <v>0.591141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118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52917</v>
      </c>
      <c r="F593" s="24" t="n">
        <f aca="false">IF('De la BASE'!F589&gt;0,'De la BASE'!F589,'De la BASE'!F589+0.001)</f>
        <v>0.52917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118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465664</v>
      </c>
      <c r="F594" s="24" t="n">
        <f aca="false">IF('De la BASE'!F590&gt;0,'De la BASE'!F590,'De la BASE'!F590+0.001)</f>
        <v>0.465664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118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2.016658</v>
      </c>
      <c r="F595" s="24" t="n">
        <f aca="false">IF('De la BASE'!F591&gt;0,'De la BASE'!F591,'De la BASE'!F591+0.001)</f>
        <v>2.01665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118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4.14191</v>
      </c>
      <c r="F596" s="24" t="n">
        <f aca="false">IF('De la BASE'!F592&gt;0,'De la BASE'!F592,'De la BASE'!F592+0.001)</f>
        <v>14.14191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118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5.821984</v>
      </c>
      <c r="F597" s="24" t="n">
        <f aca="false">IF('De la BASE'!F593&gt;0,'De la BASE'!F593,'De la BASE'!F593+0.001)</f>
        <v>5.821984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118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3.15219</v>
      </c>
      <c r="F598" s="24" t="n">
        <f aca="false">IF('De la BASE'!F594&gt;0,'De la BASE'!F594,'De la BASE'!F594+0.001)</f>
        <v>3.15219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118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2.522014</v>
      </c>
      <c r="F599" s="24" t="n">
        <f aca="false">IF('De la BASE'!F595&gt;0,'De la BASE'!F595,'De la BASE'!F595+0.001)</f>
        <v>2.522014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118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2.279435</v>
      </c>
      <c r="F600" s="24" t="n">
        <f aca="false">IF('De la BASE'!F596&gt;0,'De la BASE'!F596,'De la BASE'!F596+0.001)</f>
        <v>2.279435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118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2.420037</v>
      </c>
      <c r="F601" s="24" t="n">
        <f aca="false">IF('De la BASE'!F597&gt;0,'De la BASE'!F597,'De la BASE'!F597+0.001)</f>
        <v>2.420037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118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995749</v>
      </c>
      <c r="F602" s="24" t="n">
        <f aca="false">IF('De la BASE'!F598&gt;0,'De la BASE'!F598,'De la BASE'!F598+0.001)</f>
        <v>1.995749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118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1.439399</v>
      </c>
      <c r="F603" s="24" t="n">
        <f aca="false">IF('De la BASE'!F599&gt;0,'De la BASE'!F599,'De la BASE'!F599+0.001)</f>
        <v>1.439399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118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1.206907</v>
      </c>
      <c r="F604" s="24" t="n">
        <f aca="false">IF('De la BASE'!F600&gt;0,'De la BASE'!F600,'De la BASE'!F600+0.001)</f>
        <v>1.206907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118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1.00949</v>
      </c>
      <c r="F605" s="24" t="n">
        <f aca="false">IF('De la BASE'!F601&gt;0,'De la BASE'!F601,'De la BASE'!F601+0.001)</f>
        <v>1.0094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118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945098</v>
      </c>
      <c r="F606" s="24" t="n">
        <f aca="false">IF('De la BASE'!F602&gt;0,'De la BASE'!F602,'De la BASE'!F602+0.001)</f>
        <v>0.945098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118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868872</v>
      </c>
      <c r="F607" s="24" t="n">
        <f aca="false">IF('De la BASE'!F603&gt;0,'De la BASE'!F603,'De la BASE'!F603+0.001)</f>
        <v>0.868872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118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837444</v>
      </c>
      <c r="F608" s="24" t="n">
        <f aca="false">IF('De la BASE'!F604&gt;0,'De la BASE'!F604,'De la BASE'!F604+0.001)</f>
        <v>0.837444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118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.284112</v>
      </c>
      <c r="F609" s="24" t="n">
        <f aca="false">IF('De la BASE'!F605&gt;0,'De la BASE'!F605,'De la BASE'!F605+0.001)</f>
        <v>1.284112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118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12837</v>
      </c>
      <c r="F610" s="24" t="n">
        <f aca="false">IF('De la BASE'!F606&gt;0,'De la BASE'!F606,'De la BASE'!F606+0.001)</f>
        <v>1.12837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118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4.006915</v>
      </c>
      <c r="F611" s="24" t="n">
        <f aca="false">IF('De la BASE'!F607&gt;0,'De la BASE'!F607,'De la BASE'!F607+0.001)</f>
        <v>4.006915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118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30092</v>
      </c>
      <c r="F612" s="24" t="n">
        <f aca="false">IF('De la BASE'!F608&gt;0,'De la BASE'!F608,'De la BASE'!F608+0.001)</f>
        <v>1.30092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118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1385</v>
      </c>
      <c r="F613" s="24" t="n">
        <f aca="false">IF('De la BASE'!F609&gt;0,'De la BASE'!F609,'De la BASE'!F609+0.001)</f>
        <v>1.1385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118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953622</v>
      </c>
      <c r="F614" s="24" t="n">
        <f aca="false">IF('De la BASE'!F610&gt;0,'De la BASE'!F610,'De la BASE'!F610+0.001)</f>
        <v>0.953622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118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800046</v>
      </c>
      <c r="F615" s="24" t="n">
        <f aca="false">IF('De la BASE'!F611&gt;0,'De la BASE'!F611,'De la BASE'!F611+0.001)</f>
        <v>0.800046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118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69084</v>
      </c>
      <c r="F616" s="24" t="n">
        <f aca="false">IF('De la BASE'!F612&gt;0,'De la BASE'!F612,'De la BASE'!F612+0.001)</f>
        <v>0.69084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118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613612</v>
      </c>
      <c r="F617" s="24" t="n">
        <f aca="false">IF('De la BASE'!F613&gt;0,'De la BASE'!F613,'De la BASE'!F613+0.001)</f>
        <v>0.613612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118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543462</v>
      </c>
      <c r="F618" s="24" t="n">
        <f aca="false">IF('De la BASE'!F614&gt;0,'De la BASE'!F614,'De la BASE'!F614+0.001)</f>
        <v>0.543462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118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514348</v>
      </c>
      <c r="F619" s="24" t="n">
        <f aca="false">IF('De la BASE'!F615&gt;0,'De la BASE'!F615,'De la BASE'!F615+0.001)</f>
        <v>0.514348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118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468403</v>
      </c>
      <c r="F620" s="24" t="n">
        <f aca="false">IF('De la BASE'!F616&gt;0,'De la BASE'!F616,'De la BASE'!F616+0.001)</f>
        <v>0.468403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118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414304</v>
      </c>
      <c r="F621" s="24" t="n">
        <f aca="false">IF('De la BASE'!F617&gt;0,'De la BASE'!F617,'De la BASE'!F617+0.001)</f>
        <v>0.414304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118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372562</v>
      </c>
      <c r="F622" s="24" t="n">
        <f aca="false">IF('De la BASE'!F618&gt;0,'De la BASE'!F618,'De la BASE'!F618+0.001)</f>
        <v>0.372562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118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5344</v>
      </c>
      <c r="F623" s="24" t="n">
        <f aca="false">IF('De la BASE'!F619&gt;0,'De la BASE'!F619,'De la BASE'!F619+0.001)</f>
        <v>0.534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118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512325</v>
      </c>
      <c r="F624" s="24" t="n">
        <f aca="false">IF('De la BASE'!F620&gt;0,'De la BASE'!F620,'De la BASE'!F620+0.001)</f>
        <v>0.512325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118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466491</v>
      </c>
      <c r="F625" s="24" t="n">
        <f aca="false">IF('De la BASE'!F621&gt;0,'De la BASE'!F621,'De la BASE'!F621+0.001)</f>
        <v>0.466491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118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54432</v>
      </c>
      <c r="F626" s="24" t="n">
        <f aca="false">IF('De la BASE'!F622&gt;0,'De la BASE'!F622,'De la BASE'!F622+0.001)</f>
        <v>0.54432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118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461295</v>
      </c>
      <c r="F627" s="24" t="n">
        <f aca="false">IF('De la BASE'!F623&gt;0,'De la BASE'!F623,'De la BASE'!F623+0.001)</f>
        <v>0.461295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118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435625</v>
      </c>
      <c r="F628" s="24" t="n">
        <f aca="false">IF('De la BASE'!F624&gt;0,'De la BASE'!F624,'De la BASE'!F624+0.001)</f>
        <v>0.435625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118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386234</v>
      </c>
      <c r="F629" s="24" t="n">
        <f aca="false">IF('De la BASE'!F625&gt;0,'De la BASE'!F625,'De la BASE'!F625+0.001)</f>
        <v>0.386234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118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598598</v>
      </c>
      <c r="F630" s="24" t="n">
        <f aca="false">IF('De la BASE'!F626&gt;0,'De la BASE'!F626,'De la BASE'!F626+0.001)</f>
        <v>0.598598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118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427</v>
      </c>
      <c r="F631" s="24" t="n">
        <f aca="false">IF('De la BASE'!F627&gt;0,'De la BASE'!F627,'De la BASE'!F627+0.001)</f>
        <v>0.427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118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1.089804</v>
      </c>
      <c r="F632" s="24" t="n">
        <f aca="false">IF('De la BASE'!F628&gt;0,'De la BASE'!F628,'De la BASE'!F628+0.001)</f>
        <v>1.089804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118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47196</v>
      </c>
      <c r="F633" s="24" t="n">
        <f aca="false">IF('De la BASE'!F629&gt;0,'De la BASE'!F629,'De la BASE'!F629+0.001)</f>
        <v>0.47196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118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4833</v>
      </c>
      <c r="F634" s="24" t="n">
        <f aca="false">IF('De la BASE'!F630&gt;0,'De la BASE'!F630,'De la BASE'!F630+0.001)</f>
        <v>0.4833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118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452343</v>
      </c>
      <c r="F635" s="24" t="n">
        <f aca="false">IF('De la BASE'!F631&gt;0,'De la BASE'!F631,'De la BASE'!F631+0.001)</f>
        <v>0.452343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118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5201</v>
      </c>
      <c r="F636" s="24" t="n">
        <f aca="false">IF('De la BASE'!F632&gt;0,'De la BASE'!F632,'De la BASE'!F632+0.001)</f>
        <v>0.5201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118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.249745</v>
      </c>
      <c r="F637" s="24" t="n">
        <f aca="false">IF('De la BASE'!F633&gt;0,'De la BASE'!F633,'De la BASE'!F633+0.001)</f>
        <v>1.249745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118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749088</v>
      </c>
      <c r="F638" s="24" t="n">
        <f aca="false">IF('De la BASE'!F634&gt;0,'De la BASE'!F634,'De la BASE'!F634+0.001)</f>
        <v>0.749088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118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6669</v>
      </c>
      <c r="F639" s="24" t="n">
        <f aca="false">IF('De la BASE'!F635&gt;0,'De la BASE'!F635,'De la BASE'!F635+0.001)</f>
        <v>0.6669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118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57798</v>
      </c>
      <c r="F640" s="24" t="n">
        <f aca="false">IF('De la BASE'!F636&gt;0,'De la BASE'!F636,'De la BASE'!F636+0.001)</f>
        <v>0.57798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118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571389</v>
      </c>
      <c r="F641" s="24" t="n">
        <f aca="false">IF('De la BASE'!F637&gt;0,'De la BASE'!F637,'De la BASE'!F637+0.001)</f>
        <v>0.571389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118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807007</v>
      </c>
      <c r="F642" s="24" t="n">
        <f aca="false">IF('De la BASE'!F638&gt;0,'De la BASE'!F638,'De la BASE'!F638+0.001)</f>
        <v>1.807007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118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009936</v>
      </c>
      <c r="F643" s="24" t="n">
        <f aca="false">IF('De la BASE'!F639&gt;0,'De la BASE'!F639,'De la BASE'!F639+0.001)</f>
        <v>1.009936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118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822696</v>
      </c>
      <c r="F644" s="24" t="n">
        <f aca="false">IF('De la BASE'!F640&gt;0,'De la BASE'!F640,'De la BASE'!F640+0.001)</f>
        <v>0.82269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118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2.315118</v>
      </c>
      <c r="F645" s="24" t="n">
        <f aca="false">IF('De la BASE'!F641&gt;0,'De la BASE'!F641,'De la BASE'!F641+0.001)</f>
        <v>2.315118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118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61431</v>
      </c>
      <c r="F646" s="24" t="n">
        <f aca="false">IF('De la BASE'!F642&gt;0,'De la BASE'!F642,'De la BASE'!F642+0.001)</f>
        <v>1.61431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118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042795</v>
      </c>
      <c r="F647" s="24" t="n">
        <f aca="false">IF('De la BASE'!F643&gt;0,'De la BASE'!F643,'De la BASE'!F643+0.001)</f>
        <v>1.042795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118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885521</v>
      </c>
      <c r="F648" s="24" t="n">
        <f aca="false">IF('De la BASE'!F644&gt;0,'De la BASE'!F644,'De la BASE'!F644+0.001)</f>
        <v>0.885521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118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921144</v>
      </c>
      <c r="F649" s="24" t="n">
        <f aca="false">IF('De la BASE'!F645&gt;0,'De la BASE'!F645,'De la BASE'!F645+0.001)</f>
        <v>1.92114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118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018564</v>
      </c>
      <c r="F650" s="24" t="n">
        <f aca="false">IF('De la BASE'!F646&gt;0,'De la BASE'!F646,'De la BASE'!F646+0.001)</f>
        <v>1.01856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118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875264</v>
      </c>
      <c r="F651" s="24" t="n">
        <f aca="false">IF('De la BASE'!F647&gt;0,'De la BASE'!F647,'De la BASE'!F647+0.001)</f>
        <v>0.875264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118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772468</v>
      </c>
      <c r="F652" s="24" t="n">
        <f aca="false">IF('De la BASE'!F648&gt;0,'De la BASE'!F648,'De la BASE'!F648+0.001)</f>
        <v>0.772468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118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66729</v>
      </c>
      <c r="F653" s="24" t="n">
        <f aca="false">IF('De la BASE'!F649&gt;0,'De la BASE'!F649,'De la BASE'!F649+0.001)</f>
        <v>0.66729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118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5814</v>
      </c>
      <c r="F654" s="24" t="n">
        <f aca="false">IF('De la BASE'!F650&gt;0,'De la BASE'!F650,'De la BASE'!F650+0.001)</f>
        <v>0.5814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118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592122</v>
      </c>
      <c r="F655" s="24" t="n">
        <f aca="false">IF('De la BASE'!F651&gt;0,'De la BASE'!F651,'De la BASE'!F651+0.001)</f>
        <v>0.592122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118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592015</v>
      </c>
      <c r="F656" s="24" t="n">
        <f aca="false">IF('De la BASE'!F652&gt;0,'De la BASE'!F652,'De la BASE'!F652+0.001)</f>
        <v>0.592015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118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75411</v>
      </c>
      <c r="F657" s="24" t="n">
        <f aca="false">IF('De la BASE'!F653&gt;0,'De la BASE'!F653,'De la BASE'!F653+0.001)</f>
        <v>0.75411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118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036748</v>
      </c>
      <c r="F658" s="24" t="n">
        <f aca="false">IF('De la BASE'!F654&gt;0,'De la BASE'!F654,'De la BASE'!F654+0.001)</f>
        <v>1.036748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118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717392</v>
      </c>
      <c r="F659" s="24" t="n">
        <f aca="false">IF('De la BASE'!F655&gt;0,'De la BASE'!F655,'De la BASE'!F655+0.001)</f>
        <v>0.717392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118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618658</v>
      </c>
      <c r="F660" s="24" t="n">
        <f aca="false">IF('De la BASE'!F656&gt;0,'De la BASE'!F656,'De la BASE'!F656+0.001)</f>
        <v>0.618658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118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552552</v>
      </c>
      <c r="F661" s="24" t="n">
        <f aca="false">IF('De la BASE'!F657&gt;0,'De la BASE'!F657,'De la BASE'!F657+0.001)</f>
        <v>0.55255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118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502593</v>
      </c>
      <c r="F662" s="24" t="n">
        <f aca="false">IF('De la BASE'!F658&gt;0,'De la BASE'!F658,'De la BASE'!F658+0.001)</f>
        <v>0.502593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118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461295</v>
      </c>
      <c r="F663" s="24" t="n">
        <f aca="false">IF('De la BASE'!F659&gt;0,'De la BASE'!F659,'De la BASE'!F659+0.001)</f>
        <v>0.461295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118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427</v>
      </c>
      <c r="F664" s="24" t="n">
        <f aca="false">IF('De la BASE'!F660&gt;0,'De la BASE'!F660,'De la BASE'!F660+0.001)</f>
        <v>0.427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118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37609</v>
      </c>
      <c r="F665" s="24" t="n">
        <f aca="false">IF('De la BASE'!F661&gt;0,'De la BASE'!F661,'De la BASE'!F661+0.001)</f>
        <v>0.37609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118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335062</v>
      </c>
      <c r="F666" s="24" t="n">
        <f aca="false">IF('De la BASE'!F662&gt;0,'De la BASE'!F662,'De la BASE'!F662+0.001)</f>
        <v>0.335062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118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1.09104</v>
      </c>
      <c r="F667" s="24" t="n">
        <f aca="false">IF('De la BASE'!F663&gt;0,'De la BASE'!F663,'De la BASE'!F663+0.001)</f>
        <v>1.09104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118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8.04492</v>
      </c>
      <c r="F668" s="24" t="n">
        <f aca="false">IF('De la BASE'!F664&gt;0,'De la BASE'!F664,'De la BASE'!F664+0.001)</f>
        <v>8.04492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118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24.76961</v>
      </c>
      <c r="F669" s="24" t="n">
        <f aca="false">IF('De la BASE'!F665&gt;0,'De la BASE'!F665,'De la BASE'!F665+0.001)</f>
        <v>24.76961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118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4.842117</v>
      </c>
      <c r="F670" s="24" t="n">
        <f aca="false">IF('De la BASE'!F666&gt;0,'De la BASE'!F666,'De la BASE'!F666+0.001)</f>
        <v>4.842117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118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5.880129</v>
      </c>
      <c r="F671" s="24" t="n">
        <f aca="false">IF('De la BASE'!F667&gt;0,'De la BASE'!F667,'De la BASE'!F667+0.001)</f>
        <v>5.880129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118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4.1508</v>
      </c>
      <c r="F672" s="24" t="n">
        <f aca="false">IF('De la BASE'!F668&gt;0,'De la BASE'!F668,'De la BASE'!F668+0.001)</f>
        <v>4.1508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118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4.039596</v>
      </c>
      <c r="F673" s="24" t="n">
        <f aca="false">IF('De la BASE'!F669&gt;0,'De la BASE'!F669,'De la BASE'!F669+0.001)</f>
        <v>4.039596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118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3.113798</v>
      </c>
      <c r="F674" s="24" t="n">
        <f aca="false">IF('De la BASE'!F670&gt;0,'De la BASE'!F670,'De la BASE'!F670+0.001)</f>
        <v>3.113798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118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2.542992</v>
      </c>
      <c r="F675" s="24" t="n">
        <f aca="false">IF('De la BASE'!F671&gt;0,'De la BASE'!F671,'De la BASE'!F671+0.001)</f>
        <v>2.542992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118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2.08559</v>
      </c>
      <c r="F676" s="24" t="n">
        <f aca="false">IF('De la BASE'!F672&gt;0,'De la BASE'!F672,'De la BASE'!F672+0.001)</f>
        <v>2.08559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118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1.715836</v>
      </c>
      <c r="F677" s="24" t="n">
        <f aca="false">IF('De la BASE'!F673&gt;0,'De la BASE'!F673,'De la BASE'!F673+0.001)</f>
        <v>1.715836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118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1.405209</v>
      </c>
      <c r="F678" s="24" t="n">
        <f aca="false">IF('De la BASE'!F674&gt;0,'De la BASE'!F674,'De la BASE'!F674+0.001)</f>
        <v>1.405209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118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1.178544</v>
      </c>
      <c r="F679" s="24" t="n">
        <f aca="false">IF('De la BASE'!F675&gt;0,'De la BASE'!F675,'De la BASE'!F675+0.001)</f>
        <v>1.178544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118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2.508572</v>
      </c>
      <c r="F680" s="24" t="n">
        <f aca="false">IF('De la BASE'!F676&gt;0,'De la BASE'!F676,'De la BASE'!F676+0.001)</f>
        <v>2.508572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118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3.257723</v>
      </c>
      <c r="F681" s="24" t="n">
        <f aca="false">IF('De la BASE'!F677&gt;0,'De la BASE'!F677,'De la BASE'!F677+0.001)</f>
        <v>3.257723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118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2.032344</v>
      </c>
      <c r="F682" s="24" t="n">
        <f aca="false">IF('De la BASE'!F678&gt;0,'De la BASE'!F678,'De la BASE'!F678+0.001)</f>
        <v>2.03234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118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630863</v>
      </c>
      <c r="F683" s="24" t="n">
        <f aca="false">IF('De la BASE'!F679&gt;0,'De la BASE'!F679,'De la BASE'!F679+0.001)</f>
        <v>1.630863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118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353528</v>
      </c>
      <c r="F684" s="24" t="n">
        <f aca="false">IF('De la BASE'!F680&gt;0,'De la BASE'!F680,'De la BASE'!F680+0.001)</f>
        <v>1.353528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118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522136</v>
      </c>
      <c r="F685" s="24" t="n">
        <f aca="false">IF('De la BASE'!F681&gt;0,'De la BASE'!F681,'De la BASE'!F681+0.001)</f>
        <v>1.522136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118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311513</v>
      </c>
      <c r="F686" s="24" t="n">
        <f aca="false">IF('De la BASE'!F682&gt;0,'De la BASE'!F682,'De la BASE'!F682+0.001)</f>
        <v>1.311513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118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11435</v>
      </c>
      <c r="F687" s="24" t="n">
        <f aca="false">IF('De la BASE'!F683&gt;0,'De la BASE'!F683,'De la BASE'!F683+0.001)</f>
        <v>1.11435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118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99557</v>
      </c>
      <c r="F688" s="24" t="n">
        <f aca="false">IF('De la BASE'!F684&gt;0,'De la BASE'!F684,'De la BASE'!F684+0.001)</f>
        <v>0.99557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118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85475</v>
      </c>
      <c r="F689" s="24" t="n">
        <f aca="false">IF('De la BASE'!F685&gt;0,'De la BASE'!F685,'De la BASE'!F685+0.001)</f>
        <v>0.85475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118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953298</v>
      </c>
      <c r="F690" s="24" t="n">
        <f aca="false">IF('De la BASE'!F686&gt;0,'De la BASE'!F686,'De la BASE'!F686+0.001)</f>
        <v>0.953298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118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3.577722</v>
      </c>
      <c r="F691" s="24" t="n">
        <f aca="false">IF('De la BASE'!F687&gt;0,'De la BASE'!F687,'De la BASE'!F687+0.001)</f>
        <v>3.577722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118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3.806118</v>
      </c>
      <c r="F692" s="24" t="n">
        <f aca="false">IF('De la BASE'!F688&gt;0,'De la BASE'!F688,'De la BASE'!F688+0.001)</f>
        <v>3.806118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118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4.335306</v>
      </c>
      <c r="F693" s="24" t="n">
        <f aca="false">IF('De la BASE'!F689&gt;0,'De la BASE'!F689,'De la BASE'!F689+0.001)</f>
        <v>4.335306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118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357748</v>
      </c>
      <c r="F694" s="24" t="n">
        <f aca="false">IF('De la BASE'!F690&gt;0,'De la BASE'!F690,'De la BASE'!F690+0.001)</f>
        <v>2.357748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118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2.040948</v>
      </c>
      <c r="F695" s="24" t="n">
        <f aca="false">IF('De la BASE'!F691&gt;0,'De la BASE'!F691,'De la BASE'!F691+0.001)</f>
        <v>2.040948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118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2.977276</v>
      </c>
      <c r="F696" s="24" t="n">
        <f aca="false">IF('De la BASE'!F692&gt;0,'De la BASE'!F692,'De la BASE'!F692+0.001)</f>
        <v>2.977276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118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.652782</v>
      </c>
      <c r="F697" s="24" t="n">
        <f aca="false">IF('De la BASE'!F693&gt;0,'De la BASE'!F693,'De la BASE'!F693+0.001)</f>
        <v>2.65278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118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91464</v>
      </c>
      <c r="F698" s="24" t="n">
        <f aca="false">IF('De la BASE'!F694&gt;0,'De la BASE'!F694,'De la BASE'!F694+0.001)</f>
        <v>1.91464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118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58937</v>
      </c>
      <c r="F699" s="24" t="n">
        <f aca="false">IF('De la BASE'!F695&gt;0,'De la BASE'!F695,'De la BASE'!F695+0.001)</f>
        <v>1.58937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118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1.322766</v>
      </c>
      <c r="F700" s="24" t="n">
        <f aca="false">IF('De la BASE'!F696&gt;0,'De la BASE'!F696,'De la BASE'!F696+0.001)</f>
        <v>1.322766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118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1.126024</v>
      </c>
      <c r="F701" s="24" t="n">
        <f aca="false">IF('De la BASE'!F697&gt;0,'De la BASE'!F697,'De la BASE'!F697+0.001)</f>
        <v>1.126024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118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940225</v>
      </c>
      <c r="F702" s="24" t="n">
        <f aca="false">IF('De la BASE'!F698&gt;0,'De la BASE'!F698,'De la BASE'!F698+0.001)</f>
        <v>0.940225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118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78591</v>
      </c>
      <c r="F703" s="24" t="n">
        <f aca="false">IF('De la BASE'!F699&gt;0,'De la BASE'!F699,'De la BASE'!F699+0.001)</f>
        <v>0.78591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118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66573</v>
      </c>
      <c r="F704" s="24" t="n">
        <f aca="false">IF('De la BASE'!F700&gt;0,'De la BASE'!F700,'De la BASE'!F700+0.001)</f>
        <v>0.66573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118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587854</v>
      </c>
      <c r="F705" s="24" t="n">
        <f aca="false">IF('De la BASE'!F701&gt;0,'De la BASE'!F701,'De la BASE'!F701+0.001)</f>
        <v>0.587854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118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526526</v>
      </c>
      <c r="F706" s="24" t="n">
        <f aca="false">IF('De la BASE'!F702&gt;0,'De la BASE'!F702,'De la BASE'!F702+0.001)</f>
        <v>0.526526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118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481797</v>
      </c>
      <c r="F707" s="24" t="n">
        <f aca="false">IF('De la BASE'!F703&gt;0,'De la BASE'!F703,'De la BASE'!F703+0.001)</f>
        <v>0.481797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118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470184</v>
      </c>
      <c r="F708" s="24" t="n">
        <f aca="false">IF('De la BASE'!F704&gt;0,'De la BASE'!F704,'De la BASE'!F704+0.001)</f>
        <v>0.470184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118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474268</v>
      </c>
      <c r="F709" s="24" t="n">
        <f aca="false">IF('De la BASE'!F705&gt;0,'De la BASE'!F705,'De la BASE'!F705+0.001)</f>
        <v>0.474268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118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4446</v>
      </c>
      <c r="F710" s="24" t="n">
        <f aca="false">IF('De la BASE'!F706&gt;0,'De la BASE'!F706,'De la BASE'!F706+0.001)</f>
        <v>0.4446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118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403324</v>
      </c>
      <c r="F711" s="24" t="n">
        <f aca="false">IF('De la BASE'!F707&gt;0,'De la BASE'!F707,'De la BASE'!F707+0.001)</f>
        <v>0.403324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118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366047</v>
      </c>
      <c r="F712" s="24" t="n">
        <f aca="false">IF('De la BASE'!F708&gt;0,'De la BASE'!F708,'De la BASE'!F708+0.001)</f>
        <v>0.366047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118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384726</v>
      </c>
      <c r="F713" s="24" t="n">
        <f aca="false">IF('De la BASE'!F709&gt;0,'De la BASE'!F709,'De la BASE'!F709+0.001)</f>
        <v>0.384726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118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.055368</v>
      </c>
      <c r="F714" s="24" t="n">
        <f aca="false">IF('De la BASE'!F710&gt;0,'De la BASE'!F710,'De la BASE'!F710+0.001)</f>
        <v>1.055368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118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674725</v>
      </c>
      <c r="F715" s="24" t="n">
        <f aca="false">IF('De la BASE'!F711&gt;0,'De la BASE'!F711,'De la BASE'!F711+0.001)</f>
        <v>0.67472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118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687791</v>
      </c>
      <c r="F716" s="24" t="n">
        <f aca="false">IF('De la BASE'!F712&gt;0,'De la BASE'!F712,'De la BASE'!F712+0.001)</f>
        <v>0.687791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118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596124</v>
      </c>
      <c r="F717" s="24" t="n">
        <f aca="false">IF('De la BASE'!F713&gt;0,'De la BASE'!F713,'De la BASE'!F713+0.001)</f>
        <v>0.596124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118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540551</v>
      </c>
      <c r="F718" s="24" t="n">
        <f aca="false">IF('De la BASE'!F714&gt;0,'De la BASE'!F714,'De la BASE'!F714+0.001)</f>
        <v>0.540551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118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504868</v>
      </c>
      <c r="F719" s="24" t="n">
        <f aca="false">IF('De la BASE'!F715&gt;0,'De la BASE'!F715,'De la BASE'!F715+0.001)</f>
        <v>0.504868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118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3.528959</v>
      </c>
      <c r="F720" s="24" t="n">
        <f aca="false">IF('De la BASE'!F716&gt;0,'De la BASE'!F716,'De la BASE'!F716+0.001)</f>
        <v>3.528959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118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57326</v>
      </c>
      <c r="F721" s="24" t="n">
        <f aca="false">IF('De la BASE'!F717&gt;0,'De la BASE'!F717,'De la BASE'!F717+0.001)</f>
        <v>1.57326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118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1.141612</v>
      </c>
      <c r="F722" s="24" t="n">
        <f aca="false">IF('De la BASE'!F718&gt;0,'De la BASE'!F718,'De la BASE'!F718+0.001)</f>
        <v>1.141612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118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953622</v>
      </c>
      <c r="F723" s="24" t="n">
        <f aca="false">IF('De la BASE'!F719&gt;0,'De la BASE'!F719,'De la BASE'!F719+0.001)</f>
        <v>0.953622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118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8037</v>
      </c>
      <c r="F724" s="24" t="n">
        <f aca="false">IF('De la BASE'!F720&gt;0,'De la BASE'!F720,'De la BASE'!F720+0.001)</f>
        <v>0.8037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118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6842</v>
      </c>
      <c r="F725" s="24" t="n">
        <f aca="false">IF('De la BASE'!F721&gt;0,'De la BASE'!F721,'De la BASE'!F721+0.001)</f>
        <v>0.6842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118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604986</v>
      </c>
      <c r="F726" s="24" t="n">
        <f aca="false">IF('De la BASE'!F722&gt;0,'De la BASE'!F722,'De la BASE'!F722+0.001)</f>
        <v>0.604986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118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3.315222</v>
      </c>
      <c r="F727" s="24" t="n">
        <f aca="false">IF('De la BASE'!F723&gt;0,'De la BASE'!F723,'De la BASE'!F723+0.001)</f>
        <v>3.315222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118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0.539876</v>
      </c>
      <c r="F728" s="24" t="n">
        <f aca="false">IF('De la BASE'!F724&gt;0,'De la BASE'!F724,'De la BASE'!F724+0.001)</f>
        <v>10.539876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118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4.093225</v>
      </c>
      <c r="F729" s="24" t="n">
        <f aca="false">IF('De la BASE'!F725&gt;0,'De la BASE'!F725,'De la BASE'!F725+0.001)</f>
        <v>14.093225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118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5.853408</v>
      </c>
      <c r="F730" s="24" t="n">
        <f aca="false">IF('De la BASE'!F726&gt;0,'De la BASE'!F726,'De la BASE'!F726+0.001)</f>
        <v>5.853408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118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5.43724</v>
      </c>
      <c r="F731" s="24" t="n">
        <f aca="false">IF('De la BASE'!F727&gt;0,'De la BASE'!F727,'De la BASE'!F727+0.001)</f>
        <v>15.43724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118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5.135338</v>
      </c>
      <c r="F732" s="24" t="n">
        <f aca="false">IF('De la BASE'!F728&gt;0,'De la BASE'!F728,'De la BASE'!F728+0.001)</f>
        <v>5.135338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118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4.27056</v>
      </c>
      <c r="F733" s="24" t="n">
        <f aca="false">IF('De la BASE'!F729&gt;0,'De la BASE'!F729,'De la BASE'!F729+0.001)</f>
        <v>4.27056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118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3.473704</v>
      </c>
      <c r="F734" s="24" t="n">
        <f aca="false">IF('De la BASE'!F730&gt;0,'De la BASE'!F730,'De la BASE'!F730+0.001)</f>
        <v>3.473704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118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2.830104</v>
      </c>
      <c r="F735" s="24" t="n">
        <f aca="false">IF('De la BASE'!F731&gt;0,'De la BASE'!F731,'De la BASE'!F731+0.001)</f>
        <v>2.830104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118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2.331758</v>
      </c>
      <c r="F736" s="24" t="n">
        <f aca="false">IF('De la BASE'!F732&gt;0,'De la BASE'!F732,'De la BASE'!F732+0.001)</f>
        <v>2.331758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118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1.91408</v>
      </c>
      <c r="F737" s="24" t="n">
        <f aca="false">IF('De la BASE'!F733&gt;0,'De la BASE'!F733,'De la BASE'!F733+0.001)</f>
        <v>1.9140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118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604048</v>
      </c>
      <c r="F738" s="24" t="n">
        <f aca="false">IF('De la BASE'!F734&gt;0,'De la BASE'!F734,'De la BASE'!F734+0.001)</f>
        <v>1.604048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118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1.326572</v>
      </c>
      <c r="F739" s="24" t="n">
        <f aca="false">IF('De la BASE'!F735&gt;0,'De la BASE'!F735,'De la BASE'!F735+0.001)</f>
        <v>1.326572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118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1.104014</v>
      </c>
      <c r="F740" s="24" t="n">
        <f aca="false">IF('De la BASE'!F736&gt;0,'De la BASE'!F736,'De la BASE'!F736+0.001)</f>
        <v>1.104014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118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971208</v>
      </c>
      <c r="F741" s="24" t="n">
        <f aca="false">IF('De la BASE'!F737&gt;0,'De la BASE'!F737,'De la BASE'!F737+0.001)</f>
        <v>0.971208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118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8379</v>
      </c>
      <c r="F742" s="24" t="n">
        <f aca="false">IF('De la BASE'!F738&gt;0,'De la BASE'!F738,'De la BASE'!F738+0.001)</f>
        <v>0.8379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118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977325</v>
      </c>
      <c r="F743" s="24" t="n">
        <f aca="false">IF('De la BASE'!F739&gt;0,'De la BASE'!F739,'De la BASE'!F739+0.001)</f>
        <v>0.977325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118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744093</v>
      </c>
      <c r="F744" s="24" t="n">
        <f aca="false">IF('De la BASE'!F740&gt;0,'De la BASE'!F740,'De la BASE'!F740+0.001)</f>
        <v>0.744093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118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657408</v>
      </c>
      <c r="F745" s="24" t="n">
        <f aca="false">IF('De la BASE'!F741&gt;0,'De la BASE'!F741,'De la BASE'!F741+0.001)</f>
        <v>0.657408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118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584649</v>
      </c>
      <c r="F746" s="24" t="n">
        <f aca="false">IF('De la BASE'!F742&gt;0,'De la BASE'!F742,'De la BASE'!F742+0.001)</f>
        <v>0.584649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118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51984</v>
      </c>
      <c r="F747" s="24" t="n">
        <f aca="false">IF('De la BASE'!F743&gt;0,'De la BASE'!F743,'De la BASE'!F743+0.001)</f>
        <v>0.51984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118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468403</v>
      </c>
      <c r="F748" s="24" t="n">
        <f aca="false">IF('De la BASE'!F744&gt;0,'De la BASE'!F744,'De la BASE'!F744+0.001)</f>
        <v>0.468403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118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449985</v>
      </c>
      <c r="F749" s="24" t="n">
        <f aca="false">IF('De la BASE'!F745&gt;0,'De la BASE'!F745,'De la BASE'!F745+0.001)</f>
        <v>0.44998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118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490398</v>
      </c>
      <c r="F750" s="24" t="n">
        <f aca="false">IF('De la BASE'!F746&gt;0,'De la BASE'!F746,'De la BASE'!F746+0.001)</f>
        <v>0.490398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118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655077</v>
      </c>
      <c r="F751" s="24" t="n">
        <f aca="false">IF('De la BASE'!F747&gt;0,'De la BASE'!F747,'De la BASE'!F747+0.001)</f>
        <v>0.655077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118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5.357704</v>
      </c>
      <c r="F752" s="24" t="n">
        <f aca="false">IF('De la BASE'!F748&gt;0,'De la BASE'!F748,'De la BASE'!F748+0.001)</f>
        <v>5.357704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118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9.264082</v>
      </c>
      <c r="F753" s="24" t="n">
        <f aca="false">IF('De la BASE'!F749&gt;0,'De la BASE'!F749,'De la BASE'!F749+0.001)</f>
        <v>9.264082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118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8.432528</v>
      </c>
      <c r="F754" s="24" t="n">
        <f aca="false">IF('De la BASE'!F750&gt;0,'De la BASE'!F750,'De la BASE'!F750+0.001)</f>
        <v>8.432528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118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3.567982</v>
      </c>
      <c r="F755" s="24" t="n">
        <f aca="false">IF('De la BASE'!F751&gt;0,'De la BASE'!F751,'De la BASE'!F751+0.001)</f>
        <v>3.567982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118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4.7929</v>
      </c>
      <c r="F756" s="24" t="n">
        <f aca="false">IF('De la BASE'!F752&gt;0,'De la BASE'!F752,'De la BASE'!F752+0.001)</f>
        <v>4.7929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118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3.170505</v>
      </c>
      <c r="F757" s="24" t="n">
        <f aca="false">IF('De la BASE'!F753&gt;0,'De la BASE'!F753,'De la BASE'!F753+0.001)</f>
        <v>3.17050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118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2.595021</v>
      </c>
      <c r="F758" s="24" t="n">
        <f aca="false">IF('De la BASE'!F754&gt;0,'De la BASE'!F754,'De la BASE'!F754+0.001)</f>
        <v>2.595021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118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2.143086</v>
      </c>
      <c r="F759" s="24" t="n">
        <f aca="false">IF('De la BASE'!F755&gt;0,'De la BASE'!F755,'De la BASE'!F755+0.001)</f>
        <v>2.143086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118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1.77996</v>
      </c>
      <c r="F760" s="24" t="n">
        <f aca="false">IF('De la BASE'!F756&gt;0,'De la BASE'!F756,'De la BASE'!F756+0.001)</f>
        <v>1.77996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118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1.473158</v>
      </c>
      <c r="F761" s="24" t="n">
        <f aca="false">IF('De la BASE'!F757&gt;0,'De la BASE'!F757,'De la BASE'!F757+0.001)</f>
        <v>1.473158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118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3.890881</v>
      </c>
      <c r="F762" s="24" t="n">
        <f aca="false">IF('De la BASE'!F758&gt;0,'De la BASE'!F758,'De la BASE'!F758+0.001)</f>
        <v>3.890881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118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2.450869</v>
      </c>
      <c r="F763" s="24" t="n">
        <f aca="false">IF('De la BASE'!F759&gt;0,'De la BASE'!F759,'De la BASE'!F759+0.001)</f>
        <v>2.450869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118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2.0246</v>
      </c>
      <c r="F764" s="24" t="n">
        <f aca="false">IF('De la BASE'!F760&gt;0,'De la BASE'!F760,'De la BASE'!F760+0.001)</f>
        <v>2.024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118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79676</v>
      </c>
      <c r="F765" s="24" t="n">
        <f aca="false">IF('De la BASE'!F761&gt;0,'De la BASE'!F761,'De la BASE'!F761+0.001)</f>
        <v>1.7967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118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580103</v>
      </c>
      <c r="F766" s="24" t="n">
        <f aca="false">IF('De la BASE'!F762&gt;0,'De la BASE'!F762,'De la BASE'!F762+0.001)</f>
        <v>1.580103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118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2.061294</v>
      </c>
      <c r="F767" s="24" t="n">
        <f aca="false">IF('De la BASE'!F763&gt;0,'De la BASE'!F763,'De la BASE'!F763+0.001)</f>
        <v>2.061294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118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42896</v>
      </c>
      <c r="F768" s="24" t="n">
        <f aca="false">IF('De la BASE'!F764&gt;0,'De la BASE'!F764,'De la BASE'!F764+0.001)</f>
        <v>1.42896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118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273154</v>
      </c>
      <c r="F769" s="24" t="n">
        <f aca="false">IF('De la BASE'!F765&gt;0,'De la BASE'!F765,'De la BASE'!F765+0.001)</f>
        <v>1.273154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118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042795</v>
      </c>
      <c r="F770" s="24" t="n">
        <f aca="false">IF('De la BASE'!F766&gt;0,'De la BASE'!F766,'De la BASE'!F766+0.001)</f>
        <v>1.042795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118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881844</v>
      </c>
      <c r="F771" s="24" t="n">
        <f aca="false">IF('De la BASE'!F767&gt;0,'De la BASE'!F767,'De la BASE'!F767+0.001)</f>
        <v>0.881844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118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76905</v>
      </c>
      <c r="F772" s="24" t="n">
        <f aca="false">IF('De la BASE'!F768&gt;0,'De la BASE'!F768,'De la BASE'!F768+0.001)</f>
        <v>0.76905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118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659674</v>
      </c>
      <c r="F773" s="24" t="n">
        <f aca="false">IF('De la BASE'!F769&gt;0,'De la BASE'!F769,'De la BASE'!F769+0.001)</f>
        <v>0.659674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118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632814</v>
      </c>
      <c r="F774" s="24" t="n">
        <f aca="false">IF('De la BASE'!F770&gt;0,'De la BASE'!F770,'De la BASE'!F770+0.001)</f>
        <v>0.632814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118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58106</v>
      </c>
      <c r="F775" s="24" t="n">
        <f aca="false">IF('De la BASE'!F771&gt;0,'De la BASE'!F771,'De la BASE'!F771+0.001)</f>
        <v>0.58106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118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57651</v>
      </c>
      <c r="F776" s="24" t="n">
        <f aca="false">IF('De la BASE'!F772&gt;0,'De la BASE'!F772,'De la BASE'!F772+0.001)</f>
        <v>0.57651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118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53352</v>
      </c>
      <c r="F777" s="24" t="n">
        <f aca="false">IF('De la BASE'!F773&gt;0,'De la BASE'!F773,'De la BASE'!F773+0.001)</f>
        <v>0.53352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118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47866</v>
      </c>
      <c r="F778" s="24" t="n">
        <f aca="false">IF('De la BASE'!F774&gt;0,'De la BASE'!F774,'De la BASE'!F774+0.001)</f>
        <v>0.47866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118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468384</v>
      </c>
      <c r="F779" s="24" t="n">
        <f aca="false">IF('De la BASE'!F775&gt;0,'De la BASE'!F775,'De la BASE'!F775+0.001)</f>
        <v>0.468384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118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517704</v>
      </c>
      <c r="F780" s="24" t="n">
        <f aca="false">IF('De la BASE'!F776&gt;0,'De la BASE'!F776,'De la BASE'!F776+0.001)</f>
        <v>0.517704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118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503916</v>
      </c>
      <c r="F781" s="24" t="n">
        <f aca="false">IF('De la BASE'!F777&gt;0,'De la BASE'!F777,'De la BASE'!F777+0.001)</f>
        <v>0.503916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118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454461</v>
      </c>
      <c r="F782" s="24" t="n">
        <f aca="false">IF('De la BASE'!F778&gt;0,'De la BASE'!F778,'De la BASE'!F778+0.001)</f>
        <v>0.454461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118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41382</v>
      </c>
      <c r="F783" s="24" t="n">
        <f aca="false">IF('De la BASE'!F779&gt;0,'De la BASE'!F779,'De la BASE'!F779+0.001)</f>
        <v>0.41382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118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372453</v>
      </c>
      <c r="F784" s="24" t="n">
        <f aca="false">IF('De la BASE'!F780&gt;0,'De la BASE'!F780,'De la BASE'!F780+0.001)</f>
        <v>0.372453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118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33174</v>
      </c>
      <c r="F785" s="24" t="n">
        <f aca="false">IF('De la BASE'!F781&gt;0,'De la BASE'!F781,'De la BASE'!F781+0.001)</f>
        <v>0.33174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118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2.864562</v>
      </c>
      <c r="F786" s="24" t="n">
        <f aca="false">IF('De la BASE'!F782&gt;0,'De la BASE'!F782,'De la BASE'!F782+0.001)</f>
        <v>2.864562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118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78089</v>
      </c>
      <c r="F787" s="24" t="n">
        <f aca="false">IF('De la BASE'!F783&gt;0,'De la BASE'!F783,'De la BASE'!F783+0.001)</f>
        <v>0.78089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118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701715</v>
      </c>
      <c r="F788" s="24" t="n">
        <f aca="false">IF('De la BASE'!F784&gt;0,'De la BASE'!F784,'De la BASE'!F784+0.001)</f>
        <v>0.701715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118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66196</v>
      </c>
      <c r="F789" s="24" t="n">
        <f aca="false">IF('De la BASE'!F785&gt;0,'De la BASE'!F785,'De la BASE'!F785+0.001)</f>
        <v>0.6619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118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745178</v>
      </c>
      <c r="F790" s="24" t="n">
        <f aca="false">IF('De la BASE'!F786&gt;0,'De la BASE'!F786,'De la BASE'!F786+0.001)</f>
        <v>0.745178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118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477784</v>
      </c>
      <c r="F791" s="24" t="n">
        <f aca="false">IF('De la BASE'!F787&gt;0,'De la BASE'!F787,'De la BASE'!F787+0.001)</f>
        <v>1.477784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118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970416</v>
      </c>
      <c r="F792" s="24" t="n">
        <f aca="false">IF('De la BASE'!F788&gt;0,'De la BASE'!F788,'De la BASE'!F788+0.001)</f>
        <v>0.97041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118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84816</v>
      </c>
      <c r="F793" s="24" t="n">
        <f aca="false">IF('De la BASE'!F789&gt;0,'De la BASE'!F789,'De la BASE'!F789+0.001)</f>
        <v>0.84816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118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728034</v>
      </c>
      <c r="F794" s="24" t="n">
        <f aca="false">IF('De la BASE'!F790&gt;0,'De la BASE'!F790,'De la BASE'!F790+0.001)</f>
        <v>0.728034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118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65094</v>
      </c>
      <c r="F795" s="24" t="n">
        <f aca="false">IF('De la BASE'!F791&gt;0,'De la BASE'!F791,'De la BASE'!F791+0.001)</f>
        <v>0.65094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118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574224</v>
      </c>
      <c r="F796" s="24" t="n">
        <f aca="false">IF('De la BASE'!F792&gt;0,'De la BASE'!F792,'De la BASE'!F792+0.001)</f>
        <v>0.574224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118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502887</v>
      </c>
      <c r="F797" s="24" t="n">
        <f aca="false">IF('De la BASE'!F793&gt;0,'De la BASE'!F793,'De la BASE'!F793+0.001)</f>
        <v>0.502887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118 - Río Valderaduey desde confluencia con arroyo Vallehondo hasta fin de tramo piscícola en Becilla de Valderaduey, y arroyo Vallehondo y afluente (S/N)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70575</v>
      </c>
      <c r="C4" s="19" t="n">
        <f aca="false">MIN(C18:C83)</f>
        <v>0.294636</v>
      </c>
      <c r="D4" s="19" t="n">
        <f aca="false">MIN(D18:D83)</f>
        <v>0.441375</v>
      </c>
      <c r="E4" s="19" t="n">
        <f aca="false">MIN(E18:E83)</f>
        <v>0.414304</v>
      </c>
      <c r="F4" s="19" t="n">
        <f aca="false">MIN(F18:F83)</f>
        <v>0.372562</v>
      </c>
      <c r="G4" s="19" t="n">
        <f aca="false">MIN(G18:G83)</f>
        <v>0.431172</v>
      </c>
      <c r="H4" s="19" t="n">
        <f aca="false">MIN(H18:H83)</f>
        <v>0.43318</v>
      </c>
      <c r="I4" s="19" t="n">
        <f aca="false">MIN(I18:I83)</f>
        <v>0.429664</v>
      </c>
      <c r="J4" s="19" t="n">
        <f aca="false">MIN(J18:J83)</f>
        <v>0.36057</v>
      </c>
      <c r="K4" s="19" t="n">
        <f aca="false">MIN(K18:K83)</f>
        <v>0.3424</v>
      </c>
      <c r="L4" s="19" t="n">
        <f aca="false">MIN(L18:L83)</f>
        <v>0.321574</v>
      </c>
      <c r="M4" s="19" t="n">
        <f aca="false">MIN(M18:M83)</f>
        <v>0.29412</v>
      </c>
      <c r="N4" s="19" t="n">
        <f aca="false">MIN(N18:N83)</f>
        <v>4.91235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9.355506</v>
      </c>
      <c r="C5" s="19" t="n">
        <f aca="false">MAX(C18:C83)</f>
        <v>8.099308</v>
      </c>
      <c r="D5" s="19" t="n">
        <f aca="false">MAX(D18:D83)</f>
        <v>14.14191</v>
      </c>
      <c r="E5" s="19" t="n">
        <f aca="false">MAX(E18:E83)</f>
        <v>24.76961</v>
      </c>
      <c r="F5" s="19" t="n">
        <f aca="false">MAX(F18:F83)</f>
        <v>25.825602</v>
      </c>
      <c r="G5" s="19" t="n">
        <f aca="false">MAX(G18:G83)</f>
        <v>15.43724</v>
      </c>
      <c r="H5" s="19" t="n">
        <f aca="false">MAX(H18:H83)</f>
        <v>7.808814</v>
      </c>
      <c r="I5" s="19" t="n">
        <f aca="false">MAX(I18:I83)</f>
        <v>5.880456</v>
      </c>
      <c r="J5" s="19" t="n">
        <f aca="false">MAX(J18:J83)</f>
        <v>6.29735</v>
      </c>
      <c r="K5" s="19" t="n">
        <f aca="false">MAX(K18:K83)</f>
        <v>3.155737</v>
      </c>
      <c r="L5" s="19" t="n">
        <f aca="false">MAX(L18:L83)</f>
        <v>2.58552</v>
      </c>
      <c r="M5" s="19" t="n">
        <f aca="false">MAX(M18:M83)</f>
        <v>2.126618</v>
      </c>
      <c r="N5" s="19" t="n">
        <f aca="false">MAX(N18:N83)</f>
        <v>71.50401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14187806060606</v>
      </c>
      <c r="C6" s="19" t="n">
        <f aca="false">AVERAGE(C18:C83)</f>
        <v>1.38424192424242</v>
      </c>
      <c r="D6" s="19" t="n">
        <f aca="false">AVERAGE(D18:D83)</f>
        <v>2.26921333333333</v>
      </c>
      <c r="E6" s="19" t="n">
        <f aca="false">AVERAGE(E18:E83)</f>
        <v>3.28406031818182</v>
      </c>
      <c r="F6" s="19" t="n">
        <f aca="false">AVERAGE(F18:F83)</f>
        <v>3.33884093939394</v>
      </c>
      <c r="G6" s="19" t="n">
        <f aca="false">AVERAGE(G18:G83)</f>
        <v>2.88119960606061</v>
      </c>
      <c r="H6" s="19" t="n">
        <f aca="false">AVERAGE(H18:H83)</f>
        <v>2.32930193939394</v>
      </c>
      <c r="I6" s="19" t="n">
        <f aca="false">AVERAGE(I18:I83)</f>
        <v>2.0417803030303</v>
      </c>
      <c r="J6" s="19" t="n">
        <f aca="false">AVERAGE(J18:J83)</f>
        <v>1.63018925757576</v>
      </c>
      <c r="K6" s="19" t="n">
        <f aca="false">AVERAGE(K18:K83)</f>
        <v>1.29901418181818</v>
      </c>
      <c r="L6" s="19" t="n">
        <f aca="false">AVERAGE(L18:L83)</f>
        <v>1.09968915151515</v>
      </c>
      <c r="M6" s="19" t="n">
        <f aca="false">AVERAGE(M18:M83)</f>
        <v>0.947149848484849</v>
      </c>
      <c r="N6" s="19" t="n">
        <f aca="false">SUM(B6:M6)</f>
        <v>23.646558863636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427875</v>
      </c>
      <c r="C7" s="19" t="n">
        <f aca="false">PERCENTILE(C18:C83,0.1)</f>
        <v>0.432858</v>
      </c>
      <c r="D7" s="19" t="n">
        <f aca="false">PERCENTILE(D18:D83,0.1)</f>
        <v>0.566031</v>
      </c>
      <c r="E7" s="19" t="n">
        <f aca="false">PERCENTILE(E18:E83,0.1)</f>
        <v>0.5794135</v>
      </c>
      <c r="F7" s="19" t="n">
        <f aca="false">PERCENTILE(F18:F83,0.1)</f>
        <v>0.5397205</v>
      </c>
      <c r="G7" s="19" t="n">
        <f aca="false">PERCENTILE(G18:G83,0.1)</f>
        <v>0.530207</v>
      </c>
      <c r="H7" s="19" t="n">
        <f aca="false">PERCENTILE(H18:H83,0.1)</f>
        <v>0.5430245</v>
      </c>
      <c r="I7" s="19" t="n">
        <f aca="false">PERCENTILE(I18:I83,0.1)</f>
        <v>0.582903</v>
      </c>
      <c r="J7" s="19" t="n">
        <f aca="false">PERCENTILE(J18:J83,0.1)</f>
        <v>0.535423</v>
      </c>
      <c r="K7" s="19" t="n">
        <f aca="false">PERCENTILE(K18:K83,0.1)</f>
        <v>0.461295</v>
      </c>
      <c r="L7" s="19" t="n">
        <f aca="false">PERCENTILE(L18:L83,0.1)</f>
        <v>0.4313125</v>
      </c>
      <c r="M7" s="19" t="n">
        <f aca="false">PERCENTILE(M18:M83,0.1)</f>
        <v>0.4239795</v>
      </c>
      <c r="N7" s="19" t="n">
        <f aca="false">PERCENTILE(N18:N83,0.1)</f>
        <v>7.21406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600195</v>
      </c>
      <c r="C8" s="19" t="n">
        <f aca="false">PERCENTILE(C18:C83,0.25)</f>
        <v>0.63896175</v>
      </c>
      <c r="D8" s="19" t="n">
        <f aca="false">PERCENTILE(D18:D83,0.25)</f>
        <v>0.71598525</v>
      </c>
      <c r="E8" s="19" t="n">
        <f aca="false">PERCENTILE(E18:E83,0.25)</f>
        <v>0.74921625</v>
      </c>
      <c r="F8" s="19" t="n">
        <f aca="false">PERCENTILE(F18:F83,0.25)</f>
        <v>0.840278</v>
      </c>
      <c r="G8" s="19" t="n">
        <f aca="false">PERCENTILE(G18:G83,0.25)</f>
        <v>0.848688</v>
      </c>
      <c r="H8" s="19" t="n">
        <f aca="false">PERCENTILE(H18:H83,0.25)</f>
        <v>0.958926</v>
      </c>
      <c r="I8" s="19" t="n">
        <f aca="false">PERCENTILE(I18:I83,0.25)</f>
        <v>0.874425</v>
      </c>
      <c r="J8" s="19" t="n">
        <f aca="false">PERCENTILE(J18:J83,0.25)</f>
        <v>0.741312</v>
      </c>
      <c r="K8" s="19" t="n">
        <f aca="false">PERCENTILE(K18:K83,0.25)</f>
        <v>0.664044</v>
      </c>
      <c r="L8" s="19" t="n">
        <f aca="false">PERCENTILE(L18:L83,0.25)</f>
        <v>0.58558975</v>
      </c>
      <c r="M8" s="19" t="n">
        <f aca="false">PERCENTILE(M18:M83,0.25)</f>
        <v>0.5399365</v>
      </c>
      <c r="N8" s="19" t="n">
        <f aca="false">PERCENTILE(N18:N83,0.25)</f>
        <v>11.043162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8496565</v>
      </c>
      <c r="C9" s="19" t="n">
        <f aca="false">PERCENTILE(C18:C83,0.5)</f>
        <v>0.879123</v>
      </c>
      <c r="D9" s="19" t="n">
        <f aca="false">PERCENTILE(D18:D83,0.5)</f>
        <v>1.091817</v>
      </c>
      <c r="E9" s="19" t="n">
        <f aca="false">PERCENTILE(E18:E83,0.5)</f>
        <v>1.5902775</v>
      </c>
      <c r="F9" s="19" t="n">
        <f aca="false">PERCENTILE(F18:F83,0.5)</f>
        <v>1.6492445</v>
      </c>
      <c r="G9" s="19" t="n">
        <f aca="false">PERCENTILE(G18:G83,0.5)</f>
        <v>1.584398</v>
      </c>
      <c r="H9" s="19" t="n">
        <f aca="false">PERCENTILE(H18:H83,0.5)</f>
        <v>1.712618</v>
      </c>
      <c r="I9" s="19" t="n">
        <f aca="false">PERCENTILE(I18:I83,0.5)</f>
        <v>1.623665</v>
      </c>
      <c r="J9" s="19" t="n">
        <f aca="false">PERCENTILE(J18:J83,0.5)</f>
        <v>1.3350125</v>
      </c>
      <c r="K9" s="19" t="n">
        <f aca="false">PERCENTILE(K18:K83,0.5)</f>
        <v>1.086492</v>
      </c>
      <c r="L9" s="19" t="n">
        <f aca="false">PERCENTILE(L18:L83,0.5)</f>
        <v>0.95177</v>
      </c>
      <c r="M9" s="19" t="n">
        <f aca="false">PERCENTILE(M18:M83,0.5)</f>
        <v>0.8120125</v>
      </c>
      <c r="N9" s="19" t="n">
        <f aca="false">PERCENTILE(N18:N83,0.5)</f>
        <v>18.079503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310803</v>
      </c>
      <c r="C10" s="19" t="n">
        <f aca="false">PERCENTILE(C18:C83,0.75)</f>
        <v>1.360208</v>
      </c>
      <c r="D10" s="19" t="n">
        <f aca="false">PERCENTILE(D18:D83,0.75)</f>
        <v>2.1876435</v>
      </c>
      <c r="E10" s="19" t="n">
        <f aca="false">PERCENTILE(E18:E83,0.75)</f>
        <v>3.996436</v>
      </c>
      <c r="F10" s="19" t="n">
        <f aca="false">PERCENTILE(F18:F83,0.75)</f>
        <v>3.806193</v>
      </c>
      <c r="G10" s="19" t="n">
        <f aca="false">PERCENTILE(G18:G83,0.75)</f>
        <v>3.22619875</v>
      </c>
      <c r="H10" s="19" t="n">
        <f aca="false">PERCENTILE(H18:H83,0.75)</f>
        <v>3.70345725</v>
      </c>
      <c r="I10" s="19" t="n">
        <f aca="false">PERCENTILE(I18:I83,0.75)</f>
        <v>2.8438425</v>
      </c>
      <c r="J10" s="19" t="n">
        <f aca="false">PERCENTILE(J18:J83,0.75)</f>
        <v>2.1522375</v>
      </c>
      <c r="K10" s="19" t="n">
        <f aca="false">PERCENTILE(K18:K83,0.75)</f>
        <v>1.81108525</v>
      </c>
      <c r="L10" s="19" t="n">
        <f aca="false">PERCENTILE(L18:L83,0.75)</f>
        <v>1.5163265</v>
      </c>
      <c r="M10" s="19" t="n">
        <f aca="false">PERCENTILE(M18:M83,0.75)</f>
        <v>1.28297125</v>
      </c>
      <c r="N10" s="19" t="n">
        <f aca="false">PERCENTILE(N18:N83,0.75)</f>
        <v>32.686732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7768025</v>
      </c>
      <c r="C11" s="19" t="n">
        <f aca="false">PERCENTILE(C18:C83,0.9)</f>
        <v>3.090006</v>
      </c>
      <c r="D11" s="19" t="n">
        <f aca="false">PERCENTILE(D18:D83,0.9)</f>
        <v>5.906193</v>
      </c>
      <c r="E11" s="19" t="n">
        <f aca="false">PERCENTILE(E18:E83,0.9)</f>
        <v>7.511039</v>
      </c>
      <c r="F11" s="19" t="n">
        <f aca="false">PERCENTILE(F18:F83,0.9)</f>
        <v>8.325186</v>
      </c>
      <c r="G11" s="19" t="n">
        <f aca="false">PERCENTILE(G18:G83,0.9)</f>
        <v>7.325085</v>
      </c>
      <c r="H11" s="19" t="n">
        <f aca="false">PERCENTILE(H18:H83,0.9)</f>
        <v>4.9088565</v>
      </c>
      <c r="I11" s="19" t="n">
        <f aca="false">PERCENTILE(I18:I83,0.9)</f>
        <v>4.0608105</v>
      </c>
      <c r="J11" s="19" t="n">
        <f aca="false">PERCENTILE(J18:J83,0.9)</f>
        <v>3.095906</v>
      </c>
      <c r="K11" s="19" t="n">
        <f aca="false">PERCENTILE(K18:K83,0.9)</f>
        <v>2.556854</v>
      </c>
      <c r="L11" s="19" t="n">
        <f aca="false">PERCENTILE(L18:L83,0.9)</f>
        <v>2.097248</v>
      </c>
      <c r="M11" s="19" t="n">
        <f aca="false">PERCENTILE(M18:M83,0.9)</f>
        <v>1.726344</v>
      </c>
      <c r="N11" s="19" t="n">
        <f aca="false">PERCENTILE(N18:N83,0.9)</f>
        <v>49.656393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21077750366829</v>
      </c>
      <c r="C12" s="19" t="n">
        <f aca="false">STDEV(C18:C83)</f>
        <v>1.4789907933553</v>
      </c>
      <c r="D12" s="19" t="n">
        <f aca="false">STDEV(D18:D83)</f>
        <v>2.80697294604093</v>
      </c>
      <c r="E12" s="19" t="n">
        <f aca="false">STDEV(E18:E83)</f>
        <v>4.36464773561753</v>
      </c>
      <c r="F12" s="19" t="n">
        <f aca="false">STDEV(F18:F83)</f>
        <v>4.46490887797975</v>
      </c>
      <c r="G12" s="19" t="n">
        <f aca="false">STDEV(G18:G83)</f>
        <v>3.36128879191408</v>
      </c>
      <c r="H12" s="19" t="n">
        <f aca="false">STDEV(H18:H83)</f>
        <v>1.76491509944901</v>
      </c>
      <c r="I12" s="19" t="n">
        <f aca="false">STDEV(I18:I83)</f>
        <v>1.35422062527024</v>
      </c>
      <c r="J12" s="19" t="n">
        <f aca="false">STDEV(J18:J83)</f>
        <v>1.1169568726816</v>
      </c>
      <c r="K12" s="19" t="n">
        <f aca="false">STDEV(K18:K83)</f>
        <v>0.782978846221981</v>
      </c>
      <c r="L12" s="19" t="n">
        <f aca="false">STDEV(L18:L83)</f>
        <v>0.62873779901972</v>
      </c>
      <c r="M12" s="19" t="n">
        <f aca="false">STDEV(M18:M83)</f>
        <v>0.497470807354261</v>
      </c>
      <c r="N12" s="19" t="n">
        <f aca="false">STDEV(N18:N83)</f>
        <v>17.598112503423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6</v>
      </c>
      <c r="C13" s="19" t="n">
        <f aca="false">ROUND(C12/C6,2)</f>
        <v>1.07</v>
      </c>
      <c r="D13" s="19" t="n">
        <f aca="false">ROUND(D12/D6,2)</f>
        <v>1.24</v>
      </c>
      <c r="E13" s="19" t="n">
        <f aca="false">ROUND(E12/E6,2)</f>
        <v>1.33</v>
      </c>
      <c r="F13" s="19" t="n">
        <f aca="false">ROUND(F12/F6,2)</f>
        <v>1.34</v>
      </c>
      <c r="G13" s="19" t="n">
        <f aca="false">ROUND(G12/G6,2)</f>
        <v>1.17</v>
      </c>
      <c r="H13" s="19" t="n">
        <f aca="false">ROUND(H12/H6,2)</f>
        <v>0.76</v>
      </c>
      <c r="I13" s="19" t="n">
        <f aca="false">ROUND(I12/I6,2)</f>
        <v>0.66</v>
      </c>
      <c r="J13" s="19" t="n">
        <f aca="false">ROUND(J12/J6,2)</f>
        <v>0.69</v>
      </c>
      <c r="K13" s="19" t="n">
        <f aca="false">ROUND(K12/K6,2)</f>
        <v>0.6</v>
      </c>
      <c r="L13" s="19" t="n">
        <f aca="false">ROUND(L12/L6,2)</f>
        <v>0.57</v>
      </c>
      <c r="M13" s="19" t="n">
        <f aca="false">ROUND(M12/M6,2)</f>
        <v>0.53</v>
      </c>
      <c r="N13" s="19" t="n">
        <f aca="false">ROUND(N12/N6,2)</f>
        <v>0.7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5.17311024311555</v>
      </c>
      <c r="C14" s="38" t="n">
        <f aca="false">66*Q84/(65*64*C12^3)</f>
        <v>2.96557428954932</v>
      </c>
      <c r="D14" s="38" t="n">
        <f aca="false">66*R84/(65*64*D12^3)</f>
        <v>2.39628372297597</v>
      </c>
      <c r="E14" s="38" t="n">
        <f aca="false">66*S84/(65*64*E12^3)</f>
        <v>2.82058752381198</v>
      </c>
      <c r="F14" s="38" t="n">
        <f aca="false">66*T84/(65*64*F12^3)</f>
        <v>2.95617375982877</v>
      </c>
      <c r="G14" s="38" t="n">
        <f aca="false">66*U84/(65*64*G12^3)</f>
        <v>2.33115300724369</v>
      </c>
      <c r="H14" s="38" t="n">
        <f aca="false">66*V84/(65*64*H12^3)</f>
        <v>1.0381511474788</v>
      </c>
      <c r="I14" s="38" t="n">
        <f aca="false">66*W84/(65*64*I12^3)</f>
        <v>0.805733450523384</v>
      </c>
      <c r="J14" s="38" t="n">
        <f aca="false">66*X84/(65*64*J12^3)</f>
        <v>1.49836589993776</v>
      </c>
      <c r="K14" s="38" t="n">
        <f aca="false">66*Y84/(65*64*K12^3)</f>
        <v>0.83608950530547</v>
      </c>
      <c r="L14" s="38" t="n">
        <f aca="false">66*Z84/(65*64*L12^3)</f>
        <v>0.824749196918954</v>
      </c>
      <c r="M14" s="38" t="n">
        <f aca="false">66*AA84/(65*64*M12^3)</f>
        <v>0.812369354775265</v>
      </c>
      <c r="N14" s="38" t="n">
        <f aca="false">66*AB84/(65*64*N12^3)</f>
        <v>1.2100038817029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59569293936969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095552</v>
      </c>
      <c r="C18" s="19" t="n">
        <f aca="false">'DATOS MENSUALES'!F7</f>
        <v>1.011436</v>
      </c>
      <c r="D18" s="19" t="n">
        <f aca="false">'DATOS MENSUALES'!F8</f>
        <v>0.902879</v>
      </c>
      <c r="E18" s="19" t="n">
        <f aca="false">'DATOS MENSUALES'!F9</f>
        <v>3.393642</v>
      </c>
      <c r="F18" s="19" t="n">
        <f aca="false">'DATOS MENSUALES'!F10</f>
        <v>3.552012</v>
      </c>
      <c r="G18" s="19" t="n">
        <f aca="false">'DATOS MENSUALES'!F11</f>
        <v>4.005256</v>
      </c>
      <c r="H18" s="19" t="n">
        <f aca="false">'DATOS MENSUALES'!F12</f>
        <v>3.837888</v>
      </c>
      <c r="I18" s="19" t="n">
        <f aca="false">'DATOS MENSUALES'!F13</f>
        <v>5.880456</v>
      </c>
      <c r="J18" s="19" t="n">
        <f aca="false">'DATOS MENSUALES'!F14</f>
        <v>3.007308</v>
      </c>
      <c r="K18" s="19" t="n">
        <f aca="false">'DATOS MENSUALES'!F15</f>
        <v>2.570716</v>
      </c>
      <c r="L18" s="19" t="n">
        <f aca="false">'DATOS MENSUALES'!F16</f>
        <v>2.108906</v>
      </c>
      <c r="M18" s="19" t="n">
        <f aca="false">'DATOS MENSUALES'!F17</f>
        <v>1.736852</v>
      </c>
      <c r="N18" s="19" t="n">
        <f aca="false">SUM(B18:M18)</f>
        <v>33.102903</v>
      </c>
      <c r="O18" s="19"/>
      <c r="P18" s="44" t="n">
        <f aca="false">(B18-B$6)^3</f>
        <v>-9.94205389341722E-005</v>
      </c>
      <c r="Q18" s="44" t="n">
        <f aca="false">(C18-C$6)^3</f>
        <v>-0.051814154442045</v>
      </c>
      <c r="R18" s="44" t="n">
        <f aca="false">(D18-D$6)^3</f>
        <v>-2.5507679079748</v>
      </c>
      <c r="S18" s="44" t="n">
        <f aca="false">(E18-E$6)^3</f>
        <v>0.00131587272353185</v>
      </c>
      <c r="T18" s="44" t="n">
        <f aca="false">(F18-F$6)^3</f>
        <v>0.00968689824916064</v>
      </c>
      <c r="U18" s="44" t="n">
        <f aca="false">(G18-G$6)^3</f>
        <v>1.4202483749728</v>
      </c>
      <c r="V18" s="44" t="n">
        <f aca="false">(H18-H$6)^3</f>
        <v>3.43328828402434</v>
      </c>
      <c r="W18" s="44" t="n">
        <f aca="false">(I18-I$6)^3</f>
        <v>56.5645412729151</v>
      </c>
      <c r="X18" s="44" t="n">
        <f aca="false">(J18-J$6)^3</f>
        <v>2.61164514411021</v>
      </c>
      <c r="Y18" s="44" t="n">
        <f aca="false">(K18-K$6)^3</f>
        <v>2.05662862703047</v>
      </c>
      <c r="Z18" s="44" t="n">
        <f aca="false">(L18-L$6)^3</f>
        <v>1.02790617931653</v>
      </c>
      <c r="AA18" s="44" t="n">
        <f aca="false">(M18-M$6)^3</f>
        <v>0.492481548506911</v>
      </c>
      <c r="AB18" s="44" t="n">
        <f aca="false">(N18-N$6)^3</f>
        <v>845.60940800085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.439399</v>
      </c>
      <c r="C19" s="19" t="n">
        <f aca="false">'DATOS MENSUALES'!F19</f>
        <v>1.308687</v>
      </c>
      <c r="D19" s="19" t="n">
        <f aca="false">'DATOS MENSUALES'!F20</f>
        <v>1.1115</v>
      </c>
      <c r="E19" s="19" t="n">
        <f aca="false">'DATOS MENSUALES'!F21</f>
        <v>0.943644</v>
      </c>
      <c r="F19" s="19" t="n">
        <f aca="false">'DATOS MENSUALES'!F22</f>
        <v>0.82104</v>
      </c>
      <c r="G19" s="19" t="n">
        <f aca="false">'DATOS MENSUALES'!F23</f>
        <v>1.252968</v>
      </c>
      <c r="H19" s="19" t="n">
        <f aca="false">'DATOS MENSUALES'!F24</f>
        <v>1.817853</v>
      </c>
      <c r="I19" s="19" t="n">
        <f aca="false">'DATOS MENSUALES'!F25</f>
        <v>1.36641</v>
      </c>
      <c r="J19" s="19" t="n">
        <f aca="false">'DATOS MENSUALES'!F26</f>
        <v>1.100709</v>
      </c>
      <c r="K19" s="19" t="n">
        <f aca="false">'DATOS MENSUALES'!F27</f>
        <v>0.947063</v>
      </c>
      <c r="L19" s="19" t="n">
        <f aca="false">'DATOS MENSUALES'!F28</f>
        <v>0.834724</v>
      </c>
      <c r="M19" s="19" t="n">
        <f aca="false">'DATOS MENSUALES'!F29</f>
        <v>0.75284</v>
      </c>
      <c r="N19" s="19" t="n">
        <f aca="false">SUM(B19:M19)</f>
        <v>13.696837</v>
      </c>
      <c r="O19" s="45"/>
      <c r="P19" s="44" t="n">
        <f aca="false">(B19-B$6)^3</f>
        <v>0.0263361695680377</v>
      </c>
      <c r="Q19" s="44" t="n">
        <f aca="false">(C19-C$6)^3</f>
        <v>-0.000431308804180625</v>
      </c>
      <c r="R19" s="44" t="n">
        <f aca="false">(D19-D$6)^3</f>
        <v>-1.55168336842204</v>
      </c>
      <c r="S19" s="44" t="n">
        <f aca="false">(E19-E$6)^3</f>
        <v>-12.8197439922935</v>
      </c>
      <c r="T19" s="44" t="n">
        <f aca="false">(F19-F$6)^3</f>
        <v>-15.9611498051061</v>
      </c>
      <c r="U19" s="44" t="n">
        <f aca="false">(G19-G$6)^3</f>
        <v>-4.31666694898886</v>
      </c>
      <c r="V19" s="44" t="n">
        <f aca="false">(H19-H$6)^3</f>
        <v>-0.133784822571843</v>
      </c>
      <c r="W19" s="44" t="n">
        <f aca="false">(I19-I$6)^3</f>
        <v>-0.3080533106821</v>
      </c>
      <c r="X19" s="44" t="n">
        <f aca="false">(J19-J$6)^3</f>
        <v>-0.14843944242887</v>
      </c>
      <c r="Y19" s="44" t="n">
        <f aca="false">(K19-K$6)^3</f>
        <v>-0.0435960642125586</v>
      </c>
      <c r="Z19" s="44" t="n">
        <f aca="false">(L19-L$6)^3</f>
        <v>-0.0186022842608736</v>
      </c>
      <c r="AA19" s="44" t="n">
        <f aca="false">(M19-M$6)^3</f>
        <v>-0.00733642427801525</v>
      </c>
      <c r="AB19" s="44" t="n">
        <f aca="false">(N19-N$6)^3</f>
        <v>-984.99226872314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695275</v>
      </c>
      <c r="C20" s="19" t="n">
        <f aca="false">'DATOS MENSUALES'!F31</f>
        <v>0.645813</v>
      </c>
      <c r="D20" s="19" t="n">
        <f aca="false">'DATOS MENSUALES'!F32</f>
        <v>0.83798</v>
      </c>
      <c r="E20" s="19" t="n">
        <f aca="false">'DATOS MENSUALES'!F33</f>
        <v>3.951134</v>
      </c>
      <c r="F20" s="19" t="n">
        <f aca="false">'DATOS MENSUALES'!F34</f>
        <v>1.3243</v>
      </c>
      <c r="G20" s="19" t="n">
        <f aca="false">'DATOS MENSUALES'!F35</f>
        <v>1.560966</v>
      </c>
      <c r="H20" s="19" t="n">
        <f aca="false">'DATOS MENSUALES'!F36</f>
        <v>1.880922</v>
      </c>
      <c r="I20" s="19" t="n">
        <f aca="false">'DATOS MENSUALES'!F37</f>
        <v>1.243638</v>
      </c>
      <c r="J20" s="19" t="n">
        <f aca="false">'DATOS MENSUALES'!F38</f>
        <v>1.042795</v>
      </c>
      <c r="K20" s="19" t="n">
        <f aca="false">'DATOS MENSUALES'!F39</f>
        <v>0.881844</v>
      </c>
      <c r="L20" s="19" t="n">
        <f aca="false">'DATOS MENSUALES'!F40</f>
        <v>0.775886</v>
      </c>
      <c r="M20" s="19" t="n">
        <f aca="false">'DATOS MENSUALES'!F41</f>
        <v>0.788928</v>
      </c>
      <c r="N20" s="19" t="n">
        <f aca="false">SUM(B20:M20)</f>
        <v>15.629481</v>
      </c>
      <c r="O20" s="45"/>
      <c r="P20" s="44" t="n">
        <f aca="false">(B20-B$6)^3</f>
        <v>-0.0890768980365103</v>
      </c>
      <c r="Q20" s="44" t="n">
        <f aca="false">(C20-C$6)^3</f>
        <v>-0.402648512447061</v>
      </c>
      <c r="R20" s="44" t="n">
        <f aca="false">(D20-D$6)^3</f>
        <v>-2.9317796574427</v>
      </c>
      <c r="S20" s="44" t="n">
        <f aca="false">(E20-E$6)^3</f>
        <v>0.296839314555077</v>
      </c>
      <c r="T20" s="44" t="n">
        <f aca="false">(F20-F$6)^3</f>
        <v>-8.17576298075853</v>
      </c>
      <c r="U20" s="44" t="n">
        <f aca="false">(G20-G$6)^3</f>
        <v>-2.30118932171704</v>
      </c>
      <c r="V20" s="44" t="n">
        <f aca="false">(H20-H$6)^3</f>
        <v>-0.0901443521349087</v>
      </c>
      <c r="W20" s="44" t="n">
        <f aca="false">(I20-I$6)^3</f>
        <v>-0.508441497898473</v>
      </c>
      <c r="X20" s="44" t="n">
        <f aca="false">(J20-J$6)^3</f>
        <v>-0.202669823605289</v>
      </c>
      <c r="Y20" s="44" t="n">
        <f aca="false">(K20-K$6)^3</f>
        <v>-0.0726005274747502</v>
      </c>
      <c r="Z20" s="44" t="n">
        <f aca="false">(L20-L$6)^3</f>
        <v>-0.0339502685570807</v>
      </c>
      <c r="AA20" s="44" t="n">
        <f aca="false">(M20-M$6)^3</f>
        <v>-0.00396095001638555</v>
      </c>
      <c r="AB20" s="44" t="n">
        <f aca="false">(N20-N$6)^3</f>
        <v>-515.28595448123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.031486</v>
      </c>
      <c r="C21" s="19" t="n">
        <f aca="false">'DATOS MENSUALES'!F43</f>
        <v>0.875886</v>
      </c>
      <c r="D21" s="19" t="n">
        <f aca="false">'DATOS MENSUALES'!F44</f>
        <v>0.950684</v>
      </c>
      <c r="E21" s="19" t="n">
        <f aca="false">'DATOS MENSUALES'!F45</f>
        <v>0.815043</v>
      </c>
      <c r="F21" s="19" t="n">
        <f aca="false">'DATOS MENSUALES'!F46</f>
        <v>0.764748</v>
      </c>
      <c r="G21" s="19" t="n">
        <f aca="false">'DATOS MENSUALES'!F47</f>
        <v>0.645592</v>
      </c>
      <c r="H21" s="19" t="n">
        <f aca="false">'DATOS MENSUALES'!F48</f>
        <v>1.036028</v>
      </c>
      <c r="I21" s="19" t="n">
        <f aca="false">'DATOS MENSUALES'!F49</f>
        <v>0.659332</v>
      </c>
      <c r="J21" s="19" t="n">
        <f aca="false">'DATOS MENSUALES'!F50</f>
        <v>0.594732</v>
      </c>
      <c r="K21" s="19" t="n">
        <f aca="false">'DATOS MENSUALES'!F51</f>
        <v>0.53352</v>
      </c>
      <c r="L21" s="19" t="n">
        <f aca="false">'DATOS MENSUALES'!F52</f>
        <v>0.497495</v>
      </c>
      <c r="M21" s="19" t="n">
        <f aca="false">'DATOS MENSUALES'!F53</f>
        <v>0.45895</v>
      </c>
      <c r="N21" s="19" t="n">
        <f aca="false">SUM(B21:M21)</f>
        <v>8.863496</v>
      </c>
      <c r="O21" s="45"/>
      <c r="P21" s="44" t="n">
        <f aca="false">(B21-B$6)^3</f>
        <v>-0.00134528258506545</v>
      </c>
      <c r="Q21" s="44" t="n">
        <f aca="false">(C21-C$6)^3</f>
        <v>-0.131372258809649</v>
      </c>
      <c r="R21" s="44" t="n">
        <f aca="false">(D21-D$6)^3</f>
        <v>-2.29228909294651</v>
      </c>
      <c r="S21" s="44" t="n">
        <f aca="false">(E21-E$6)^3</f>
        <v>-15.0512444241044</v>
      </c>
      <c r="T21" s="44" t="n">
        <f aca="false">(F21-F$6)^3</f>
        <v>-17.0558225938734</v>
      </c>
      <c r="U21" s="44" t="n">
        <f aca="false">(G21-G$6)^3</f>
        <v>-11.1734357375629</v>
      </c>
      <c r="V21" s="44" t="n">
        <f aca="false">(H21-H$6)^3</f>
        <v>-2.163075004017</v>
      </c>
      <c r="W21" s="44" t="n">
        <f aca="false">(I21-I$6)^3</f>
        <v>-2.64208447548551</v>
      </c>
      <c r="X21" s="44" t="n">
        <f aca="false">(J21-J$6)^3</f>
        <v>-1.11018800154272</v>
      </c>
      <c r="Y21" s="44" t="n">
        <f aca="false">(K21-K$6)^3</f>
        <v>-0.448565308259285</v>
      </c>
      <c r="Z21" s="44" t="n">
        <f aca="false">(L21-L$6)^3</f>
        <v>-0.218378359941238</v>
      </c>
      <c r="AA21" s="44" t="n">
        <f aca="false">(M21-M$6)^3</f>
        <v>-0.116357108632015</v>
      </c>
      <c r="AB21" s="44" t="n">
        <f aca="false">(N21-N$6)^3</f>
        <v>-3230.6750009705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4275</v>
      </c>
      <c r="C22" s="19" t="n">
        <f aca="false">'DATOS MENSUALES'!F55</f>
        <v>0.397764</v>
      </c>
      <c r="D22" s="19" t="n">
        <f aca="false">'DATOS MENSUALES'!F56</f>
        <v>0.459086</v>
      </c>
      <c r="E22" s="19" t="n">
        <f aca="false">'DATOS MENSUALES'!F57</f>
        <v>0.450771</v>
      </c>
      <c r="F22" s="19" t="n">
        <f aca="false">'DATOS MENSUALES'!F58</f>
        <v>0.53889</v>
      </c>
      <c r="G22" s="19" t="n">
        <f aca="false">'DATOS MENSUALES'!F59</f>
        <v>0.456832</v>
      </c>
      <c r="H22" s="19" t="n">
        <f aca="false">'DATOS MENSUALES'!F60</f>
        <v>0.43318</v>
      </c>
      <c r="I22" s="19" t="n">
        <f aca="false">'DATOS MENSUALES'!F61</f>
        <v>0.429664</v>
      </c>
      <c r="J22" s="19" t="n">
        <f aca="false">'DATOS MENSUALES'!F62</f>
        <v>0.36057</v>
      </c>
      <c r="K22" s="19" t="n">
        <f aca="false">'DATOS MENSUALES'!F63</f>
        <v>0.3424</v>
      </c>
      <c r="L22" s="19" t="n">
        <f aca="false">'DATOS MENSUALES'!F64</f>
        <v>0.321574</v>
      </c>
      <c r="M22" s="19" t="n">
        <f aca="false">'DATOS MENSUALES'!F65</f>
        <v>0.29412</v>
      </c>
      <c r="N22" s="19" t="n">
        <f aca="false">SUM(B22:M22)</f>
        <v>4.912351</v>
      </c>
      <c r="O22" s="45"/>
      <c r="P22" s="44" t="n">
        <f aca="false">(B22-B$6)^3</f>
        <v>-0.364572851563896</v>
      </c>
      <c r="Q22" s="44" t="n">
        <f aca="false">(C22-C$6)^3</f>
        <v>-0.959979839860985</v>
      </c>
      <c r="R22" s="44" t="n">
        <f aca="false">(D22-D$6)^3</f>
        <v>-5.93099255824287</v>
      </c>
      <c r="S22" s="44" t="n">
        <f aca="false">(E22-E$6)^3</f>
        <v>-22.744310355272</v>
      </c>
      <c r="T22" s="44" t="n">
        <f aca="false">(F22-F$6)^3</f>
        <v>-21.9508461147637</v>
      </c>
      <c r="U22" s="44" t="n">
        <f aca="false">(G22-G$6)^3</f>
        <v>-14.2493619193508</v>
      </c>
      <c r="V22" s="44" t="n">
        <f aca="false">(H22-H$6)^3</f>
        <v>-6.817086269631</v>
      </c>
      <c r="W22" s="44" t="n">
        <f aca="false">(I22-I$6)^3</f>
        <v>-4.18975964903994</v>
      </c>
      <c r="X22" s="44" t="n">
        <f aca="false">(J22-J$6)^3</f>
        <v>-2.04654125389249</v>
      </c>
      <c r="Y22" s="44" t="n">
        <f aca="false">(K22-K$6)^3</f>
        <v>-0.875407866719196</v>
      </c>
      <c r="Z22" s="44" t="n">
        <f aca="false">(L22-L$6)^3</f>
        <v>-0.471120081059158</v>
      </c>
      <c r="AA22" s="44" t="n">
        <f aca="false">(M22-M$6)^3</f>
        <v>-0.27848326173309</v>
      </c>
      <c r="AB22" s="44" t="n">
        <f aca="false">(N22-N$6)^3</f>
        <v>-6575.1551305164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270575</v>
      </c>
      <c r="C23" s="19" t="n">
        <f aca="false">'DATOS MENSUALES'!F67</f>
        <v>0.294636</v>
      </c>
      <c r="D23" s="19" t="n">
        <f aca="false">'DATOS MENSUALES'!F68</f>
        <v>0.986689</v>
      </c>
      <c r="E23" s="19" t="n">
        <f aca="false">'DATOS MENSUALES'!F69</f>
        <v>0.667095</v>
      </c>
      <c r="F23" s="19" t="n">
        <f aca="false">'DATOS MENSUALES'!F70</f>
        <v>0.671735</v>
      </c>
      <c r="G23" s="19" t="n">
        <f aca="false">'DATOS MENSUALES'!F71</f>
        <v>1.122723</v>
      </c>
      <c r="H23" s="19" t="n">
        <f aca="false">'DATOS MENSUALES'!F72</f>
        <v>4.208074</v>
      </c>
      <c r="I23" s="19" t="n">
        <f aca="false">'DATOS MENSUALES'!F73</f>
        <v>4.082025</v>
      </c>
      <c r="J23" s="19" t="n">
        <f aca="false">'DATOS MENSUALES'!F74</f>
        <v>2.163336</v>
      </c>
      <c r="K23" s="19" t="n">
        <f aca="false">'DATOS MENSUALES'!F75</f>
        <v>1.77736</v>
      </c>
      <c r="L23" s="19" t="n">
        <f aca="false">'DATOS MENSUALES'!F76</f>
        <v>1.490684</v>
      </c>
      <c r="M23" s="19" t="n">
        <f aca="false">'DATOS MENSUALES'!F77</f>
        <v>1.247935</v>
      </c>
      <c r="N23" s="19" t="n">
        <f aca="false">SUM(B23:M23)</f>
        <v>18.982867</v>
      </c>
      <c r="O23" s="45"/>
      <c r="P23" s="44" t="n">
        <f aca="false">(B23-B$6)^3</f>
        <v>-0.661466293624457</v>
      </c>
      <c r="Q23" s="44" t="n">
        <f aca="false">(C23-C$6)^3</f>
        <v>-1.29362490353302</v>
      </c>
      <c r="R23" s="44" t="n">
        <f aca="false">(D23-D$6)^3</f>
        <v>-2.10958408875941</v>
      </c>
      <c r="S23" s="44" t="n">
        <f aca="false">(E23-E$6)^3</f>
        <v>-17.9223065474833</v>
      </c>
      <c r="T23" s="44" t="n">
        <f aca="false">(F23-F$6)^3</f>
        <v>-18.9723356582471</v>
      </c>
      <c r="U23" s="44" t="n">
        <f aca="false">(G23-G$6)^3</f>
        <v>-5.43763165471424</v>
      </c>
      <c r="V23" s="44" t="n">
        <f aca="false">(H23-H$6)^3</f>
        <v>6.63166041535693</v>
      </c>
      <c r="W23" s="44" t="n">
        <f aca="false">(I23-I$6)^3</f>
        <v>8.49271935918676</v>
      </c>
      <c r="X23" s="44" t="n">
        <f aca="false">(J23-J$6)^3</f>
        <v>0.151544535160651</v>
      </c>
      <c r="Y23" s="44" t="n">
        <f aca="false">(K23-K$6)^3</f>
        <v>0.109452565298088</v>
      </c>
      <c r="Z23" s="44" t="n">
        <f aca="false">(L23-L$6)^3</f>
        <v>0.0597741083247654</v>
      </c>
      <c r="AA23" s="44" t="n">
        <f aca="false">(M23-M$6)^3</f>
        <v>0.0272125462097193</v>
      </c>
      <c r="AB23" s="44" t="n">
        <f aca="false">(N23-N$6)^3</f>
        <v>-101.43539969766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.03626</v>
      </c>
      <c r="C24" s="19" t="n">
        <f aca="false">'DATOS MENSUALES'!F79</f>
        <v>0.88236</v>
      </c>
      <c r="D24" s="19" t="n">
        <f aca="false">'DATOS MENSUALES'!F80</f>
        <v>0.973516</v>
      </c>
      <c r="E24" s="19" t="n">
        <f aca="false">'DATOS MENSUALES'!F81</f>
        <v>0.955306</v>
      </c>
      <c r="F24" s="19" t="n">
        <f aca="false">'DATOS MENSUALES'!F82</f>
        <v>8.217844</v>
      </c>
      <c r="G24" s="19" t="n">
        <f aca="false">'DATOS MENSUALES'!F83</f>
        <v>9.938715</v>
      </c>
      <c r="H24" s="19" t="n">
        <f aca="false">'DATOS MENSUALES'!F84</f>
        <v>3.364539</v>
      </c>
      <c r="I24" s="19" t="n">
        <f aca="false">'DATOS MENSUALES'!F85</f>
        <v>2.833434</v>
      </c>
      <c r="J24" s="19" t="n">
        <f aca="false">'DATOS MENSUALES'!F86</f>
        <v>2.255832</v>
      </c>
      <c r="K24" s="19" t="n">
        <f aca="false">'DATOS MENSUALES'!F87</f>
        <v>1.822327</v>
      </c>
      <c r="L24" s="19" t="n">
        <f aca="false">'DATOS MENSUALES'!F88</f>
        <v>1.524874</v>
      </c>
      <c r="M24" s="19" t="n">
        <f aca="false">'DATOS MENSUALES'!F89</f>
        <v>1.29465</v>
      </c>
      <c r="N24" s="19" t="n">
        <f aca="false">SUM(B24:M24)</f>
        <v>35.099657</v>
      </c>
      <c r="O24" s="45"/>
      <c r="P24" s="44" t="n">
        <f aca="false">(B24-B$6)^3</f>
        <v>-0.00117818792030145</v>
      </c>
      <c r="Q24" s="44" t="n">
        <f aca="false">(C24-C$6)^3</f>
        <v>-0.126416762305195</v>
      </c>
      <c r="R24" s="44" t="n">
        <f aca="false">(D24-D$6)^3</f>
        <v>-2.17525760081272</v>
      </c>
      <c r="S24" s="44" t="n">
        <f aca="false">(E24-E$6)^3</f>
        <v>-12.629059798544</v>
      </c>
      <c r="T24" s="44" t="n">
        <f aca="false">(F24-F$6)^3</f>
        <v>116.143062009023</v>
      </c>
      <c r="U24" s="44" t="n">
        <f aca="false">(G24-G$6)^3</f>
        <v>351.524421602535</v>
      </c>
      <c r="V24" s="44" t="n">
        <f aca="false">(H24-H$6)^3</f>
        <v>1.10947988525046</v>
      </c>
      <c r="W24" s="44" t="n">
        <f aca="false">(I24-I$6)^3</f>
        <v>0.496141702630144</v>
      </c>
      <c r="X24" s="44" t="n">
        <f aca="false">(J24-J$6)^3</f>
        <v>0.244894613639857</v>
      </c>
      <c r="Y24" s="44" t="n">
        <f aca="false">(K24-K$6)^3</f>
        <v>0.143312515098807</v>
      </c>
      <c r="Z24" s="44" t="n">
        <f aca="false">(L24-L$6)^3</f>
        <v>0.0768658333444704</v>
      </c>
      <c r="AA24" s="44" t="n">
        <f aca="false">(M24-M$6)^3</f>
        <v>0.0419628517642285</v>
      </c>
      <c r="AB24" s="44" t="n">
        <f aca="false">(N24-N$6)^3</f>
        <v>1502.342475004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.09728</v>
      </c>
      <c r="C25" s="19" t="n">
        <f aca="false">'DATOS MENSUALES'!F91</f>
        <v>0.9261</v>
      </c>
      <c r="D25" s="19" t="n">
        <f aca="false">'DATOS MENSUALES'!F92</f>
        <v>0.898392</v>
      </c>
      <c r="E25" s="19" t="n">
        <f aca="false">'DATOS MENSUALES'!F93</f>
        <v>5.790316</v>
      </c>
      <c r="F25" s="19" t="n">
        <f aca="false">'DATOS MENSUALES'!F94</f>
        <v>1.815856</v>
      </c>
      <c r="G25" s="19" t="n">
        <f aca="false">'DATOS MENSUALES'!F95</f>
        <v>1.5554</v>
      </c>
      <c r="H25" s="19" t="n">
        <f aca="false">'DATOS MENSUALES'!F96</f>
        <v>1.645212</v>
      </c>
      <c r="I25" s="19" t="n">
        <f aca="false">'DATOS MENSUALES'!F97</f>
        <v>2.240472</v>
      </c>
      <c r="J25" s="19" t="n">
        <f aca="false">'DATOS MENSUALES'!F98</f>
        <v>1.384695</v>
      </c>
      <c r="K25" s="19" t="n">
        <f aca="false">'DATOS MENSUALES'!F99</f>
        <v>1.152203</v>
      </c>
      <c r="L25" s="19" t="n">
        <f aca="false">'DATOS MENSUALES'!F100</f>
        <v>0.977262</v>
      </c>
      <c r="M25" s="19" t="n">
        <f aca="false">'DATOS MENSUALES'!F101</f>
        <v>0.834236</v>
      </c>
      <c r="N25" s="19" t="n">
        <f aca="false">SUM(B25:M25)</f>
        <v>20.317424</v>
      </c>
      <c r="O25" s="45"/>
      <c r="P25" s="44" t="n">
        <f aca="false">(B25-B$6)^3</f>
        <v>-8.87049632087019E-005</v>
      </c>
      <c r="Q25" s="44" t="n">
        <f aca="false">(C25-C$6)^3</f>
        <v>-0.0961612514690044</v>
      </c>
      <c r="R25" s="44" t="n">
        <f aca="false">(D25-D$6)^3</f>
        <v>-2.57598045471257</v>
      </c>
      <c r="S25" s="44" t="n">
        <f aca="false">(E25-E$6)^3</f>
        <v>15.7425877805605</v>
      </c>
      <c r="T25" s="44" t="n">
        <f aca="false">(F25-F$6)^3</f>
        <v>-3.5325378674988</v>
      </c>
      <c r="U25" s="44" t="n">
        <f aca="false">(G25-G$6)^3</f>
        <v>-2.33041709217686</v>
      </c>
      <c r="V25" s="44" t="n">
        <f aca="false">(H25-H$6)^3</f>
        <v>-0.320139756654822</v>
      </c>
      <c r="W25" s="44" t="n">
        <f aca="false">(I25-I$6)^3</f>
        <v>0.00784402839108933</v>
      </c>
      <c r="X25" s="44" t="n">
        <f aca="false">(J25-J$6)^3</f>
        <v>-0.0147953081072521</v>
      </c>
      <c r="Y25" s="44" t="n">
        <f aca="false">(K25-K$6)^3</f>
        <v>-0.00316429819966232</v>
      </c>
      <c r="Z25" s="44" t="n">
        <f aca="false">(L25-L$6)^3</f>
        <v>-0.00183498802717252</v>
      </c>
      <c r="AA25" s="44" t="n">
        <f aca="false">(M25-M$6)^3</f>
        <v>-0.001439599309356</v>
      </c>
      <c r="AB25" s="44" t="n">
        <f aca="false">(N25-N$6)^3</f>
        <v>-36.89726424460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711776</v>
      </c>
      <c r="C26" s="19" t="n">
        <f aca="false">'DATOS MENSUALES'!F103</f>
        <v>0.608582</v>
      </c>
      <c r="D26" s="19" t="n">
        <f aca="false">'DATOS MENSUALES'!F104</f>
        <v>1.247652</v>
      </c>
      <c r="E26" s="19" t="n">
        <f aca="false">'DATOS MENSUALES'!F105</f>
        <v>0.66807</v>
      </c>
      <c r="F26" s="19" t="n">
        <f aca="false">'DATOS MENSUALES'!F106</f>
        <v>0.590476</v>
      </c>
      <c r="G26" s="19" t="n">
        <f aca="false">'DATOS MENSUALES'!F107</f>
        <v>0.652848</v>
      </c>
      <c r="H26" s="19" t="n">
        <f aca="false">'DATOS MENSUALES'!F108</f>
        <v>0.545847</v>
      </c>
      <c r="I26" s="19" t="n">
        <f aca="false">'DATOS MENSUALES'!F109</f>
        <v>0.50126</v>
      </c>
      <c r="J26" s="19" t="n">
        <f aca="false">'DATOS MENSUALES'!F110</f>
        <v>0.4512</v>
      </c>
      <c r="K26" s="19" t="n">
        <f aca="false">'DATOS MENSUALES'!F111</f>
        <v>0.403324</v>
      </c>
      <c r="L26" s="19" t="n">
        <f aca="false">'DATOS MENSUALES'!F112</f>
        <v>0.383152</v>
      </c>
      <c r="M26" s="19" t="n">
        <f aca="false">'DATOS MENSUALES'!F113</f>
        <v>0.451962</v>
      </c>
      <c r="N26" s="19" t="n">
        <f aca="false">SUM(B26:M26)</f>
        <v>7.216149</v>
      </c>
      <c r="O26" s="45"/>
      <c r="P26" s="44" t="n">
        <f aca="false">(B26-B$6)^3</f>
        <v>-0.0795636264563587</v>
      </c>
      <c r="Q26" s="44" t="n">
        <f aca="false">(C26-C$6)^3</f>
        <v>-0.466674488819229</v>
      </c>
      <c r="R26" s="44" t="n">
        <f aca="false">(D26-D$6)^3</f>
        <v>-1.0660886969572</v>
      </c>
      <c r="S26" s="44" t="n">
        <f aca="false">(E26-E$6)^3</f>
        <v>-17.9022821254455</v>
      </c>
      <c r="T26" s="44" t="n">
        <f aca="false">(F26-F$6)^3</f>
        <v>-20.7598016138701</v>
      </c>
      <c r="U26" s="44" t="n">
        <f aca="false">(G26-G$6)^3</f>
        <v>-11.0649932789426</v>
      </c>
      <c r="V26" s="44" t="n">
        <f aca="false">(H26-H$6)^3</f>
        <v>-5.67265567264471</v>
      </c>
      <c r="W26" s="44" t="n">
        <f aca="false">(I26-I$6)^3</f>
        <v>-3.65596710284528</v>
      </c>
      <c r="X26" s="44" t="n">
        <f aca="false">(J26-J$6)^3</f>
        <v>-1.63881354217776</v>
      </c>
      <c r="Y26" s="44" t="n">
        <f aca="false">(K26-K$6)^3</f>
        <v>-0.718577213003776</v>
      </c>
      <c r="Z26" s="44" t="n">
        <f aca="false">(L26-L$6)^3</f>
        <v>-0.367888437762639</v>
      </c>
      <c r="AA26" s="44" t="n">
        <f aca="false">(M26-M$6)^3</f>
        <v>-0.121425510132903</v>
      </c>
      <c r="AB26" s="44" t="n">
        <f aca="false">(N26-N$6)^3</f>
        <v>-4435.526637075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427875</v>
      </c>
      <c r="C27" s="19" t="n">
        <f aca="false">'DATOS MENSUALES'!F115</f>
        <v>0.42681</v>
      </c>
      <c r="D27" s="19" t="n">
        <f aca="false">'DATOS MENSUALES'!F116</f>
        <v>0.78684</v>
      </c>
      <c r="E27" s="19" t="n">
        <f aca="false">'DATOS MENSUALES'!F117</f>
        <v>0.525142</v>
      </c>
      <c r="F27" s="19" t="n">
        <f aca="false">'DATOS MENSUALES'!F118</f>
        <v>1.699388</v>
      </c>
      <c r="G27" s="19" t="n">
        <f aca="false">'DATOS MENSUALES'!F119</f>
        <v>0.680379</v>
      </c>
      <c r="H27" s="19" t="n">
        <f aca="false">'DATOS MENSUALES'!F120</f>
        <v>0.58443</v>
      </c>
      <c r="I27" s="19" t="n">
        <f aca="false">'DATOS MENSUALES'!F121</f>
        <v>1.048344</v>
      </c>
      <c r="J27" s="19" t="n">
        <f aca="false">'DATOS MENSUALES'!F122</f>
        <v>0.769758</v>
      </c>
      <c r="K27" s="19" t="n">
        <f aca="false">'DATOS MENSUALES'!F123</f>
        <v>0.673543</v>
      </c>
      <c r="L27" s="19" t="n">
        <f aca="false">'DATOS MENSUALES'!F124</f>
        <v>0.588412</v>
      </c>
      <c r="M27" s="19" t="n">
        <f aca="false">'DATOS MENSUALES'!F125</f>
        <v>0.502299</v>
      </c>
      <c r="N27" s="19" t="n">
        <f aca="false">SUM(B27:M27)</f>
        <v>8.71322</v>
      </c>
      <c r="O27" s="45"/>
      <c r="P27" s="44" t="n">
        <f aca="false">(B27-B$6)^3</f>
        <v>-0.363999024874247</v>
      </c>
      <c r="Q27" s="44" t="n">
        <f aca="false">(C27-C$6)^3</f>
        <v>-0.87765476084668</v>
      </c>
      <c r="R27" s="44" t="n">
        <f aca="false">(D27-D$6)^3</f>
        <v>-3.25741267060563</v>
      </c>
      <c r="S27" s="44" t="n">
        <f aca="false">(E27-E$6)^3</f>
        <v>-20.9998662283743</v>
      </c>
      <c r="T27" s="44" t="n">
        <f aca="false">(F27-F$6)^3</f>
        <v>-4.40653134965261</v>
      </c>
      <c r="U27" s="44" t="n">
        <f aca="false">(G27-G$6)^3</f>
        <v>-10.659919644955</v>
      </c>
      <c r="V27" s="44" t="n">
        <f aca="false">(H27-H$6)^3</f>
        <v>-5.31239886760847</v>
      </c>
      <c r="W27" s="44" t="n">
        <f aca="false">(I27-I$6)^3</f>
        <v>-0.980437872666672</v>
      </c>
      <c r="X27" s="44" t="n">
        <f aca="false">(J27-J$6)^3</f>
        <v>-0.637013354225687</v>
      </c>
      <c r="Y27" s="44" t="n">
        <f aca="false">(K27-K$6)^3</f>
        <v>-0.244693207570864</v>
      </c>
      <c r="Z27" s="44" t="n">
        <f aca="false">(L27-L$6)^3</f>
        <v>-0.133650059017924</v>
      </c>
      <c r="AA27" s="44" t="n">
        <f aca="false">(M27-M$6)^3</f>
        <v>-0.0880325475089612</v>
      </c>
      <c r="AB27" s="44" t="n">
        <f aca="false">(N27-N$6)^3</f>
        <v>-3330.2034035515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437888</v>
      </c>
      <c r="C28" s="19" t="n">
        <f aca="false">'DATOS MENSUALES'!F127</f>
        <v>0.438216</v>
      </c>
      <c r="D28" s="19" t="n">
        <f aca="false">'DATOS MENSUALES'!F128</f>
        <v>0.569358</v>
      </c>
      <c r="E28" s="19" t="n">
        <f aca="false">'DATOS MENSUALES'!F129</f>
        <v>1.47082</v>
      </c>
      <c r="F28" s="19" t="n">
        <f aca="false">'DATOS MENSUALES'!F130</f>
        <v>4.46508</v>
      </c>
      <c r="G28" s="19" t="n">
        <f aca="false">'DATOS MENSUALES'!F131</f>
        <v>3.987522</v>
      </c>
      <c r="H28" s="19" t="n">
        <f aca="false">'DATOS MENSUALES'!F132</f>
        <v>1.823114</v>
      </c>
      <c r="I28" s="19" t="n">
        <f aca="false">'DATOS MENSUALES'!F133</f>
        <v>1.77546</v>
      </c>
      <c r="J28" s="19" t="n">
        <f aca="false">'DATOS MENSUALES'!F134</f>
        <v>1.358512</v>
      </c>
      <c r="K28" s="19" t="n">
        <f aca="false">'DATOS MENSUALES'!F135</f>
        <v>1.184688</v>
      </c>
      <c r="L28" s="19" t="n">
        <f aca="false">'DATOS MENSUALES'!F136</f>
        <v>0.988091</v>
      </c>
      <c r="M28" s="19" t="n">
        <f aca="false">'DATOS MENSUALES'!F137</f>
        <v>0.83106</v>
      </c>
      <c r="N28" s="19" t="n">
        <f aca="false">SUM(B28:M28)</f>
        <v>19.329809</v>
      </c>
      <c r="O28" s="45"/>
      <c r="P28" s="44" t="n">
        <f aca="false">(B28-B$6)^3</f>
        <v>-0.348898885840647</v>
      </c>
      <c r="Q28" s="44" t="n">
        <f aca="false">(C28-C$6)^3</f>
        <v>-0.846660137965342</v>
      </c>
      <c r="R28" s="44" t="n">
        <f aca="false">(D28-D$6)^3</f>
        <v>-4.91174584673204</v>
      </c>
      <c r="S28" s="44" t="n">
        <f aca="false">(E28-E$6)^3</f>
        <v>-5.96164486637283</v>
      </c>
      <c r="T28" s="44" t="n">
        <f aca="false">(F28-F$6)^3</f>
        <v>1.42853786668118</v>
      </c>
      <c r="U28" s="44" t="n">
        <f aca="false">(G28-G$6)^3</f>
        <v>1.35408245251785</v>
      </c>
      <c r="V28" s="44" t="n">
        <f aca="false">(H28-H$6)^3</f>
        <v>-0.129698627376244</v>
      </c>
      <c r="W28" s="44" t="n">
        <f aca="false">(I28-I$6)^3</f>
        <v>-0.0188891679865344</v>
      </c>
      <c r="X28" s="44" t="n">
        <f aca="false">(J28-J$6)^3</f>
        <v>-0.0200520996365775</v>
      </c>
      <c r="Y28" s="44" t="n">
        <f aca="false">(K28-K$6)^3</f>
        <v>-0.00149429759837711</v>
      </c>
      <c r="Z28" s="44" t="n">
        <f aca="false">(L28-L$6)^3</f>
        <v>-0.0013898598309476</v>
      </c>
      <c r="AA28" s="44" t="n">
        <f aca="false">(M28-M$6)^3</f>
        <v>-0.00156452581367877</v>
      </c>
      <c r="AB28" s="44" t="n">
        <f aca="false">(N28-N$6)^3</f>
        <v>-80.439738832536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713024</v>
      </c>
      <c r="C29" s="19" t="n">
        <f aca="false">'DATOS MENSUALES'!F139</f>
        <v>3.70251</v>
      </c>
      <c r="D29" s="19" t="n">
        <f aca="false">'DATOS MENSUALES'!F140</f>
        <v>1.379553</v>
      </c>
      <c r="E29" s="19" t="n">
        <f aca="false">'DATOS MENSUALES'!F141</f>
        <v>1.70786</v>
      </c>
      <c r="F29" s="19" t="n">
        <f aca="false">'DATOS MENSUALES'!F142</f>
        <v>1.11384</v>
      </c>
      <c r="G29" s="19" t="n">
        <f aca="false">'DATOS MENSUALES'!F143</f>
        <v>4.47118</v>
      </c>
      <c r="H29" s="19" t="n">
        <f aca="false">'DATOS MENSUALES'!F144</f>
        <v>2.482902</v>
      </c>
      <c r="I29" s="19" t="n">
        <f aca="false">'DATOS MENSUALES'!F145</f>
        <v>2.399262</v>
      </c>
      <c r="J29" s="19" t="n">
        <f aca="false">'DATOS MENSUALES'!F146</f>
        <v>1.4448</v>
      </c>
      <c r="K29" s="19" t="n">
        <f aca="false">'DATOS MENSUALES'!F147</f>
        <v>1.25304</v>
      </c>
      <c r="L29" s="19" t="n">
        <f aca="false">'DATOS MENSUALES'!F148</f>
        <v>1.080404</v>
      </c>
      <c r="M29" s="19" t="n">
        <f aca="false">'DATOS MENSUALES'!F149</f>
        <v>0.912873</v>
      </c>
      <c r="N29" s="19" t="n">
        <f aca="false">SUM(B29:M29)</f>
        <v>22.661248</v>
      </c>
      <c r="O29" s="45"/>
      <c r="P29" s="44" t="n">
        <f aca="false">(B29-B$6)^3</f>
        <v>-0.0788730399118125</v>
      </c>
      <c r="Q29" s="44" t="n">
        <f aca="false">(C29-C$6)^3</f>
        <v>12.4592231446263</v>
      </c>
      <c r="R29" s="44" t="n">
        <f aca="false">(D29-D$6)^3</f>
        <v>-0.704162158107908</v>
      </c>
      <c r="S29" s="44" t="n">
        <f aca="false">(E29-E$6)^3</f>
        <v>-3.91592380220736</v>
      </c>
      <c r="T29" s="44" t="n">
        <f aca="false">(F29-F$6)^3</f>
        <v>-11.0151545767673</v>
      </c>
      <c r="U29" s="44" t="n">
        <f aca="false">(G29-G$6)^3</f>
        <v>4.01953030358812</v>
      </c>
      <c r="V29" s="44" t="n">
        <f aca="false">(H29-H$6)^3</f>
        <v>0.00362388294563081</v>
      </c>
      <c r="W29" s="44" t="n">
        <f aca="false">(I29-I$6)^3</f>
        <v>0.0456837170092824</v>
      </c>
      <c r="X29" s="44" t="n">
        <f aca="false">(J29-J$6)^3</f>
        <v>-0.00637167617498223</v>
      </c>
      <c r="Y29" s="44" t="n">
        <f aca="false">(K29-K$6)^3</f>
        <v>-9.71721981524444E-005</v>
      </c>
      <c r="Z29" s="44" t="n">
        <f aca="false">(L29-L$6)^3</f>
        <v>-7.17247702601001E-006</v>
      </c>
      <c r="AA29" s="44" t="n">
        <f aca="false">(M29-M$6)^3</f>
        <v>-4.02719495630532E-005</v>
      </c>
      <c r="AB29" s="44" t="n">
        <f aca="false">(N29-N$6)^3</f>
        <v>-0.95657673360478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.17095</v>
      </c>
      <c r="C30" s="19" t="n">
        <f aca="false">'DATOS MENSUALES'!F151</f>
        <v>2.86479</v>
      </c>
      <c r="D30" s="19" t="n">
        <f aca="false">'DATOS MENSUALES'!F152</f>
        <v>3.728292</v>
      </c>
      <c r="E30" s="19" t="n">
        <f aca="false">'DATOS MENSUALES'!F153</f>
        <v>1.14609</v>
      </c>
      <c r="F30" s="19" t="n">
        <f aca="false">'DATOS MENSUALES'!F154</f>
        <v>1.473015</v>
      </c>
      <c r="G30" s="19" t="n">
        <f aca="false">'DATOS MENSUALES'!F155</f>
        <v>1.059488</v>
      </c>
      <c r="H30" s="19" t="n">
        <f aca="false">'DATOS MENSUALES'!F156</f>
        <v>1.857284</v>
      </c>
      <c r="I30" s="19" t="n">
        <f aca="false">'DATOS MENSUALES'!F157</f>
        <v>1.14234</v>
      </c>
      <c r="J30" s="19" t="n">
        <f aca="false">'DATOS MENSUALES'!F158</f>
        <v>1.660239</v>
      </c>
      <c r="K30" s="19" t="n">
        <f aca="false">'DATOS MENSUALES'!F159</f>
        <v>0.94392</v>
      </c>
      <c r="L30" s="19" t="n">
        <f aca="false">'DATOS MENSUALES'!F160</f>
        <v>0.817141</v>
      </c>
      <c r="M30" s="19" t="n">
        <f aca="false">'DATOS MENSUALES'!F161</f>
        <v>0.711568</v>
      </c>
      <c r="N30" s="19" t="n">
        <f aca="false">SUM(B30:M30)</f>
        <v>18.575117</v>
      </c>
      <c r="O30" s="45"/>
      <c r="P30" s="44" t="n">
        <f aca="false">(B30-B$6)^3</f>
        <v>2.45709537122621E-005</v>
      </c>
      <c r="Q30" s="44" t="n">
        <f aca="false">(C30-C$6)^3</f>
        <v>3.24539484930126</v>
      </c>
      <c r="R30" s="44" t="n">
        <f aca="false">(D30-D$6)^3</f>
        <v>3.10624797480331</v>
      </c>
      <c r="S30" s="44" t="n">
        <f aca="false">(E30-E$6)^3</f>
        <v>-9.77248504696005</v>
      </c>
      <c r="T30" s="44" t="n">
        <f aca="false">(F30-F$6)^3</f>
        <v>-6.49551185148296</v>
      </c>
      <c r="U30" s="44" t="n">
        <f aca="false">(G30-G$6)^3</f>
        <v>-6.04559257235014</v>
      </c>
      <c r="V30" s="44" t="n">
        <f aca="false">(H30-H$6)^3</f>
        <v>-0.105166038285524</v>
      </c>
      <c r="W30" s="44" t="n">
        <f aca="false">(I30-I$6)^3</f>
        <v>-0.727640781992189</v>
      </c>
      <c r="X30" s="44" t="n">
        <f aca="false">(J30-J$6)^3</f>
        <v>2.71345273563222E-005</v>
      </c>
      <c r="Y30" s="44" t="n">
        <f aca="false">(K30-K$6)^3</f>
        <v>-0.0447744922385234</v>
      </c>
      <c r="Z30" s="44" t="n">
        <f aca="false">(L30-L$6)^3</f>
        <v>-0.0225567959656665</v>
      </c>
      <c r="AA30" s="44" t="n">
        <f aca="false">(M30-M$6)^3</f>
        <v>-0.0130745116208105</v>
      </c>
      <c r="AB30" s="44" t="n">
        <f aca="false">(N30-N$6)^3</f>
        <v>-130.43506350590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698</v>
      </c>
      <c r="C31" s="19" t="n">
        <f aca="false">'DATOS MENSUALES'!F163</f>
        <v>0.636678</v>
      </c>
      <c r="D31" s="19" t="n">
        <f aca="false">'DATOS MENSUALES'!F164</f>
        <v>0.664424</v>
      </c>
      <c r="E31" s="19" t="n">
        <f aca="false">'DATOS MENSUALES'!F165</f>
        <v>0.639548</v>
      </c>
      <c r="F31" s="19" t="n">
        <f aca="false">'DATOS MENSUALES'!F166</f>
        <v>0.67962</v>
      </c>
      <c r="G31" s="19" t="n">
        <f aca="false">'DATOS MENSUALES'!F167</f>
        <v>1.14699</v>
      </c>
      <c r="H31" s="19" t="n">
        <f aca="false">'DATOS MENSUALES'!F168</f>
        <v>0.832762</v>
      </c>
      <c r="I31" s="19" t="n">
        <f aca="false">'DATOS MENSUALES'!F169</f>
        <v>0.833274</v>
      </c>
      <c r="J31" s="19" t="n">
        <f aca="false">'DATOS MENSUALES'!F170</f>
        <v>0.720987</v>
      </c>
      <c r="K31" s="19" t="n">
        <f aca="false">'DATOS MENSUALES'!F171</f>
        <v>0.629096</v>
      </c>
      <c r="L31" s="19" t="n">
        <f aca="false">'DATOS MENSUALES'!F172</f>
        <v>0.550137</v>
      </c>
      <c r="M31" s="19" t="n">
        <f aca="false">'DATOS MENSUALES'!F173</f>
        <v>0.481797</v>
      </c>
      <c r="N31" s="19" t="n">
        <f aca="false">SUM(B31:M31)</f>
        <v>8.513313</v>
      </c>
      <c r="O31" s="45"/>
      <c r="P31" s="44" t="n">
        <f aca="false">(B31-B$6)^3</f>
        <v>-0.0874562878708914</v>
      </c>
      <c r="Q31" s="44" t="n">
        <f aca="false">(C31-C$6)^3</f>
        <v>-0.417777460248752</v>
      </c>
      <c r="R31" s="44" t="n">
        <f aca="false">(D31-D$6)^3</f>
        <v>-4.13289229088249</v>
      </c>
      <c r="S31" s="44" t="n">
        <f aca="false">(E31-E$6)^3</f>
        <v>-18.4942525095171</v>
      </c>
      <c r="T31" s="44" t="n">
        <f aca="false">(F31-F$6)^3</f>
        <v>-18.8045638791992</v>
      </c>
      <c r="U31" s="44" t="n">
        <f aca="false">(G31-G$6)^3</f>
        <v>-5.21560583539861</v>
      </c>
      <c r="V31" s="44" t="n">
        <f aca="false">(H31-H$6)^3</f>
        <v>-3.35169842357247</v>
      </c>
      <c r="W31" s="44" t="n">
        <f aca="false">(I31-I$6)^3</f>
        <v>-1.76500833047158</v>
      </c>
      <c r="X31" s="44" t="n">
        <f aca="false">(J31-J$6)^3</f>
        <v>-0.7515909053406</v>
      </c>
      <c r="Y31" s="44" t="n">
        <f aca="false">(K31-K$6)^3</f>
        <v>-0.30065282890937</v>
      </c>
      <c r="Z31" s="44" t="n">
        <f aca="false">(L31-L$6)^3</f>
        <v>-0.165968908347814</v>
      </c>
      <c r="AA31" s="44" t="n">
        <f aca="false">(M31-M$6)^3</f>
        <v>-0.100773682715204</v>
      </c>
      <c r="AB31" s="44" t="n">
        <f aca="false">(N31-N$6)^3</f>
        <v>-3465.7422743708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427875</v>
      </c>
      <c r="C32" s="19" t="n">
        <f aca="false">'DATOS MENSUALES'!F175</f>
        <v>0.831792</v>
      </c>
      <c r="D32" s="19" t="n">
        <f aca="false">'DATOS MENSUALES'!F176</f>
        <v>0.592352</v>
      </c>
      <c r="E32" s="19" t="n">
        <f aca="false">'DATOS MENSUALES'!F177</f>
        <v>3.9859</v>
      </c>
      <c r="F32" s="19" t="n">
        <f aca="false">'DATOS MENSUALES'!F178</f>
        <v>6.22449</v>
      </c>
      <c r="G32" s="19" t="n">
        <f aca="false">'DATOS MENSUALES'!F179</f>
        <v>2.592266</v>
      </c>
      <c r="H32" s="19" t="n">
        <f aca="false">'DATOS MENSUALES'!F180</f>
        <v>2.24908</v>
      </c>
      <c r="I32" s="19" t="n">
        <f aca="false">'DATOS MENSUALES'!F181</f>
        <v>1.713566</v>
      </c>
      <c r="J32" s="19" t="n">
        <f aca="false">'DATOS MENSUALES'!F182</f>
        <v>1.457325</v>
      </c>
      <c r="K32" s="19" t="n">
        <f aca="false">'DATOS MENSUALES'!F183</f>
        <v>1.244516</v>
      </c>
      <c r="L32" s="19" t="n">
        <f aca="false">'DATOS MENSUALES'!F184</f>
        <v>1.068288</v>
      </c>
      <c r="M32" s="19" t="n">
        <f aca="false">'DATOS MENSUALES'!F185</f>
        <v>0.902352</v>
      </c>
      <c r="N32" s="19" t="n">
        <f aca="false">SUM(B32:M32)</f>
        <v>23.289802</v>
      </c>
      <c r="O32" s="45"/>
      <c r="P32" s="44" t="n">
        <f aca="false">(B32-B$6)^3</f>
        <v>-0.363999024874247</v>
      </c>
      <c r="Q32" s="44" t="n">
        <f aca="false">(C32-C$6)^3</f>
        <v>-0.16860822446727</v>
      </c>
      <c r="R32" s="44" t="n">
        <f aca="false">(D32-D$6)^3</f>
        <v>-4.71510590087164</v>
      </c>
      <c r="S32" s="44" t="n">
        <f aca="false">(E32-E$6)^3</f>
        <v>0.345711445800303</v>
      </c>
      <c r="T32" s="44" t="n">
        <f aca="false">(F32-F$6)^3</f>
        <v>24.0287146038376</v>
      </c>
      <c r="U32" s="44" t="n">
        <f aca="false">(G32-G$6)^3</f>
        <v>-0.0241209369569416</v>
      </c>
      <c r="V32" s="44" t="n">
        <f aca="false">(H32-H$6)^3</f>
        <v>-0.000516273068998417</v>
      </c>
      <c r="W32" s="44" t="n">
        <f aca="false">(I32-I$6)^3</f>
        <v>-0.0353567639324545</v>
      </c>
      <c r="X32" s="44" t="n">
        <f aca="false">(J32-J$6)^3</f>
        <v>-0.00516553865555033</v>
      </c>
      <c r="Y32" s="44" t="n">
        <f aca="false">(K32-K$6)^3</f>
        <v>-0.000161862424176855</v>
      </c>
      <c r="Z32" s="44" t="n">
        <f aca="false">(L32-L$6)^3</f>
        <v>-3.0962550168546E-005</v>
      </c>
      <c r="AA32" s="44" t="n">
        <f aca="false">(M32-M$6)^3</f>
        <v>-8.99024380912208E-005</v>
      </c>
      <c r="AB32" s="44" t="n">
        <f aca="false">(N32-N$6)^3</f>
        <v>-0.045406393838876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76995</v>
      </c>
      <c r="C33" s="19" t="n">
        <f aca="false">'DATOS MENSUALES'!F187</f>
        <v>1.646685</v>
      </c>
      <c r="D33" s="19" t="n">
        <f aca="false">'DATOS MENSUALES'!F188</f>
        <v>4.690469</v>
      </c>
      <c r="E33" s="19" t="n">
        <f aca="false">'DATOS MENSUALES'!F189</f>
        <v>7.072668</v>
      </c>
      <c r="F33" s="19" t="n">
        <f aca="false">'DATOS MENSUALES'!F190</f>
        <v>2.81907</v>
      </c>
      <c r="G33" s="19" t="n">
        <f aca="false">'DATOS MENSUALES'!F191</f>
        <v>13.403802</v>
      </c>
      <c r="H33" s="19" t="n">
        <f aca="false">'DATOS MENSUALES'!F192</f>
        <v>7.808814</v>
      </c>
      <c r="I33" s="19" t="n">
        <f aca="false">'DATOS MENSUALES'!F193</f>
        <v>5.0946</v>
      </c>
      <c r="J33" s="19" t="n">
        <f aca="false">'DATOS MENSUALES'!F194</f>
        <v>3.894225</v>
      </c>
      <c r="K33" s="19" t="n">
        <f aca="false">'DATOS MENSUALES'!F195</f>
        <v>3.155737</v>
      </c>
      <c r="L33" s="19" t="n">
        <f aca="false">'DATOS MENSUALES'!F196</f>
        <v>2.58552</v>
      </c>
      <c r="M33" s="19" t="n">
        <f aca="false">'DATOS MENSUALES'!F197</f>
        <v>2.126618</v>
      </c>
      <c r="N33" s="19" t="n">
        <f aca="false">SUM(B33:M33)</f>
        <v>55.068158</v>
      </c>
      <c r="O33" s="45"/>
      <c r="P33" s="44" t="n">
        <f aca="false">(B33-B$6)^3</f>
        <v>-0.0514489879919634</v>
      </c>
      <c r="Q33" s="44" t="n">
        <f aca="false">(C33-C$6)^3</f>
        <v>0.0180761258683678</v>
      </c>
      <c r="R33" s="44" t="n">
        <f aca="false">(D33-D$6)^3</f>
        <v>14.1945605076129</v>
      </c>
      <c r="S33" s="44" t="n">
        <f aca="false">(E33-E$6)^3</f>
        <v>54.3799628458271</v>
      </c>
      <c r="T33" s="44" t="n">
        <f aca="false">(F33-F$6)^3</f>
        <v>-0.140422267875613</v>
      </c>
      <c r="U33" s="44" t="n">
        <f aca="false">(G33-G$6)^3</f>
        <v>1165.11684569097</v>
      </c>
      <c r="V33" s="44" t="n">
        <f aca="false">(H33-H$6)^3</f>
        <v>164.522636868472</v>
      </c>
      <c r="W33" s="44" t="n">
        <f aca="false">(I33-I$6)^3</f>
        <v>28.451388464423</v>
      </c>
      <c r="X33" s="44" t="n">
        <f aca="false">(J33-J$6)^3</f>
        <v>11.6051253670799</v>
      </c>
      <c r="Y33" s="44" t="n">
        <f aca="false">(K33-K$6)^3</f>
        <v>6.40090267890611</v>
      </c>
      <c r="Z33" s="44" t="n">
        <f aca="false">(L33-L$6)^3</f>
        <v>3.28025882445105</v>
      </c>
      <c r="AA33" s="44" t="n">
        <f aca="false">(M33-M$6)^3</f>
        <v>1.640811363693</v>
      </c>
      <c r="AB33" s="44" t="n">
        <f aca="false">(N33-N$6)^3</f>
        <v>31023.075609981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.746598</v>
      </c>
      <c r="C34" s="19" t="n">
        <f aca="false">'DATOS MENSUALES'!F199</f>
        <v>1.445814</v>
      </c>
      <c r="D34" s="19" t="n">
        <f aca="false">'DATOS MENSUALES'!F200</f>
        <v>1.23689</v>
      </c>
      <c r="E34" s="19" t="n">
        <f aca="false">'DATOS MENSUALES'!F201</f>
        <v>1.018564</v>
      </c>
      <c r="F34" s="19" t="n">
        <f aca="false">'DATOS MENSUALES'!F202</f>
        <v>1.188144</v>
      </c>
      <c r="G34" s="19" t="n">
        <f aca="false">'DATOS MENSUALES'!F203</f>
        <v>0.978736</v>
      </c>
      <c r="H34" s="19" t="n">
        <f aca="false">'DATOS MENSUALES'!F204</f>
        <v>0.91025</v>
      </c>
      <c r="I34" s="19" t="n">
        <f aca="false">'DATOS MENSUALES'!F205</f>
        <v>0.789824</v>
      </c>
      <c r="J34" s="19" t="n">
        <f aca="false">'DATOS MENSUALES'!F206</f>
        <v>0.720841</v>
      </c>
      <c r="K34" s="19" t="n">
        <f aca="false">'DATOS MENSUALES'!F207</f>
        <v>0.673543</v>
      </c>
      <c r="L34" s="19" t="n">
        <f aca="false">'DATOS MENSUALES'!F208</f>
        <v>0.60534</v>
      </c>
      <c r="M34" s="19" t="n">
        <f aca="false">'DATOS MENSUALES'!F209</f>
        <v>0.52979</v>
      </c>
      <c r="N34" s="19" t="n">
        <f aca="false">SUM(B34:M34)</f>
        <v>11.844334</v>
      </c>
      <c r="O34" s="45"/>
      <c r="P34" s="44" t="n">
        <f aca="false">(B34-B$6)^3</f>
        <v>0.221137739785641</v>
      </c>
      <c r="Q34" s="44" t="n">
        <f aca="false">(C34-C$6)^3</f>
        <v>0.000233427159438486</v>
      </c>
      <c r="R34" s="44" t="n">
        <f aca="false">(D34-D$6)^3</f>
        <v>-1.1001381649834</v>
      </c>
      <c r="S34" s="44" t="n">
        <f aca="false">(E34-E$6)^3</f>
        <v>-11.6275999707794</v>
      </c>
      <c r="T34" s="44" t="n">
        <f aca="false">(F34-F$6)^3</f>
        <v>-9.94804294030712</v>
      </c>
      <c r="U34" s="44" t="n">
        <f aca="false">(G34-G$6)^3</f>
        <v>-6.88571546391135</v>
      </c>
      <c r="V34" s="44" t="n">
        <f aca="false">(H34-H$6)^3</f>
        <v>-2.85755681989825</v>
      </c>
      <c r="W34" s="44" t="n">
        <f aca="false">(I34-I$6)^3</f>
        <v>-1.96230952964735</v>
      </c>
      <c r="X34" s="44" t="n">
        <f aca="false">(J34-J$6)^3</f>
        <v>-0.751953035635767</v>
      </c>
      <c r="Y34" s="44" t="n">
        <f aca="false">(K34-K$6)^3</f>
        <v>-0.244693207570864</v>
      </c>
      <c r="Z34" s="44" t="n">
        <f aca="false">(L34-L$6)^3</f>
        <v>-0.120809581325867</v>
      </c>
      <c r="AA34" s="44" t="n">
        <f aca="false">(M34-M$6)^3</f>
        <v>-0.0726995961192986</v>
      </c>
      <c r="AB34" s="44" t="n">
        <f aca="false">(N34-N$6)^3</f>
        <v>-1643.9615452798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464848</v>
      </c>
      <c r="C35" s="19" t="n">
        <f aca="false">'DATOS MENSUALES'!F211</f>
        <v>0.4275</v>
      </c>
      <c r="D35" s="19" t="n">
        <f aca="false">'DATOS MENSUALES'!F212</f>
        <v>0.441375</v>
      </c>
      <c r="E35" s="19" t="n">
        <f aca="false">'DATOS MENSUALES'!F213</f>
        <v>0.878626</v>
      </c>
      <c r="F35" s="19" t="n">
        <f aca="false">'DATOS MENSUALES'!F214</f>
        <v>1.12448</v>
      </c>
      <c r="G35" s="19" t="n">
        <f aca="false">'DATOS MENSUALES'!F215</f>
        <v>3.037384</v>
      </c>
      <c r="H35" s="19" t="n">
        <f aca="false">'DATOS MENSUALES'!F216</f>
        <v>1.345328</v>
      </c>
      <c r="I35" s="19" t="n">
        <f aca="false">'DATOS MENSUALES'!F217</f>
        <v>2.372979</v>
      </c>
      <c r="J35" s="19" t="n">
        <f aca="false">'DATOS MENSUALES'!F218</f>
        <v>2.118942</v>
      </c>
      <c r="K35" s="19" t="n">
        <f aca="false">'DATOS MENSUALES'!F219</f>
        <v>1.213745</v>
      </c>
      <c r="L35" s="19" t="n">
        <f aca="false">'DATOS MENSUALES'!F220</f>
        <v>1.0257</v>
      </c>
      <c r="M35" s="19" t="n">
        <f aca="false">'DATOS MENSUALES'!F221</f>
        <v>0.875264</v>
      </c>
      <c r="N35" s="19" t="n">
        <f aca="false">SUM(B35:M35)</f>
        <v>15.326171</v>
      </c>
      <c r="O35" s="45"/>
      <c r="P35" s="44" t="n">
        <f aca="false">(B35-B$6)^3</f>
        <v>-0.310330067777866</v>
      </c>
      <c r="Q35" s="44" t="n">
        <f aca="false">(C35-C$6)^3</f>
        <v>-0.875758608926802</v>
      </c>
      <c r="R35" s="44" t="n">
        <f aca="false">(D35-D$6)^3</f>
        <v>-6.1067950270862</v>
      </c>
      <c r="S35" s="44" t="n">
        <f aca="false">(E35-E$6)^3</f>
        <v>-13.9181178077286</v>
      </c>
      <c r="T35" s="44" t="n">
        <f aca="false">(F35-F$6)^3</f>
        <v>-10.8578849631809</v>
      </c>
      <c r="U35" s="44" t="n">
        <f aca="false">(G35-G$6)^3</f>
        <v>0.0038098941515233</v>
      </c>
      <c r="V35" s="44" t="n">
        <f aca="false">(H35-H$6)^3</f>
        <v>-0.952688205990302</v>
      </c>
      <c r="W35" s="44" t="n">
        <f aca="false">(I35-I$6)^3</f>
        <v>0.036330038528058</v>
      </c>
      <c r="X35" s="44" t="n">
        <f aca="false">(J35-J$6)^3</f>
        <v>0.116752885235531</v>
      </c>
      <c r="Y35" s="44" t="n">
        <f aca="false">(K35-K$6)^3</f>
        <v>-0.000619978012420764</v>
      </c>
      <c r="Z35" s="44" t="n">
        <f aca="false">(L35-L$6)^3</f>
        <v>-0.000405045807216727</v>
      </c>
      <c r="AA35" s="44" t="n">
        <f aca="false">(M35-M$6)^3</f>
        <v>-0.000371475528751681</v>
      </c>
      <c r="AB35" s="44" t="n">
        <f aca="false">(N35-N$6)^3</f>
        <v>-576.01091831034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77179</v>
      </c>
      <c r="C36" s="19" t="n">
        <f aca="false">'DATOS MENSUALES'!F223</f>
        <v>0.680381</v>
      </c>
      <c r="D36" s="19" t="n">
        <f aca="false">'DATOS MENSUALES'!F224</f>
        <v>3.587704</v>
      </c>
      <c r="E36" s="19" t="n">
        <f aca="false">'DATOS MENSUALES'!F225</f>
        <v>1.825047</v>
      </c>
      <c r="F36" s="19" t="n">
        <f aca="false">'DATOS MENSUALES'!F226</f>
        <v>1.151171</v>
      </c>
      <c r="G36" s="19" t="n">
        <f aca="false">'DATOS MENSUALES'!F227</f>
        <v>2.326258</v>
      </c>
      <c r="H36" s="19" t="n">
        <f aca="false">'DATOS MENSUALES'!F228</f>
        <v>1.744288</v>
      </c>
      <c r="I36" s="19" t="n">
        <f aca="false">'DATOS MENSUALES'!F229</f>
        <v>1.60701</v>
      </c>
      <c r="J36" s="19" t="n">
        <f aca="false">'DATOS MENSUALES'!F230</f>
        <v>2.100262</v>
      </c>
      <c r="K36" s="19" t="n">
        <f aca="false">'DATOS MENSUALES'!F231</f>
        <v>1.218588</v>
      </c>
      <c r="L36" s="19" t="n">
        <f aca="false">'DATOS MENSUALES'!F232</f>
        <v>1.049633</v>
      </c>
      <c r="M36" s="19" t="n">
        <f aca="false">'DATOS MENSUALES'!F233</f>
        <v>1.005984</v>
      </c>
      <c r="N36" s="19" t="n">
        <f aca="false">SUM(B36:M36)</f>
        <v>19.068116</v>
      </c>
      <c r="O36" s="45"/>
      <c r="P36" s="44" t="n">
        <f aca="false">(B36-B$6)^3</f>
        <v>-0.050689175099276</v>
      </c>
      <c r="Q36" s="44" t="n">
        <f aca="false">(C36-C$6)^3</f>
        <v>-0.348706920335754</v>
      </c>
      <c r="R36" s="44" t="n">
        <f aca="false">(D36-D$6)^3</f>
        <v>2.29208743058657</v>
      </c>
      <c r="S36" s="44" t="n">
        <f aca="false">(E36-E$6)^3</f>
        <v>-3.10583063025814</v>
      </c>
      <c r="T36" s="44" t="n">
        <f aca="false">(F36-F$6)^3</f>
        <v>-10.4699690460601</v>
      </c>
      <c r="U36" s="44" t="n">
        <f aca="false">(G36-G$6)^3</f>
        <v>-0.170899920297659</v>
      </c>
      <c r="V36" s="44" t="n">
        <f aca="false">(H36-H$6)^3</f>
        <v>-0.200215936568283</v>
      </c>
      <c r="W36" s="44" t="n">
        <f aca="false">(I36-I$6)^3</f>
        <v>-0.0821825506133189</v>
      </c>
      <c r="X36" s="44" t="n">
        <f aca="false">(J36-J$6)^3</f>
        <v>0.103871213865889</v>
      </c>
      <c r="Y36" s="44" t="n">
        <f aca="false">(K36-K$6)^3</f>
        <v>-0.000520226359743014</v>
      </c>
      <c r="Z36" s="44" t="n">
        <f aca="false">(L36-L$6)^3</f>
        <v>-0.000125421609489579</v>
      </c>
      <c r="AA36" s="44" t="n">
        <f aca="false">(M36-M$6)^3</f>
        <v>0.000203651908223372</v>
      </c>
      <c r="AB36" s="44" t="n">
        <f aca="false">(N36-N$6)^3</f>
        <v>-95.97395596558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9835</v>
      </c>
      <c r="C37" s="19" t="n">
        <f aca="false">'DATOS MENSUALES'!F235</f>
        <v>1.801512</v>
      </c>
      <c r="D37" s="19" t="n">
        <f aca="false">'DATOS MENSUALES'!F236</f>
        <v>6.033711</v>
      </c>
      <c r="E37" s="19" t="n">
        <f aca="false">'DATOS MENSUALES'!F237</f>
        <v>4.786668</v>
      </c>
      <c r="F37" s="19" t="n">
        <f aca="false">'DATOS MENSUALES'!F238</f>
        <v>11.63982</v>
      </c>
      <c r="G37" s="19" t="n">
        <f aca="false">'DATOS MENSUALES'!F239</f>
        <v>6.65353</v>
      </c>
      <c r="H37" s="19" t="n">
        <f aca="false">'DATOS MENSUALES'!F240</f>
        <v>3.825476</v>
      </c>
      <c r="I37" s="19" t="n">
        <f aca="false">'DATOS MENSUALES'!F241</f>
        <v>3.965863</v>
      </c>
      <c r="J37" s="19" t="n">
        <f aca="false">'DATOS MENSUALES'!F242</f>
        <v>2.90615</v>
      </c>
      <c r="K37" s="19" t="n">
        <f aca="false">'DATOS MENSUALES'!F243</f>
        <v>2.376205</v>
      </c>
      <c r="L37" s="19" t="n">
        <f aca="false">'DATOS MENSUALES'!F244</f>
        <v>1.951678</v>
      </c>
      <c r="M37" s="19" t="n">
        <f aca="false">'DATOS MENSUALES'!F245</f>
        <v>1.61424</v>
      </c>
      <c r="N37" s="19" t="n">
        <f aca="false">SUM(B37:M37)</f>
        <v>48.538353</v>
      </c>
      <c r="O37" s="45"/>
      <c r="P37" s="44" t="n">
        <f aca="false">(B37-B$6)^3</f>
        <v>-0.00397269351768078</v>
      </c>
      <c r="Q37" s="44" t="n">
        <f aca="false">(C37-C$6)^3</f>
        <v>0.0726526938790113</v>
      </c>
      <c r="R37" s="44" t="n">
        <f aca="false">(D37-D$6)^3</f>
        <v>53.3483629109648</v>
      </c>
      <c r="S37" s="44" t="n">
        <f aca="false">(E37-E$6)^3</f>
        <v>3.39263247002506</v>
      </c>
      <c r="T37" s="44" t="n">
        <f aca="false">(F37-F$6)^3</f>
        <v>571.989366324529</v>
      </c>
      <c r="U37" s="44" t="n">
        <f aca="false">(G37-G$6)^3</f>
        <v>53.6820594023426</v>
      </c>
      <c r="V37" s="44" t="n">
        <f aca="false">(H37-H$6)^3</f>
        <v>3.34924072324264</v>
      </c>
      <c r="W37" s="44" t="n">
        <f aca="false">(I37-I$6)^3</f>
        <v>7.12313544044715</v>
      </c>
      <c r="X37" s="44" t="n">
        <f aca="false">(J37-J$6)^3</f>
        <v>2.07736082717149</v>
      </c>
      <c r="Y37" s="44" t="n">
        <f aca="false">(K37-K$6)^3</f>
        <v>1.24990765728121</v>
      </c>
      <c r="Z37" s="44" t="n">
        <f aca="false">(L37-L$6)^3</f>
        <v>0.61844592352949</v>
      </c>
      <c r="AA37" s="44" t="n">
        <f aca="false">(M37-M$6)^3</f>
        <v>0.296861301515724</v>
      </c>
      <c r="AB37" s="44" t="n">
        <f aca="false">(N37-N$6)^3</f>
        <v>15422.990876921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9.355506</v>
      </c>
      <c r="C38" s="19" t="n">
        <f aca="false">'DATOS MENSUALES'!F247</f>
        <v>7.189767</v>
      </c>
      <c r="D38" s="19" t="n">
        <f aca="false">'DATOS MENSUALES'!F248</f>
        <v>6.20048</v>
      </c>
      <c r="E38" s="19" t="n">
        <f aca="false">'DATOS MENSUALES'!F249</f>
        <v>5.201916</v>
      </c>
      <c r="F38" s="19" t="n">
        <f aca="false">'DATOS MENSUALES'!F250</f>
        <v>4.085596</v>
      </c>
      <c r="G38" s="19" t="n">
        <f aca="false">'DATOS MENSUALES'!F251</f>
        <v>3.05148</v>
      </c>
      <c r="H38" s="19" t="n">
        <f aca="false">'DATOS MENSUALES'!F252</f>
        <v>2.816085</v>
      </c>
      <c r="I38" s="19" t="n">
        <f aca="false">'DATOS MENSUALES'!F253</f>
        <v>3.166296</v>
      </c>
      <c r="J38" s="19" t="n">
        <f aca="false">'DATOS MENSUALES'!F254</f>
        <v>2.22009</v>
      </c>
      <c r="K38" s="19" t="n">
        <f aca="false">'DATOS MENSUALES'!F255</f>
        <v>1.869646</v>
      </c>
      <c r="L38" s="19" t="n">
        <f aca="false">'DATOS MENSUALES'!F256</f>
        <v>1.568862</v>
      </c>
      <c r="M38" s="19" t="n">
        <f aca="false">'DATOS MENSUALES'!F257</f>
        <v>1.379343</v>
      </c>
      <c r="N38" s="19" t="n">
        <f aca="false">SUM(B38:M38)</f>
        <v>48.105067</v>
      </c>
      <c r="O38" s="45"/>
      <c r="P38" s="44" t="n">
        <f aca="false">(B38-B$6)^3</f>
        <v>554.121599195547</v>
      </c>
      <c r="Q38" s="44" t="n">
        <f aca="false">(C38-C$6)^3</f>
        <v>195.670121974557</v>
      </c>
      <c r="R38" s="44" t="n">
        <f aca="false">(D38-D$6)^3</f>
        <v>60.7571665384323</v>
      </c>
      <c r="S38" s="44" t="n">
        <f aca="false">(E38-E$6)^3</f>
        <v>7.05420003156252</v>
      </c>
      <c r="T38" s="44" t="n">
        <f aca="false">(F38-F$6)^3</f>
        <v>0.416422822275968</v>
      </c>
      <c r="U38" s="44" t="n">
        <f aca="false">(G38-G$6)^3</f>
        <v>0.00493735027317848</v>
      </c>
      <c r="V38" s="44" t="n">
        <f aca="false">(H38-H$6)^3</f>
        <v>0.115347017851033</v>
      </c>
      <c r="W38" s="44" t="n">
        <f aca="false">(I38-I$6)^3</f>
        <v>1.42199007842254</v>
      </c>
      <c r="X38" s="44" t="n">
        <f aca="false">(J38-J$6)^3</f>
        <v>0.205275362750816</v>
      </c>
      <c r="Y38" s="44" t="n">
        <f aca="false">(K38-K$6)^3</f>
        <v>0.185809516056144</v>
      </c>
      <c r="Z38" s="44" t="n">
        <f aca="false">(L38-L$6)^3</f>
        <v>0.103275810818266</v>
      </c>
      <c r="AA38" s="44" t="n">
        <f aca="false">(M38-M$6)^3</f>
        <v>0.080729756482827</v>
      </c>
      <c r="AB38" s="44" t="n">
        <f aca="false">(N38-N$6)^3</f>
        <v>14631.534990869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.36125</v>
      </c>
      <c r="C39" s="19" t="n">
        <f aca="false">'DATOS MENSUALES'!F259</f>
        <v>5.64984</v>
      </c>
      <c r="D39" s="19" t="n">
        <f aca="false">'DATOS MENSUALES'!F260</f>
        <v>10.55116</v>
      </c>
      <c r="E39" s="19" t="n">
        <f aca="false">'DATOS MENSUALES'!F261</f>
        <v>13.982738</v>
      </c>
      <c r="F39" s="19" t="n">
        <f aca="false">'DATOS MENSUALES'!F262</f>
        <v>4.458188</v>
      </c>
      <c r="G39" s="19" t="n">
        <f aca="false">'DATOS MENSUALES'!F263</f>
        <v>14.757552</v>
      </c>
      <c r="H39" s="19" t="n">
        <f aca="false">'DATOS MENSUALES'!F264</f>
        <v>5.491427</v>
      </c>
      <c r="I39" s="19" t="n">
        <f aca="false">'DATOS MENSUALES'!F265</f>
        <v>4.422012</v>
      </c>
      <c r="J39" s="19" t="n">
        <f aca="false">'DATOS MENSUALES'!F266</f>
        <v>3.55576</v>
      </c>
      <c r="K39" s="19" t="n">
        <f aca="false">'DATOS MENSUALES'!F267</f>
        <v>2.898464</v>
      </c>
      <c r="L39" s="19" t="n">
        <f aca="false">'DATOS MENSUALES'!F268</f>
        <v>2.3926</v>
      </c>
      <c r="M39" s="19" t="n">
        <f aca="false">'DATOS MENSUALES'!F269</f>
        <v>1.98302</v>
      </c>
      <c r="N39" s="19" t="n">
        <f aca="false">SUM(B39:M39)</f>
        <v>71.504011</v>
      </c>
      <c r="O39" s="45"/>
      <c r="P39" s="44" t="n">
        <f aca="false">(B39-B$6)^3</f>
        <v>0.0105570656959376</v>
      </c>
      <c r="Q39" s="44" t="n">
        <f aca="false">(C39-C$6)^3</f>
        <v>77.6139515997085</v>
      </c>
      <c r="R39" s="44" t="n">
        <f aca="false">(D39-D$6)^3</f>
        <v>568.064027194833</v>
      </c>
      <c r="S39" s="44" t="n">
        <f aca="false">(E39-E$6)^3</f>
        <v>1224.58887949944</v>
      </c>
      <c r="T39" s="44" t="n">
        <f aca="false">(F39-F$6)^3</f>
        <v>1.40247229066266</v>
      </c>
      <c r="U39" s="44" t="n">
        <f aca="false">(G39-G$6)^3</f>
        <v>1675.13273806434</v>
      </c>
      <c r="V39" s="44" t="n">
        <f aca="false">(H39-H$6)^3</f>
        <v>31.618198835727</v>
      </c>
      <c r="W39" s="44" t="n">
        <f aca="false">(I39-I$6)^3</f>
        <v>13.485209656258</v>
      </c>
      <c r="X39" s="44" t="n">
        <f aca="false">(J39-J$6)^3</f>
        <v>7.13967487856185</v>
      </c>
      <c r="Y39" s="44" t="n">
        <f aca="false">(K39-K$6)^3</f>
        <v>4.09177605642998</v>
      </c>
      <c r="Z39" s="44" t="n">
        <f aca="false">(L39-L$6)^3</f>
        <v>2.16125364421519</v>
      </c>
      <c r="AA39" s="44" t="n">
        <f aca="false">(M39-M$6)^3</f>
        <v>1.11151661082246</v>
      </c>
      <c r="AB39" s="44" t="n">
        <f aca="false">(N39-N$6)^3</f>
        <v>109609.63233464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.637701</v>
      </c>
      <c r="C40" s="19" t="n">
        <f aca="false">'DATOS MENSUALES'!F271</f>
        <v>1.37142</v>
      </c>
      <c r="D40" s="19" t="n">
        <f aca="false">'DATOS MENSUALES'!F272</f>
        <v>1.22688</v>
      </c>
      <c r="E40" s="19" t="n">
        <f aca="false">'DATOS MENSUALES'!F273</f>
        <v>5.227794</v>
      </c>
      <c r="F40" s="19" t="n">
        <f aca="false">'DATOS MENSUALES'!F274</f>
        <v>3.89092</v>
      </c>
      <c r="G40" s="19" t="n">
        <f aca="false">'DATOS MENSUALES'!F275</f>
        <v>3.234</v>
      </c>
      <c r="H40" s="19" t="n">
        <f aca="false">'DATOS MENSUALES'!F276</f>
        <v>3.86264</v>
      </c>
      <c r="I40" s="19" t="n">
        <f aca="false">'DATOS MENSUALES'!F277</f>
        <v>2.260576</v>
      </c>
      <c r="J40" s="19" t="n">
        <f aca="false">'DATOS MENSUALES'!F278</f>
        <v>2.018672</v>
      </c>
      <c r="K40" s="19" t="n">
        <f aca="false">'DATOS MENSUALES'!F279</f>
        <v>1.620132</v>
      </c>
      <c r="L40" s="19" t="n">
        <f aca="false">'DATOS MENSUALES'!F280</f>
        <v>1.353924</v>
      </c>
      <c r="M40" s="19" t="n">
        <f aca="false">'DATOS MENSUALES'!F281</f>
        <v>1.140944</v>
      </c>
      <c r="N40" s="19" t="n">
        <f aca="false">SUM(B40:M40)</f>
        <v>28.845603</v>
      </c>
      <c r="O40" s="45"/>
      <c r="P40" s="44" t="n">
        <f aca="false">(B40-B$6)^3</f>
        <v>0.121893303417749</v>
      </c>
      <c r="Q40" s="44" t="n">
        <f aca="false">(C40-C$6)^3</f>
        <v>-2.10794667199507E-006</v>
      </c>
      <c r="R40" s="44" t="n">
        <f aca="false">(D40-D$6)^3</f>
        <v>-1.13245219937037</v>
      </c>
      <c r="S40" s="44" t="n">
        <f aca="false">(E40-E$6)^3</f>
        <v>7.3436214397328</v>
      </c>
      <c r="T40" s="44" t="n">
        <f aca="false">(F40-F$6)^3</f>
        <v>0.168268888600181</v>
      </c>
      <c r="U40" s="44" t="n">
        <f aca="false">(G40-G$6)^3</f>
        <v>0.0439124010505206</v>
      </c>
      <c r="V40" s="44" t="n">
        <f aca="false">(H40-H$6)^3</f>
        <v>3.60507038017014</v>
      </c>
      <c r="W40" s="44" t="n">
        <f aca="false">(I40-I$6)^3</f>
        <v>0.0104740906815648</v>
      </c>
      <c r="X40" s="44" t="n">
        <f aca="false">(J40-J$6)^3</f>
        <v>0.0586293652978928</v>
      </c>
      <c r="Y40" s="44" t="n">
        <f aca="false">(K40-K$6)^3</f>
        <v>0.0331125946789759</v>
      </c>
      <c r="Z40" s="44" t="n">
        <f aca="false">(L40-L$6)^3</f>
        <v>0.0164325604947021</v>
      </c>
      <c r="AA40" s="44" t="n">
        <f aca="false">(M40-M$6)^3</f>
        <v>0.00727816671198463</v>
      </c>
      <c r="AB40" s="44" t="n">
        <f aca="false">(N40-N$6)^3</f>
        <v>140.53047459427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96786</v>
      </c>
      <c r="C41" s="19" t="n">
        <f aca="false">'DATOS MENSUALES'!F283</f>
        <v>3.575139</v>
      </c>
      <c r="D41" s="19" t="n">
        <f aca="false">'DATOS MENSUALES'!F284</f>
        <v>4.5177</v>
      </c>
      <c r="E41" s="19" t="n">
        <f aca="false">'DATOS MENSUALES'!F285</f>
        <v>2.04048</v>
      </c>
      <c r="F41" s="19" t="n">
        <f aca="false">'DATOS MENSUALES'!F286</f>
        <v>12.470724</v>
      </c>
      <c r="G41" s="19" t="n">
        <f aca="false">'DATOS MENSUALES'!F287</f>
        <v>7.99664</v>
      </c>
      <c r="H41" s="19" t="n">
        <f aca="false">'DATOS MENSUALES'!F288</f>
        <v>4.283796</v>
      </c>
      <c r="I41" s="19" t="n">
        <f aca="false">'DATOS MENSUALES'!F289</f>
        <v>3.473455</v>
      </c>
      <c r="J41" s="19" t="n">
        <f aca="false">'DATOS MENSUALES'!F290</f>
        <v>2.957797</v>
      </c>
      <c r="K41" s="19" t="n">
        <f aca="false">'DATOS MENSUALES'!F291</f>
        <v>2.376205</v>
      </c>
      <c r="L41" s="19" t="n">
        <f aca="false">'DATOS MENSUALES'!F292</f>
        <v>1.955096</v>
      </c>
      <c r="M41" s="19" t="n">
        <f aca="false">'DATOS MENSUALES'!F293</f>
        <v>1.620132</v>
      </c>
      <c r="N41" s="19" t="n">
        <f aca="false">SUM(B41:M41)</f>
        <v>48.235024</v>
      </c>
      <c r="O41" s="45"/>
      <c r="P41" s="44" t="n">
        <f aca="false">(B41-B$6)^3</f>
        <v>-0.00526966457900198</v>
      </c>
      <c r="Q41" s="44" t="n">
        <f aca="false">(C41-C$6)^3</f>
        <v>10.5163716830187</v>
      </c>
      <c r="R41" s="44" t="n">
        <f aca="false">(D41-D$6)^3</f>
        <v>11.3676567052342</v>
      </c>
      <c r="S41" s="44" t="n">
        <f aca="false">(E41-E$6)^3</f>
        <v>-1.92318702308725</v>
      </c>
      <c r="T41" s="44" t="n">
        <f aca="false">(F41-F$6)^3</f>
        <v>761.519492413251</v>
      </c>
      <c r="U41" s="44" t="n">
        <f aca="false">(G41-G$6)^3</f>
        <v>133.859465228374</v>
      </c>
      <c r="V41" s="44" t="n">
        <f aca="false">(H41-H$6)^3</f>
        <v>7.46625923712557</v>
      </c>
      <c r="W41" s="44" t="n">
        <f aca="false">(I41-I$6)^3</f>
        <v>2.93449279997352</v>
      </c>
      <c r="X41" s="44" t="n">
        <f aca="false">(J41-J$6)^3</f>
        <v>2.33996482738836</v>
      </c>
      <c r="Y41" s="44" t="n">
        <f aca="false">(K41-K$6)^3</f>
        <v>1.24990765728121</v>
      </c>
      <c r="Z41" s="44" t="n">
        <f aca="false">(L41-L$6)^3</f>
        <v>0.625919048881647</v>
      </c>
      <c r="AA41" s="44" t="n">
        <f aca="false">(M41-M$6)^3</f>
        <v>0.304796965354002</v>
      </c>
      <c r="AB41" s="44" t="n">
        <f aca="false">(N41-N$6)^3</f>
        <v>14866.004503547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.35432</v>
      </c>
      <c r="C42" s="19" t="n">
        <f aca="false">'DATOS MENSUALES'!F295</f>
        <v>1.131358</v>
      </c>
      <c r="D42" s="19" t="n">
        <f aca="false">'DATOS MENSUALES'!F296</f>
        <v>0.964158</v>
      </c>
      <c r="E42" s="19" t="n">
        <f aca="false">'DATOS MENSUALES'!F297</f>
        <v>1.03376</v>
      </c>
      <c r="F42" s="19" t="n">
        <f aca="false">'DATOS MENSUALES'!F298</f>
        <v>0.927825</v>
      </c>
      <c r="G42" s="19" t="n">
        <f aca="false">'DATOS MENSUALES'!F299</f>
        <v>1.39956</v>
      </c>
      <c r="H42" s="19" t="n">
        <f aca="false">'DATOS MENSUALES'!F300</f>
        <v>0.975218</v>
      </c>
      <c r="I42" s="19" t="n">
        <f aca="false">'DATOS MENSUALES'!F301</f>
        <v>0.835212</v>
      </c>
      <c r="J42" s="19" t="n">
        <f aca="false">'DATOS MENSUALES'!F302</f>
        <v>0.711152</v>
      </c>
      <c r="K42" s="19" t="n">
        <f aca="false">'DATOS MENSUALES'!F303</f>
        <v>0.608226</v>
      </c>
      <c r="L42" s="19" t="n">
        <f aca="false">'DATOS MENSUALES'!F304</f>
        <v>0.526526</v>
      </c>
      <c r="M42" s="19" t="n">
        <f aca="false">'DATOS MENSUALES'!F305</f>
        <v>0.520159</v>
      </c>
      <c r="N42" s="19" t="n">
        <f aca="false">SUM(B42:M42)</f>
        <v>10.987474</v>
      </c>
      <c r="O42" s="45"/>
      <c r="P42" s="44" t="n">
        <f aca="false">(B42-B$6)^3</f>
        <v>0.00958783987611116</v>
      </c>
      <c r="Q42" s="44" t="n">
        <f aca="false">(C42-C$6)^3</f>
        <v>-0.0161719975453844</v>
      </c>
      <c r="R42" s="44" t="n">
        <f aca="false">(D42-D$6)^3</f>
        <v>-2.22273033913703</v>
      </c>
      <c r="S42" s="44" t="n">
        <f aca="false">(E42-E$6)^3</f>
        <v>-11.3951866912028</v>
      </c>
      <c r="T42" s="44" t="n">
        <f aca="false">(F42-F$6)^3</f>
        <v>-14.0152304961509</v>
      </c>
      <c r="U42" s="44" t="n">
        <f aca="false">(G42-G$6)^3</f>
        <v>-3.25257811984089</v>
      </c>
      <c r="V42" s="44" t="n">
        <f aca="false">(H42-H$6)^3</f>
        <v>-2.48277155492254</v>
      </c>
      <c r="W42" s="44" t="n">
        <f aca="false">(I42-I$6)^3</f>
        <v>-1.75653066584152</v>
      </c>
      <c r="X42" s="44" t="n">
        <f aca="false">(J42-J$6)^3</f>
        <v>-0.776245961713436</v>
      </c>
      <c r="Y42" s="44" t="n">
        <f aca="false">(K42-K$6)^3</f>
        <v>-0.329636046527849</v>
      </c>
      <c r="Z42" s="44" t="n">
        <f aca="false">(L42-L$6)^3</f>
        <v>-0.188293264882856</v>
      </c>
      <c r="AA42" s="44" t="n">
        <f aca="false">(M42-M$6)^3</f>
        <v>-0.0778494773474651</v>
      </c>
      <c r="AB42" s="44" t="n">
        <f aca="false">(N42-N$6)^3</f>
        <v>-2028.6491057172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537732</v>
      </c>
      <c r="C43" s="19" t="n">
        <f aca="false">'DATOS MENSUALES'!F307</f>
        <v>0.952719</v>
      </c>
      <c r="D43" s="19" t="n">
        <f aca="false">'DATOS MENSUALES'!F308</f>
        <v>2.0298</v>
      </c>
      <c r="E43" s="19" t="n">
        <f aca="false">'DATOS MENSUALES'!F309</f>
        <v>9.910233</v>
      </c>
      <c r="F43" s="19" t="n">
        <f aca="false">'DATOS MENSUALES'!F310</f>
        <v>25.825602</v>
      </c>
      <c r="G43" s="19" t="n">
        <f aca="false">'DATOS MENSUALES'!F311</f>
        <v>4.624473</v>
      </c>
      <c r="H43" s="19" t="n">
        <f aca="false">'DATOS MENSUALES'!F312</f>
        <v>5.97205</v>
      </c>
      <c r="I43" s="19" t="n">
        <f aca="false">'DATOS MENSUALES'!F313</f>
        <v>3.984768</v>
      </c>
      <c r="J43" s="19" t="n">
        <f aca="false">'DATOS MENSUALES'!F314</f>
        <v>3.353556</v>
      </c>
      <c r="K43" s="19" t="n">
        <f aca="false">'DATOS MENSUALES'!F315</f>
        <v>2.727564</v>
      </c>
      <c r="L43" s="19" t="n">
        <f aca="false">'DATOS MENSUALES'!F316</f>
        <v>2.242208</v>
      </c>
      <c r="M43" s="19" t="n">
        <f aca="false">'DATOS MENSUALES'!F317</f>
        <v>1.849679</v>
      </c>
      <c r="N43" s="19" t="n">
        <f aca="false">SUM(B43:M43)</f>
        <v>64.010384</v>
      </c>
      <c r="O43" s="45"/>
      <c r="P43" s="44" t="n">
        <f aca="false">(B43-B$6)^3</f>
        <v>-0.220508758397963</v>
      </c>
      <c r="Q43" s="44" t="n">
        <f aca="false">(C43-C$6)^3</f>
        <v>-0.0803547615041284</v>
      </c>
      <c r="R43" s="44" t="n">
        <f aca="false">(D43-D$6)^3</f>
        <v>-0.0137228716060824</v>
      </c>
      <c r="S43" s="44" t="n">
        <f aca="false">(E43-E$6)^3</f>
        <v>290.929827172146</v>
      </c>
      <c r="T43" s="44" t="n">
        <f aca="false">(F43-F$6)^3</f>
        <v>11370.5301891674</v>
      </c>
      <c r="U43" s="44" t="n">
        <f aca="false">(G43-G$6)^3</f>
        <v>5.29781155041064</v>
      </c>
      <c r="V43" s="44" t="n">
        <f aca="false">(H43-H$6)^3</f>
        <v>48.3378585982322</v>
      </c>
      <c r="W43" s="44" t="n">
        <f aca="false">(I43-I$6)^3</f>
        <v>7.33516946687376</v>
      </c>
      <c r="X43" s="44" t="n">
        <f aca="false">(J43-J$6)^3</f>
        <v>5.118387038891</v>
      </c>
      <c r="Y43" s="44" t="n">
        <f aca="false">(K43-K$6)^3</f>
        <v>2.91531958853737</v>
      </c>
      <c r="Z43" s="44" t="n">
        <f aca="false">(L43-L$6)^3</f>
        <v>1.49138620097791</v>
      </c>
      <c r="AA43" s="44" t="n">
        <f aca="false">(M43-M$6)^3</f>
        <v>0.735163125199751</v>
      </c>
      <c r="AB43" s="44" t="n">
        <f aca="false">(N43-N$6)^3</f>
        <v>65762.293061198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.3232</v>
      </c>
      <c r="C44" s="19" t="n">
        <f aca="false">'DATOS MENSUALES'!F319</f>
        <v>2.093634</v>
      </c>
      <c r="D44" s="19" t="n">
        <f aca="false">'DATOS MENSUALES'!F320</f>
        <v>1.671891</v>
      </c>
      <c r="E44" s="19" t="n">
        <f aca="false">'DATOS MENSUALES'!F321</f>
        <v>1.56088</v>
      </c>
      <c r="F44" s="19" t="n">
        <f aca="false">'DATOS MENSUALES'!F322</f>
        <v>1.889244</v>
      </c>
      <c r="G44" s="19" t="n">
        <f aca="false">'DATOS MENSUALES'!F323</f>
        <v>1.501038</v>
      </c>
      <c r="H44" s="19" t="n">
        <f aca="false">'DATOS MENSUALES'!F324</f>
        <v>1.26614</v>
      </c>
      <c r="I44" s="19" t="n">
        <f aca="false">'DATOS MENSUALES'!F325</f>
        <v>1.822284</v>
      </c>
      <c r="J44" s="19" t="n">
        <f aca="false">'DATOS MENSUALES'!F326</f>
        <v>1.210326</v>
      </c>
      <c r="K44" s="19" t="n">
        <f aca="false">'DATOS MENSUALES'!F327</f>
        <v>1.0257</v>
      </c>
      <c r="L44" s="19" t="n">
        <f aca="false">'DATOS MENSUALES'!F328</f>
        <v>0.875008</v>
      </c>
      <c r="M44" s="19" t="n">
        <f aca="false">'DATOS MENSUALES'!F329</f>
        <v>0.738288</v>
      </c>
      <c r="N44" s="19" t="n">
        <f aca="false">SUM(B44:M44)</f>
        <v>17.977633</v>
      </c>
      <c r="O44" s="45"/>
      <c r="P44" s="44" t="n">
        <f aca="false">(B44-B$6)^3</f>
        <v>1.6485601937806</v>
      </c>
      <c r="Q44" s="44" t="n">
        <f aca="false">(C44-C$6)^3</f>
        <v>0.356992423131625</v>
      </c>
      <c r="R44" s="44" t="n">
        <f aca="false">(D44-D$6)^3</f>
        <v>-0.213121006619201</v>
      </c>
      <c r="S44" s="44" t="n">
        <f aca="false">(E44-E$6)^3</f>
        <v>-5.11672618252085</v>
      </c>
      <c r="T44" s="44" t="n">
        <f aca="false">(F44-F$6)^3</f>
        <v>-3.04608340185345</v>
      </c>
      <c r="U44" s="44" t="n">
        <f aca="false">(G44-G$6)^3</f>
        <v>-2.62899539587206</v>
      </c>
      <c r="V44" s="44" t="n">
        <f aca="false">(H44-H$6)^3</f>
        <v>-1.20170609011884</v>
      </c>
      <c r="W44" s="44" t="n">
        <f aca="false">(I44-I$6)^3</f>
        <v>-0.0105750305212273</v>
      </c>
      <c r="X44" s="44" t="n">
        <f aca="false">(J44-J$6)^3</f>
        <v>-0.0740156594666321</v>
      </c>
      <c r="Y44" s="44" t="n">
        <f aca="false">(K44-K$6)^3</f>
        <v>-0.0204167448448608</v>
      </c>
      <c r="Z44" s="44" t="n">
        <f aca="false">(L44-L$6)^3</f>
        <v>-0.0113422684773886</v>
      </c>
      <c r="AA44" s="44" t="n">
        <f aca="false">(M44-M$6)^3</f>
        <v>-0.00911123717518565</v>
      </c>
      <c r="AB44" s="44" t="n">
        <f aca="false">(N44-N$6)^3</f>
        <v>-182.18068571674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625494</v>
      </c>
      <c r="C45" s="19" t="n">
        <f aca="false">'DATOS MENSUALES'!F331</f>
        <v>0.901344</v>
      </c>
      <c r="D45" s="19" t="n">
        <f aca="false">'DATOS MENSUALES'!F332</f>
        <v>0.758796</v>
      </c>
      <c r="E45" s="19" t="n">
        <f aca="false">'DATOS MENSUALES'!F333</f>
        <v>0.680182</v>
      </c>
      <c r="F45" s="19" t="n">
        <f aca="false">'DATOS MENSUALES'!F334</f>
        <v>2.56592</v>
      </c>
      <c r="G45" s="19" t="n">
        <f aca="false">'DATOS MENSUALES'!F335</f>
        <v>1.284688</v>
      </c>
      <c r="H45" s="19" t="n">
        <f aca="false">'DATOS MENSUALES'!F336</f>
        <v>3.75487</v>
      </c>
      <c r="I45" s="19" t="n">
        <f aca="false">'DATOS MENSUALES'!F337</f>
        <v>2.435112</v>
      </c>
      <c r="J45" s="19" t="n">
        <f aca="false">'DATOS MENSUALES'!F338</f>
        <v>1.480427</v>
      </c>
      <c r="K45" s="19" t="n">
        <f aca="false">'DATOS MENSUALES'!F339</f>
        <v>1.237316</v>
      </c>
      <c r="L45" s="19" t="n">
        <f aca="false">'DATOS MENSUALES'!F340</f>
        <v>1.045908</v>
      </c>
      <c r="M45" s="19" t="n">
        <f aca="false">'DATOS MENSUALES'!F341</f>
        <v>0.885521</v>
      </c>
      <c r="N45" s="19" t="n">
        <f aca="false">SUM(B45:M45)</f>
        <v>17.655578</v>
      </c>
      <c r="O45" s="45"/>
      <c r="P45" s="44" t="n">
        <f aca="false">(B45-B$6)^3</f>
        <v>-0.137695099712778</v>
      </c>
      <c r="Q45" s="44" t="n">
        <f aca="false">(C45-C$6)^3</f>
        <v>-0.112607162642507</v>
      </c>
      <c r="R45" s="44" t="n">
        <f aca="false">(D45-D$6)^3</f>
        <v>-3.4458064742497</v>
      </c>
      <c r="S45" s="44" t="n">
        <f aca="false">(E45-E$6)^3</f>
        <v>-17.6547696736074</v>
      </c>
      <c r="T45" s="44" t="n">
        <f aca="false">(F45-F$6)^3</f>
        <v>-0.461748208479964</v>
      </c>
      <c r="U45" s="44" t="n">
        <f aca="false">(G45-G$6)^3</f>
        <v>-4.06926750277849</v>
      </c>
      <c r="V45" s="44" t="n">
        <f aca="false">(H45-H$6)^3</f>
        <v>2.8971025588998</v>
      </c>
      <c r="W45" s="44" t="n">
        <f aca="false">(I45-I$6)^3</f>
        <v>0.0608522775492878</v>
      </c>
      <c r="X45" s="44" t="n">
        <f aca="false">(J45-J$6)^3</f>
        <v>-0.00335897780758321</v>
      </c>
      <c r="Y45" s="44" t="n">
        <f aca="false">(K45-K$6)^3</f>
        <v>-0.00023486434875735</v>
      </c>
      <c r="Z45" s="44" t="n">
        <f aca="false">(L45-L$6)^3</f>
        <v>-0.000155557261907681</v>
      </c>
      <c r="AA45" s="44" t="n">
        <f aca="false">(M45-M$6)^3</f>
        <v>-0.000234073451741051</v>
      </c>
      <c r="AB45" s="44" t="n">
        <f aca="false">(N45-N$6)^3</f>
        <v>-215.02739674584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77518</v>
      </c>
      <c r="C46" s="19" t="n">
        <f aca="false">'DATOS MENSUALES'!F343</f>
        <v>0.787384</v>
      </c>
      <c r="D46" s="19" t="n">
        <f aca="false">'DATOS MENSUALES'!F344</f>
        <v>0.851541</v>
      </c>
      <c r="E46" s="19" t="n">
        <f aca="false">'DATOS MENSUALES'!F345</f>
        <v>1.670352</v>
      </c>
      <c r="F46" s="19" t="n">
        <f aca="false">'DATOS MENSUALES'!F346</f>
        <v>2.937856</v>
      </c>
      <c r="G46" s="19" t="n">
        <f aca="false">'DATOS MENSUALES'!F347</f>
        <v>9.7704</v>
      </c>
      <c r="H46" s="19" t="n">
        <f aca="false">'DATOS MENSUALES'!F348</f>
        <v>3.549219</v>
      </c>
      <c r="I46" s="19" t="n">
        <f aca="false">'DATOS MENSUALES'!F349</f>
        <v>3.69512</v>
      </c>
      <c r="J46" s="19" t="n">
        <f aca="false">'DATOS MENSUALES'!F350</f>
        <v>3.078014</v>
      </c>
      <c r="K46" s="19" t="n">
        <f aca="false">'DATOS MENSUALES'!F351</f>
        <v>2.201836</v>
      </c>
      <c r="L46" s="19" t="n">
        <f aca="false">'DATOS MENSUALES'!F352</f>
        <v>1.822327</v>
      </c>
      <c r="M46" s="19" t="n">
        <f aca="false">'DATOS MENSUALES'!F353</f>
        <v>1.5606</v>
      </c>
      <c r="N46" s="19" t="n">
        <f aca="false">SUM(B46:M46)</f>
        <v>32.699829</v>
      </c>
      <c r="O46" s="45"/>
      <c r="P46" s="44" t="n">
        <f aca="false">(B46-B$6)^3</f>
        <v>-0.0493089596026868</v>
      </c>
      <c r="Q46" s="44" t="n">
        <f aca="false">(C46-C$6)^3</f>
        <v>-0.212624297913355</v>
      </c>
      <c r="R46" s="44" t="n">
        <f aca="false">(D46-D$6)^3</f>
        <v>-2.84923054700542</v>
      </c>
      <c r="S46" s="44" t="n">
        <f aca="false">(E46-E$6)^3</f>
        <v>-4.20218446601532</v>
      </c>
      <c r="T46" s="44" t="n">
        <f aca="false">(F46-F$6)^3</f>
        <v>-0.064473935991318</v>
      </c>
      <c r="U46" s="44" t="n">
        <f aca="false">(G46-G$6)^3</f>
        <v>326.968905278654</v>
      </c>
      <c r="V46" s="44" t="n">
        <f aca="false">(H46-H$6)^3</f>
        <v>1.81547768419454</v>
      </c>
      <c r="W46" s="44" t="n">
        <f aca="false">(I46-I$6)^3</f>
        <v>4.51945722245002</v>
      </c>
      <c r="X46" s="44" t="n">
        <f aca="false">(J46-J$6)^3</f>
        <v>3.03492513564116</v>
      </c>
      <c r="Y46" s="44" t="n">
        <f aca="false">(K46-K$6)^3</f>
        <v>0.735878539827189</v>
      </c>
      <c r="Z46" s="44" t="n">
        <f aca="false">(L46-L$6)^3</f>
        <v>0.37736543012683</v>
      </c>
      <c r="AA46" s="44" t="n">
        <f aca="false">(M46-M$6)^3</f>
        <v>0.230854228693623</v>
      </c>
      <c r="AB46" s="44" t="n">
        <f aca="false">(N46-N$6)^3</f>
        <v>742.02141240198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.329602</v>
      </c>
      <c r="C47" s="19" t="n">
        <f aca="false">'DATOS MENSUALES'!F355</f>
        <v>1.13886</v>
      </c>
      <c r="D47" s="19" t="n">
        <f aca="false">'DATOS MENSUALES'!F356</f>
        <v>1.09383</v>
      </c>
      <c r="E47" s="19" t="n">
        <f aca="false">'DATOS MENSUALES'!F357</f>
        <v>16.225803</v>
      </c>
      <c r="F47" s="19" t="n">
        <f aca="false">'DATOS MENSUALES'!F358</f>
        <v>2.861703</v>
      </c>
      <c r="G47" s="19" t="n">
        <f aca="false">'DATOS MENSUALES'!F359</f>
        <v>2.206545</v>
      </c>
      <c r="H47" s="19" t="n">
        <f aca="false">'DATOS MENSUALES'!F360</f>
        <v>1.822327</v>
      </c>
      <c r="I47" s="19" t="n">
        <f aca="false">'DATOS MENSUALES'!F361</f>
        <v>1.64032</v>
      </c>
      <c r="J47" s="19" t="n">
        <f aca="false">'DATOS MENSUALES'!F362</f>
        <v>1.364181</v>
      </c>
      <c r="K47" s="19" t="n">
        <f aca="false">'DATOS MENSUALES'!F363</f>
        <v>1.159041</v>
      </c>
      <c r="L47" s="19" t="n">
        <f aca="false">'DATOS MENSUALES'!F364</f>
        <v>0.981253</v>
      </c>
      <c r="M47" s="19" t="n">
        <f aca="false">'DATOS MENSUALES'!F365</f>
        <v>0.823979</v>
      </c>
      <c r="N47" s="19" t="n">
        <f aca="false">SUM(B47:M47)</f>
        <v>32.647444</v>
      </c>
      <c r="O47" s="45"/>
      <c r="P47" s="44" t="n">
        <f aca="false">(B47-B$6)^3</f>
        <v>0.00661544370291419</v>
      </c>
      <c r="Q47" s="44" t="n">
        <f aca="false">(C47-C$6)^3</f>
        <v>-0.0147750072752677</v>
      </c>
      <c r="R47" s="44" t="n">
        <f aca="false">(D47-D$6)^3</f>
        <v>-1.62382261178549</v>
      </c>
      <c r="S47" s="44" t="n">
        <f aca="false">(E47-E$6)^3</f>
        <v>2167.59570465117</v>
      </c>
      <c r="T47" s="44" t="n">
        <f aca="false">(F47-F$6)^3</f>
        <v>-0.108625515867748</v>
      </c>
      <c r="U47" s="44" t="n">
        <f aca="false">(G47-G$6)^3</f>
        <v>-0.307075006194258</v>
      </c>
      <c r="V47" s="44" t="n">
        <f aca="false">(H47-H$6)^3</f>
        <v>-0.130304518544042</v>
      </c>
      <c r="W47" s="44" t="n">
        <f aca="false">(I47-I$6)^3</f>
        <v>-0.0647035075505479</v>
      </c>
      <c r="X47" s="44" t="n">
        <f aca="false">(J47-J$6)^3</f>
        <v>-0.0188228488735051</v>
      </c>
      <c r="Y47" s="44" t="n">
        <f aca="false">(K47-K$6)^3</f>
        <v>-0.00274242339296006</v>
      </c>
      <c r="Z47" s="44" t="n">
        <f aca="false">(L47-L$6)^3</f>
        <v>-0.00166131834482223</v>
      </c>
      <c r="AA47" s="44" t="n">
        <f aca="false">(M47-M$6)^3</f>
        <v>-0.00186863207598531</v>
      </c>
      <c r="AB47" s="44" t="n">
        <f aca="false">(N47-N$6)^3</f>
        <v>729.21510929064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6834</v>
      </c>
      <c r="C48" s="19" t="n">
        <f aca="false">'DATOS MENSUALES'!F367</f>
        <v>0.617126</v>
      </c>
      <c r="D48" s="19" t="n">
        <f aca="false">'DATOS MENSUALES'!F368</f>
        <v>0.559062</v>
      </c>
      <c r="E48" s="19" t="n">
        <f aca="false">'DATOS MENSUALES'!F369</f>
        <v>1.6941</v>
      </c>
      <c r="F48" s="19" t="n">
        <f aca="false">'DATOS MENSUALES'!F370</f>
        <v>0.714571</v>
      </c>
      <c r="G48" s="19" t="n">
        <f aca="false">'DATOS MENSUALES'!F371</f>
        <v>0.720794</v>
      </c>
      <c r="H48" s="19" t="n">
        <f aca="false">'DATOS MENSUALES'!F372</f>
        <v>3.158218</v>
      </c>
      <c r="I48" s="19" t="n">
        <f aca="false">'DATOS MENSUALES'!F373</f>
        <v>2.847312</v>
      </c>
      <c r="J48" s="19" t="n">
        <f aca="false">'DATOS MENSUALES'!F374</f>
        <v>2.094358</v>
      </c>
      <c r="K48" s="19" t="n">
        <f aca="false">'DATOS MENSUALES'!F375</f>
        <v>2.00256</v>
      </c>
      <c r="L48" s="19" t="n">
        <f aca="false">'DATOS MENSUALES'!F376</f>
        <v>1.681656</v>
      </c>
      <c r="M48" s="19" t="n">
        <f aca="false">'DATOS MENSUALES'!F377</f>
        <v>1.408216</v>
      </c>
      <c r="N48" s="19" t="n">
        <f aca="false">SUM(B48:M48)</f>
        <v>18.181373</v>
      </c>
      <c r="O48" s="45"/>
      <c r="P48" s="44" t="n">
        <f aca="false">(B48-B$6)^3</f>
        <v>-0.0963730658407957</v>
      </c>
      <c r="Q48" s="44" t="n">
        <f aca="false">(C48-C$6)^3</f>
        <v>-0.45142228479334</v>
      </c>
      <c r="R48" s="44" t="n">
        <f aca="false">(D48-D$6)^3</f>
        <v>-5.00153865888958</v>
      </c>
      <c r="S48" s="44" t="n">
        <f aca="false">(E48-E$6)^3</f>
        <v>-4.01937804869737</v>
      </c>
      <c r="T48" s="44" t="n">
        <f aca="false">(F48-F$6)^3</f>
        <v>-18.0728031003043</v>
      </c>
      <c r="U48" s="44" t="n">
        <f aca="false">(G48-G$6)^3</f>
        <v>-10.0833742530413</v>
      </c>
      <c r="V48" s="44" t="n">
        <f aca="false">(H48-H$6)^3</f>
        <v>0.569549746743278</v>
      </c>
      <c r="W48" s="44" t="n">
        <f aca="false">(I48-I$6)^3</f>
        <v>0.522694466661203</v>
      </c>
      <c r="X48" s="44" t="n">
        <f aca="false">(J48-J$6)^3</f>
        <v>0.10000637234753</v>
      </c>
      <c r="Y48" s="44" t="n">
        <f aca="false">(K48-K$6)^3</f>
        <v>0.348238800244044</v>
      </c>
      <c r="Z48" s="44" t="n">
        <f aca="false">(L48-L$6)^3</f>
        <v>0.197103682277403</v>
      </c>
      <c r="AA48" s="44" t="n">
        <f aca="false">(M48-M$6)^3</f>
        <v>0.0980143628107837</v>
      </c>
      <c r="AB48" s="44" t="n">
        <f aca="false">(N48-N$6)^3</f>
        <v>-163.23557332692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.17304</v>
      </c>
      <c r="C49" s="19" t="n">
        <f aca="false">'DATOS MENSUALES'!F379</f>
        <v>0.988091</v>
      </c>
      <c r="D49" s="19" t="n">
        <f aca="false">'DATOS MENSUALES'!F380</f>
        <v>0.851082</v>
      </c>
      <c r="E49" s="19" t="n">
        <f aca="false">'DATOS MENSUALES'!F381</f>
        <v>2.10878</v>
      </c>
      <c r="F49" s="19" t="n">
        <f aca="false">'DATOS MENSUALES'!F382</f>
        <v>2.4583</v>
      </c>
      <c r="G49" s="19" t="n">
        <f aca="false">'DATOS MENSUALES'!F383</f>
        <v>2.00096</v>
      </c>
      <c r="H49" s="19" t="n">
        <f aca="false">'DATOS MENSUALES'!F384</f>
        <v>1.458496</v>
      </c>
      <c r="I49" s="19" t="n">
        <f aca="false">'DATOS MENSUALES'!F385</f>
        <v>1.271574</v>
      </c>
      <c r="J49" s="19" t="n">
        <f aca="false">'DATOS MENSUALES'!F386</f>
        <v>1.10124</v>
      </c>
      <c r="K49" s="19" t="n">
        <f aca="false">'DATOS MENSUALES'!F387</f>
        <v>0.940775</v>
      </c>
      <c r="L49" s="19" t="n">
        <f aca="false">'DATOS MENSUALES'!F388</f>
        <v>0.803465</v>
      </c>
      <c r="M49" s="19" t="n">
        <f aca="false">'DATOS MENSUALES'!F389</f>
        <v>0.737445</v>
      </c>
      <c r="N49" s="19" t="n">
        <f aca="false">SUM(B49:M49)</f>
        <v>15.893248</v>
      </c>
      <c r="O49" s="45"/>
      <c r="P49" s="44" t="n">
        <f aca="false">(B49-B$6)^3</f>
        <v>3.02603143856456E-005</v>
      </c>
      <c r="Q49" s="44" t="n">
        <f aca="false">(C49-C$6)^3</f>
        <v>-0.0621701650718525</v>
      </c>
      <c r="R49" s="44" t="n">
        <f aca="false">(D49-D$6)^3</f>
        <v>-2.85199893063315</v>
      </c>
      <c r="S49" s="44" t="n">
        <f aca="false">(E49-E$6)^3</f>
        <v>-1.62339569487979</v>
      </c>
      <c r="T49" s="44" t="n">
        <f aca="false">(F49-F$6)^3</f>
        <v>-0.682729483063018</v>
      </c>
      <c r="U49" s="44" t="n">
        <f aca="false">(G49-G$6)^3</f>
        <v>-0.682028804378966</v>
      </c>
      <c r="V49" s="44" t="n">
        <f aca="false">(H49-H$6)^3</f>
        <v>-0.660334742400287</v>
      </c>
      <c r="W49" s="44" t="n">
        <f aca="false">(I49-I$6)^3</f>
        <v>-0.456900049524552</v>
      </c>
      <c r="X49" s="44" t="n">
        <f aca="false">(J49-J$6)^3</f>
        <v>-0.147993293653839</v>
      </c>
      <c r="Y49" s="44" t="n">
        <f aca="false">(K49-K$6)^3</f>
        <v>-0.0459747369506494</v>
      </c>
      <c r="Z49" s="44" t="n">
        <f aca="false">(L49-L$6)^3</f>
        <v>-0.0259932984053015</v>
      </c>
      <c r="AA49" s="44" t="n">
        <f aca="false">(M49-M$6)^3</f>
        <v>-0.00922200631091615</v>
      </c>
      <c r="AB49" s="44" t="n">
        <f aca="false">(N49-N$6)^3</f>
        <v>-466.0812061400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855162</v>
      </c>
      <c r="C50" s="19" t="n">
        <f aca="false">'DATOS MENSUALES'!F391</f>
        <v>0.77857</v>
      </c>
      <c r="D50" s="19" t="n">
        <f aca="false">'DATOS MENSUALES'!F392</f>
        <v>1.311761</v>
      </c>
      <c r="E50" s="19" t="n">
        <f aca="false">'DATOS MENSUALES'!F393</f>
        <v>2.370005</v>
      </c>
      <c r="F50" s="19" t="n">
        <f aca="false">'DATOS MENSUALES'!F394</f>
        <v>1.684179</v>
      </c>
      <c r="G50" s="19" t="n">
        <f aca="false">'DATOS MENSUALES'!F395</f>
        <v>1.067352</v>
      </c>
      <c r="H50" s="19" t="n">
        <f aca="false">'DATOS MENSUALES'!F396</f>
        <v>0.955096</v>
      </c>
      <c r="I50" s="19" t="n">
        <f aca="false">'DATOS MENSUALES'!F397</f>
        <v>2.64992</v>
      </c>
      <c r="J50" s="19" t="n">
        <f aca="false">'DATOS MENSUALES'!F398</f>
        <v>1.240936</v>
      </c>
      <c r="K50" s="19" t="n">
        <f aca="false">'DATOS MENSUALES'!F399</f>
        <v>1.058634</v>
      </c>
      <c r="L50" s="19" t="n">
        <f aca="false">'DATOS MENSUALES'!F400</f>
        <v>0.926278</v>
      </c>
      <c r="M50" s="19" t="n">
        <f aca="false">'DATOS MENSUALES'!F401</f>
        <v>0.800046</v>
      </c>
      <c r="N50" s="19" t="n">
        <f aca="false">SUM(B50:M50)</f>
        <v>15.697939</v>
      </c>
      <c r="O50" s="45"/>
      <c r="P50" s="44" t="n">
        <f aca="false">(B50-B$6)^3</f>
        <v>-0.0235698089804701</v>
      </c>
      <c r="Q50" s="44" t="n">
        <f aca="false">(C50-C$6)^3</f>
        <v>-0.222183767956032</v>
      </c>
      <c r="R50" s="44" t="n">
        <f aca="false">(D50-D$6)^3</f>
        <v>-0.87771088760778</v>
      </c>
      <c r="S50" s="44" t="n">
        <f aca="false">(E50-E$6)^3</f>
        <v>-0.763690590154422</v>
      </c>
      <c r="T50" s="44" t="n">
        <f aca="false">(F50-F$6)^3</f>
        <v>-4.53030907303172</v>
      </c>
      <c r="U50" s="44" t="n">
        <f aca="false">(G50-G$6)^3</f>
        <v>-5.96763686971881</v>
      </c>
      <c r="V50" s="44" t="n">
        <f aca="false">(H50-H$6)^3</f>
        <v>-2.59510816294483</v>
      </c>
      <c r="W50" s="44" t="n">
        <f aca="false">(I50-I$6)^3</f>
        <v>0.224910670420348</v>
      </c>
      <c r="X50" s="44" t="n">
        <f aca="false">(J50-J$6)^3</f>
        <v>-0.0589789134357868</v>
      </c>
      <c r="Y50" s="44" t="n">
        <f aca="false">(K50-K$6)^3</f>
        <v>-0.0138897995406473</v>
      </c>
      <c r="Z50" s="44" t="n">
        <f aca="false">(L50-L$6)^3</f>
        <v>-0.00521472086524425</v>
      </c>
      <c r="AA50" s="44" t="n">
        <f aca="false">(M50-M$6)^3</f>
        <v>-0.00318325994281517</v>
      </c>
      <c r="AB50" s="44" t="n">
        <f aca="false">(N50-N$6)^3</f>
        <v>-502.1982362207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93852</v>
      </c>
      <c r="C51" s="19" t="n">
        <f aca="false">'DATOS MENSUALES'!F403</f>
        <v>0.73776</v>
      </c>
      <c r="D51" s="19" t="n">
        <f aca="false">'DATOS MENSUALES'!F404</f>
        <v>0.769005</v>
      </c>
      <c r="E51" s="19" t="n">
        <f aca="false">'DATOS MENSUALES'!F405</f>
        <v>4.513075</v>
      </c>
      <c r="F51" s="19" t="n">
        <f aca="false">'DATOS MENSUALES'!F406</f>
        <v>2.511402</v>
      </c>
      <c r="G51" s="19" t="n">
        <f aca="false">'DATOS MENSUALES'!F407</f>
        <v>2.304288</v>
      </c>
      <c r="H51" s="19" t="n">
        <f aca="false">'DATOS MENSUALES'!F408</f>
        <v>1.58468</v>
      </c>
      <c r="I51" s="19" t="n">
        <f aca="false">'DATOS MENSUALES'!F409</f>
        <v>1.381846</v>
      </c>
      <c r="J51" s="19" t="n">
        <f aca="false">'DATOS MENSUALES'!F410</f>
        <v>1.5016</v>
      </c>
      <c r="K51" s="19" t="n">
        <f aca="false">'DATOS MENSUALES'!F411</f>
        <v>1.200069</v>
      </c>
      <c r="L51" s="19" t="n">
        <f aca="false">'DATOS MENSUALES'!F412</f>
        <v>1.015443</v>
      </c>
      <c r="M51" s="19" t="n">
        <f aca="false">'DATOS MENSUALES'!F413</f>
        <v>0.857918</v>
      </c>
      <c r="N51" s="19" t="n">
        <f aca="false">SUM(B51:M51)</f>
        <v>19.315606</v>
      </c>
      <c r="O51" s="45"/>
      <c r="P51" s="44" t="n">
        <f aca="false">(B51-B$6)^3</f>
        <v>-0.00840977108275661</v>
      </c>
      <c r="Q51" s="44" t="n">
        <f aca="false">(C51-C$6)^3</f>
        <v>-0.270189930305772</v>
      </c>
      <c r="R51" s="44" t="n">
        <f aca="false">(D51-D$6)^3</f>
        <v>-3.37640644532154</v>
      </c>
      <c r="S51" s="44" t="n">
        <f aca="false">(E51-E$6)^3</f>
        <v>1.85639851785516</v>
      </c>
      <c r="T51" s="44" t="n">
        <f aca="false">(F51-F$6)^3</f>
        <v>-0.566510371235634</v>
      </c>
      <c r="U51" s="44" t="n">
        <f aca="false">(G51-G$6)^3</f>
        <v>-0.192011759806913</v>
      </c>
      <c r="V51" s="44" t="n">
        <f aca="false">(H51-H$6)^3</f>
        <v>-0.412864445130479</v>
      </c>
      <c r="W51" s="44" t="n">
        <f aca="false">(I51-I$6)^3</f>
        <v>-0.287410155745578</v>
      </c>
      <c r="X51" s="44" t="n">
        <f aca="false">(J51-J$6)^3</f>
        <v>-0.00212624872717268</v>
      </c>
      <c r="Y51" s="44" t="n">
        <f aca="false">(K51-K$6)^3</f>
        <v>-0.00096868807333009</v>
      </c>
      <c r="Z51" s="44" t="n">
        <f aca="false">(L51-L$6)^3</f>
        <v>-0.000597929819010424</v>
      </c>
      <c r="AA51" s="44" t="n">
        <f aca="false">(M51-M$6)^3</f>
        <v>-0.000710492780251395</v>
      </c>
      <c r="AB51" s="44" t="n">
        <f aca="false">(N51-N$6)^3</f>
        <v>-81.236344230219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728034</v>
      </c>
      <c r="C52" s="19" t="n">
        <f aca="false">'DATOS MENSUALES'!F415</f>
        <v>0.729828</v>
      </c>
      <c r="D52" s="19" t="n">
        <f aca="false">'DATOS MENSUALES'!F416</f>
        <v>0.660253</v>
      </c>
      <c r="E52" s="19" t="n">
        <f aca="false">'DATOS MENSUALES'!F417</f>
        <v>0.613659</v>
      </c>
      <c r="F52" s="19" t="n">
        <f aca="false">'DATOS MENSUALES'!F418</f>
        <v>0.658536</v>
      </c>
      <c r="G52" s="19" t="n">
        <f aca="false">'DATOS MENSUALES'!F419</f>
        <v>0.805809</v>
      </c>
      <c r="H52" s="19" t="n">
        <f aca="false">'DATOS MENSUALES'!F420</f>
        <v>0.707816</v>
      </c>
      <c r="I52" s="19" t="n">
        <f aca="false">'DATOS MENSUALES'!F421</f>
        <v>0.737776</v>
      </c>
      <c r="J52" s="19" t="n">
        <f aca="false">'DATOS MENSUALES'!F422</f>
        <v>0.682968</v>
      </c>
      <c r="K52" s="19" t="n">
        <f aca="false">'DATOS MENSUALES'!F423</f>
        <v>0.608226</v>
      </c>
      <c r="L52" s="19" t="n">
        <f aca="false">'DATOS MENSUALES'!F424</f>
        <v>0.567886</v>
      </c>
      <c r="M52" s="19" t="n">
        <f aca="false">'DATOS MENSUALES'!F425</f>
        <v>0.570376</v>
      </c>
      <c r="N52" s="19" t="n">
        <f aca="false">SUM(B52:M52)</f>
        <v>8.071167</v>
      </c>
      <c r="O52" s="45"/>
      <c r="P52" s="44" t="n">
        <f aca="false">(B52-B$6)^3</f>
        <v>-0.0708777920329486</v>
      </c>
      <c r="Q52" s="44" t="n">
        <f aca="false">(C52-C$6)^3</f>
        <v>-0.280257726290629</v>
      </c>
      <c r="R52" s="44" t="n">
        <f aca="false">(D52-D$6)^3</f>
        <v>-4.16520145975595</v>
      </c>
      <c r="S52" s="44" t="n">
        <f aca="false">(E52-E$6)^3</f>
        <v>-19.0427471616846</v>
      </c>
      <c r="T52" s="44" t="n">
        <f aca="false">(F52-F$6)^3</f>
        <v>-19.2554033377613</v>
      </c>
      <c r="U52" s="44" t="n">
        <f aca="false">(G52-G$6)^3</f>
        <v>-8.9392182344862</v>
      </c>
      <c r="V52" s="44" t="n">
        <f aca="false">(H52-H$6)^3</f>
        <v>-4.26323783227453</v>
      </c>
      <c r="W52" s="44" t="n">
        <f aca="false">(I52-I$6)^3</f>
        <v>-2.21736441489716</v>
      </c>
      <c r="X52" s="44" t="n">
        <f aca="false">(J52-J$6)^3</f>
        <v>-0.849873539447517</v>
      </c>
      <c r="Y52" s="44" t="n">
        <f aca="false">(K52-K$6)^3</f>
        <v>-0.329636046527849</v>
      </c>
      <c r="Z52" s="44" t="n">
        <f aca="false">(L52-L$6)^3</f>
        <v>-0.150401691299569</v>
      </c>
      <c r="AA52" s="44" t="n">
        <f aca="false">(M52-M$6)^3</f>
        <v>-0.053486262766781</v>
      </c>
      <c r="AB52" s="44" t="n">
        <f aca="false">(N52-N$6)^3</f>
        <v>-3778.4784171274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526526</v>
      </c>
      <c r="C53" s="19" t="n">
        <f aca="false">'DATOS MENSUALES'!F427</f>
        <v>0.50516</v>
      </c>
      <c r="D53" s="19" t="n">
        <f aca="false">'DATOS MENSUALES'!F428</f>
        <v>0.481233</v>
      </c>
      <c r="E53" s="19" t="n">
        <f aca="false">'DATOS MENSUALES'!F429</f>
        <v>0.44525</v>
      </c>
      <c r="F53" s="19" t="n">
        <f aca="false">'DATOS MENSUALES'!F430</f>
        <v>0.440704</v>
      </c>
      <c r="G53" s="19" t="n">
        <f aca="false">'DATOS MENSUALES'!F431</f>
        <v>0.431172</v>
      </c>
      <c r="H53" s="19" t="n">
        <f aca="false">'DATOS MENSUALES'!F432</f>
        <v>0.45936</v>
      </c>
      <c r="I53" s="19" t="n">
        <f aca="false">'DATOS MENSUALES'!F433</f>
        <v>0.451968</v>
      </c>
      <c r="J53" s="19" t="n">
        <f aca="false">'DATOS MENSUALES'!F434</f>
        <v>0.4104</v>
      </c>
      <c r="K53" s="19" t="n">
        <f aca="false">'DATOS MENSUALES'!F435</f>
        <v>0.381584</v>
      </c>
      <c r="L53" s="19" t="n">
        <f aca="false">'DATOS MENSUALES'!F436</f>
        <v>0.378012</v>
      </c>
      <c r="M53" s="19" t="n">
        <f aca="false">'DATOS MENSUALES'!F437</f>
        <v>0.397974</v>
      </c>
      <c r="N53" s="19" t="n">
        <f aca="false">SUM(B53:M53)</f>
        <v>5.309343</v>
      </c>
      <c r="O53" s="45"/>
      <c r="P53" s="44" t="n">
        <f aca="false">(B53-B$6)^3</f>
        <v>-0.233008078093425</v>
      </c>
      <c r="Q53" s="44" t="n">
        <f aca="false">(C53-C$6)^3</f>
        <v>-0.679341350784763</v>
      </c>
      <c r="R53" s="44" t="n">
        <f aca="false">(D53-D$6)^3</f>
        <v>-5.71594725437867</v>
      </c>
      <c r="S53" s="44" t="n">
        <f aca="false">(E53-E$6)^3</f>
        <v>-22.8775295640189</v>
      </c>
      <c r="T53" s="44" t="n">
        <f aca="false">(F53-F$6)^3</f>
        <v>-24.3420251720974</v>
      </c>
      <c r="U53" s="44" t="n">
        <f aca="false">(G53-G$6)^3</f>
        <v>-14.7066221217378</v>
      </c>
      <c r="V53" s="44" t="n">
        <f aca="false">(H53-H$6)^3</f>
        <v>-6.5385939225113</v>
      </c>
      <c r="W53" s="44" t="n">
        <f aca="false">(I53-I$6)^3</f>
        <v>-4.01825561791394</v>
      </c>
      <c r="X53" s="44" t="n">
        <f aca="false">(J53-J$6)^3</f>
        <v>-1.81490715546719</v>
      </c>
      <c r="Y53" s="44" t="n">
        <f aca="false">(K53-K$6)^3</f>
        <v>-0.772180927646483</v>
      </c>
      <c r="Z53" s="44" t="n">
        <f aca="false">(L53-L$6)^3</f>
        <v>-0.37586238648228</v>
      </c>
      <c r="AA53" s="44" t="n">
        <f aca="false">(M53-M$6)^3</f>
        <v>-0.165628202662653</v>
      </c>
      <c r="AB53" s="44" t="n">
        <f aca="false">(N53-N$6)^3</f>
        <v>-6165.9527508900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399555</v>
      </c>
      <c r="C54" s="19" t="n">
        <f aca="false">'DATOS MENSUALES'!F439</f>
        <v>0.423708</v>
      </c>
      <c r="D54" s="19" t="n">
        <f aca="false">'DATOS MENSUALES'!F440</f>
        <v>0.562704</v>
      </c>
      <c r="E54" s="19" t="n">
        <f aca="false">'DATOS MENSUALES'!F441</f>
        <v>2.46981</v>
      </c>
      <c r="F54" s="19" t="n">
        <f aca="false">'DATOS MENSUALES'!F442</f>
        <v>5.945996</v>
      </c>
      <c r="G54" s="19" t="n">
        <f aca="false">'DATOS MENSUALES'!F443</f>
        <v>2.199864</v>
      </c>
      <c r="H54" s="19" t="n">
        <f aca="false">'DATOS MENSUALES'!F444</f>
        <v>1.680948</v>
      </c>
      <c r="I54" s="19" t="n">
        <f aca="false">'DATOS MENSUALES'!F445</f>
        <v>1.923789</v>
      </c>
      <c r="J54" s="19" t="n">
        <f aca="false">'DATOS MENSUALES'!F446</f>
        <v>1.600236</v>
      </c>
      <c r="K54" s="19" t="n">
        <f aca="false">'DATOS MENSUALES'!F447</f>
        <v>1.34406</v>
      </c>
      <c r="L54" s="19" t="n">
        <f aca="false">'DATOS MENSUALES'!F448</f>
        <v>1.141612</v>
      </c>
      <c r="M54" s="19" t="n">
        <f aca="false">'DATOS MENSUALES'!F449</f>
        <v>0.967294</v>
      </c>
      <c r="N54" s="19" t="n">
        <f aca="false">SUM(B54:M54)</f>
        <v>20.659576</v>
      </c>
      <c r="O54" s="45"/>
      <c r="P54" s="44" t="n">
        <f aca="false">(B54-B$6)^3</f>
        <v>-0.409052316975776</v>
      </c>
      <c r="Q54" s="44" t="n">
        <f aca="false">(C54-C$6)^3</f>
        <v>-0.886213014913941</v>
      </c>
      <c r="R54" s="44" t="n">
        <f aca="false">(D54-D$6)^3</f>
        <v>-4.96965229005396</v>
      </c>
      <c r="S54" s="44" t="n">
        <f aca="false">(E54-E$6)^3</f>
        <v>-0.539850876507433</v>
      </c>
      <c r="T54" s="44" t="n">
        <f aca="false">(F54-F$6)^3</f>
        <v>17.7215043155532</v>
      </c>
      <c r="U54" s="44" t="n">
        <f aca="false">(G54-G$6)^3</f>
        <v>-0.316288394150626</v>
      </c>
      <c r="V54" s="44" t="n">
        <f aca="false">(H54-H$6)^3</f>
        <v>-0.272543897277053</v>
      </c>
      <c r="W54" s="44" t="n">
        <f aca="false">(I54-I$6)^3</f>
        <v>-0.00164266873695675</v>
      </c>
      <c r="X54" s="44" t="n">
        <f aca="false">(J54-J$6)^3</f>
        <v>-2.68739919893001E-005</v>
      </c>
      <c r="Y54" s="44" t="n">
        <f aca="false">(K54-K$6)^3</f>
        <v>9.14036289570122E-005</v>
      </c>
      <c r="Z54" s="44" t="n">
        <f aca="false">(L54-L$6)^3</f>
        <v>7.36804637194781E-005</v>
      </c>
      <c r="AA54" s="44" t="n">
        <f aca="false">(M54-M$6)^3</f>
        <v>8.17423159316038E-006</v>
      </c>
      <c r="AB54" s="44" t="n">
        <f aca="false">(N54-N$6)^3</f>
        <v>-26.650060125034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057968</v>
      </c>
      <c r="C55" s="19" t="n">
        <f aca="false">'DATOS MENSUALES'!F451</f>
        <v>0.82392</v>
      </c>
      <c r="D55" s="19" t="n">
        <f aca="false">'DATOS MENSUALES'!F452</f>
        <v>8.623879</v>
      </c>
      <c r="E55" s="19" t="n">
        <f aca="false">'DATOS MENSUALES'!F453</f>
        <v>3.999948</v>
      </c>
      <c r="F55" s="19" t="n">
        <f aca="false">'DATOS MENSUALES'!F454</f>
        <v>16.949304</v>
      </c>
      <c r="G55" s="19" t="n">
        <f aca="false">'DATOS MENSUALES'!F455</f>
        <v>3.615291</v>
      </c>
      <c r="H55" s="19" t="n">
        <f aca="false">'DATOS MENSUALES'!F456</f>
        <v>3.824236</v>
      </c>
      <c r="I55" s="19" t="n">
        <f aca="false">'DATOS MENSUALES'!F457</f>
        <v>3.59637</v>
      </c>
      <c r="J55" s="19" t="n">
        <f aca="false">'DATOS MENSUALES'!F458</f>
        <v>2.69399</v>
      </c>
      <c r="K55" s="19" t="n">
        <f aca="false">'DATOS MENSUALES'!F459</f>
        <v>2.236026</v>
      </c>
      <c r="L55" s="19" t="n">
        <f aca="false">'DATOS MENSUALES'!F460</f>
        <v>1.838884</v>
      </c>
      <c r="M55" s="19" t="n">
        <f aca="false">'DATOS MENSUALES'!F461</f>
        <v>1.514617</v>
      </c>
      <c r="N55" s="19" t="n">
        <f aca="false">SUM(B55:M55)</f>
        <v>50.774433</v>
      </c>
      <c r="O55" s="45"/>
      <c r="P55" s="44" t="n">
        <f aca="false">(B55-B$6)^3</f>
        <v>-0.000590802200633396</v>
      </c>
      <c r="Q55" s="44" t="n">
        <f aca="false">(C55-C$6)^3</f>
        <v>-0.175919040467801</v>
      </c>
      <c r="R55" s="44" t="n">
        <f aca="false">(D55-D$6)^3</f>
        <v>256.61268382295</v>
      </c>
      <c r="S55" s="44" t="n">
        <f aca="false">(E55-E$6)^3</f>
        <v>0.366888981326951</v>
      </c>
      <c r="T55" s="44" t="n">
        <f aca="false">(F55-F$6)^3</f>
        <v>2521.26621082054</v>
      </c>
      <c r="U55" s="44" t="n">
        <f aca="false">(G55-G$6)^3</f>
        <v>0.39559463949338</v>
      </c>
      <c r="V55" s="44" t="n">
        <f aca="false">(H55-H$6)^3</f>
        <v>3.34092026591869</v>
      </c>
      <c r="W55" s="44" t="n">
        <f aca="false">(I55-I$6)^3</f>
        <v>3.75705329132249</v>
      </c>
      <c r="X55" s="44" t="n">
        <f aca="false">(J55-J$6)^3</f>
        <v>1.20387353461247</v>
      </c>
      <c r="Y55" s="44" t="n">
        <f aca="false">(K55-K$6)^3</f>
        <v>0.82268808138443</v>
      </c>
      <c r="Z55" s="44" t="n">
        <f aca="false">(L55-L$6)^3</f>
        <v>0.403902735726051</v>
      </c>
      <c r="AA55" s="44" t="n">
        <f aca="false">(M55-M$6)^3</f>
        <v>0.182735186532456</v>
      </c>
      <c r="AB55" s="44" t="n">
        <f aca="false">(N55-N$6)^3</f>
        <v>19963.987322573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.254406</v>
      </c>
      <c r="C56" s="19" t="n">
        <f aca="false">'DATOS MENSUALES'!F463</f>
        <v>1.063296</v>
      </c>
      <c r="D56" s="19" t="n">
        <f aca="false">'DATOS MENSUALES'!F464</f>
        <v>5.778675</v>
      </c>
      <c r="E56" s="19" t="n">
        <f aca="false">'DATOS MENSUALES'!F465</f>
        <v>7.94941</v>
      </c>
      <c r="F56" s="19" t="n">
        <f aca="false">'DATOS MENSUALES'!F466</f>
        <v>14.359842</v>
      </c>
      <c r="G56" s="19" t="n">
        <f aca="false">'DATOS MENSUALES'!F467</f>
        <v>8.043737</v>
      </c>
      <c r="H56" s="19" t="n">
        <f aca="false">'DATOS MENSUALES'!F468</f>
        <v>5.024813</v>
      </c>
      <c r="I56" s="19" t="n">
        <f aca="false">'DATOS MENSUALES'!F469</f>
        <v>4.219408</v>
      </c>
      <c r="J56" s="19" t="n">
        <f aca="false">'DATOS MENSUALES'!F470</f>
        <v>3.463447</v>
      </c>
      <c r="K56" s="19" t="n">
        <f aca="false">'DATOS MENSUALES'!F471</f>
        <v>2.843776</v>
      </c>
      <c r="L56" s="19" t="n">
        <f aca="false">'DATOS MENSUALES'!F472</f>
        <v>2.327658</v>
      </c>
      <c r="M56" s="19" t="n">
        <f aca="false">'DATOS MENSUALES'!F473</f>
        <v>1.894126</v>
      </c>
      <c r="N56" s="19" t="n">
        <f aca="false">SUM(B56:M56)</f>
        <v>58.222594</v>
      </c>
      <c r="O56" s="45"/>
      <c r="P56" s="44" t="n">
        <f aca="false">(B56-B$6)^3</f>
        <v>0.00142488921234123</v>
      </c>
      <c r="Q56" s="44" t="n">
        <f aca="false">(C56-C$6)^3</f>
        <v>-0.0330594477554254</v>
      </c>
      <c r="R56" s="44" t="n">
        <f aca="false">(D56-D$6)^3</f>
        <v>43.2236570899672</v>
      </c>
      <c r="S56" s="44" t="n">
        <f aca="false">(E56-E$6)^3</f>
        <v>101.543610899532</v>
      </c>
      <c r="T56" s="44" t="n">
        <f aca="false">(F56-F$6)^3</f>
        <v>1338.63794873244</v>
      </c>
      <c r="U56" s="44" t="n">
        <f aca="false">(G56-G$6)^3</f>
        <v>137.590874590492</v>
      </c>
      <c r="V56" s="44" t="n">
        <f aca="false">(H56-H$6)^3</f>
        <v>19.5849900246726</v>
      </c>
      <c r="W56" s="44" t="n">
        <f aca="false">(I56-I$6)^3</f>
        <v>10.3264463938392</v>
      </c>
      <c r="X56" s="44" t="n">
        <f aca="false">(J56-J$6)^3</f>
        <v>6.16127486013019</v>
      </c>
      <c r="Y56" s="44" t="n">
        <f aca="false">(K56-K$6)^3</f>
        <v>3.68624825006908</v>
      </c>
      <c r="Z56" s="44" t="n">
        <f aca="false">(L56-L$6)^3</f>
        <v>1.85166342761571</v>
      </c>
      <c r="AA56" s="44" t="n">
        <f aca="false">(M56-M$6)^3</f>
        <v>0.84921396200826</v>
      </c>
      <c r="AB56" s="44" t="n">
        <f aca="false">(N56-N$6)^3</f>
        <v>41335.726271648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2.546284</v>
      </c>
      <c r="C57" s="19" t="n">
        <f aca="false">'DATOS MENSUALES'!F475</f>
        <v>1.659735</v>
      </c>
      <c r="D57" s="19" t="n">
        <f aca="false">'DATOS MENSUALES'!F476</f>
        <v>1.641468</v>
      </c>
      <c r="E57" s="19" t="n">
        <f aca="false">'DATOS MENSUALES'!F477</f>
        <v>1.619675</v>
      </c>
      <c r="F57" s="19" t="n">
        <f aca="false">'DATOS MENSUALES'!F478</f>
        <v>2.317496</v>
      </c>
      <c r="G57" s="19" t="n">
        <f aca="false">'DATOS MENSUALES'!F479</f>
        <v>2.1285</v>
      </c>
      <c r="H57" s="19" t="n">
        <f aca="false">'DATOS MENSUALES'!F480</f>
        <v>2.126343</v>
      </c>
      <c r="I57" s="19" t="n">
        <f aca="false">'DATOS MENSUALES'!F481</f>
        <v>2.15136</v>
      </c>
      <c r="J57" s="19" t="n">
        <f aca="false">'DATOS MENSUALES'!F482</f>
        <v>1.605708</v>
      </c>
      <c r="K57" s="19" t="n">
        <f aca="false">'DATOS MENSUALES'!F483</f>
        <v>1.336047</v>
      </c>
      <c r="L57" s="19" t="n">
        <f aca="false">'DATOS MENSUALES'!F484</f>
        <v>1.13886</v>
      </c>
      <c r="M57" s="19" t="n">
        <f aca="false">'DATOS MENSUALES'!F485</f>
        <v>0.977262</v>
      </c>
      <c r="N57" s="19" t="n">
        <f aca="false">SUM(B57:M57)</f>
        <v>21.248738</v>
      </c>
      <c r="O57" s="45"/>
      <c r="P57" s="44" t="n">
        <f aca="false">(B57-B$6)^3</f>
        <v>2.76998854083395</v>
      </c>
      <c r="Q57" s="44" t="n">
        <f aca="false">(C57-C$6)^3</f>
        <v>0.0209089422594331</v>
      </c>
      <c r="R57" s="44" t="n">
        <f aca="false">(D57-D$6)^3</f>
        <v>-0.247371964794513</v>
      </c>
      <c r="S57" s="44" t="n">
        <f aca="false">(E57-E$6)^3</f>
        <v>-4.61064440313705</v>
      </c>
      <c r="T57" s="44" t="n">
        <f aca="false">(F57-F$6)^3</f>
        <v>-1.06541136238681</v>
      </c>
      <c r="U57" s="44" t="n">
        <f aca="false">(G57-G$6)^3</f>
        <v>-0.426447002615645</v>
      </c>
      <c r="V57" s="44" t="n">
        <f aca="false">(H57-H$6)^3</f>
        <v>-0.00836035182714309</v>
      </c>
      <c r="W57" s="44" t="n">
        <f aca="false">(I57-I$6)^3</f>
        <v>0.00131580122178183</v>
      </c>
      <c r="X57" s="44" t="n">
        <f aca="false">(J57-J$6)^3</f>
        <v>-1.4672400391929E-005</v>
      </c>
      <c r="Y57" s="44" t="n">
        <f aca="false">(K57-K$6)^3</f>
        <v>5.07879038587423E-005</v>
      </c>
      <c r="Z57" s="44" t="n">
        <f aca="false">(L57-L$6)^3</f>
        <v>6.01020017602539E-005</v>
      </c>
      <c r="AA57" s="44" t="n">
        <f aca="false">(M57-M$6)^3</f>
        <v>2.7303942518158E-005</v>
      </c>
      <c r="AB57" s="44" t="n">
        <f aca="false">(N57-N$6)^3</f>
        <v>-13.786378703462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838145</v>
      </c>
      <c r="C58" s="19" t="n">
        <f aca="false">'DATOS MENSUALES'!F487</f>
        <v>0.7353</v>
      </c>
      <c r="D58" s="19" t="n">
        <f aca="false">'DATOS MENSUALES'!F488</f>
        <v>0.642772</v>
      </c>
      <c r="E58" s="19" t="n">
        <f aca="false">'DATOS MENSUALES'!F489</f>
        <v>0.570973</v>
      </c>
      <c r="F58" s="19" t="n">
        <f aca="false">'DATOS MENSUALES'!F490</f>
        <v>0.527604</v>
      </c>
      <c r="G58" s="19" t="n">
        <f aca="false">'DATOS MENSUALES'!F491</f>
        <v>0.526014</v>
      </c>
      <c r="H58" s="19" t="n">
        <f aca="false">'DATOS MENSUALES'!F492</f>
        <v>0.540202</v>
      </c>
      <c r="I58" s="19" t="n">
        <f aca="false">'DATOS MENSUALES'!F493</f>
        <v>0.624117</v>
      </c>
      <c r="J58" s="19" t="n">
        <f aca="false">'DATOS MENSUALES'!F494</f>
        <v>0.526526</v>
      </c>
      <c r="K58" s="19" t="n">
        <f aca="false">'DATOS MENSUALES'!F495</f>
        <v>0.458146</v>
      </c>
      <c r="L58" s="19" t="n">
        <f aca="false">'DATOS MENSUALES'!F496</f>
        <v>0.406861</v>
      </c>
      <c r="M58" s="19" t="n">
        <f aca="false">'DATOS MENSUALES'!F497</f>
        <v>0.37862</v>
      </c>
      <c r="N58" s="19" t="n">
        <f aca="false">SUM(B58:M58)</f>
        <v>6.77528</v>
      </c>
      <c r="O58" s="45"/>
      <c r="P58" s="44" t="n">
        <f aca="false">(B58-B$6)^3</f>
        <v>-0.0280205205539436</v>
      </c>
      <c r="Q58" s="44" t="n">
        <f aca="false">(C58-C$6)^3</f>
        <v>-0.273286070865133</v>
      </c>
      <c r="R58" s="44" t="n">
        <f aca="false">(D58-D$6)^3</f>
        <v>-4.30244381802295</v>
      </c>
      <c r="S58" s="44" t="n">
        <f aca="false">(E58-E$6)^3</f>
        <v>-19.970609241172</v>
      </c>
      <c r="T58" s="44" t="n">
        <f aca="false">(F58-F$6)^3</f>
        <v>-22.2173548913987</v>
      </c>
      <c r="U58" s="44" t="n">
        <f aca="false">(G58-G$6)^3</f>
        <v>-13.0639772459497</v>
      </c>
      <c r="V58" s="44" t="n">
        <f aca="false">(H58-H$6)^3</f>
        <v>-5.72669169699305</v>
      </c>
      <c r="W58" s="44" t="n">
        <f aca="false">(I58-I$6)^3</f>
        <v>-2.84917610018281</v>
      </c>
      <c r="X58" s="44" t="n">
        <f aca="false">(J58-J$6)^3</f>
        <v>-1.34434195836394</v>
      </c>
      <c r="Y58" s="44" t="n">
        <f aca="false">(K58-K$6)^3</f>
        <v>-0.594543667351078</v>
      </c>
      <c r="Z58" s="44" t="n">
        <f aca="false">(L58-L$6)^3</f>
        <v>-0.332565028202749</v>
      </c>
      <c r="AA58" s="44" t="n">
        <f aca="false">(M58-M$6)^3</f>
        <v>-0.183763736041443</v>
      </c>
      <c r="AB58" s="44" t="n">
        <f aca="false">(N58-N$6)^3</f>
        <v>-4802.2416676536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401376</v>
      </c>
      <c r="C59" s="19" t="n">
        <f aca="false">'DATOS MENSUALES'!F499</f>
        <v>0.369252</v>
      </c>
      <c r="D59" s="19" t="n">
        <f aca="false">'DATOS MENSUALES'!F500</f>
        <v>1.454271</v>
      </c>
      <c r="E59" s="19" t="n">
        <f aca="false">'DATOS MENSUALES'!F501</f>
        <v>0.957063</v>
      </c>
      <c r="F59" s="19" t="n">
        <f aca="false">'DATOS MENSUALES'!F502</f>
        <v>1.084287</v>
      </c>
      <c r="G59" s="19" t="n">
        <f aca="false">'DATOS MENSUALES'!F503</f>
        <v>0.779532</v>
      </c>
      <c r="H59" s="19" t="n">
        <f aca="false">'DATOS MENSUALES'!F504</f>
        <v>0.676566</v>
      </c>
      <c r="I59" s="19" t="n">
        <f aca="false">'DATOS MENSUALES'!F505</f>
        <v>0.613254</v>
      </c>
      <c r="J59" s="19" t="n">
        <f aca="false">'DATOS MENSUALES'!F506</f>
        <v>0.553716</v>
      </c>
      <c r="K59" s="19" t="n">
        <f aca="false">'DATOS MENSUALES'!F507</f>
        <v>0.49248</v>
      </c>
      <c r="L59" s="19" t="n">
        <f aca="false">'DATOS MENSUALES'!F508</f>
        <v>0.437632</v>
      </c>
      <c r="M59" s="19" t="n">
        <f aca="false">'DATOS MENSUALES'!F509</f>
        <v>0.47541</v>
      </c>
      <c r="N59" s="19" t="n">
        <f aca="false">SUM(B59:M59)</f>
        <v>8.294839</v>
      </c>
      <c r="O59" s="45"/>
      <c r="P59" s="44" t="n">
        <f aca="false">(B59-B$6)^3</f>
        <v>-0.40604934487416</v>
      </c>
      <c r="Q59" s="44" t="n">
        <f aca="false">(C59-C$6)^3</f>
        <v>-1.04564723441708</v>
      </c>
      <c r="R59" s="44" t="n">
        <f aca="false">(D59-D$6)^3</f>
        <v>-0.541228472205519</v>
      </c>
      <c r="S59" s="44" t="n">
        <f aca="false">(E59-E$6)^3</f>
        <v>-12.6004962174851</v>
      </c>
      <c r="T59" s="44" t="n">
        <f aca="false">(F59-F$6)^3</f>
        <v>-11.4599280329437</v>
      </c>
      <c r="U59" s="44" t="n">
        <f aca="false">(G59-G$6)^3</f>
        <v>-9.28307995255211</v>
      </c>
      <c r="V59" s="44" t="n">
        <f aca="false">(H59-H$6)^3</f>
        <v>-4.51450785803312</v>
      </c>
      <c r="W59" s="44" t="n">
        <f aca="false">(I59-I$6)^3</f>
        <v>-2.91517562494748</v>
      </c>
      <c r="X59" s="44" t="n">
        <f aca="false">(J59-J$6)^3</f>
        <v>-1.24741147787907</v>
      </c>
      <c r="Y59" s="44" t="n">
        <f aca="false">(K59-K$6)^3</f>
        <v>-0.524648377348158</v>
      </c>
      <c r="Z59" s="44" t="n">
        <f aca="false">(L59-L$6)^3</f>
        <v>-0.290192673412868</v>
      </c>
      <c r="AA59" s="44" t="n">
        <f aca="false">(M59-M$6)^3</f>
        <v>-0.104980271030135</v>
      </c>
      <c r="AB59" s="44" t="n">
        <f aca="false">(N59-N$6)^3</f>
        <v>-3618.0212269267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4247</v>
      </c>
      <c r="C60" s="19" t="n">
        <f aca="false">'DATOS MENSUALES'!F511</f>
        <v>0.61584</v>
      </c>
      <c r="D60" s="19" t="n">
        <f aca="false">'DATOS MENSUALES'!F512</f>
        <v>1.345246</v>
      </c>
      <c r="E60" s="19" t="n">
        <f aca="false">'DATOS MENSUALES'!F513</f>
        <v>0.6669</v>
      </c>
      <c r="F60" s="19" t="n">
        <f aca="false">'DATOS MENSUALES'!F514</f>
        <v>1.431888</v>
      </c>
      <c r="G60" s="19" t="n">
        <f aca="false">'DATOS MENSUALES'!F515</f>
        <v>0.731016</v>
      </c>
      <c r="H60" s="19" t="n">
        <f aca="false">'DATOS MENSUALES'!F516</f>
        <v>4.291002</v>
      </c>
      <c r="I60" s="19" t="n">
        <f aca="false">'DATOS MENSUALES'!F517</f>
        <v>1.569596</v>
      </c>
      <c r="J60" s="19" t="n">
        <f aca="false">'DATOS MENSUALES'!F518</f>
        <v>1.17135</v>
      </c>
      <c r="K60" s="19" t="n">
        <f aca="false">'DATOS MENSUALES'!F519</f>
        <v>1.03454</v>
      </c>
      <c r="L60" s="19" t="n">
        <f aca="false">'DATOS MENSUALES'!F520</f>
        <v>0.921384</v>
      </c>
      <c r="M60" s="19" t="n">
        <f aca="false">'DATOS MENSUALES'!F521</f>
        <v>0.789558</v>
      </c>
      <c r="N60" s="19" t="n">
        <f aca="false">SUM(B60:M60)</f>
        <v>14.99302</v>
      </c>
      <c r="O60" s="45"/>
      <c r="P60" s="44" t="n">
        <f aca="false">(B60-B$6)^3</f>
        <v>-0.368876498201074</v>
      </c>
      <c r="Q60" s="44" t="n">
        <f aca="false">(C60-C$6)^3</f>
        <v>-0.453696397953314</v>
      </c>
      <c r="R60" s="44" t="n">
        <f aca="false">(D60-D$6)^3</f>
        <v>-0.788805356909997</v>
      </c>
      <c r="S60" s="44" t="n">
        <f aca="false">(E60-E$6)^3</f>
        <v>-17.9263132228948</v>
      </c>
      <c r="T60" s="44" t="n">
        <f aca="false">(F60-F$6)^3</f>
        <v>-6.93457622695229</v>
      </c>
      <c r="U60" s="44" t="n">
        <f aca="false">(G60-G$6)^3</f>
        <v>-9.9409213744888</v>
      </c>
      <c r="V60" s="44" t="n">
        <f aca="false">(H60-H$6)^3</f>
        <v>7.54914585779791</v>
      </c>
      <c r="W60" s="44" t="n">
        <f aca="false">(I60-I$6)^3</f>
        <v>-0.105277275403301</v>
      </c>
      <c r="X60" s="44" t="n">
        <f aca="false">(J60-J$6)^3</f>
        <v>-0.0966010184509021</v>
      </c>
      <c r="Y60" s="44" t="n">
        <f aca="false">(K60-K$6)^3</f>
        <v>-0.0184990679145492</v>
      </c>
      <c r="Z60" s="44" t="n">
        <f aca="false">(L60-L$6)^3</f>
        <v>-0.00566880701494991</v>
      </c>
      <c r="AA60" s="44" t="n">
        <f aca="false">(M60-M$6)^3</f>
        <v>-0.00391382361128479</v>
      </c>
      <c r="AB60" s="44" t="n">
        <f aca="false">(N60-N$6)^3</f>
        <v>-648.00930990388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659867</v>
      </c>
      <c r="C61" s="19" t="n">
        <f aca="false">'DATOS MENSUALES'!F523</f>
        <v>0.656397</v>
      </c>
      <c r="D61" s="19" t="n">
        <f aca="false">'DATOS MENSUALES'!F524</f>
        <v>1.033305</v>
      </c>
      <c r="E61" s="19" t="n">
        <f aca="false">'DATOS MENSUALES'!F525</f>
        <v>0.92394</v>
      </c>
      <c r="F61" s="19" t="n">
        <f aca="false">'DATOS MENSUALES'!F526</f>
        <v>1.255674</v>
      </c>
      <c r="G61" s="19" t="n">
        <f aca="false">'DATOS MENSUALES'!F527</f>
        <v>1.245555</v>
      </c>
      <c r="H61" s="19" t="n">
        <f aca="false">'DATOS MENSUALES'!F528</f>
        <v>1.018788</v>
      </c>
      <c r="I61" s="19" t="n">
        <f aca="false">'DATOS MENSUALES'!F529</f>
        <v>1.31136</v>
      </c>
      <c r="J61" s="19" t="n">
        <f aca="false">'DATOS MENSUALES'!F530</f>
        <v>1.228375</v>
      </c>
      <c r="K61" s="19" t="n">
        <f aca="false">'DATOS MENSUALES'!F531</f>
        <v>0.912873</v>
      </c>
      <c r="L61" s="19" t="n">
        <f aca="false">'DATOS MENSUALES'!F532</f>
        <v>0.762214</v>
      </c>
      <c r="M61" s="19" t="n">
        <f aca="false">'DATOS MENSUALES'!F533</f>
        <v>0.639353</v>
      </c>
      <c r="N61" s="19" t="n">
        <f aca="false">SUM(B61:M61)</f>
        <v>11.647701</v>
      </c>
      <c r="O61" s="45"/>
      <c r="P61" s="44" t="n">
        <f aca="false">(B61-B$6)^3</f>
        <v>-0.111987877109628</v>
      </c>
      <c r="Q61" s="44" t="n">
        <f aca="false">(C61-C$6)^3</f>
        <v>-0.385581841507265</v>
      </c>
      <c r="R61" s="44" t="n">
        <f aca="false">(D61-D$6)^3</f>
        <v>-1.88781217075673</v>
      </c>
      <c r="S61" s="44" t="n">
        <f aca="false">(E61-E$6)^3</f>
        <v>-13.1462664749315</v>
      </c>
      <c r="T61" s="44" t="n">
        <f aca="false">(F61-F$6)^3</f>
        <v>-9.04007895565664</v>
      </c>
      <c r="U61" s="44" t="n">
        <f aca="false">(G61-G$6)^3</f>
        <v>-4.37589444448769</v>
      </c>
      <c r="V61" s="44" t="n">
        <f aca="false">(H61-H$6)^3</f>
        <v>-2.25073795236301</v>
      </c>
      <c r="W61" s="44" t="n">
        <f aca="false">(I61-I$6)^3</f>
        <v>-0.389689325402449</v>
      </c>
      <c r="X61" s="44" t="n">
        <f aca="false">(J61-J$6)^3</f>
        <v>-0.0648747994447093</v>
      </c>
      <c r="Y61" s="44" t="n">
        <f aca="false">(K61-K$6)^3</f>
        <v>-0.0575755856629697</v>
      </c>
      <c r="Z61" s="44" t="n">
        <f aca="false">(L61-L$6)^3</f>
        <v>-0.0384348688069681</v>
      </c>
      <c r="AA61" s="44" t="n">
        <f aca="false">(M61-M$6)^3</f>
        <v>-0.0291603348295931</v>
      </c>
      <c r="AB61" s="44" t="n">
        <f aca="false">(N61-N$6)^3</f>
        <v>-1727.5066440505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844151</v>
      </c>
      <c r="C62" s="19" t="n">
        <f aca="false">'DATOS MENSUALES'!F535</f>
        <v>8.099308</v>
      </c>
      <c r="D62" s="19" t="n">
        <f aca="false">'DATOS MENSUALES'!F536</f>
        <v>1.976672</v>
      </c>
      <c r="E62" s="19" t="n">
        <f aca="false">'DATOS MENSUALES'!F537</f>
        <v>3.9457</v>
      </c>
      <c r="F62" s="19" t="n">
        <f aca="false">'DATOS MENSUALES'!F538</f>
        <v>9.496148</v>
      </c>
      <c r="G62" s="19" t="n">
        <f aca="false">'DATOS MENSUALES'!F539</f>
        <v>3.202795</v>
      </c>
      <c r="H62" s="19" t="n">
        <f aca="false">'DATOS MENSUALES'!F540</f>
        <v>6.64464</v>
      </c>
      <c r="I62" s="19" t="n">
        <f aca="false">'DATOS MENSUALES'!F541</f>
        <v>3.75585</v>
      </c>
      <c r="J62" s="19" t="n">
        <f aca="false">'DATOS MENSUALES'!F542</f>
        <v>2.909569</v>
      </c>
      <c r="K62" s="19" t="n">
        <f aca="false">'DATOS MENSUALES'!F543</f>
        <v>2.383043</v>
      </c>
      <c r="L62" s="19" t="n">
        <f aca="false">'DATOS MENSUALES'!F544</f>
        <v>1.972186</v>
      </c>
      <c r="M62" s="19" t="n">
        <f aca="false">'DATOS MENSUALES'!F545</f>
        <v>1.64112</v>
      </c>
      <c r="N62" s="19" t="n">
        <f aca="false">SUM(B62:M62)</f>
        <v>46.871182</v>
      </c>
      <c r="O62" s="45"/>
      <c r="P62" s="44" t="n">
        <f aca="false">(B62-B$6)^3</f>
        <v>-0.026390944249195</v>
      </c>
      <c r="Q62" s="44" t="n">
        <f aca="false">(C62-C$6)^3</f>
        <v>302.796514273509</v>
      </c>
      <c r="R62" s="44" t="n">
        <f aca="false">(D62-D$6)^3</f>
        <v>-0.0250358135992306</v>
      </c>
      <c r="S62" s="44" t="n">
        <f aca="false">(E62-E$6)^3</f>
        <v>0.289644063950177</v>
      </c>
      <c r="T62" s="44" t="n">
        <f aca="false">(F62-F$6)^3</f>
        <v>233.4384743928</v>
      </c>
      <c r="U62" s="44" t="n">
        <f aca="false">(G62-G$6)^3</f>
        <v>0.033260552549458</v>
      </c>
      <c r="V62" s="44" t="n">
        <f aca="false">(H62-H$6)^3</f>
        <v>80.3608406339213</v>
      </c>
      <c r="W62" s="44" t="n">
        <f aca="false">(I62-I$6)^3</f>
        <v>5.03599663541483</v>
      </c>
      <c r="X62" s="44" t="n">
        <f aca="false">(J62-J$6)^3</f>
        <v>2.09410478704774</v>
      </c>
      <c r="Y62" s="44" t="n">
        <f aca="false">(K62-K$6)^3</f>
        <v>1.27386229563313</v>
      </c>
      <c r="Z62" s="44" t="n">
        <f aca="false">(L62-L$6)^3</f>
        <v>0.664188880819179</v>
      </c>
      <c r="AA62" s="44" t="n">
        <f aca="false">(M62-M$6)^3</f>
        <v>0.334212257540348</v>
      </c>
      <c r="AB62" s="44" t="n">
        <f aca="false">(N62-N$6)^3</f>
        <v>12526.969684077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.340248</v>
      </c>
      <c r="C63" s="19" t="n">
        <f aca="false">'DATOS MENSUALES'!F547</f>
        <v>1.151632</v>
      </c>
      <c r="D63" s="19" t="n">
        <f aca="false">'DATOS MENSUALES'!F548</f>
        <v>2.240258</v>
      </c>
      <c r="E63" s="19" t="n">
        <f aca="false">'DATOS MENSUALES'!F549</f>
        <v>1.40087</v>
      </c>
      <c r="F63" s="19" t="n">
        <f aca="false">'DATOS MENSUALES'!F550</f>
        <v>3.998293</v>
      </c>
      <c r="G63" s="19" t="n">
        <f aca="false">'DATOS MENSUALES'!F551</f>
        <v>1.60783</v>
      </c>
      <c r="H63" s="19" t="n">
        <f aca="false">'DATOS MENSUALES'!F552</f>
        <v>1.417655</v>
      </c>
      <c r="I63" s="19" t="n">
        <f aca="false">'DATOS MENSUALES'!F553</f>
        <v>1.158606</v>
      </c>
      <c r="J63" s="19" t="n">
        <f aca="false">'DATOS MENSUALES'!F554</f>
        <v>0.970996</v>
      </c>
      <c r="K63" s="19" t="n">
        <f aca="false">'DATOS MENSUALES'!F555</f>
        <v>0.82056</v>
      </c>
      <c r="L63" s="19" t="n">
        <f aca="false">'DATOS MENSUALES'!F556</f>
        <v>0.714571</v>
      </c>
      <c r="M63" s="19" t="n">
        <f aca="false">'DATOS MENSUALES'!F557</f>
        <v>0.791168</v>
      </c>
      <c r="N63" s="19" t="n">
        <f aca="false">SUM(B63:M63)</f>
        <v>17.612687</v>
      </c>
      <c r="O63" s="45"/>
      <c r="P63" s="44" t="n">
        <f aca="false">(B63-B$6)^3</f>
        <v>0.00780598265459031</v>
      </c>
      <c r="Q63" s="44" t="n">
        <f aca="false">(C63-C$6)^3</f>
        <v>-0.0125859128314459</v>
      </c>
      <c r="R63" s="44" t="n">
        <f aca="false">(D63-D$6)^3</f>
        <v>-2.42764794855514E-005</v>
      </c>
      <c r="S63" s="44" t="n">
        <f aca="false">(E63-E$6)^3</f>
        <v>-6.6785570188707</v>
      </c>
      <c r="T63" s="44" t="n">
        <f aca="false">(F63-F$6)^3</f>
        <v>0.286780547105895</v>
      </c>
      <c r="U63" s="44" t="n">
        <f aca="false">(G63-G$6)^3</f>
        <v>-2.06473081077825</v>
      </c>
      <c r="V63" s="44" t="n">
        <f aca="false">(H63-H$6)^3</f>
        <v>-0.757669900881109</v>
      </c>
      <c r="W63" s="44" t="n">
        <f aca="false">(I63-I$6)^3</f>
        <v>-0.688873173952193</v>
      </c>
      <c r="X63" s="44" t="n">
        <f aca="false">(J63-J$6)^3</f>
        <v>-0.286443037124956</v>
      </c>
      <c r="Y63" s="44" t="n">
        <f aca="false">(K63-K$6)^3</f>
        <v>-0.109526967736457</v>
      </c>
      <c r="Z63" s="44" t="n">
        <f aca="false">(L63-L$6)^3</f>
        <v>-0.0571191801501959</v>
      </c>
      <c r="AA63" s="44" t="n">
        <f aca="false">(M63-M$6)^3</f>
        <v>-0.00379509094837131</v>
      </c>
      <c r="AB63" s="44" t="n">
        <f aca="false">(N63-N$6)^3</f>
        <v>-219.67885159065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687018</v>
      </c>
      <c r="C64" s="19" t="n">
        <f aca="false">'DATOS MENSUALES'!F559</f>
        <v>0.592006</v>
      </c>
      <c r="D64" s="19" t="n">
        <f aca="false">'DATOS MENSUALES'!F560</f>
        <v>0.52745</v>
      </c>
      <c r="E64" s="19" t="n">
        <f aca="false">'DATOS MENSUALES'!F561</f>
        <v>0.747585</v>
      </c>
      <c r="F64" s="19" t="n">
        <f aca="false">'DATOS MENSUALES'!F562</f>
        <v>1.31776</v>
      </c>
      <c r="G64" s="19" t="n">
        <f aca="false">'DATOS MENSUALES'!F563</f>
        <v>1.063126</v>
      </c>
      <c r="H64" s="19" t="n">
        <f aca="false">'DATOS MENSUALES'!F564</f>
        <v>1.412235</v>
      </c>
      <c r="I64" s="19" t="n">
        <f aca="false">'DATOS MENSUALES'!F565</f>
        <v>0.868172</v>
      </c>
      <c r="J64" s="19" t="n">
        <f aca="false">'DATOS MENSUALES'!F566</f>
        <v>0.73872</v>
      </c>
      <c r="K64" s="19" t="n">
        <f aca="false">'DATOS MENSUALES'!F567</f>
        <v>0.648837</v>
      </c>
      <c r="L64" s="19" t="n">
        <f aca="false">'DATOS MENSUALES'!F568</f>
        <v>0.584649</v>
      </c>
      <c r="M64" s="19" t="n">
        <f aca="false">'DATOS MENSUALES'!F569</f>
        <v>0.595725</v>
      </c>
      <c r="N64" s="19" t="n">
        <f aca="false">SUM(B64:M64)</f>
        <v>9.783283</v>
      </c>
      <c r="O64" s="45"/>
      <c r="P64" s="44" t="n">
        <f aca="false">(B64-B$6)^3</f>
        <v>-0.09410948886901</v>
      </c>
      <c r="Q64" s="44" t="n">
        <f aca="false">(C64-C$6)^3</f>
        <v>-0.497237180613881</v>
      </c>
      <c r="R64" s="44" t="n">
        <f aca="false">(D64-D$6)^3</f>
        <v>-5.28405624026081</v>
      </c>
      <c r="S64" s="44" t="n">
        <f aca="false">(E64-E$6)^3</f>
        <v>-16.3189391107272</v>
      </c>
      <c r="T64" s="44" t="n">
        <f aca="false">(F64-F$6)^3</f>
        <v>-8.25564707725774</v>
      </c>
      <c r="U64" s="44" t="n">
        <f aca="false">(G64-G$6)^3</f>
        <v>-6.00944529302173</v>
      </c>
      <c r="V64" s="44" t="n">
        <f aca="false">(H64-H$6)^3</f>
        <v>-0.771264091127298</v>
      </c>
      <c r="W64" s="44" t="n">
        <f aca="false">(I64-I$6)^3</f>
        <v>-1.61647696471027</v>
      </c>
      <c r="X64" s="44" t="n">
        <f aca="false">(J64-J$6)^3</f>
        <v>-0.708466163725575</v>
      </c>
      <c r="Y64" s="44" t="n">
        <f aca="false">(K64-K$6)^3</f>
        <v>-0.274849639177232</v>
      </c>
      <c r="Z64" s="44" t="n">
        <f aca="false">(L64-L$6)^3</f>
        <v>-0.136622825047646</v>
      </c>
      <c r="AA64" s="44" t="n">
        <f aca="false">(M64-M$6)^3</f>
        <v>-0.0434007664137646</v>
      </c>
      <c r="AB64" s="44" t="n">
        <f aca="false">(N64-N$6)^3</f>
        <v>-2664.3887785244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.920615</v>
      </c>
      <c r="C65" s="19" t="n">
        <f aca="false">'DATOS MENSUALES'!F571</f>
        <v>0.939778</v>
      </c>
      <c r="D65" s="19" t="n">
        <f aca="false">'DATOS MENSUALES'!F572</f>
        <v>2.258472</v>
      </c>
      <c r="E65" s="19" t="n">
        <f aca="false">'DATOS MENSUALES'!F573</f>
        <v>6.659654</v>
      </c>
      <c r="F65" s="19" t="n">
        <f aca="false">'DATOS MENSUALES'!F574</f>
        <v>2.560966</v>
      </c>
      <c r="G65" s="19" t="n">
        <f aca="false">'DATOS MENSUALES'!F575</f>
        <v>1.748415</v>
      </c>
      <c r="H65" s="19" t="n">
        <f aca="false">'DATOS MENSUALES'!F576</f>
        <v>5.533461</v>
      </c>
      <c r="I65" s="19" t="n">
        <f aca="false">'DATOS MENSUALES'!F577</f>
        <v>4.283456</v>
      </c>
      <c r="J65" s="19" t="n">
        <f aca="false">'DATOS MENSUALES'!F578</f>
        <v>6.29735</v>
      </c>
      <c r="K65" s="19" t="n">
        <f aca="false">'DATOS MENSUALES'!F579</f>
        <v>2.900609</v>
      </c>
      <c r="L65" s="19" t="n">
        <f aca="false">'DATOS MENSUALES'!F580</f>
        <v>2.400138</v>
      </c>
      <c r="M65" s="19" t="n">
        <f aca="false">'DATOS MENSUALES'!F581</f>
        <v>1.969344</v>
      </c>
      <c r="N65" s="19" t="n">
        <f aca="false">SUM(B65:M65)</f>
        <v>39.472258</v>
      </c>
      <c r="O65" s="45"/>
      <c r="P65" s="44" t="n">
        <f aca="false">(B65-B$6)^3</f>
        <v>0.472250392820531</v>
      </c>
      <c r="Q65" s="44" t="n">
        <f aca="false">(C65-C$6)^3</f>
        <v>-0.087803039288848</v>
      </c>
      <c r="R65" s="44" t="n">
        <f aca="false">(D65-D$6)^3</f>
        <v>-1.23929467168235E-006</v>
      </c>
      <c r="S65" s="44" t="n">
        <f aca="false">(E65-E$6)^3</f>
        <v>38.4636501647282</v>
      </c>
      <c r="T65" s="44" t="n">
        <f aca="false">(F65-F$6)^3</f>
        <v>-0.47068389695053</v>
      </c>
      <c r="U65" s="44" t="n">
        <f aca="false">(G65-G$6)^3</f>
        <v>-1.45359029819308</v>
      </c>
      <c r="V65" s="44" t="n">
        <f aca="false">(H65-H$6)^3</f>
        <v>32.8959324724979</v>
      </c>
      <c r="W65" s="44" t="n">
        <f aca="false">(I65-I$6)^3</f>
        <v>11.2646668055442</v>
      </c>
      <c r="X65" s="44" t="n">
        <f aca="false">(J65-J$6)^3</f>
        <v>101.661912663464</v>
      </c>
      <c r="Y65" s="44" t="n">
        <f aca="false">(K65-K$6)^3</f>
        <v>4.10826041622886</v>
      </c>
      <c r="Z65" s="44" t="n">
        <f aca="false">(L65-L$6)^3</f>
        <v>2.19927644762196</v>
      </c>
      <c r="AA65" s="44" t="n">
        <f aca="false">(M65-M$6)^3</f>
        <v>1.06807112803306</v>
      </c>
      <c r="AB65" s="44" t="n">
        <f aca="false">(N65-N$6)^3</f>
        <v>3963.5899193002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681611</v>
      </c>
      <c r="C66" s="19" t="n">
        <f aca="false">'DATOS MENSUALES'!F583</f>
        <v>1.381276</v>
      </c>
      <c r="D66" s="19" t="n">
        <f aca="false">'DATOS MENSUALES'!F584</f>
        <v>1.135108</v>
      </c>
      <c r="E66" s="19" t="n">
        <f aca="false">'DATOS MENSUALES'!F585</f>
        <v>0.936532</v>
      </c>
      <c r="F66" s="19" t="n">
        <f aca="false">'DATOS MENSUALES'!F586</f>
        <v>0.847412</v>
      </c>
      <c r="G66" s="19" t="n">
        <f aca="false">'DATOS MENSUALES'!F587</f>
        <v>0.77744</v>
      </c>
      <c r="H66" s="19" t="n">
        <f aca="false">'DATOS MENSUALES'!F588</f>
        <v>1.005213</v>
      </c>
      <c r="I66" s="19" t="n">
        <f aca="false">'DATOS MENSUALES'!F589</f>
        <v>0.893184</v>
      </c>
      <c r="J66" s="19" t="n">
        <f aca="false">'DATOS MENSUALES'!F590</f>
        <v>0.76905</v>
      </c>
      <c r="K66" s="19" t="n">
        <f aca="false">'DATOS MENSUALES'!F591</f>
        <v>0.663092</v>
      </c>
      <c r="L66" s="19" t="n">
        <f aca="false">'DATOS MENSUALES'!F592</f>
        <v>0.591141</v>
      </c>
      <c r="M66" s="19" t="n">
        <f aca="false">'DATOS MENSUALES'!F593</f>
        <v>0.52917</v>
      </c>
      <c r="N66" s="19" t="n">
        <f aca="false">SUM(B66:M66)</f>
        <v>11.210229</v>
      </c>
      <c r="O66" s="45"/>
      <c r="P66" s="44" t="n">
        <f aca="false">(B66-B$6)^3</f>
        <v>0.157230490903386</v>
      </c>
      <c r="Q66" s="44" t="n">
        <f aca="false">(C66-C$6)^3</f>
        <v>-2.60903653934311E-008</v>
      </c>
      <c r="R66" s="44" t="n">
        <f aca="false">(D66-D$6)^3</f>
        <v>-1.45868050384274</v>
      </c>
      <c r="S66" s="44" t="n">
        <f aca="false">(E66-E$6)^3</f>
        <v>-12.9369684663149</v>
      </c>
      <c r="T66" s="44" t="n">
        <f aca="false">(F66-F$6)^3</f>
        <v>-15.4648429570792</v>
      </c>
      <c r="U66" s="44" t="n">
        <f aca="false">(G66-G$6)^3</f>
        <v>-9.3108286895402</v>
      </c>
      <c r="V66" s="44" t="n">
        <f aca="false">(H66-H$6)^3</f>
        <v>-2.32140798128917</v>
      </c>
      <c r="W66" s="44" t="n">
        <f aca="false">(I66-I$6)^3</f>
        <v>-1.51531262726681</v>
      </c>
      <c r="X66" s="44" t="n">
        <f aca="false">(J66-J$6)^3</f>
        <v>-0.638587134789928</v>
      </c>
      <c r="Y66" s="44" t="n">
        <f aca="false">(K66-K$6)^3</f>
        <v>-0.257165036123928</v>
      </c>
      <c r="Z66" s="44" t="n">
        <f aca="false">(L66-L$6)^3</f>
        <v>-0.131521344598929</v>
      </c>
      <c r="AA66" s="44" t="n">
        <f aca="false">(M66-M$6)^3</f>
        <v>-0.0730240696492206</v>
      </c>
      <c r="AB66" s="44" t="n">
        <f aca="false">(N66-N$6)^3</f>
        <v>-1923.4313862029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465664</v>
      </c>
      <c r="C67" s="19" t="n">
        <f aca="false">'DATOS MENSUALES'!F595</f>
        <v>2.016658</v>
      </c>
      <c r="D67" s="19" t="n">
        <f aca="false">'DATOS MENSUALES'!F596</f>
        <v>14.14191</v>
      </c>
      <c r="E67" s="19" t="n">
        <f aca="false">'DATOS MENSUALES'!F597</f>
        <v>5.821984</v>
      </c>
      <c r="F67" s="19" t="n">
        <f aca="false">'DATOS MENSUALES'!F598</f>
        <v>3.15219</v>
      </c>
      <c r="G67" s="19" t="n">
        <f aca="false">'DATOS MENSUALES'!F599</f>
        <v>2.522014</v>
      </c>
      <c r="H67" s="19" t="n">
        <f aca="false">'DATOS MENSUALES'!F600</f>
        <v>2.279435</v>
      </c>
      <c r="I67" s="19" t="n">
        <f aca="false">'DATOS MENSUALES'!F601</f>
        <v>2.420037</v>
      </c>
      <c r="J67" s="19" t="n">
        <f aca="false">'DATOS MENSUALES'!F602</f>
        <v>1.995749</v>
      </c>
      <c r="K67" s="19" t="n">
        <f aca="false">'DATOS MENSUALES'!F603</f>
        <v>1.439399</v>
      </c>
      <c r="L67" s="19" t="n">
        <f aca="false">'DATOS MENSUALES'!F604</f>
        <v>1.206907</v>
      </c>
      <c r="M67" s="19" t="n">
        <f aca="false">'DATOS MENSUALES'!F605</f>
        <v>1.00949</v>
      </c>
      <c r="N67" s="19" t="n">
        <f aca="false">SUM(B67:M67)</f>
        <v>38.471437</v>
      </c>
      <c r="O67" s="45"/>
      <c r="P67" s="44" t="n">
        <f aca="false">(B67-B$6)^3</f>
        <v>-0.309209330615255</v>
      </c>
      <c r="Q67" s="44" t="n">
        <f aca="false">(C67-C$6)^3</f>
        <v>0.252934868235905</v>
      </c>
      <c r="R67" s="44" t="n">
        <f aca="false">(D67-D$6)^3</f>
        <v>1673.58631789693</v>
      </c>
      <c r="S67" s="44" t="n">
        <f aca="false">(E67-E$6)^3</f>
        <v>16.3469101184639</v>
      </c>
      <c r="T67" s="44" t="n">
        <f aca="false">(F67-F$6)^3</f>
        <v>-0.0065026524105644</v>
      </c>
      <c r="U67" s="44" t="n">
        <f aca="false">(G67-G$6)^3</f>
        <v>-0.0463400793927147</v>
      </c>
      <c r="V67" s="44" t="n">
        <f aca="false">(H67-H$6)^3</f>
        <v>-0.000124004698867423</v>
      </c>
      <c r="W67" s="44" t="n">
        <f aca="false">(I67-I$6)^3</f>
        <v>0.0541202604094104</v>
      </c>
      <c r="X67" s="44" t="n">
        <f aca="false">(J67-J$6)^3</f>
        <v>0.0488511833049646</v>
      </c>
      <c r="Y67" s="44" t="n">
        <f aca="false">(K67-K$6)^3</f>
        <v>0.0027666895617906</v>
      </c>
      <c r="Z67" s="44" t="n">
        <f aca="false">(L67-L$6)^3</f>
        <v>0.00123254068625365</v>
      </c>
      <c r="AA67" s="44" t="n">
        <f aca="false">(M67-M$6)^3</f>
        <v>0.000242272187397202</v>
      </c>
      <c r="AB67" s="44" t="n">
        <f aca="false">(N67-N$6)^3</f>
        <v>3258.1674164869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945098</v>
      </c>
      <c r="C68" s="19" t="n">
        <f aca="false">'DATOS MENSUALES'!F607</f>
        <v>0.868872</v>
      </c>
      <c r="D68" s="19" t="n">
        <f aca="false">'DATOS MENSUALES'!F608</f>
        <v>0.837444</v>
      </c>
      <c r="E68" s="19" t="n">
        <f aca="false">'DATOS MENSUALES'!F609</f>
        <v>1.284112</v>
      </c>
      <c r="F68" s="19" t="n">
        <f aca="false">'DATOS MENSUALES'!F610</f>
        <v>1.12837</v>
      </c>
      <c r="G68" s="19" t="n">
        <f aca="false">'DATOS MENSUALES'!F611</f>
        <v>4.006915</v>
      </c>
      <c r="H68" s="19" t="n">
        <f aca="false">'DATOS MENSUALES'!F612</f>
        <v>1.30092</v>
      </c>
      <c r="I68" s="19" t="n">
        <f aca="false">'DATOS MENSUALES'!F613</f>
        <v>1.1385</v>
      </c>
      <c r="J68" s="19" t="n">
        <f aca="false">'DATOS MENSUALES'!F614</f>
        <v>0.953622</v>
      </c>
      <c r="K68" s="19" t="n">
        <f aca="false">'DATOS MENSUALES'!F615</f>
        <v>0.800046</v>
      </c>
      <c r="L68" s="19" t="n">
        <f aca="false">'DATOS MENSUALES'!F616</f>
        <v>0.69084</v>
      </c>
      <c r="M68" s="19" t="n">
        <f aca="false">'DATOS MENSUALES'!F617</f>
        <v>0.613612</v>
      </c>
      <c r="N68" s="19" t="n">
        <f aca="false">SUM(B68:M68)</f>
        <v>14.568351</v>
      </c>
      <c r="O68" s="45"/>
      <c r="P68" s="44" t="n">
        <f aca="false">(B68-B$6)^3</f>
        <v>-0.00761979469418478</v>
      </c>
      <c r="Q68" s="44" t="n">
        <f aca="false">(C68-C$6)^3</f>
        <v>-0.136885425946108</v>
      </c>
      <c r="R68" s="44" t="n">
        <f aca="false">(D68-D$6)^3</f>
        <v>-2.93507476475747</v>
      </c>
      <c r="S68" s="44" t="n">
        <f aca="false">(E68-E$6)^3</f>
        <v>-7.99937983420775</v>
      </c>
      <c r="T68" s="44" t="n">
        <f aca="false">(F68-F$6)^3</f>
        <v>-10.8007628158136</v>
      </c>
      <c r="U68" s="44" t="n">
        <f aca="false">(G68-G$6)^3</f>
        <v>1.42654611401592</v>
      </c>
      <c r="V68" s="44" t="n">
        <f aca="false">(H68-H$6)^3</f>
        <v>-1.087585284264</v>
      </c>
      <c r="W68" s="44" t="n">
        <f aca="false">(I68-I$6)^3</f>
        <v>-0.73700022470849</v>
      </c>
      <c r="X68" s="44" t="n">
        <f aca="false">(J68-J$6)^3</f>
        <v>-0.309694098048538</v>
      </c>
      <c r="Y68" s="44" t="n">
        <f aca="false">(K68-K$6)^3</f>
        <v>-0.124227732238253</v>
      </c>
      <c r="Z68" s="44" t="n">
        <f aca="false">(L68-L$6)^3</f>
        <v>-0.0683422546610962</v>
      </c>
      <c r="AA68" s="44" t="n">
        <f aca="false">(M68-M$6)^3</f>
        <v>-0.0371052505892101</v>
      </c>
      <c r="AB68" s="44" t="n">
        <f aca="false">(N68-N$6)^3</f>
        <v>-748.17013390791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543462</v>
      </c>
      <c r="C69" s="19" t="n">
        <f aca="false">'DATOS MENSUALES'!F619</f>
        <v>0.514348</v>
      </c>
      <c r="D69" s="19" t="n">
        <f aca="false">'DATOS MENSUALES'!F620</f>
        <v>0.468403</v>
      </c>
      <c r="E69" s="19" t="n">
        <f aca="false">'DATOS MENSUALES'!F621</f>
        <v>0.414304</v>
      </c>
      <c r="F69" s="19" t="n">
        <f aca="false">'DATOS MENSUALES'!F622</f>
        <v>0.372562</v>
      </c>
      <c r="G69" s="19" t="n">
        <f aca="false">'DATOS MENSUALES'!F623</f>
        <v>0.5344</v>
      </c>
      <c r="H69" s="19" t="n">
        <f aca="false">'DATOS MENSUALES'!F624</f>
        <v>0.512325</v>
      </c>
      <c r="I69" s="19" t="n">
        <f aca="false">'DATOS MENSUALES'!F625</f>
        <v>0.466491</v>
      </c>
      <c r="J69" s="19" t="n">
        <f aca="false">'DATOS MENSUALES'!F626</f>
        <v>0.54432</v>
      </c>
      <c r="K69" s="19" t="n">
        <f aca="false">'DATOS MENSUALES'!F627</f>
        <v>0.461295</v>
      </c>
      <c r="L69" s="19" t="n">
        <f aca="false">'DATOS MENSUALES'!F628</f>
        <v>0.435625</v>
      </c>
      <c r="M69" s="19" t="n">
        <f aca="false">'DATOS MENSUALES'!F629</f>
        <v>0.386234</v>
      </c>
      <c r="N69" s="19" t="n">
        <f aca="false">SUM(B69:M69)</f>
        <v>5.653769</v>
      </c>
      <c r="O69" s="45"/>
      <c r="P69" s="44" t="n">
        <f aca="false">(B69-B$6)^3</f>
        <v>-0.214293857435864</v>
      </c>
      <c r="Q69" s="44" t="n">
        <f aca="false">(C69-C$6)^3</f>
        <v>-0.658262163143972</v>
      </c>
      <c r="R69" s="44" t="n">
        <f aca="false">(D69-D$6)^3</f>
        <v>-5.8398799863887</v>
      </c>
      <c r="S69" s="44" t="n">
        <f aca="false">(E69-E$6)^3</f>
        <v>-23.6338819629499</v>
      </c>
      <c r="T69" s="44" t="n">
        <f aca="false">(F69-F$6)^3</f>
        <v>-26.0997270084391</v>
      </c>
      <c r="U69" s="44" t="n">
        <f aca="false">(G69-G$6)^3</f>
        <v>-12.9249246504046</v>
      </c>
      <c r="V69" s="44" t="n">
        <f aca="false">(H69-H$6)^3</f>
        <v>-5.99857711288705</v>
      </c>
      <c r="W69" s="44" t="n">
        <f aca="false">(I69-I$6)^3</f>
        <v>-3.9091377274776</v>
      </c>
      <c r="X69" s="44" t="n">
        <f aca="false">(J69-J$6)^3</f>
        <v>-1.28036152041211</v>
      </c>
      <c r="Y69" s="44" t="n">
        <f aca="false">(K69-K$6)^3</f>
        <v>-0.587889061579189</v>
      </c>
      <c r="Z69" s="44" t="n">
        <f aca="false">(L69-L$6)^3</f>
        <v>-0.292839804637447</v>
      </c>
      <c r="AA69" s="44" t="n">
        <f aca="false">(M69-M$6)^3</f>
        <v>-0.176479040170531</v>
      </c>
      <c r="AB69" s="44" t="n">
        <f aca="false">(N69-N$6)^3</f>
        <v>-5824.994554327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598598</v>
      </c>
      <c r="C70" s="19" t="n">
        <f aca="false">'DATOS MENSUALES'!F631</f>
        <v>0.427</v>
      </c>
      <c r="D70" s="19" t="n">
        <f aca="false">'DATOS MENSUALES'!F632</f>
        <v>1.089804</v>
      </c>
      <c r="E70" s="19" t="n">
        <f aca="false">'DATOS MENSUALES'!F633</f>
        <v>0.47196</v>
      </c>
      <c r="F70" s="19" t="n">
        <f aca="false">'DATOS MENSUALES'!F634</f>
        <v>0.4833</v>
      </c>
      <c r="G70" s="19" t="n">
        <f aca="false">'DATOS MENSUALES'!F635</f>
        <v>0.452343</v>
      </c>
      <c r="H70" s="19" t="n">
        <f aca="false">'DATOS MENSUALES'!F636</f>
        <v>0.5201</v>
      </c>
      <c r="I70" s="19" t="n">
        <f aca="false">'DATOS MENSUALES'!F637</f>
        <v>1.249745</v>
      </c>
      <c r="J70" s="19" t="n">
        <f aca="false">'DATOS MENSUALES'!F638</f>
        <v>0.749088</v>
      </c>
      <c r="K70" s="19" t="n">
        <f aca="false">'DATOS MENSUALES'!F639</f>
        <v>0.6669</v>
      </c>
      <c r="L70" s="19" t="n">
        <f aca="false">'DATOS MENSUALES'!F640</f>
        <v>0.57798</v>
      </c>
      <c r="M70" s="19" t="n">
        <f aca="false">'DATOS MENSUALES'!F641</f>
        <v>0.571389</v>
      </c>
      <c r="N70" s="19" t="n">
        <f aca="false">SUM(B70:M70)</f>
        <v>7.858207</v>
      </c>
      <c r="O70" s="45"/>
      <c r="P70" s="44" t="n">
        <f aca="false">(B70-B$6)^3</f>
        <v>-0.160350861559769</v>
      </c>
      <c r="Q70" s="44" t="n">
        <f aca="false">(C70-C$6)^3</f>
        <v>-0.877132359272649</v>
      </c>
      <c r="R70" s="44" t="n">
        <f aca="false">(D70-D$6)^3</f>
        <v>-1.6405659020543</v>
      </c>
      <c r="S70" s="44" t="n">
        <f aca="false">(E70-E$6)^3</f>
        <v>-22.237831164018</v>
      </c>
      <c r="T70" s="44" t="n">
        <f aca="false">(F70-F$6)^3</f>
        <v>-23.2844065129799</v>
      </c>
      <c r="U70" s="44" t="n">
        <f aca="false">(G70-G$6)^3</f>
        <v>-14.3286616484663</v>
      </c>
      <c r="V70" s="44" t="n">
        <f aca="false">(H70-H$6)^3</f>
        <v>-5.92190087880814</v>
      </c>
      <c r="W70" s="44" t="n">
        <f aca="false">(I70-I$6)^3</f>
        <v>-0.496859523921262</v>
      </c>
      <c r="X70" s="44" t="n">
        <f aca="false">(J70-J$6)^3</f>
        <v>-0.684033644643745</v>
      </c>
      <c r="Y70" s="44" t="n">
        <f aca="false">(K70-K$6)^3</f>
        <v>-0.252572813596202</v>
      </c>
      <c r="Z70" s="44" t="n">
        <f aca="false">(L70-L$6)^3</f>
        <v>-0.141999025772149</v>
      </c>
      <c r="AA70" s="44" t="n">
        <f aca="false">(M70-M$6)^3</f>
        <v>-0.0530560096467124</v>
      </c>
      <c r="AB70" s="44" t="n">
        <f aca="false">(N70-N$6)^3</f>
        <v>-3935.5949073225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.807007</v>
      </c>
      <c r="C71" s="19" t="n">
        <f aca="false">'DATOS MENSUALES'!F643</f>
        <v>1.009936</v>
      </c>
      <c r="D71" s="19" t="n">
        <f aca="false">'DATOS MENSUALES'!F644</f>
        <v>0.822696</v>
      </c>
      <c r="E71" s="19" t="n">
        <f aca="false">'DATOS MENSUALES'!F645</f>
        <v>2.315118</v>
      </c>
      <c r="F71" s="19" t="n">
        <f aca="false">'DATOS MENSUALES'!F646</f>
        <v>1.61431</v>
      </c>
      <c r="G71" s="19" t="n">
        <f aca="false">'DATOS MENSUALES'!F647</f>
        <v>1.042795</v>
      </c>
      <c r="H71" s="19" t="n">
        <f aca="false">'DATOS MENSUALES'!F648</f>
        <v>0.885521</v>
      </c>
      <c r="I71" s="19" t="n">
        <f aca="false">'DATOS MENSUALES'!F649</f>
        <v>1.921144</v>
      </c>
      <c r="J71" s="19" t="n">
        <f aca="false">'DATOS MENSUALES'!F650</f>
        <v>1.018564</v>
      </c>
      <c r="K71" s="19" t="n">
        <f aca="false">'DATOS MENSUALES'!F651</f>
        <v>0.875264</v>
      </c>
      <c r="L71" s="19" t="n">
        <f aca="false">'DATOS MENSUALES'!F652</f>
        <v>0.772468</v>
      </c>
      <c r="M71" s="19" t="n">
        <f aca="false">'DATOS MENSUALES'!F653</f>
        <v>0.66729</v>
      </c>
      <c r="N71" s="19" t="n">
        <f aca="false">SUM(B71:M71)</f>
        <v>14.752113</v>
      </c>
      <c r="O71" s="45"/>
      <c r="P71" s="44" t="n">
        <f aca="false">(B71-B$6)^3</f>
        <v>0.294250718840206</v>
      </c>
      <c r="Q71" s="44" t="n">
        <f aca="false">(C71-C$6)^3</f>
        <v>-0.0524421034142098</v>
      </c>
      <c r="R71" s="44" t="n">
        <f aca="false">(D71-D$6)^3</f>
        <v>-3.02671079876578</v>
      </c>
      <c r="S71" s="44" t="n">
        <f aca="false">(E71-E$6)^3</f>
        <v>-0.909690735738911</v>
      </c>
      <c r="T71" s="44" t="n">
        <f aca="false">(F71-F$6)^3</f>
        <v>-5.12876701809146</v>
      </c>
      <c r="U71" s="44" t="n">
        <f aca="false">(G71-G$6)^3</f>
        <v>-6.2133139487313</v>
      </c>
      <c r="V71" s="44" t="n">
        <f aca="false">(H71-H$6)^3</f>
        <v>-3.00956627840391</v>
      </c>
      <c r="W71" s="44" t="n">
        <f aca="false">(I71-I$6)^3</f>
        <v>-0.00175563430589313</v>
      </c>
      <c r="X71" s="44" t="n">
        <f aca="false">(J71-J$6)^3</f>
        <v>-0.228800113200678</v>
      </c>
      <c r="Y71" s="44" t="n">
        <f aca="false">(K71-K$6)^3</f>
        <v>-0.0760903694284512</v>
      </c>
      <c r="Z71" s="44" t="n">
        <f aca="false">(L71-L$6)^3</f>
        <v>-0.0350367735206478</v>
      </c>
      <c r="AA71" s="44" t="n">
        <f aca="false">(M71-M$6)^3</f>
        <v>-0.0219190528605391</v>
      </c>
      <c r="AB71" s="44" t="n">
        <f aca="false">(N71-N$6)^3</f>
        <v>-703.64999405767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5814</v>
      </c>
      <c r="C72" s="19" t="n">
        <f aca="false">'DATOS MENSUALES'!F655</f>
        <v>0.592122</v>
      </c>
      <c r="D72" s="19" t="n">
        <f aca="false">'DATOS MENSUALES'!F656</f>
        <v>0.592015</v>
      </c>
      <c r="E72" s="19" t="n">
        <f aca="false">'DATOS MENSUALES'!F657</f>
        <v>0.75411</v>
      </c>
      <c r="F72" s="19" t="n">
        <f aca="false">'DATOS MENSUALES'!F658</f>
        <v>1.036748</v>
      </c>
      <c r="G72" s="19" t="n">
        <f aca="false">'DATOS MENSUALES'!F659</f>
        <v>0.717392</v>
      </c>
      <c r="H72" s="19" t="n">
        <f aca="false">'DATOS MENSUALES'!F660</f>
        <v>0.618658</v>
      </c>
      <c r="I72" s="19" t="n">
        <f aca="false">'DATOS MENSUALES'!F661</f>
        <v>0.552552</v>
      </c>
      <c r="J72" s="19" t="n">
        <f aca="false">'DATOS MENSUALES'!F662</f>
        <v>0.502593</v>
      </c>
      <c r="K72" s="19" t="n">
        <f aca="false">'DATOS MENSUALES'!F663</f>
        <v>0.461295</v>
      </c>
      <c r="L72" s="19" t="n">
        <f aca="false">'DATOS MENSUALES'!F664</f>
        <v>0.427</v>
      </c>
      <c r="M72" s="19" t="n">
        <f aca="false">'DATOS MENSUALES'!F665</f>
        <v>0.37609</v>
      </c>
      <c r="N72" s="19" t="n">
        <f aca="false">SUM(B72:M72)</f>
        <v>7.211975</v>
      </c>
      <c r="O72" s="45"/>
      <c r="P72" s="44" t="n">
        <f aca="false">(B72-B$6)^3</f>
        <v>-0.176066143477903</v>
      </c>
      <c r="Q72" s="44" t="n">
        <f aca="false">(C72-C$6)^3</f>
        <v>-0.497018794652938</v>
      </c>
      <c r="R72" s="44" t="n">
        <f aca="false">(D72-D$6)^3</f>
        <v>-4.71794926666277</v>
      </c>
      <c r="S72" s="44" t="n">
        <f aca="false">(E72-E$6)^3</f>
        <v>-16.1933229936842</v>
      </c>
      <c r="T72" s="44" t="n">
        <f aca="false">(F72-F$6)^3</f>
        <v>-12.2002451820773</v>
      </c>
      <c r="U72" s="44" t="n">
        <f aca="false">(G72-G$6)^3</f>
        <v>-10.1310843018694</v>
      </c>
      <c r="V72" s="44" t="n">
        <f aca="false">(H72-H$6)^3</f>
        <v>-5.00586195700772</v>
      </c>
      <c r="W72" s="44" t="n">
        <f aca="false">(I72-I$6)^3</f>
        <v>-3.30281192817064</v>
      </c>
      <c r="X72" s="44" t="n">
        <f aca="false">(J72-J$6)^3</f>
        <v>-1.43370855735089</v>
      </c>
      <c r="Y72" s="44" t="n">
        <f aca="false">(K72-K$6)^3</f>
        <v>-0.587889061579189</v>
      </c>
      <c r="Z72" s="44" t="n">
        <f aca="false">(L72-L$6)^3</f>
        <v>-0.304399035179252</v>
      </c>
      <c r="AA72" s="44" t="n">
        <f aca="false">(M72-M$6)^3</f>
        <v>-0.186227956315454</v>
      </c>
      <c r="AB72" s="44" t="n">
        <f aca="false">(N72-N$6)^3</f>
        <v>-4438.9079146010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335062</v>
      </c>
      <c r="C73" s="19" t="n">
        <f aca="false">'DATOS MENSUALES'!F667</f>
        <v>1.09104</v>
      </c>
      <c r="D73" s="19" t="n">
        <f aca="false">'DATOS MENSUALES'!F668</f>
        <v>8.04492</v>
      </c>
      <c r="E73" s="19" t="n">
        <f aca="false">'DATOS MENSUALES'!F669</f>
        <v>24.76961</v>
      </c>
      <c r="F73" s="19" t="n">
        <f aca="false">'DATOS MENSUALES'!F670</f>
        <v>4.842117</v>
      </c>
      <c r="G73" s="19" t="n">
        <f aca="false">'DATOS MENSUALES'!F671</f>
        <v>5.880129</v>
      </c>
      <c r="H73" s="19" t="n">
        <f aca="false">'DATOS MENSUALES'!F672</f>
        <v>4.1508</v>
      </c>
      <c r="I73" s="19" t="n">
        <f aca="false">'DATOS MENSUALES'!F673</f>
        <v>4.039596</v>
      </c>
      <c r="J73" s="19" t="n">
        <f aca="false">'DATOS MENSUALES'!F674</f>
        <v>3.113798</v>
      </c>
      <c r="K73" s="19" t="n">
        <f aca="false">'DATOS MENSUALES'!F675</f>
        <v>2.542992</v>
      </c>
      <c r="L73" s="19" t="n">
        <f aca="false">'DATOS MENSUALES'!F676</f>
        <v>2.08559</v>
      </c>
      <c r="M73" s="19" t="n">
        <f aca="false">'DATOS MENSUALES'!F677</f>
        <v>1.715836</v>
      </c>
      <c r="N73" s="19" t="n">
        <f aca="false">SUM(B73:M73)</f>
        <v>62.61149</v>
      </c>
      <c r="O73" s="45"/>
      <c r="P73" s="44" t="n">
        <f aca="false">(B73-B$6)^3</f>
        <v>-0.525198653866075</v>
      </c>
      <c r="Q73" s="44" t="n">
        <f aca="false">(C73-C$6)^3</f>
        <v>-0.0252057978309151</v>
      </c>
      <c r="R73" s="44" t="n">
        <f aca="false">(D73-D$6)^3</f>
        <v>192.670571352073</v>
      </c>
      <c r="S73" s="44" t="n">
        <f aca="false">(E73-E$6)^3</f>
        <v>9918.34948659833</v>
      </c>
      <c r="T73" s="44" t="n">
        <f aca="false">(F73-F$6)^3</f>
        <v>3.39716174083039</v>
      </c>
      <c r="U73" s="44" t="n">
        <f aca="false">(G73-G$6)^3</f>
        <v>26.9711039509125</v>
      </c>
      <c r="V73" s="44" t="n">
        <f aca="false">(H73-H$6)^3</f>
        <v>6.04346678446974</v>
      </c>
      <c r="W73" s="44" t="n">
        <f aca="false">(I73-I$6)^3</f>
        <v>7.97381698029304</v>
      </c>
      <c r="X73" s="44" t="n">
        <f aca="false">(J73-J$6)^3</f>
        <v>3.26556363743208</v>
      </c>
      <c r="Y73" s="44" t="n">
        <f aca="false">(K73-K$6)^3</f>
        <v>1.92503180434971</v>
      </c>
      <c r="Z73" s="44" t="n">
        <f aca="false">(L73-L$6)^3</f>
        <v>0.958296100959918</v>
      </c>
      <c r="AA73" s="44" t="n">
        <f aca="false">(M73-M$6)^3</f>
        <v>0.45420004294905</v>
      </c>
      <c r="AB73" s="44" t="n">
        <f aca="false">(N73-N$6)^3</f>
        <v>59159.124621646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.405209</v>
      </c>
      <c r="C74" s="48" t="n">
        <f aca="false">'DATOS MENSUALES'!F679</f>
        <v>1.178544</v>
      </c>
      <c r="D74" s="48" t="n">
        <f aca="false">'DATOS MENSUALES'!F680</f>
        <v>2.508572</v>
      </c>
      <c r="E74" s="48" t="n">
        <f aca="false">'DATOS MENSUALES'!F681</f>
        <v>3.257723</v>
      </c>
      <c r="F74" s="48" t="n">
        <f aca="false">'DATOS MENSUALES'!F682</f>
        <v>2.032344</v>
      </c>
      <c r="G74" s="48" t="n">
        <f aca="false">'DATOS MENSUALES'!F683</f>
        <v>1.630863</v>
      </c>
      <c r="H74" s="48" t="n">
        <f aca="false">'DATOS MENSUALES'!F684</f>
        <v>1.353528</v>
      </c>
      <c r="I74" s="48" t="n">
        <f aca="false">'DATOS MENSUALES'!F685</f>
        <v>1.522136</v>
      </c>
      <c r="J74" s="48" t="n">
        <f aca="false">'DATOS MENSUALES'!F686</f>
        <v>1.311513</v>
      </c>
      <c r="K74" s="48" t="n">
        <f aca="false">'DATOS MENSUALES'!F687</f>
        <v>1.11435</v>
      </c>
      <c r="L74" s="48" t="n">
        <f aca="false">'DATOS MENSUALES'!F688</f>
        <v>0.99557</v>
      </c>
      <c r="M74" s="48" t="n">
        <f aca="false">'DATOS MENSUALES'!F689</f>
        <v>0.85475</v>
      </c>
      <c r="N74" s="48" t="n">
        <f aca="false">SUM(B74:M74)</f>
        <v>19.165102</v>
      </c>
      <c r="O74" s="49"/>
      <c r="P74" s="44" t="n">
        <f aca="false">(B74-B$6)^3</f>
        <v>0.0182602056890392</v>
      </c>
      <c r="Q74" s="44" t="n">
        <f aca="false">(C74-C$6)^3</f>
        <v>-0.00870341570424392</v>
      </c>
      <c r="R74" s="44" t="n">
        <f aca="false">(D74-D$6)^3</f>
        <v>0.0137134734782942</v>
      </c>
      <c r="S74" s="44" t="n">
        <f aca="false">(E74-E$6)^3</f>
        <v>-1.82689947713413E-005</v>
      </c>
      <c r="T74" s="44" t="n">
        <f aca="false">(F74-F$6)^3</f>
        <v>-2.23010437682833</v>
      </c>
      <c r="U74" s="44" t="n">
        <f aca="false">(G74-G$6)^3</f>
        <v>-1.95470326583588</v>
      </c>
      <c r="V74" s="44" t="n">
        <f aca="false">(H74-H$6)^3</f>
        <v>-0.929068305895558</v>
      </c>
      <c r="W74" s="44" t="n">
        <f aca="false">(I74-I$6)^3</f>
        <v>-0.1403196559449</v>
      </c>
      <c r="X74" s="44" t="n">
        <f aca="false">(J74-J$6)^3</f>
        <v>-0.0323630262099323</v>
      </c>
      <c r="Y74" s="44" t="n">
        <f aca="false">(K74-K$6)^3</f>
        <v>-0.00629720741979777</v>
      </c>
      <c r="Z74" s="44" t="n">
        <f aca="false">(L74-L$6)^3</f>
        <v>-0.00112873465954531</v>
      </c>
      <c r="AA74" s="44" t="n">
        <f aca="false">(M74-M$6)^3</f>
        <v>-0.000788885143206364</v>
      </c>
      <c r="AB74" s="44" t="n">
        <f aca="false">(N74-N$6)^3</f>
        <v>-90.003140036624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953298</v>
      </c>
      <c r="C75" s="48" t="n">
        <f aca="false">'DATOS MENSUALES'!F691</f>
        <v>3.577722</v>
      </c>
      <c r="D75" s="48" t="n">
        <f aca="false">'DATOS MENSUALES'!F692</f>
        <v>3.806118</v>
      </c>
      <c r="E75" s="48" t="n">
        <f aca="false">'DATOS MENSUALES'!F693</f>
        <v>4.335306</v>
      </c>
      <c r="F75" s="48" t="n">
        <f aca="false">'DATOS MENSUALES'!F694</f>
        <v>2.357748</v>
      </c>
      <c r="G75" s="48" t="n">
        <f aca="false">'DATOS MENSUALES'!F695</f>
        <v>2.040948</v>
      </c>
      <c r="H75" s="48" t="n">
        <f aca="false">'DATOS MENSUALES'!F696</f>
        <v>2.977276</v>
      </c>
      <c r="I75" s="48" t="n">
        <f aca="false">'DATOS MENSUALES'!F697</f>
        <v>2.652782</v>
      </c>
      <c r="J75" s="48" t="n">
        <f aca="false">'DATOS MENSUALES'!F698</f>
        <v>1.91464</v>
      </c>
      <c r="K75" s="48" t="n">
        <f aca="false">'DATOS MENSUALES'!F699</f>
        <v>1.58937</v>
      </c>
      <c r="L75" s="48" t="n">
        <f aca="false">'DATOS MENSUALES'!F700</f>
        <v>1.322766</v>
      </c>
      <c r="M75" s="48" t="n">
        <f aca="false">'DATOS MENSUALES'!F701</f>
        <v>1.126024</v>
      </c>
      <c r="N75" s="48" t="n">
        <f aca="false">SUM(B75:M75)</f>
        <v>28.653998</v>
      </c>
      <c r="O75" s="49"/>
      <c r="P75" s="44" t="n">
        <f aca="false">(B75-B$6)^3</f>
        <v>-0.00670636695060797</v>
      </c>
      <c r="Q75" s="44" t="n">
        <f aca="false">(C75-C$6)^3</f>
        <v>10.5536109849619</v>
      </c>
      <c r="R75" s="44" t="n">
        <f aca="false">(D75-D$6)^3</f>
        <v>3.63028555737195</v>
      </c>
      <c r="S75" s="44" t="n">
        <f aca="false">(E75-E$6)^3</f>
        <v>1.16174998247464</v>
      </c>
      <c r="T75" s="44" t="n">
        <f aca="false">(F75-F$6)^3</f>
        <v>-0.944344490165919</v>
      </c>
      <c r="U75" s="44" t="n">
        <f aca="false">(G75-G$6)^3</f>
        <v>-0.593236759255155</v>
      </c>
      <c r="V75" s="44" t="n">
        <f aca="false">(H75-H$6)^3</f>
        <v>0.272065117142189</v>
      </c>
      <c r="W75" s="44" t="n">
        <f aca="false">(I75-I$6)^3</f>
        <v>0.228101031548552</v>
      </c>
      <c r="X75" s="44" t="n">
        <f aca="false">(J75-J$6)^3</f>
        <v>0.0230155424342464</v>
      </c>
      <c r="Y75" s="44" t="n">
        <f aca="false">(K75-K$6)^3</f>
        <v>0.0244788831200449</v>
      </c>
      <c r="Z75" s="44" t="n">
        <f aca="false">(L75-L$6)^3</f>
        <v>0.0111010357462693</v>
      </c>
      <c r="AA75" s="44" t="n">
        <f aca="false">(M75-M$6)^3</f>
        <v>0.00572325056901842</v>
      </c>
      <c r="AB75" s="44" t="n">
        <f aca="false">(N75-N$6)^3</f>
        <v>125.55876575020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940225</v>
      </c>
      <c r="C76" s="48" t="n">
        <f aca="false">'DATOS MENSUALES'!F703</f>
        <v>0.78591</v>
      </c>
      <c r="D76" s="48" t="n">
        <f aca="false">'DATOS MENSUALES'!F704</f>
        <v>0.66573</v>
      </c>
      <c r="E76" s="48" t="n">
        <f aca="false">'DATOS MENSUALES'!F705</f>
        <v>0.587854</v>
      </c>
      <c r="F76" s="48" t="n">
        <f aca="false">'DATOS MENSUALES'!F706</f>
        <v>0.526526</v>
      </c>
      <c r="G76" s="48" t="n">
        <f aca="false">'DATOS MENSUALES'!F707</f>
        <v>0.481797</v>
      </c>
      <c r="H76" s="48" t="n">
        <f aca="false">'DATOS MENSUALES'!F708</f>
        <v>0.470184</v>
      </c>
      <c r="I76" s="48" t="n">
        <f aca="false">'DATOS MENSUALES'!F709</f>
        <v>0.474268</v>
      </c>
      <c r="J76" s="48" t="n">
        <f aca="false">'DATOS MENSUALES'!F710</f>
        <v>0.4446</v>
      </c>
      <c r="K76" s="48" t="n">
        <f aca="false">'DATOS MENSUALES'!F711</f>
        <v>0.403324</v>
      </c>
      <c r="L76" s="48" t="n">
        <f aca="false">'DATOS MENSUALES'!F712</f>
        <v>0.366047</v>
      </c>
      <c r="M76" s="48" t="n">
        <f aca="false">'DATOS MENSUALES'!F713</f>
        <v>0.384726</v>
      </c>
      <c r="N76" s="48" t="n">
        <f aca="false">SUM(B76:M76)</f>
        <v>6.531191</v>
      </c>
      <c r="O76" s="49"/>
      <c r="P76" s="44" t="n">
        <f aca="false">(B76-B$6)^3</f>
        <v>-0.00820001135551655</v>
      </c>
      <c r="Q76" s="44" t="n">
        <f aca="false">(C76-C$6)^3</f>
        <v>-0.214203481998556</v>
      </c>
      <c r="R76" s="44" t="n">
        <f aca="false">(D76-D$6)^3</f>
        <v>-4.12281028359874</v>
      </c>
      <c r="S76" s="44" t="n">
        <f aca="false">(E76-E$6)^3</f>
        <v>-19.6001486994137</v>
      </c>
      <c r="T76" s="44" t="n">
        <f aca="false">(F76-F$6)^3</f>
        <v>-22.2429231671524</v>
      </c>
      <c r="U76" s="44" t="n">
        <f aca="false">(G76-G$6)^3</f>
        <v>-13.8136796020466</v>
      </c>
      <c r="V76" s="44" t="n">
        <f aca="false">(H76-H$6)^3</f>
        <v>-6.42570561010804</v>
      </c>
      <c r="W76" s="44" t="n">
        <f aca="false">(I76-I$6)^3</f>
        <v>-3.85152636029929</v>
      </c>
      <c r="X76" s="44" t="n">
        <f aca="false">(J76-J$6)^3</f>
        <v>-1.66649021024562</v>
      </c>
      <c r="Y76" s="44" t="n">
        <f aca="false">(K76-K$6)^3</f>
        <v>-0.718577213003776</v>
      </c>
      <c r="Z76" s="44" t="n">
        <f aca="false">(L76-L$6)^3</f>
        <v>-0.394868806877561</v>
      </c>
      <c r="AA76" s="44" t="n">
        <f aca="false">(M76-M$6)^3</f>
        <v>-0.177906240964438</v>
      </c>
      <c r="AB76" s="44" t="n">
        <f aca="false">(N76-N$6)^3</f>
        <v>-5013.7042702314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.055368</v>
      </c>
      <c r="C77" s="48" t="n">
        <f aca="false">'DATOS MENSUALES'!F715</f>
        <v>0.674725</v>
      </c>
      <c r="D77" s="48" t="n">
        <f aca="false">'DATOS MENSUALES'!F716</f>
        <v>0.687791</v>
      </c>
      <c r="E77" s="48" t="n">
        <f aca="false">'DATOS MENSUALES'!F717</f>
        <v>0.596124</v>
      </c>
      <c r="F77" s="48" t="n">
        <f aca="false">'DATOS MENSUALES'!F718</f>
        <v>0.540551</v>
      </c>
      <c r="G77" s="48" t="n">
        <f aca="false">'DATOS MENSUALES'!F719</f>
        <v>0.504868</v>
      </c>
      <c r="H77" s="48" t="n">
        <f aca="false">'DATOS MENSUALES'!F720</f>
        <v>3.528959</v>
      </c>
      <c r="I77" s="48" t="n">
        <f aca="false">'DATOS MENSUALES'!F721</f>
        <v>1.57326</v>
      </c>
      <c r="J77" s="48" t="n">
        <f aca="false">'DATOS MENSUALES'!F722</f>
        <v>1.141612</v>
      </c>
      <c r="K77" s="48" t="n">
        <f aca="false">'DATOS MENSUALES'!F723</f>
        <v>0.953622</v>
      </c>
      <c r="L77" s="48" t="n">
        <f aca="false">'DATOS MENSUALES'!F724</f>
        <v>0.8037</v>
      </c>
      <c r="M77" s="48" t="n">
        <f aca="false">'DATOS MENSUALES'!F725</f>
        <v>0.6842</v>
      </c>
      <c r="N77" s="48" t="n">
        <f aca="false">SUM(B77:M77)</f>
        <v>12.74478</v>
      </c>
      <c r="O77" s="49"/>
      <c r="P77" s="44" t="n">
        <f aca="false">(B77-B$6)^3</f>
        <v>-0.000647440479175605</v>
      </c>
      <c r="Q77" s="44" t="n">
        <f aca="false">(C77-C$6)^3</f>
        <v>-0.357180941480546</v>
      </c>
      <c r="R77" s="44" t="n">
        <f aca="false">(D77-D$6)^3</f>
        <v>-3.95497373084963</v>
      </c>
      <c r="S77" s="44" t="n">
        <f aca="false">(E77-E$6)^3</f>
        <v>-19.4203443355736</v>
      </c>
      <c r="T77" s="44" t="n">
        <f aca="false">(F77-F$6)^3</f>
        <v>-21.9118039337259</v>
      </c>
      <c r="U77" s="44" t="n">
        <f aca="false">(G77-G$6)^3</f>
        <v>-13.4190302825377</v>
      </c>
      <c r="V77" s="44" t="n">
        <f aca="false">(H77-H$6)^3</f>
        <v>1.72651892516459</v>
      </c>
      <c r="W77" s="44" t="n">
        <f aca="false">(I77-I$6)^3</f>
        <v>-0.102845488777783</v>
      </c>
      <c r="X77" s="44" t="n">
        <f aca="false">(J77-J$6)^3</f>
        <v>-0.116627171320037</v>
      </c>
      <c r="Y77" s="44" t="n">
        <f aca="false">(K77-K$6)^3</f>
        <v>-0.0412038225728562</v>
      </c>
      <c r="Z77" s="44" t="n">
        <f aca="false">(L77-L$6)^3</f>
        <v>-0.0259314846019616</v>
      </c>
      <c r="AA77" s="44" t="n">
        <f aca="false">(M77-M$6)^3</f>
        <v>-0.018181042193892</v>
      </c>
      <c r="AB77" s="44" t="n">
        <f aca="false">(N77-N$6)^3</f>
        <v>-1295.6631438459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604986</v>
      </c>
      <c r="C78" s="48" t="n">
        <f aca="false">'DATOS MENSUALES'!F727</f>
        <v>3.315222</v>
      </c>
      <c r="D78" s="48" t="n">
        <f aca="false">'DATOS MENSUALES'!F728</f>
        <v>10.539876</v>
      </c>
      <c r="E78" s="48" t="n">
        <f aca="false">'DATOS MENSUALES'!F729</f>
        <v>14.093225</v>
      </c>
      <c r="F78" s="48" t="n">
        <f aca="false">'DATOS MENSUALES'!F730</f>
        <v>5.853408</v>
      </c>
      <c r="G78" s="48" t="n">
        <f aca="false">'DATOS MENSUALES'!F731</f>
        <v>15.43724</v>
      </c>
      <c r="H78" s="48" t="n">
        <f aca="false">'DATOS MENSUALES'!F732</f>
        <v>5.135338</v>
      </c>
      <c r="I78" s="48" t="n">
        <f aca="false">'DATOS MENSUALES'!F733</f>
        <v>4.27056</v>
      </c>
      <c r="J78" s="48" t="n">
        <f aca="false">'DATOS MENSUALES'!F734</f>
        <v>3.473704</v>
      </c>
      <c r="K78" s="48" t="n">
        <f aca="false">'DATOS MENSUALES'!F735</f>
        <v>2.830104</v>
      </c>
      <c r="L78" s="48" t="n">
        <f aca="false">'DATOS MENSUALES'!F736</f>
        <v>2.331758</v>
      </c>
      <c r="M78" s="48" t="n">
        <f aca="false">'DATOS MENSUALES'!F737</f>
        <v>1.91408</v>
      </c>
      <c r="N78" s="48" t="n">
        <f aca="false">SUM(B78:M78)</f>
        <v>69.799501</v>
      </c>
      <c r="O78" s="49"/>
      <c r="P78" s="44" t="n">
        <f aca="false">(B78-B$6)^3</f>
        <v>-0.15476079264309</v>
      </c>
      <c r="Q78" s="44" t="n">
        <f aca="false">(C78-C$6)^3</f>
        <v>7.20001461508535</v>
      </c>
      <c r="R78" s="44" t="n">
        <f aca="false">(D78-D$6)^3</f>
        <v>565.745258980235</v>
      </c>
      <c r="S78" s="44" t="n">
        <f aca="false">(E78-E$6)^3</f>
        <v>1262.9216275527</v>
      </c>
      <c r="T78" s="44" t="n">
        <f aca="false">(F78-F$6)^3</f>
        <v>15.8997269718933</v>
      </c>
      <c r="U78" s="44" t="n">
        <f aca="false">(G78-G$6)^3</f>
        <v>1979.51188037112</v>
      </c>
      <c r="V78" s="44" t="n">
        <f aca="false">(H78-H$6)^3</f>
        <v>22.0942744112047</v>
      </c>
      <c r="W78" s="44" t="n">
        <f aca="false">(I78-I$6)^3</f>
        <v>11.0713716257078</v>
      </c>
      <c r="X78" s="44" t="n">
        <f aca="false">(J78-J$6)^3</f>
        <v>6.2652707701206</v>
      </c>
      <c r="Y78" s="44" t="n">
        <f aca="false">(K78-K$6)^3</f>
        <v>3.58923591899968</v>
      </c>
      <c r="Z78" s="44" t="n">
        <f aca="false">(L78-L$6)^3</f>
        <v>1.87027268516779</v>
      </c>
      <c r="AA78" s="44" t="n">
        <f aca="false">(M78-M$6)^3</f>
        <v>0.904035133503544</v>
      </c>
      <c r="AB78" s="44" t="n">
        <f aca="false">(N78-N$6)^3</f>
        <v>98310.108258147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.604048</v>
      </c>
      <c r="C79" s="48" t="n">
        <f aca="false">'DATOS MENSUALES'!F739</f>
        <v>1.326572</v>
      </c>
      <c r="D79" s="48" t="n">
        <f aca="false">'DATOS MENSUALES'!F740</f>
        <v>1.104014</v>
      </c>
      <c r="E79" s="48" t="n">
        <f aca="false">'DATOS MENSUALES'!F741</f>
        <v>0.971208</v>
      </c>
      <c r="F79" s="48" t="n">
        <f aca="false">'DATOS MENSUALES'!F742</f>
        <v>0.8379</v>
      </c>
      <c r="G79" s="48" t="n">
        <f aca="false">'DATOS MENSUALES'!F743</f>
        <v>0.977325</v>
      </c>
      <c r="H79" s="48" t="n">
        <f aca="false">'DATOS MENSUALES'!F744</f>
        <v>0.744093</v>
      </c>
      <c r="I79" s="48" t="n">
        <f aca="false">'DATOS MENSUALES'!F745</f>
        <v>0.657408</v>
      </c>
      <c r="J79" s="48" t="n">
        <f aca="false">'DATOS MENSUALES'!F746</f>
        <v>0.584649</v>
      </c>
      <c r="K79" s="48" t="n">
        <f aca="false">'DATOS MENSUALES'!F747</f>
        <v>0.51984</v>
      </c>
      <c r="L79" s="48" t="n">
        <f aca="false">'DATOS MENSUALES'!F748</f>
        <v>0.468403</v>
      </c>
      <c r="M79" s="48" t="n">
        <f aca="false">'DATOS MENSUALES'!F749</f>
        <v>0.449985</v>
      </c>
      <c r="N79" s="48" t="n">
        <f aca="false">SUM(B79:M79)</f>
        <v>10.245445</v>
      </c>
      <c r="O79" s="49"/>
      <c r="P79" s="44" t="n">
        <f aca="false">(B79-B$6)^3</f>
        <v>0.0987199856637528</v>
      </c>
      <c r="Q79" s="44" t="n">
        <f aca="false">(C79-C$6)^3</f>
        <v>-0.000191799796793787</v>
      </c>
      <c r="R79" s="44" t="n">
        <f aca="false">(D79-D$6)^3</f>
        <v>-1.58197888442747</v>
      </c>
      <c r="S79" s="44" t="n">
        <f aca="false">(E79-E$6)^3</f>
        <v>-12.3721081688884</v>
      </c>
      <c r="T79" s="44" t="n">
        <f aca="false">(F79-F$6)^3</f>
        <v>-15.6426492547215</v>
      </c>
      <c r="U79" s="44" t="n">
        <f aca="false">(G79-G$6)^3</f>
        <v>-6.90104761346528</v>
      </c>
      <c r="V79" s="44" t="n">
        <f aca="false">(H79-H$6)^3</f>
        <v>-3.98345154089865</v>
      </c>
      <c r="W79" s="44" t="n">
        <f aca="false">(I79-I$6)^3</f>
        <v>-2.65313106977808</v>
      </c>
      <c r="X79" s="44" t="n">
        <f aca="false">(J79-J$6)^3</f>
        <v>-1.1429369645335</v>
      </c>
      <c r="Y79" s="44" t="n">
        <f aca="false">(K79-K$6)^3</f>
        <v>-0.473046311914424</v>
      </c>
      <c r="Z79" s="44" t="n">
        <f aca="false">(L79-L$6)^3</f>
        <v>-0.251581549147635</v>
      </c>
      <c r="AA79" s="44" t="n">
        <f aca="false">(M79-M$6)^3</f>
        <v>-0.122885670700621</v>
      </c>
      <c r="AB79" s="44" t="n">
        <f aca="false">(N79-N$6)^3</f>
        <v>-2406.7040659408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490398</v>
      </c>
      <c r="C80" s="48" t="n">
        <f aca="false">'DATOS MENSUALES'!F751</f>
        <v>0.655077</v>
      </c>
      <c r="D80" s="48" t="n">
        <f aca="false">'DATOS MENSUALES'!F752</f>
        <v>5.357704</v>
      </c>
      <c r="E80" s="48" t="n">
        <f aca="false">'DATOS MENSUALES'!F753</f>
        <v>9.264082</v>
      </c>
      <c r="F80" s="48" t="n">
        <f aca="false">'DATOS MENSUALES'!F754</f>
        <v>8.432528</v>
      </c>
      <c r="G80" s="48" t="n">
        <f aca="false">'DATOS MENSUALES'!F755</f>
        <v>3.567982</v>
      </c>
      <c r="H80" s="48" t="n">
        <f aca="false">'DATOS MENSUALES'!F756</f>
        <v>4.7929</v>
      </c>
      <c r="I80" s="48" t="n">
        <f aca="false">'DATOS MENSUALES'!F757</f>
        <v>3.170505</v>
      </c>
      <c r="J80" s="48" t="n">
        <f aca="false">'DATOS MENSUALES'!F758</f>
        <v>2.595021</v>
      </c>
      <c r="K80" s="48" t="n">
        <f aca="false">'DATOS MENSUALES'!F759</f>
        <v>2.143086</v>
      </c>
      <c r="L80" s="48" t="n">
        <f aca="false">'DATOS MENSUALES'!F760</f>
        <v>1.77996</v>
      </c>
      <c r="M80" s="48" t="n">
        <f aca="false">'DATOS MENSUALES'!F761</f>
        <v>1.473158</v>
      </c>
      <c r="N80" s="48" t="n">
        <f aca="false">SUM(B80:M80)</f>
        <v>43.722401</v>
      </c>
      <c r="O80" s="49"/>
      <c r="P80" s="44" t="n">
        <f aca="false">(B80-B$6)^3</f>
        <v>-0.276505251690197</v>
      </c>
      <c r="Q80" s="44" t="n">
        <f aca="false">(C80-C$6)^3</f>
        <v>-0.387683491003853</v>
      </c>
      <c r="R80" s="44" t="n">
        <f aca="false">(D80-D$6)^3</f>
        <v>29.4604163176291</v>
      </c>
      <c r="S80" s="44" t="n">
        <f aca="false">(E80-E$6)^3</f>
        <v>213.849518059906</v>
      </c>
      <c r="T80" s="44" t="n">
        <f aca="false">(F80-F$6)^3</f>
        <v>132.159010841518</v>
      </c>
      <c r="U80" s="44" t="n">
        <f aca="false">(G80-G$6)^3</f>
        <v>0.323934690638533</v>
      </c>
      <c r="V80" s="44" t="n">
        <f aca="false">(H80-H$6)^3</f>
        <v>14.9523536590477</v>
      </c>
      <c r="W80" s="44" t="n">
        <f aca="false">(I80-I$6)^3</f>
        <v>1.43801720809628</v>
      </c>
      <c r="X80" s="44" t="n">
        <f aca="false">(J80-J$6)^3</f>
        <v>0.898162149971504</v>
      </c>
      <c r="Y80" s="44" t="n">
        <f aca="false">(K80-K$6)^3</f>
        <v>0.60136507308914</v>
      </c>
      <c r="Z80" s="44" t="n">
        <f aca="false">(L80-L$6)^3</f>
        <v>0.314807870690211</v>
      </c>
      <c r="AA80" s="44" t="n">
        <f aca="false">(M80-M$6)^3</f>
        <v>0.145538342090672</v>
      </c>
      <c r="AB80" s="44" t="n">
        <f aca="false">(N80-N$6)^3</f>
        <v>8091.3561216614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3.890881</v>
      </c>
      <c r="C81" s="48" t="n">
        <f aca="false">'DATOS MENSUALES'!F763</f>
        <v>2.450869</v>
      </c>
      <c r="D81" s="48" t="n">
        <f aca="false">'DATOS MENSUALES'!F764</f>
        <v>2.0246</v>
      </c>
      <c r="E81" s="48" t="n">
        <f aca="false">'DATOS MENSUALES'!F765</f>
        <v>1.79676</v>
      </c>
      <c r="F81" s="48" t="n">
        <f aca="false">'DATOS MENSUALES'!F766</f>
        <v>1.580103</v>
      </c>
      <c r="G81" s="48" t="n">
        <f aca="false">'DATOS MENSUALES'!F767</f>
        <v>2.061294</v>
      </c>
      <c r="H81" s="48" t="n">
        <f aca="false">'DATOS MENSUALES'!F768</f>
        <v>1.42896</v>
      </c>
      <c r="I81" s="48" t="n">
        <f aca="false">'DATOS MENSUALES'!F769</f>
        <v>1.273154</v>
      </c>
      <c r="J81" s="48" t="n">
        <f aca="false">'DATOS MENSUALES'!F770</f>
        <v>1.042795</v>
      </c>
      <c r="K81" s="48" t="n">
        <f aca="false">'DATOS MENSUALES'!F771</f>
        <v>0.881844</v>
      </c>
      <c r="L81" s="48" t="n">
        <f aca="false">'DATOS MENSUALES'!F772</f>
        <v>0.76905</v>
      </c>
      <c r="M81" s="48" t="n">
        <f aca="false">'DATOS MENSUALES'!F773</f>
        <v>0.659674</v>
      </c>
      <c r="N81" s="48" t="n">
        <f aca="false">SUM(B81:M81)</f>
        <v>19.859984</v>
      </c>
      <c r="O81" s="49"/>
      <c r="P81" s="44" t="n">
        <f aca="false">(B81-B$6)^3</f>
        <v>20.7742623880801</v>
      </c>
      <c r="Q81" s="44" t="n">
        <f aca="false">(C81-C$6)^3</f>
        <v>1.21349449767568</v>
      </c>
      <c r="R81" s="44" t="n">
        <f aca="false">(D81-D$6)^3</f>
        <v>-0.0146366058328557</v>
      </c>
      <c r="S81" s="44" t="n">
        <f aca="false">(E81-E$6)^3</f>
        <v>-3.2900008681305</v>
      </c>
      <c r="T81" s="44" t="n">
        <f aca="false">(F81-F$6)^3</f>
        <v>-5.44005633115782</v>
      </c>
      <c r="U81" s="44" t="n">
        <f aca="false">(G81-G$6)^3</f>
        <v>-0.551177610463744</v>
      </c>
      <c r="V81" s="44" t="n">
        <f aca="false">(H81-H$6)^3</f>
        <v>-0.729831228458135</v>
      </c>
      <c r="W81" s="44" t="n">
        <f aca="false">(I81-I$6)^3</f>
        <v>-0.454093961677946</v>
      </c>
      <c r="X81" s="44" t="n">
        <f aca="false">(J81-J$6)^3</f>
        <v>-0.202669823605289</v>
      </c>
      <c r="Y81" s="44" t="n">
        <f aca="false">(K81-K$6)^3</f>
        <v>-0.0726005274747502</v>
      </c>
      <c r="Z81" s="44" t="n">
        <f aca="false">(L81-L$6)^3</f>
        <v>-0.0361462154906155</v>
      </c>
      <c r="AA81" s="44" t="n">
        <f aca="false">(M81-M$6)^3</f>
        <v>-0.0237576835570557</v>
      </c>
      <c r="AB81" s="44" t="n">
        <f aca="false">(N81-N$6)^3</f>
        <v>-54.292475343922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632814</v>
      </c>
      <c r="C82" s="48" t="n">
        <f aca="false">'DATOS MENSUALES'!F775</f>
        <v>0.58106</v>
      </c>
      <c r="D82" s="48" t="n">
        <f aca="false">'DATOS MENSUALES'!F776</f>
        <v>0.57651</v>
      </c>
      <c r="E82" s="48" t="n">
        <f aca="false">'DATOS MENSUALES'!F777</f>
        <v>0.53352</v>
      </c>
      <c r="F82" s="48" t="n">
        <f aca="false">'DATOS MENSUALES'!F778</f>
        <v>0.47866</v>
      </c>
      <c r="G82" s="48" t="n">
        <f aca="false">'DATOS MENSUALES'!F779</f>
        <v>0.468384</v>
      </c>
      <c r="H82" s="48" t="n">
        <f aca="false">'DATOS MENSUALES'!F780</f>
        <v>0.517704</v>
      </c>
      <c r="I82" s="48" t="n">
        <f aca="false">'DATOS MENSUALES'!F781</f>
        <v>0.503916</v>
      </c>
      <c r="J82" s="48" t="n">
        <f aca="false">'DATOS MENSUALES'!F782</f>
        <v>0.454461</v>
      </c>
      <c r="K82" s="48" t="n">
        <f aca="false">'DATOS MENSUALES'!F783</f>
        <v>0.41382</v>
      </c>
      <c r="L82" s="48" t="n">
        <f aca="false">'DATOS MENSUALES'!F784</f>
        <v>0.372453</v>
      </c>
      <c r="M82" s="48" t="n">
        <f aca="false">'DATOS MENSUALES'!F785</f>
        <v>0.33174</v>
      </c>
      <c r="N82" s="48" t="n">
        <f aca="false">SUM(B82:M82)</f>
        <v>5.865042</v>
      </c>
      <c r="O82" s="49"/>
      <c r="P82" s="44" t="n">
        <f aca="false">(B82-B$6)^3</f>
        <v>-0.131922025924343</v>
      </c>
      <c r="Q82" s="44" t="n">
        <f aca="false">(C82-C$6)^3</f>
        <v>-0.518133625901821</v>
      </c>
      <c r="R82" s="44" t="n">
        <f aca="false">(D82-D$6)^3</f>
        <v>-4.85000904237232</v>
      </c>
      <c r="S82" s="44" t="n">
        <f aca="false">(E82-E$6)^3</f>
        <v>-20.8091358774436</v>
      </c>
      <c r="T82" s="44" t="n">
        <f aca="false">(F82-F$6)^3</f>
        <v>-23.3980963165071</v>
      </c>
      <c r="U82" s="44" t="n">
        <f aca="false">(G82-G$6)^3</f>
        <v>-14.046638303822</v>
      </c>
      <c r="V82" s="44" t="n">
        <f aca="false">(H82-H$6)^3</f>
        <v>-5.94545989684361</v>
      </c>
      <c r="W82" s="44" t="n">
        <f aca="false">(I82-I$6)^3</f>
        <v>-3.6370900062098</v>
      </c>
      <c r="X82" s="44" t="n">
        <f aca="false">(J82-J$6)^3</f>
        <v>-1.62525259674864</v>
      </c>
      <c r="Y82" s="44" t="n">
        <f aca="false">(K82-K$6)^3</f>
        <v>-0.693610489281924</v>
      </c>
      <c r="Z82" s="44" t="n">
        <f aca="false">(L82-L$6)^3</f>
        <v>-0.384615143414625</v>
      </c>
      <c r="AA82" s="44" t="n">
        <f aca="false">(M82-M$6)^3</f>
        <v>-0.233073729813705</v>
      </c>
      <c r="AB82" s="44" t="n">
        <f aca="false">(N82-N$6)^3</f>
        <v>-5622.2016457553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2.864562</v>
      </c>
      <c r="C83" s="48" t="n">
        <f aca="false">'DATOS MENSUALES'!F787</f>
        <v>0.78089</v>
      </c>
      <c r="D83" s="48" t="n">
        <f aca="false">'DATOS MENSUALES'!F788</f>
        <v>0.701715</v>
      </c>
      <c r="E83" s="48" t="n">
        <f aca="false">'DATOS MENSUALES'!F789</f>
        <v>0.66196</v>
      </c>
      <c r="F83" s="48" t="n">
        <f aca="false">'DATOS MENSUALES'!F790</f>
        <v>0.745178</v>
      </c>
      <c r="G83" s="48" t="n">
        <f aca="false">'DATOS MENSUALES'!F791</f>
        <v>1.477784</v>
      </c>
      <c r="H83" s="48" t="n">
        <f aca="false">'DATOS MENSUALES'!F792</f>
        <v>0.970416</v>
      </c>
      <c r="I83" s="48" t="n">
        <f aca="false">'DATOS MENSUALES'!F793</f>
        <v>0.84816</v>
      </c>
      <c r="J83" s="48" t="n">
        <f aca="false">'DATOS MENSUALES'!F794</f>
        <v>0.728034</v>
      </c>
      <c r="K83" s="48" t="n">
        <f aca="false">'DATOS MENSUALES'!F795</f>
        <v>0.65094</v>
      </c>
      <c r="L83" s="48" t="n">
        <f aca="false">'DATOS MENSUALES'!F796</f>
        <v>0.574224</v>
      </c>
      <c r="M83" s="48" t="n">
        <f aca="false">'DATOS MENSUALES'!F797</f>
        <v>0.502887</v>
      </c>
      <c r="N83" s="48" t="n">
        <f aca="false">SUM(B83:M83)</f>
        <v>11.50675</v>
      </c>
      <c r="O83" s="49"/>
      <c r="P83" s="44" t="n">
        <f aca="false">(B83-B$6)^3</f>
        <v>5.11230568846119</v>
      </c>
      <c r="Q83" s="44" t="n">
        <f aca="false">(C83-C$6)^3</f>
        <v>-0.219640339555043</v>
      </c>
      <c r="R83" s="44" t="n">
        <f aca="false">(D83-D$6)^3</f>
        <v>-3.85142338660681</v>
      </c>
      <c r="S83" s="44" t="n">
        <f aca="false">(E83-E$6)^3</f>
        <v>-18.0280149547516</v>
      </c>
      <c r="T83" s="44" t="n">
        <f aca="false">(F83-F$6)^3</f>
        <v>-17.4477973914529</v>
      </c>
      <c r="U83" s="44" t="n">
        <f aca="false">(G83-G$6)^3</f>
        <v>-2.76413280221607</v>
      </c>
      <c r="V83" s="44" t="n">
        <f aca="false">(H83-H$6)^3</f>
        <v>-2.50927936294101</v>
      </c>
      <c r="W83" s="44" t="n">
        <f aca="false">(I83-I$6)^3</f>
        <v>-1.70058597135417</v>
      </c>
      <c r="X83" s="44" t="n">
        <f aca="false">(J83-J$6)^3</f>
        <v>-0.734249827785642</v>
      </c>
      <c r="Y83" s="44" t="n">
        <f aca="false">(K83-K$6)^3</f>
        <v>-0.272191250424673</v>
      </c>
      <c r="Z83" s="44" t="n">
        <f aca="false">(L83-L$6)^3</f>
        <v>-0.145088088036077</v>
      </c>
      <c r="AA83" s="44" t="n">
        <f aca="false">(M83-M$6)^3</f>
        <v>-0.0876839267418696</v>
      </c>
      <c r="AB83" s="44" t="n">
        <f aca="false">(N83-N$6)^3</f>
        <v>-1789.1038365280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578.754203290305</v>
      </c>
      <c r="Q84" s="50" t="n">
        <f aca="false">SUM(Q18:Q83)</f>
        <v>604.720393003261</v>
      </c>
      <c r="R84" s="50" t="n">
        <f aca="false">SUM(R18:R83)</f>
        <v>3340.42952378266</v>
      </c>
      <c r="S84" s="50" t="n">
        <f aca="false">SUM(S18:S83)</f>
        <v>14782.1147813658</v>
      </c>
      <c r="T84" s="50" t="n">
        <f aca="false">SUM(T18:T83)</f>
        <v>16585.0640421906</v>
      </c>
      <c r="U84" s="50" t="n">
        <f aca="false">SUM(U18:U83)</f>
        <v>5580.04442973394</v>
      </c>
      <c r="V84" s="50" t="n">
        <f aca="false">SUM(V18:V83)</f>
        <v>359.733960740197</v>
      </c>
      <c r="W84" s="50" t="n">
        <f aca="false">SUM(W18:W83)</f>
        <v>126.127288997734</v>
      </c>
      <c r="X84" s="50" t="n">
        <f aca="false">SUM(X18:X83)</f>
        <v>131.606242559895</v>
      </c>
      <c r="Y84" s="50" t="n">
        <f aca="false">SUM(Y18:Y83)</f>
        <v>25.2960233702053</v>
      </c>
      <c r="Z84" s="50" t="n">
        <f aca="false">SUM(Z18:Z83)</f>
        <v>12.9205204486455</v>
      </c>
      <c r="AA84" s="50" t="n">
        <f aca="false">SUM(AA18:AA83)</f>
        <v>6.3038479397302</v>
      </c>
      <c r="AB84" s="50" t="n">
        <f aca="false">SUM(AB18:AB83)</f>
        <v>415656.357997398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118 - Río Valderaduey desde confluencia con arroyo Vallehondo hasta fin de tramo piscícola en Becilla de Valderaduey, y arroyo Vallehondo y afluente (S/N)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335062</v>
      </c>
      <c r="C4" s="19" t="n">
        <f aca="false">MIN(C18:C43)</f>
        <v>0.369252</v>
      </c>
      <c r="D4" s="19" t="n">
        <f aca="false">MIN(D18:D43)</f>
        <v>0.468403</v>
      </c>
      <c r="E4" s="19" t="n">
        <f aca="false">MIN(E18:E43)</f>
        <v>0.414304</v>
      </c>
      <c r="F4" s="19" t="n">
        <f aca="false">MIN(F18:F43)</f>
        <v>0.372562</v>
      </c>
      <c r="G4" s="19" t="n">
        <f aca="false">MIN(G18:G43)</f>
        <v>0.452343</v>
      </c>
      <c r="H4" s="19" t="n">
        <f aca="false">MIN(H18:H43)</f>
        <v>0.470184</v>
      </c>
      <c r="I4" s="19" t="n">
        <f aca="false">MIN(I18:I43)</f>
        <v>0.466491</v>
      </c>
      <c r="J4" s="19" t="n">
        <f aca="false">MIN(J18:J43)</f>
        <v>0.4446</v>
      </c>
      <c r="K4" s="19" t="n">
        <f aca="false">MIN(K18:K43)</f>
        <v>0.403324</v>
      </c>
      <c r="L4" s="19" t="n">
        <f aca="false">MIN(L18:L43)</f>
        <v>0.366047</v>
      </c>
      <c r="M4" s="19" t="n">
        <f aca="false">MIN(M18:M43)</f>
        <v>0.33174</v>
      </c>
      <c r="N4" s="19" t="n">
        <f aca="false">MIN(N18:N43)</f>
        <v>5.65376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890881</v>
      </c>
      <c r="C5" s="19" t="n">
        <f aca="false">MAX(C18:C43)</f>
        <v>8.099308</v>
      </c>
      <c r="D5" s="19" t="n">
        <f aca="false">MAX(D18:D43)</f>
        <v>14.14191</v>
      </c>
      <c r="E5" s="19" t="n">
        <f aca="false">MAX(E18:E43)</f>
        <v>24.76961</v>
      </c>
      <c r="F5" s="19" t="n">
        <f aca="false">MAX(F18:F43)</f>
        <v>9.496148</v>
      </c>
      <c r="G5" s="19" t="n">
        <f aca="false">MAX(G18:G43)</f>
        <v>15.43724</v>
      </c>
      <c r="H5" s="19" t="n">
        <f aca="false">MAX(H18:H43)</f>
        <v>6.64464</v>
      </c>
      <c r="I5" s="19" t="n">
        <f aca="false">MAX(I18:I43)</f>
        <v>4.283456</v>
      </c>
      <c r="J5" s="19" t="n">
        <f aca="false">MAX(J18:J43)</f>
        <v>6.29735</v>
      </c>
      <c r="K5" s="19" t="n">
        <f aca="false">MAX(K18:K43)</f>
        <v>2.900609</v>
      </c>
      <c r="L5" s="19" t="n">
        <f aca="false">MAX(L18:L43)</f>
        <v>2.400138</v>
      </c>
      <c r="M5" s="19" t="n">
        <f aca="false">MAX(M18:M43)</f>
        <v>1.969344</v>
      </c>
      <c r="N5" s="19" t="n">
        <f aca="false">MAX(N18:N43)</f>
        <v>69.79950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09676196153846</v>
      </c>
      <c r="C6" s="19" t="n">
        <f aca="false">AVERAGE(C18:C43)</f>
        <v>1.39951369230769</v>
      </c>
      <c r="D6" s="19" t="n">
        <f aca="false">AVERAGE(D18:D43)</f>
        <v>2.56089907692308</v>
      </c>
      <c r="E6" s="19" t="n">
        <f aca="false">AVERAGE(E18:E43)</f>
        <v>3.41300680769231</v>
      </c>
      <c r="F6" s="19" t="n">
        <f aca="false">AVERAGE(F18:F43)</f>
        <v>2.25132980769231</v>
      </c>
      <c r="G6" s="19" t="n">
        <f aca="false">AVERAGE(G18:G43)</f>
        <v>2.13408446153846</v>
      </c>
      <c r="H6" s="19" t="n">
        <f aca="false">AVERAGE(H18:H43)</f>
        <v>2.10487996153846</v>
      </c>
      <c r="I6" s="19" t="n">
        <f aca="false">AVERAGE(I18:I43)</f>
        <v>1.68506957692308</v>
      </c>
      <c r="J6" s="19" t="n">
        <f aca="false">AVERAGE(J18:J43)</f>
        <v>1.45132365384615</v>
      </c>
      <c r="K6" s="19" t="n">
        <f aca="false">AVERAGE(K18:K43)</f>
        <v>1.11775657692308</v>
      </c>
      <c r="L6" s="19" t="n">
        <f aca="false">AVERAGE(L18:L43)</f>
        <v>0.952735269230769</v>
      </c>
      <c r="M6" s="19" t="n">
        <f aca="false">AVERAGE(M18:M43)</f>
        <v>0.828101269230769</v>
      </c>
      <c r="N6" s="19" t="n">
        <f aca="false">SUM(B6:M6)</f>
        <v>20.9954621153846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445182</v>
      </c>
      <c r="C7" s="19" t="n">
        <f aca="false">PERCENTILE(C18:C43,0.1)</f>
        <v>0.547704</v>
      </c>
      <c r="D7" s="19" t="n">
        <f aca="false">PERCENTILE(D18:D43,0.1)</f>
        <v>0.5842625</v>
      </c>
      <c r="E7" s="19" t="n">
        <f aca="false">PERCENTILE(E18:E43,0.1)</f>
        <v>0.5522465</v>
      </c>
      <c r="F7" s="19" t="n">
        <f aca="false">PERCENTILE(F18:F43,0.1)</f>
        <v>0.504913</v>
      </c>
      <c r="G7" s="19" t="n">
        <f aca="false">PERCENTILE(G18:G43,0.1)</f>
        <v>0.4933325</v>
      </c>
      <c r="H7" s="19" t="n">
        <f aca="false">PERCENTILE(H18:H43,0.1)</f>
        <v>0.518902</v>
      </c>
      <c r="I7" s="19" t="n">
        <f aca="false">PERCENTILE(I18:I43,0.1)</f>
        <v>0.528234</v>
      </c>
      <c r="J7" s="19" t="n">
        <f aca="false">PERCENTILE(J18:J43,0.1)</f>
        <v>0.5145595</v>
      </c>
      <c r="K7" s="19" t="n">
        <f aca="false">PERCENTILE(K18:K43,0.1)</f>
        <v>0.4597205</v>
      </c>
      <c r="L7" s="19" t="n">
        <f aca="false">PERCENTILE(L18:L43,0.1)</f>
        <v>0.4169305</v>
      </c>
      <c r="M7" s="19" t="n">
        <f aca="false">PERCENTILE(M18:M43,0.1)</f>
        <v>0.381673</v>
      </c>
      <c r="N7" s="19" t="n">
        <f aca="false">PERCENTILE(N18:N43,0.1)</f>
        <v>6.653235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5856995</v>
      </c>
      <c r="C8" s="19" t="n">
        <f aca="false">PERCENTILE(C18:C43,0.25)</f>
        <v>0.62564925</v>
      </c>
      <c r="D8" s="19" t="n">
        <f aca="false">PERCENTILE(D18:D43,0.25)</f>
        <v>0.691272</v>
      </c>
      <c r="E8" s="19" t="n">
        <f aca="false">PERCENTILE(E18:E43,0.25)</f>
        <v>0.663195</v>
      </c>
      <c r="F8" s="19" t="n">
        <f aca="false">PERCENTILE(F18:F43,0.25)</f>
        <v>0.7683585</v>
      </c>
      <c r="G8" s="19" t="n">
        <f aca="false">PERCENTILE(G18:G43,0.25)</f>
        <v>0.720798</v>
      </c>
      <c r="H8" s="19" t="n">
        <f aca="false">PERCENTILE(H18:H43,0.25)</f>
        <v>0.69344775</v>
      </c>
      <c r="I8" s="19" t="n">
        <f aca="false">PERCENTILE(I18:I43,0.25)</f>
        <v>0.705096</v>
      </c>
      <c r="J8" s="19" t="n">
        <f aca="false">PERCENTILE(J18:J43,0.25)</f>
        <v>0.62049525</v>
      </c>
      <c r="K8" s="19" t="n">
        <f aca="false">PERCENTILE(K18:K43,0.25)</f>
        <v>0.55208925</v>
      </c>
      <c r="L8" s="19" t="n">
        <f aca="false">PERCENTILE(L18:L43,0.25)</f>
        <v>0.49485825</v>
      </c>
      <c r="M8" s="19" t="n">
        <f aca="false">PERCENTILE(M18:M43,0.25)</f>
        <v>0.48227925</v>
      </c>
      <c r="N8" s="19" t="n">
        <f aca="false">PERCENTILE(N18:N43,0.25)</f>
        <v>8.6669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841148</v>
      </c>
      <c r="C9" s="19" t="n">
        <f aca="false">PERCENTILE(C18:C43,0.5)</f>
        <v>0.827391</v>
      </c>
      <c r="D9" s="19" t="n">
        <f aca="false">PERCENTILE(D18:D43,0.5)</f>
        <v>1.119561</v>
      </c>
      <c r="E9" s="19" t="n">
        <f aca="false">PERCENTILE(E18:E43,0.5)</f>
        <v>0.9641355</v>
      </c>
      <c r="F9" s="19" t="n">
        <f aca="false">PERCENTILE(F18:F43,0.5)</f>
        <v>1.286717</v>
      </c>
      <c r="G9" s="19" t="n">
        <f aca="false">PERCENTILE(G18:G43,0.5)</f>
        <v>1.1543405</v>
      </c>
      <c r="H9" s="19" t="n">
        <f aca="false">PERCENTILE(H18:H43,0.5)</f>
        <v>1.327224</v>
      </c>
      <c r="I9" s="19" t="n">
        <f aca="false">PERCENTILE(I18:I43,0.5)</f>
        <v>1.2614495</v>
      </c>
      <c r="J9" s="19" t="n">
        <f aca="false">PERCENTILE(J18:J43,0.5)</f>
        <v>0.99478</v>
      </c>
      <c r="K9" s="19" t="n">
        <f aca="false">PERCENTILE(K18:K43,0.5)</f>
        <v>0.847912</v>
      </c>
      <c r="L9" s="19" t="n">
        <f aca="false">PERCENTILE(L18:L43,0.5)</f>
        <v>0.7383925</v>
      </c>
      <c r="M9" s="19" t="n">
        <f aca="false">PERCENTILE(M18:M43,0.5)</f>
        <v>0.6495135</v>
      </c>
      <c r="N9" s="19" t="n">
        <f aca="false">PERCENTILE(N18:N43,0.5)</f>
        <v>13.656565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38896875</v>
      </c>
      <c r="C10" s="19" t="n">
        <f aca="false">PERCENTILE(C18:C43,0.75)</f>
        <v>1.289565</v>
      </c>
      <c r="D10" s="19" t="n">
        <f aca="false">PERCENTILE(D18:D43,0.75)</f>
        <v>2.2539185</v>
      </c>
      <c r="E10" s="19" t="n">
        <f aca="false">PERCENTILE(E18:E43,0.75)</f>
        <v>3.77370575</v>
      </c>
      <c r="F10" s="19" t="n">
        <f aca="false">PERCENTILE(F18:F43,0.75)</f>
        <v>2.5101615</v>
      </c>
      <c r="G10" s="19" t="n">
        <f aca="false">PERCENTILE(G18:G43,0.75)</f>
        <v>2.0562075</v>
      </c>
      <c r="H10" s="19" t="n">
        <f aca="false">PERCENTILE(H18:H43,0.75)</f>
        <v>3.39103825</v>
      </c>
      <c r="I10" s="19" t="n">
        <f aca="false">PERCENTILE(I18:I43,0.75)</f>
        <v>2.29531375</v>
      </c>
      <c r="J10" s="19" t="n">
        <f aca="false">PERCENTILE(J18:J43,0.75)</f>
        <v>1.76385825</v>
      </c>
      <c r="K10" s="19" t="n">
        <f aca="false">PERCENTILE(K18:K43,0.75)</f>
        <v>1.35813675</v>
      </c>
      <c r="L10" s="19" t="n">
        <f aca="false">PERCENTILE(L18:L43,0.75)</f>
        <v>1.15407275</v>
      </c>
      <c r="M10" s="19" t="n">
        <f aca="false">PERCENTILE(M18:M43,0.75)</f>
        <v>0.970805</v>
      </c>
      <c r="N10" s="19" t="n">
        <f aca="false">PERCENTILE(N18:N43,0.75)</f>
        <v>26.455494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863811</v>
      </c>
      <c r="C11" s="19" t="n">
        <f aca="false">PERCENTILE(C18:C43,0.9)</f>
        <v>2.8830455</v>
      </c>
      <c r="D11" s="19" t="n">
        <f aca="false">PERCENTILE(D18:D43,0.9)</f>
        <v>6.701312</v>
      </c>
      <c r="E11" s="19" t="n">
        <f aca="false">PERCENTILE(E18:E43,0.9)</f>
        <v>7.961868</v>
      </c>
      <c r="F11" s="19" t="n">
        <f aca="false">PERCENTILE(F18:F43,0.9)</f>
        <v>5.3477625</v>
      </c>
      <c r="G11" s="19" t="n">
        <f aca="false">PERCENTILE(G18:G43,0.9)</f>
        <v>3.7874485</v>
      </c>
      <c r="H11" s="19" t="n">
        <f aca="false">PERCENTILE(H18:H43,0.9)</f>
        <v>4.964119</v>
      </c>
      <c r="I11" s="19" t="n">
        <f aca="false">PERCENTILE(I18:I43,0.9)</f>
        <v>3.897723</v>
      </c>
      <c r="J11" s="19" t="n">
        <f aca="false">PERCENTILE(J18:J43,0.9)</f>
        <v>3.0116835</v>
      </c>
      <c r="K11" s="19" t="n">
        <f aca="false">PERCENTILE(K18:K43,0.9)</f>
        <v>2.4630175</v>
      </c>
      <c r="L11" s="19" t="n">
        <f aca="false">PERCENTILE(L18:L43,0.9)</f>
        <v>2.028888</v>
      </c>
      <c r="M11" s="19" t="n">
        <f aca="false">PERCENTILE(M18:M43,0.9)</f>
        <v>1.678478</v>
      </c>
      <c r="N11" s="19" t="n">
        <f aca="false">PERCENTILE(N18:N43,0.9)</f>
        <v>45.296791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824302156846019</v>
      </c>
      <c r="C12" s="19" t="n">
        <f aca="false">STDEV(C18:C43)</f>
        <v>1.59818136463741</v>
      </c>
      <c r="D12" s="19" t="n">
        <f aca="false">STDEV(D18:D43)</f>
        <v>3.38211702559532</v>
      </c>
      <c r="E12" s="19" t="n">
        <f aca="false">STDEV(E18:E43)</f>
        <v>5.43264364499336</v>
      </c>
      <c r="F12" s="19" t="n">
        <f aca="false">STDEV(F18:F43)</f>
        <v>2.42320066516623</v>
      </c>
      <c r="G12" s="19" t="n">
        <f aca="false">STDEV(G18:G43)</f>
        <v>3.01486354602163</v>
      </c>
      <c r="H12" s="19" t="n">
        <f aca="false">STDEV(H18:H43)</f>
        <v>1.86685494787919</v>
      </c>
      <c r="I12" s="19" t="n">
        <f aca="false">STDEV(I18:I43)</f>
        <v>1.25041324719957</v>
      </c>
      <c r="J12" s="19" t="n">
        <f aca="false">STDEV(J18:J43)</f>
        <v>1.31895699643222</v>
      </c>
      <c r="K12" s="19" t="n">
        <f aca="false">STDEV(K18:K43)</f>
        <v>0.784827958898467</v>
      </c>
      <c r="L12" s="19" t="n">
        <f aca="false">STDEV(L18:L43)</f>
        <v>0.633422119896017</v>
      </c>
      <c r="M12" s="19" t="n">
        <f aca="false">STDEV(M18:M43)</f>
        <v>0.500227138388917</v>
      </c>
      <c r="N12" s="19" t="n">
        <f aca="false">STDEV(N18:N43)</f>
        <v>18.021952180606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5</v>
      </c>
      <c r="C13" s="19" t="n">
        <f aca="false">ROUND(C12/C6,2)</f>
        <v>1.14</v>
      </c>
      <c r="D13" s="19" t="n">
        <f aca="false">ROUND(D12/D6,2)</f>
        <v>1.32</v>
      </c>
      <c r="E13" s="19" t="n">
        <f aca="false">ROUND(E12/E6,2)</f>
        <v>1.59</v>
      </c>
      <c r="F13" s="19" t="n">
        <f aca="false">ROUND(F12/F6,2)</f>
        <v>1.08</v>
      </c>
      <c r="G13" s="19" t="n">
        <f aca="false">ROUND(G12/G6,2)</f>
        <v>1.41</v>
      </c>
      <c r="H13" s="19" t="n">
        <f aca="false">ROUND(H12/H6,2)</f>
        <v>0.89</v>
      </c>
      <c r="I13" s="19" t="n">
        <f aca="false">ROUND(I12/I6,2)</f>
        <v>0.74</v>
      </c>
      <c r="J13" s="19" t="n">
        <f aca="false">ROUND(J12/J6,2)</f>
        <v>0.91</v>
      </c>
      <c r="K13" s="19" t="n">
        <f aca="false">ROUND(K12/K6,2)</f>
        <v>0.7</v>
      </c>
      <c r="L13" s="19" t="n">
        <f aca="false">ROUND(L12/L6,2)</f>
        <v>0.66</v>
      </c>
      <c r="M13" s="19" t="n">
        <f aca="false">ROUND(M12/M6,2)</f>
        <v>0.6</v>
      </c>
      <c r="N13" s="19" t="n">
        <f aca="false">ROUND(N12/N6,2)</f>
        <v>0.8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02934603249542</v>
      </c>
      <c r="C14" s="38" t="n">
        <f aca="false">26*Q44/(25*24*C12^3)</f>
        <v>3.31612215494145</v>
      </c>
      <c r="D14" s="38" t="n">
        <f aca="false">26*R44/(25*24*D12^3)</f>
        <v>2.42321987065478</v>
      </c>
      <c r="E14" s="38" t="n">
        <f aca="false">26*S44/(25*24*E12^3)</f>
        <v>2.94637356135342</v>
      </c>
      <c r="F14" s="38" t="n">
        <f aca="false">26*T44/(25*24*F12^3)</f>
        <v>1.93975673730959</v>
      </c>
      <c r="G14" s="38" t="n">
        <f aca="false">26*U44/(25*24*G12^3)</f>
        <v>3.75599500223577</v>
      </c>
      <c r="H14" s="38" t="n">
        <f aca="false">26*V44/(25*24*H12^3)</f>
        <v>1.11199867533017</v>
      </c>
      <c r="I14" s="38" t="n">
        <f aca="false">26*W44/(25*24*I12^3)</f>
        <v>1.08626292417023</v>
      </c>
      <c r="J14" s="38" t="n">
        <f aca="false">26*X44/(25*24*J12^3)</f>
        <v>2.33990343586728</v>
      </c>
      <c r="K14" s="38" t="n">
        <f aca="false">26*Y44/(25*24*K12^3)</f>
        <v>1.28276760043977</v>
      </c>
      <c r="L14" s="38" t="n">
        <f aca="false">26*Z44/(25*24*L12^3)</f>
        <v>1.27022456684117</v>
      </c>
      <c r="M14" s="38" t="n">
        <f aca="false">26*AA44/(25*24*M12^3)</f>
        <v>1.24940852796065</v>
      </c>
      <c r="N14" s="38" t="n">
        <f aca="false">26*AB44/(25*24*N12^3)</f>
        <v>1.5026318725189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3582040174202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838145</v>
      </c>
      <c r="C18" s="19" t="n">
        <f aca="false">'DATOS MENSUALES'!F487</f>
        <v>0.7353</v>
      </c>
      <c r="D18" s="19" t="n">
        <f aca="false">'DATOS MENSUALES'!F488</f>
        <v>0.642772</v>
      </c>
      <c r="E18" s="19" t="n">
        <f aca="false">'DATOS MENSUALES'!F489</f>
        <v>0.570973</v>
      </c>
      <c r="F18" s="19" t="n">
        <f aca="false">'DATOS MENSUALES'!F490</f>
        <v>0.527604</v>
      </c>
      <c r="G18" s="19" t="n">
        <f aca="false">'DATOS MENSUALES'!F491</f>
        <v>0.526014</v>
      </c>
      <c r="H18" s="19" t="n">
        <f aca="false">'DATOS MENSUALES'!F492</f>
        <v>0.540202</v>
      </c>
      <c r="I18" s="19" t="n">
        <f aca="false">'DATOS MENSUALES'!F493</f>
        <v>0.624117</v>
      </c>
      <c r="J18" s="19" t="n">
        <f aca="false">'DATOS MENSUALES'!F494</f>
        <v>0.526526</v>
      </c>
      <c r="K18" s="19" t="n">
        <f aca="false">'DATOS MENSUALES'!F495</f>
        <v>0.458146</v>
      </c>
      <c r="L18" s="19" t="n">
        <f aca="false">'DATOS MENSUALES'!F496</f>
        <v>0.406861</v>
      </c>
      <c r="M18" s="19" t="n">
        <f aca="false">'DATOS MENSUALES'!F497</f>
        <v>0.37862</v>
      </c>
      <c r="N18" s="19" t="n">
        <f aca="false">SUM(B18:M18)</f>
        <v>6.77528</v>
      </c>
      <c r="O18" s="45"/>
      <c r="P18" s="44" t="n">
        <f aca="false">(B18-B$6)^3</f>
        <v>-0.0172970091349316</v>
      </c>
      <c r="Q18" s="44" t="n">
        <f aca="false">(C18-C$6)^3</f>
        <v>-0.293037683224325</v>
      </c>
      <c r="R18" s="44" t="n">
        <f aca="false">(D18-D$6)^3</f>
        <v>-7.05719516770108</v>
      </c>
      <c r="S18" s="44" t="n">
        <f aca="false">(E18-E$6)^3</f>
        <v>-22.955550888286</v>
      </c>
      <c r="T18" s="44" t="n">
        <f aca="false">(F18-F$6)^3</f>
        <v>-5.12158696942877</v>
      </c>
      <c r="U18" s="44" t="n">
        <f aca="false">(G18-G$6)^3</f>
        <v>-4.15829430554083</v>
      </c>
      <c r="V18" s="44" t="n">
        <f aca="false">(H18-H$6)^3</f>
        <v>-3.8306713779264</v>
      </c>
      <c r="W18" s="44" t="n">
        <f aca="false">(I18-I$6)^3</f>
        <v>-1.19422983269756</v>
      </c>
      <c r="X18" s="44" t="n">
        <f aca="false">(J18-J$6)^3</f>
        <v>-0.790933841327567</v>
      </c>
      <c r="Y18" s="44" t="n">
        <f aca="false">(K18-K$6)^3</f>
        <v>-0.28698740213168</v>
      </c>
      <c r="Z18" s="44" t="n">
        <f aca="false">(L18-L$6)^3</f>
        <v>-0.162658914829887</v>
      </c>
      <c r="AA18" s="44" t="n">
        <f aca="false">(M18-M$6)^3</f>
        <v>-0.0908102341782862</v>
      </c>
      <c r="AB18" s="44" t="n">
        <f aca="false">(N18-N$6)^3</f>
        <v>-2875.5139251964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401376</v>
      </c>
      <c r="C19" s="19" t="n">
        <f aca="false">'DATOS MENSUALES'!F499</f>
        <v>0.369252</v>
      </c>
      <c r="D19" s="19" t="n">
        <f aca="false">'DATOS MENSUALES'!F500</f>
        <v>1.454271</v>
      </c>
      <c r="E19" s="19" t="n">
        <f aca="false">'DATOS MENSUALES'!F501</f>
        <v>0.957063</v>
      </c>
      <c r="F19" s="19" t="n">
        <f aca="false">'DATOS MENSUALES'!F502</f>
        <v>1.084287</v>
      </c>
      <c r="G19" s="19" t="n">
        <f aca="false">'DATOS MENSUALES'!F503</f>
        <v>0.779532</v>
      </c>
      <c r="H19" s="19" t="n">
        <f aca="false">'DATOS MENSUALES'!F504</f>
        <v>0.676566</v>
      </c>
      <c r="I19" s="19" t="n">
        <f aca="false">'DATOS MENSUALES'!F505</f>
        <v>0.613254</v>
      </c>
      <c r="J19" s="19" t="n">
        <f aca="false">'DATOS MENSUALES'!F506</f>
        <v>0.553716</v>
      </c>
      <c r="K19" s="19" t="n">
        <f aca="false">'DATOS MENSUALES'!F507</f>
        <v>0.49248</v>
      </c>
      <c r="L19" s="19" t="n">
        <f aca="false">'DATOS MENSUALES'!F508</f>
        <v>0.437632</v>
      </c>
      <c r="M19" s="19" t="n">
        <f aca="false">'DATOS MENSUALES'!F509</f>
        <v>0.47541</v>
      </c>
      <c r="N19" s="19" t="n">
        <f aca="false">SUM(B19:M19)</f>
        <v>8.294839</v>
      </c>
      <c r="O19" s="45"/>
      <c r="P19" s="44" t="n">
        <f aca="false">(B19-B$6)^3</f>
        <v>-0.336261972868596</v>
      </c>
      <c r="Q19" s="44" t="n">
        <f aca="false">(C19-C$6)^3</f>
        <v>-1.09356009973766</v>
      </c>
      <c r="R19" s="44" t="n">
        <f aca="false">(D19-D$6)^3</f>
        <v>-1.3552051840437</v>
      </c>
      <c r="S19" s="44" t="n">
        <f aca="false">(E19-E$6)^3</f>
        <v>-14.8134179940538</v>
      </c>
      <c r="T19" s="44" t="n">
        <f aca="false">(F19-F$6)^3</f>
        <v>-1.58949936739146</v>
      </c>
      <c r="U19" s="44" t="n">
        <f aca="false">(G19-G$6)^3</f>
        <v>-2.48534961368041</v>
      </c>
      <c r="V19" s="44" t="n">
        <f aca="false">(H19-H$6)^3</f>
        <v>-2.91387585035028</v>
      </c>
      <c r="W19" s="44" t="n">
        <f aca="false">(I19-I$6)^3</f>
        <v>-1.23128954922821</v>
      </c>
      <c r="X19" s="44" t="n">
        <f aca="false">(J19-J$6)^3</f>
        <v>-0.723202038118314</v>
      </c>
      <c r="Y19" s="44" t="n">
        <f aca="false">(K19-K$6)^3</f>
        <v>-0.244464882030627</v>
      </c>
      <c r="Z19" s="44" t="n">
        <f aca="false">(L19-L$6)^3</f>
        <v>-0.136673060222999</v>
      </c>
      <c r="AA19" s="44" t="n">
        <f aca="false">(M19-M$6)^3</f>
        <v>-0.0438716660115586</v>
      </c>
      <c r="AB19" s="44" t="n">
        <f aca="false">(N19-N$6)^3</f>
        <v>-2048.6845216345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4247</v>
      </c>
      <c r="C20" s="19" t="n">
        <f aca="false">'DATOS MENSUALES'!F511</f>
        <v>0.61584</v>
      </c>
      <c r="D20" s="19" t="n">
        <f aca="false">'DATOS MENSUALES'!F512</f>
        <v>1.345246</v>
      </c>
      <c r="E20" s="19" t="n">
        <f aca="false">'DATOS MENSUALES'!F513</f>
        <v>0.6669</v>
      </c>
      <c r="F20" s="19" t="n">
        <f aca="false">'DATOS MENSUALES'!F514</f>
        <v>1.431888</v>
      </c>
      <c r="G20" s="19" t="n">
        <f aca="false">'DATOS MENSUALES'!F515</f>
        <v>0.731016</v>
      </c>
      <c r="H20" s="19" t="n">
        <f aca="false">'DATOS MENSUALES'!F516</f>
        <v>4.291002</v>
      </c>
      <c r="I20" s="19" t="n">
        <f aca="false">'DATOS MENSUALES'!F517</f>
        <v>1.569596</v>
      </c>
      <c r="J20" s="19" t="n">
        <f aca="false">'DATOS MENSUALES'!F518</f>
        <v>1.17135</v>
      </c>
      <c r="K20" s="19" t="n">
        <f aca="false">'DATOS MENSUALES'!F519</f>
        <v>1.03454</v>
      </c>
      <c r="L20" s="19" t="n">
        <f aca="false">'DATOS MENSUALES'!F520</f>
        <v>0.921384</v>
      </c>
      <c r="M20" s="19" t="n">
        <f aca="false">'DATOS MENSUALES'!F521</f>
        <v>0.789558</v>
      </c>
      <c r="N20" s="19" t="n">
        <f aca="false">SUM(B20:M20)</f>
        <v>14.99302</v>
      </c>
      <c r="O20" s="45"/>
      <c r="P20" s="44" t="n">
        <f aca="false">(B20-B$6)^3</f>
        <v>-0.303548398258284</v>
      </c>
      <c r="Q20" s="44" t="n">
        <f aca="false">(C20-C$6)^3</f>
        <v>-0.481288853455709</v>
      </c>
      <c r="R20" s="44" t="n">
        <f aca="false">(D20-D$6)^3</f>
        <v>-1.79650719534786</v>
      </c>
      <c r="S20" s="44" t="n">
        <f aca="false">(E20-E$6)^3</f>
        <v>-20.7086731853177</v>
      </c>
      <c r="T20" s="44" t="n">
        <f aca="false">(F20-F$6)^3</f>
        <v>-0.550242780786486</v>
      </c>
      <c r="U20" s="44" t="n">
        <f aca="false">(G20-G$6)^3</f>
        <v>-2.76208212765321</v>
      </c>
      <c r="V20" s="44" t="n">
        <f aca="false">(H20-H$6)^3</f>
        <v>10.4477604711851</v>
      </c>
      <c r="W20" s="44" t="n">
        <f aca="false">(I20-I$6)^3</f>
        <v>-0.00153974164554481</v>
      </c>
      <c r="X20" s="44" t="n">
        <f aca="false">(J20-J$6)^3</f>
        <v>-0.0219458039676578</v>
      </c>
      <c r="Y20" s="44" t="n">
        <f aca="false">(K20-K$6)^3</f>
        <v>-0.00057627468491323</v>
      </c>
      <c r="Z20" s="44" t="n">
        <f aca="false">(L20-L$6)^3</f>
        <v>-3.08152278121847E-005</v>
      </c>
      <c r="AA20" s="44" t="n">
        <f aca="false">(M20-M$6)^3</f>
        <v>-5.72592487750741E-005</v>
      </c>
      <c r="AB20" s="44" t="n">
        <f aca="false">(N20-N$6)^3</f>
        <v>-216.26385582679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659867</v>
      </c>
      <c r="C21" s="19" t="n">
        <f aca="false">'DATOS MENSUALES'!F523</f>
        <v>0.656397</v>
      </c>
      <c r="D21" s="19" t="n">
        <f aca="false">'DATOS MENSUALES'!F524</f>
        <v>1.033305</v>
      </c>
      <c r="E21" s="19" t="n">
        <f aca="false">'DATOS MENSUALES'!F525</f>
        <v>0.92394</v>
      </c>
      <c r="F21" s="19" t="n">
        <f aca="false">'DATOS MENSUALES'!F526</f>
        <v>1.255674</v>
      </c>
      <c r="G21" s="19" t="n">
        <f aca="false">'DATOS MENSUALES'!F527</f>
        <v>1.245555</v>
      </c>
      <c r="H21" s="19" t="n">
        <f aca="false">'DATOS MENSUALES'!F528</f>
        <v>1.018788</v>
      </c>
      <c r="I21" s="19" t="n">
        <f aca="false">'DATOS MENSUALES'!F529</f>
        <v>1.31136</v>
      </c>
      <c r="J21" s="19" t="n">
        <f aca="false">'DATOS MENSUALES'!F530</f>
        <v>1.228375</v>
      </c>
      <c r="K21" s="19" t="n">
        <f aca="false">'DATOS MENSUALES'!F531</f>
        <v>0.912873</v>
      </c>
      <c r="L21" s="19" t="n">
        <f aca="false">'DATOS MENSUALES'!F532</f>
        <v>0.762214</v>
      </c>
      <c r="M21" s="19" t="n">
        <f aca="false">'DATOS MENSUALES'!F533</f>
        <v>0.639353</v>
      </c>
      <c r="N21" s="19" t="n">
        <f aca="false">SUM(B21:M21)</f>
        <v>11.647701</v>
      </c>
      <c r="O21" s="45"/>
      <c r="P21" s="44" t="n">
        <f aca="false">(B21-B$6)^3</f>
        <v>-0.0833932901933223</v>
      </c>
      <c r="Q21" s="44" t="n">
        <f aca="false">(C21-C$6)^3</f>
        <v>-0.410365696969401</v>
      </c>
      <c r="R21" s="44" t="n">
        <f aca="false">(D21-D$6)^3</f>
        <v>-3.56470747913935</v>
      </c>
      <c r="S21" s="44" t="n">
        <f aca="false">(E21-E$6)^3</f>
        <v>-15.4208978475402</v>
      </c>
      <c r="T21" s="44" t="n">
        <f aca="false">(F21-F$6)^3</f>
        <v>-0.987023957113714</v>
      </c>
      <c r="U21" s="44" t="n">
        <f aca="false">(G21-G$6)^3</f>
        <v>-0.70148033010442</v>
      </c>
      <c r="V21" s="44" t="n">
        <f aca="false">(H21-H$6)^3</f>
        <v>-1.28114946076528</v>
      </c>
      <c r="W21" s="44" t="n">
        <f aca="false">(I21-I$6)^3</f>
        <v>-0.0521918489563034</v>
      </c>
      <c r="X21" s="44" t="n">
        <f aca="false">(J21-J$6)^3</f>
        <v>-0.0110819085849808</v>
      </c>
      <c r="Y21" s="44" t="n">
        <f aca="false">(K21-K$6)^3</f>
        <v>-0.00860045529491357</v>
      </c>
      <c r="Z21" s="44" t="n">
        <f aca="false">(L21-L$6)^3</f>
        <v>-0.00691560848065067</v>
      </c>
      <c r="AA21" s="44" t="n">
        <f aca="false">(M21-M$6)^3</f>
        <v>-0.00672432868949672</v>
      </c>
      <c r="AB21" s="44" t="n">
        <f aca="false">(N21-N$6)^3</f>
        <v>-816.81332892146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844151</v>
      </c>
      <c r="C22" s="19" t="n">
        <f aca="false">'DATOS MENSUALES'!F535</f>
        <v>8.099308</v>
      </c>
      <c r="D22" s="19" t="n">
        <f aca="false">'DATOS MENSUALES'!F536</f>
        <v>1.976672</v>
      </c>
      <c r="E22" s="19" t="n">
        <f aca="false">'DATOS MENSUALES'!F537</f>
        <v>3.9457</v>
      </c>
      <c r="F22" s="19" t="n">
        <f aca="false">'DATOS MENSUALES'!F538</f>
        <v>9.496148</v>
      </c>
      <c r="G22" s="19" t="n">
        <f aca="false">'DATOS MENSUALES'!F539</f>
        <v>3.202795</v>
      </c>
      <c r="H22" s="19" t="n">
        <f aca="false">'DATOS MENSUALES'!F540</f>
        <v>6.64464</v>
      </c>
      <c r="I22" s="19" t="n">
        <f aca="false">'DATOS MENSUALES'!F541</f>
        <v>3.75585</v>
      </c>
      <c r="J22" s="19" t="n">
        <f aca="false">'DATOS MENSUALES'!F542</f>
        <v>2.909569</v>
      </c>
      <c r="K22" s="19" t="n">
        <f aca="false">'DATOS MENSUALES'!F543</f>
        <v>2.383043</v>
      </c>
      <c r="L22" s="19" t="n">
        <f aca="false">'DATOS MENSUALES'!F544</f>
        <v>1.972186</v>
      </c>
      <c r="M22" s="19" t="n">
        <f aca="false">'DATOS MENSUALES'!F545</f>
        <v>1.64112</v>
      </c>
      <c r="N22" s="19" t="n">
        <f aca="false">SUM(B22:M22)</f>
        <v>46.871182</v>
      </c>
      <c r="O22" s="45"/>
      <c r="P22" s="44" t="n">
        <f aca="false">(B22-B$6)^3</f>
        <v>-0.0161196859278166</v>
      </c>
      <c r="Q22" s="44" t="n">
        <f aca="false">(C22-C$6)^3</f>
        <v>300.735300267332</v>
      </c>
      <c r="R22" s="44" t="n">
        <f aca="false">(D22-D$6)^3</f>
        <v>-0.199409132192943</v>
      </c>
      <c r="S22" s="44" t="n">
        <f aca="false">(E22-E$6)^3</f>
        <v>0.151158105415025</v>
      </c>
      <c r="T22" s="44" t="n">
        <f aca="false">(F22-F$6)^3</f>
        <v>380.26160257248</v>
      </c>
      <c r="U22" s="44" t="n">
        <f aca="false">(G22-G$6)^3</f>
        <v>1.22061942161235</v>
      </c>
      <c r="V22" s="44" t="n">
        <f aca="false">(H22-H$6)^3</f>
        <v>93.5618268105083</v>
      </c>
      <c r="W22" s="44" t="n">
        <f aca="false">(I22-I$6)^3</f>
        <v>8.87977888726596</v>
      </c>
      <c r="X22" s="44" t="n">
        <f aca="false">(J22-J$6)^3</f>
        <v>3.10092881937069</v>
      </c>
      <c r="Y22" s="44" t="n">
        <f aca="false">(K22-K$6)^3</f>
        <v>2.02565996046319</v>
      </c>
      <c r="Z22" s="44" t="n">
        <f aca="false">(L22-L$6)^3</f>
        <v>1.05949454390308</v>
      </c>
      <c r="AA22" s="44" t="n">
        <f aca="false">(M22-M$6)^3</f>
        <v>0.537404939229133</v>
      </c>
      <c r="AB22" s="44" t="n">
        <f aca="false">(N22-N$6)^3</f>
        <v>17325.162759097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.340248</v>
      </c>
      <c r="C23" s="19" t="n">
        <f aca="false">'DATOS MENSUALES'!F547</f>
        <v>1.151632</v>
      </c>
      <c r="D23" s="19" t="n">
        <f aca="false">'DATOS MENSUALES'!F548</f>
        <v>2.240258</v>
      </c>
      <c r="E23" s="19" t="n">
        <f aca="false">'DATOS MENSUALES'!F549</f>
        <v>1.40087</v>
      </c>
      <c r="F23" s="19" t="n">
        <f aca="false">'DATOS MENSUALES'!F550</f>
        <v>3.998293</v>
      </c>
      <c r="G23" s="19" t="n">
        <f aca="false">'DATOS MENSUALES'!F551</f>
        <v>1.60783</v>
      </c>
      <c r="H23" s="19" t="n">
        <f aca="false">'DATOS MENSUALES'!F552</f>
        <v>1.417655</v>
      </c>
      <c r="I23" s="19" t="n">
        <f aca="false">'DATOS MENSUALES'!F553</f>
        <v>1.158606</v>
      </c>
      <c r="J23" s="19" t="n">
        <f aca="false">'DATOS MENSUALES'!F554</f>
        <v>0.970996</v>
      </c>
      <c r="K23" s="19" t="n">
        <f aca="false">'DATOS MENSUALES'!F555</f>
        <v>0.82056</v>
      </c>
      <c r="L23" s="19" t="n">
        <f aca="false">'DATOS MENSUALES'!F556</f>
        <v>0.714571</v>
      </c>
      <c r="M23" s="19" t="n">
        <f aca="false">'DATOS MENSUALES'!F557</f>
        <v>0.791168</v>
      </c>
      <c r="N23" s="19" t="n">
        <f aca="false">SUM(B23:M23)</f>
        <v>17.612687</v>
      </c>
      <c r="O23" s="45"/>
      <c r="P23" s="44" t="n">
        <f aca="false">(B23-B$6)^3</f>
        <v>0.0144351795843031</v>
      </c>
      <c r="Q23" s="44" t="n">
        <f aca="false">(C23-C$6)^3</f>
        <v>-0.0152311732229733</v>
      </c>
      <c r="R23" s="44" t="n">
        <f aca="false">(D23-D$6)^3</f>
        <v>-0.0329653336346753</v>
      </c>
      <c r="S23" s="44" t="n">
        <f aca="false">(E23-E$6)^3</f>
        <v>-8.14652729269072</v>
      </c>
      <c r="T23" s="44" t="n">
        <f aca="false">(F23-F$6)^3</f>
        <v>5.33152271787591</v>
      </c>
      <c r="U23" s="44" t="n">
        <f aca="false">(G23-G$6)^3</f>
        <v>-0.145742888394887</v>
      </c>
      <c r="V23" s="44" t="n">
        <f aca="false">(H23-H$6)^3</f>
        <v>-0.32456133193088</v>
      </c>
      <c r="W23" s="44" t="n">
        <f aca="false">(I23-I$6)^3</f>
        <v>-0.145916697043755</v>
      </c>
      <c r="X23" s="44" t="n">
        <f aca="false">(J23-J$6)^3</f>
        <v>-0.110818628967779</v>
      </c>
      <c r="Y23" s="44" t="n">
        <f aca="false">(K23-K$6)^3</f>
        <v>-0.0262501269994749</v>
      </c>
      <c r="Z23" s="44" t="n">
        <f aca="false">(L23-L$6)^3</f>
        <v>-0.0135092058702032</v>
      </c>
      <c r="AA23" s="44" t="n">
        <f aca="false">(M23-M$6)^3</f>
        <v>-5.03794307161248E-005</v>
      </c>
      <c r="AB23" s="44" t="n">
        <f aca="false">(N23-N$6)^3</f>
        <v>-38.70966219680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687018</v>
      </c>
      <c r="C24" s="19" t="n">
        <f aca="false">'DATOS MENSUALES'!F559</f>
        <v>0.592006</v>
      </c>
      <c r="D24" s="19" t="n">
        <f aca="false">'DATOS MENSUALES'!F560</f>
        <v>0.52745</v>
      </c>
      <c r="E24" s="19" t="n">
        <f aca="false">'DATOS MENSUALES'!F561</f>
        <v>0.747585</v>
      </c>
      <c r="F24" s="19" t="n">
        <f aca="false">'DATOS MENSUALES'!F562</f>
        <v>1.31776</v>
      </c>
      <c r="G24" s="19" t="n">
        <f aca="false">'DATOS MENSUALES'!F563</f>
        <v>1.063126</v>
      </c>
      <c r="H24" s="19" t="n">
        <f aca="false">'DATOS MENSUALES'!F564</f>
        <v>1.412235</v>
      </c>
      <c r="I24" s="19" t="n">
        <f aca="false">'DATOS MENSUALES'!F565</f>
        <v>0.868172</v>
      </c>
      <c r="J24" s="19" t="n">
        <f aca="false">'DATOS MENSUALES'!F566</f>
        <v>0.73872</v>
      </c>
      <c r="K24" s="19" t="n">
        <f aca="false">'DATOS MENSUALES'!F567</f>
        <v>0.648837</v>
      </c>
      <c r="L24" s="19" t="n">
        <f aca="false">'DATOS MENSUALES'!F568</f>
        <v>0.584649</v>
      </c>
      <c r="M24" s="19" t="n">
        <f aca="false">'DATOS MENSUALES'!F569</f>
        <v>0.595725</v>
      </c>
      <c r="N24" s="19" t="n">
        <f aca="false">SUM(B24:M24)</f>
        <v>9.783283</v>
      </c>
      <c r="O24" s="45"/>
      <c r="P24" s="44" t="n">
        <f aca="false">(B24-B$6)^3</f>
        <v>-0.0687919604205648</v>
      </c>
      <c r="Q24" s="44" t="n">
        <f aca="false">(C24-C$6)^3</f>
        <v>-0.526550469470267</v>
      </c>
      <c r="R24" s="44" t="n">
        <f aca="false">(D24-D$6)^3</f>
        <v>-8.40813939174917</v>
      </c>
      <c r="S24" s="44" t="n">
        <f aca="false">(E24-E$6)^3</f>
        <v>-18.9364183669718</v>
      </c>
      <c r="T24" s="44" t="n">
        <f aca="false">(F24-F$6)^3</f>
        <v>-0.813655179951389</v>
      </c>
      <c r="U24" s="44" t="n">
        <f aca="false">(G24-G$6)^3</f>
        <v>-1.22833797758839</v>
      </c>
      <c r="V24" s="44" t="n">
        <f aca="false">(H24-H$6)^3</f>
        <v>-0.332301298419651</v>
      </c>
      <c r="W24" s="44" t="n">
        <f aca="false">(I24-I$6)^3</f>
        <v>-0.545133439879532</v>
      </c>
      <c r="X24" s="44" t="n">
        <f aca="false">(J24-J$6)^3</f>
        <v>-0.361862962660179</v>
      </c>
      <c r="Y24" s="44" t="n">
        <f aca="false">(K24-K$6)^3</f>
        <v>-0.103108648278505</v>
      </c>
      <c r="Z24" s="44" t="n">
        <f aca="false">(L24-L$6)^3</f>
        <v>-0.0498710889899529</v>
      </c>
      <c r="AA24" s="44" t="n">
        <f aca="false">(M24-M$6)^3</f>
        <v>-0.0125480235371621</v>
      </c>
      <c r="AB24" s="44" t="n">
        <f aca="false">(N24-N$6)^3</f>
        <v>-1409.5162304246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.920615</v>
      </c>
      <c r="C25" s="19" t="n">
        <f aca="false">'DATOS MENSUALES'!F571</f>
        <v>0.939778</v>
      </c>
      <c r="D25" s="19" t="n">
        <f aca="false">'DATOS MENSUALES'!F572</f>
        <v>2.258472</v>
      </c>
      <c r="E25" s="19" t="n">
        <f aca="false">'DATOS MENSUALES'!F573</f>
        <v>6.659654</v>
      </c>
      <c r="F25" s="19" t="n">
        <f aca="false">'DATOS MENSUALES'!F574</f>
        <v>2.560966</v>
      </c>
      <c r="G25" s="19" t="n">
        <f aca="false">'DATOS MENSUALES'!F575</f>
        <v>1.748415</v>
      </c>
      <c r="H25" s="19" t="n">
        <f aca="false">'DATOS MENSUALES'!F576</f>
        <v>5.533461</v>
      </c>
      <c r="I25" s="19" t="n">
        <f aca="false">'DATOS MENSUALES'!F577</f>
        <v>4.283456</v>
      </c>
      <c r="J25" s="19" t="n">
        <f aca="false">'DATOS MENSUALES'!F578</f>
        <v>6.29735</v>
      </c>
      <c r="K25" s="19" t="n">
        <f aca="false">'DATOS MENSUALES'!F579</f>
        <v>2.900609</v>
      </c>
      <c r="L25" s="19" t="n">
        <f aca="false">'DATOS MENSUALES'!F580</f>
        <v>2.400138</v>
      </c>
      <c r="M25" s="19" t="n">
        <f aca="false">'DATOS MENSUALES'!F581</f>
        <v>1.969344</v>
      </c>
      <c r="N25" s="19" t="n">
        <f aca="false">SUM(B25:M25)</f>
        <v>39.472258</v>
      </c>
      <c r="O25" s="45"/>
      <c r="P25" s="44" t="n">
        <f aca="false">(B25-B$6)^3</f>
        <v>0.559176927313709</v>
      </c>
      <c r="Q25" s="44" t="n">
        <f aca="false">(C25-C$6)^3</f>
        <v>-0.0971683138632666</v>
      </c>
      <c r="R25" s="44" t="n">
        <f aca="false">(D25-D$6)^3</f>
        <v>-0.0276606266985701</v>
      </c>
      <c r="S25" s="44" t="n">
        <f aca="false">(E25-E$6)^3</f>
        <v>34.2219924714244</v>
      </c>
      <c r="T25" s="44" t="n">
        <f aca="false">(F25-F$6)^3</f>
        <v>0.02968623728527</v>
      </c>
      <c r="U25" s="44" t="n">
        <f aca="false">(G25-G$6)^3</f>
        <v>-0.0573648357561117</v>
      </c>
      <c r="V25" s="44" t="n">
        <f aca="false">(H25-H$6)^3</f>
        <v>40.303545893751</v>
      </c>
      <c r="W25" s="44" t="n">
        <f aca="false">(I25-I$6)^3</f>
        <v>17.5432969641166</v>
      </c>
      <c r="X25" s="44" t="n">
        <f aca="false">(J25-J$6)^3</f>
        <v>113.803943862875</v>
      </c>
      <c r="Y25" s="44" t="n">
        <f aca="false">(K25-K$6)^3</f>
        <v>5.66690832297396</v>
      </c>
      <c r="Z25" s="44" t="n">
        <f aca="false">(L25-L$6)^3</f>
        <v>3.03227205106868</v>
      </c>
      <c r="AA25" s="44" t="n">
        <f aca="false">(M25-M$6)^3</f>
        <v>1.48639444242112</v>
      </c>
      <c r="AB25" s="44" t="n">
        <f aca="false">(N25-N$6)^3</f>
        <v>6307.8300449539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681611</v>
      </c>
      <c r="C26" s="19" t="n">
        <f aca="false">'DATOS MENSUALES'!F583</f>
        <v>1.381276</v>
      </c>
      <c r="D26" s="19" t="n">
        <f aca="false">'DATOS MENSUALES'!F584</f>
        <v>1.135108</v>
      </c>
      <c r="E26" s="19" t="n">
        <f aca="false">'DATOS MENSUALES'!F585</f>
        <v>0.936532</v>
      </c>
      <c r="F26" s="19" t="n">
        <f aca="false">'DATOS MENSUALES'!F586</f>
        <v>0.847412</v>
      </c>
      <c r="G26" s="19" t="n">
        <f aca="false">'DATOS MENSUALES'!F587</f>
        <v>0.77744</v>
      </c>
      <c r="H26" s="19" t="n">
        <f aca="false">'DATOS MENSUALES'!F588</f>
        <v>1.005213</v>
      </c>
      <c r="I26" s="19" t="n">
        <f aca="false">'DATOS MENSUALES'!F589</f>
        <v>0.893184</v>
      </c>
      <c r="J26" s="19" t="n">
        <f aca="false">'DATOS MENSUALES'!F590</f>
        <v>0.76905</v>
      </c>
      <c r="K26" s="19" t="n">
        <f aca="false">'DATOS MENSUALES'!F591</f>
        <v>0.663092</v>
      </c>
      <c r="L26" s="19" t="n">
        <f aca="false">'DATOS MENSUALES'!F592</f>
        <v>0.591141</v>
      </c>
      <c r="M26" s="19" t="n">
        <f aca="false">'DATOS MENSUALES'!F593</f>
        <v>0.52917</v>
      </c>
      <c r="N26" s="19" t="n">
        <f aca="false">SUM(B26:M26)</f>
        <v>11.210229</v>
      </c>
      <c r="O26" s="45"/>
      <c r="P26" s="44" t="n">
        <f aca="false">(B26-B$6)^3</f>
        <v>0.200046676554432</v>
      </c>
      <c r="Q26" s="44" t="n">
        <f aca="false">(C26-C$6)^3</f>
        <v>-6.06610122431933E-006</v>
      </c>
      <c r="R26" s="44" t="n">
        <f aca="false">(D26-D$6)^3</f>
        <v>-2.89846244253236</v>
      </c>
      <c r="S26" s="44" t="n">
        <f aca="false">(E26-E$6)^3</f>
        <v>-15.188040384622</v>
      </c>
      <c r="T26" s="44" t="n">
        <f aca="false">(F26-F$6)^3</f>
        <v>-2.76710123607793</v>
      </c>
      <c r="U26" s="44" t="n">
        <f aca="false">(G26-G$6)^3</f>
        <v>-2.496882689727</v>
      </c>
      <c r="V26" s="44" t="n">
        <f aca="false">(H26-H$6)^3</f>
        <v>-1.32979143636591</v>
      </c>
      <c r="W26" s="44" t="n">
        <f aca="false">(I26-I$6)^3</f>
        <v>-0.496577798675847</v>
      </c>
      <c r="X26" s="44" t="n">
        <f aca="false">(J26-J$6)^3</f>
        <v>-0.317596570152739</v>
      </c>
      <c r="Y26" s="44" t="n">
        <f aca="false">(K26-K$6)^3</f>
        <v>-0.0939882056490563</v>
      </c>
      <c r="Z26" s="44" t="n">
        <f aca="false">(L26-L$6)^3</f>
        <v>-0.0472786009589988</v>
      </c>
      <c r="AA26" s="44" t="n">
        <f aca="false">(M26-M$6)^3</f>
        <v>-0.0267124694385303</v>
      </c>
      <c r="AB26" s="44" t="n">
        <f aca="false">(N26-N$6)^3</f>
        <v>-936.94377297444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465664</v>
      </c>
      <c r="C27" s="19" t="n">
        <f aca="false">'DATOS MENSUALES'!F595</f>
        <v>2.016658</v>
      </c>
      <c r="D27" s="19" t="n">
        <f aca="false">'DATOS MENSUALES'!F596</f>
        <v>14.14191</v>
      </c>
      <c r="E27" s="19" t="n">
        <f aca="false">'DATOS MENSUALES'!F597</f>
        <v>5.821984</v>
      </c>
      <c r="F27" s="19" t="n">
        <f aca="false">'DATOS MENSUALES'!F598</f>
        <v>3.15219</v>
      </c>
      <c r="G27" s="19" t="n">
        <f aca="false">'DATOS MENSUALES'!F599</f>
        <v>2.522014</v>
      </c>
      <c r="H27" s="19" t="n">
        <f aca="false">'DATOS MENSUALES'!F600</f>
        <v>2.279435</v>
      </c>
      <c r="I27" s="19" t="n">
        <f aca="false">'DATOS MENSUALES'!F601</f>
        <v>2.420037</v>
      </c>
      <c r="J27" s="19" t="n">
        <f aca="false">'DATOS MENSUALES'!F602</f>
        <v>1.995749</v>
      </c>
      <c r="K27" s="19" t="n">
        <f aca="false">'DATOS MENSUALES'!F603</f>
        <v>1.439399</v>
      </c>
      <c r="L27" s="19" t="n">
        <f aca="false">'DATOS MENSUALES'!F604</f>
        <v>1.206907</v>
      </c>
      <c r="M27" s="19" t="n">
        <f aca="false">'DATOS MENSUALES'!F605</f>
        <v>1.00949</v>
      </c>
      <c r="N27" s="19" t="n">
        <f aca="false">SUM(B27:M27)</f>
        <v>38.471437</v>
      </c>
      <c r="O27" s="45"/>
      <c r="P27" s="44" t="n">
        <f aca="false">(B27-B$6)^3</f>
        <v>-0.251356622559391</v>
      </c>
      <c r="Q27" s="44" t="n">
        <f aca="false">(C27-C$6)^3</f>
        <v>0.235049960602774</v>
      </c>
      <c r="R27" s="44" t="n">
        <f aca="false">(D27-D$6)^3</f>
        <v>1553.24303093999</v>
      </c>
      <c r="S27" s="44" t="n">
        <f aca="false">(E27-E$6)^3</f>
        <v>13.9797068544171</v>
      </c>
      <c r="T27" s="44" t="n">
        <f aca="false">(F27-F$6)^3</f>
        <v>0.731092265757353</v>
      </c>
      <c r="U27" s="44" t="n">
        <f aca="false">(G27-G$6)^3</f>
        <v>0.0583792550931721</v>
      </c>
      <c r="V27" s="44" t="n">
        <f aca="false">(H27-H$6)^3</f>
        <v>0.00531859801571021</v>
      </c>
      <c r="W27" s="44" t="n">
        <f aca="false">(I27-I$6)^3</f>
        <v>0.397012580735227</v>
      </c>
      <c r="X27" s="44" t="n">
        <f aca="false">(J27-J$6)^3</f>
        <v>0.161367105055487</v>
      </c>
      <c r="Y27" s="44" t="n">
        <f aca="false">(K27-K$6)^3</f>
        <v>0.0332751464511761</v>
      </c>
      <c r="Z27" s="44" t="n">
        <f aca="false">(L27-L$6)^3</f>
        <v>0.016420324624478</v>
      </c>
      <c r="AA27" s="44" t="n">
        <f aca="false">(M27-M$6)^3</f>
        <v>0.00596802873853879</v>
      </c>
      <c r="AB27" s="44" t="n">
        <f aca="false">(N27-N$6)^3</f>
        <v>5337.3322146968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945098</v>
      </c>
      <c r="C28" s="19" t="n">
        <f aca="false">'DATOS MENSUALES'!F607</f>
        <v>0.868872</v>
      </c>
      <c r="D28" s="19" t="n">
        <f aca="false">'DATOS MENSUALES'!F608</f>
        <v>0.837444</v>
      </c>
      <c r="E28" s="19" t="n">
        <f aca="false">'DATOS MENSUALES'!F609</f>
        <v>1.284112</v>
      </c>
      <c r="F28" s="19" t="n">
        <f aca="false">'DATOS MENSUALES'!F610</f>
        <v>1.12837</v>
      </c>
      <c r="G28" s="19" t="n">
        <f aca="false">'DATOS MENSUALES'!F611</f>
        <v>4.006915</v>
      </c>
      <c r="H28" s="19" t="n">
        <f aca="false">'DATOS MENSUALES'!F612</f>
        <v>1.30092</v>
      </c>
      <c r="I28" s="19" t="n">
        <f aca="false">'DATOS MENSUALES'!F613</f>
        <v>1.1385</v>
      </c>
      <c r="J28" s="19" t="n">
        <f aca="false">'DATOS MENSUALES'!F614</f>
        <v>0.953622</v>
      </c>
      <c r="K28" s="19" t="n">
        <f aca="false">'DATOS MENSUALES'!F615</f>
        <v>0.800046</v>
      </c>
      <c r="L28" s="19" t="n">
        <f aca="false">'DATOS MENSUALES'!F616</f>
        <v>0.69084</v>
      </c>
      <c r="M28" s="19" t="n">
        <f aca="false">'DATOS MENSUALES'!F617</f>
        <v>0.613612</v>
      </c>
      <c r="N28" s="19" t="n">
        <f aca="false">SUM(B28:M28)</f>
        <v>14.568351</v>
      </c>
      <c r="O28" s="45"/>
      <c r="P28" s="44" t="n">
        <f aca="false">(B28-B$6)^3</f>
        <v>-0.00348856795657029</v>
      </c>
      <c r="Q28" s="44" t="n">
        <f aca="false">(C28-C$6)^3</f>
        <v>-0.14941840908466</v>
      </c>
      <c r="R28" s="44" t="n">
        <f aca="false">(D28-D$6)^3</f>
        <v>-5.11917413774464</v>
      </c>
      <c r="S28" s="44" t="n">
        <f aca="false">(E28-E$6)^3</f>
        <v>-9.64856236277349</v>
      </c>
      <c r="T28" s="44" t="n">
        <f aca="false">(F28-F$6)^3</f>
        <v>-1.41609580938787</v>
      </c>
      <c r="U28" s="44" t="n">
        <f aca="false">(G28-G$6)^3</f>
        <v>6.56894229954477</v>
      </c>
      <c r="V28" s="44" t="n">
        <f aca="false">(H28-H$6)^3</f>
        <v>-0.519640823360099</v>
      </c>
      <c r="W28" s="44" t="n">
        <f aca="false">(I28-I$6)^3</f>
        <v>-0.163281267563254</v>
      </c>
      <c r="X28" s="44" t="n">
        <f aca="false">(J28-J$6)^3</f>
        <v>-0.123284151836407</v>
      </c>
      <c r="Y28" s="44" t="n">
        <f aca="false">(K28-K$6)^3</f>
        <v>-0.0320697090305584</v>
      </c>
      <c r="Z28" s="44" t="n">
        <f aca="false">(L28-L$6)^3</f>
        <v>-0.0179631692033498</v>
      </c>
      <c r="AA28" s="44" t="n">
        <f aca="false">(M28-M$6)^3</f>
        <v>-0.0098677175229724</v>
      </c>
      <c r="AB28" s="44" t="n">
        <f aca="false">(N28-N$6)^3</f>
        <v>-265.48954602695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543462</v>
      </c>
      <c r="C29" s="19" t="n">
        <f aca="false">'DATOS MENSUALES'!F619</f>
        <v>0.514348</v>
      </c>
      <c r="D29" s="19" t="n">
        <f aca="false">'DATOS MENSUALES'!F620</f>
        <v>0.468403</v>
      </c>
      <c r="E29" s="19" t="n">
        <f aca="false">'DATOS MENSUALES'!F621</f>
        <v>0.414304</v>
      </c>
      <c r="F29" s="19" t="n">
        <f aca="false">'DATOS MENSUALES'!F622</f>
        <v>0.372562</v>
      </c>
      <c r="G29" s="19" t="n">
        <f aca="false">'DATOS MENSUALES'!F623</f>
        <v>0.5344</v>
      </c>
      <c r="H29" s="19" t="n">
        <f aca="false">'DATOS MENSUALES'!F624</f>
        <v>0.512325</v>
      </c>
      <c r="I29" s="19" t="n">
        <f aca="false">'DATOS MENSUALES'!F625</f>
        <v>0.466491</v>
      </c>
      <c r="J29" s="19" t="n">
        <f aca="false">'DATOS MENSUALES'!F626</f>
        <v>0.54432</v>
      </c>
      <c r="K29" s="19" t="n">
        <f aca="false">'DATOS MENSUALES'!F627</f>
        <v>0.461295</v>
      </c>
      <c r="L29" s="19" t="n">
        <f aca="false">'DATOS MENSUALES'!F628</f>
        <v>0.435625</v>
      </c>
      <c r="M29" s="19" t="n">
        <f aca="false">'DATOS MENSUALES'!F629</f>
        <v>0.386234</v>
      </c>
      <c r="N29" s="19" t="n">
        <f aca="false">SUM(B29:M29)</f>
        <v>5.653769</v>
      </c>
      <c r="O29" s="45"/>
      <c r="P29" s="44" t="n">
        <f aca="false">(B29-B$6)^3</f>
        <v>-0.169387719113054</v>
      </c>
      <c r="Q29" s="44" t="n">
        <f aca="false">(C29-C$6)^3</f>
        <v>-0.693543520967839</v>
      </c>
      <c r="R29" s="44" t="n">
        <f aca="false">(D29-D$6)^3</f>
        <v>-9.16207742098267</v>
      </c>
      <c r="S29" s="44" t="n">
        <f aca="false">(E29-E$6)^3</f>
        <v>-26.9649909498805</v>
      </c>
      <c r="T29" s="44" t="n">
        <f aca="false">(F29-F$6)^3</f>
        <v>-6.6316153798523</v>
      </c>
      <c r="U29" s="44" t="n">
        <f aca="false">(G29-G$6)^3</f>
        <v>-4.09357714249367</v>
      </c>
      <c r="V29" s="44" t="n">
        <f aca="false">(H29-H$6)^3</f>
        <v>-4.03908774921627</v>
      </c>
      <c r="W29" s="44" t="n">
        <f aca="false">(I29-I$6)^3</f>
        <v>-1.80950845362846</v>
      </c>
      <c r="X29" s="44" t="n">
        <f aca="false">(J29-J$6)^3</f>
        <v>-0.746151660534981</v>
      </c>
      <c r="Y29" s="44" t="n">
        <f aca="false">(K29-K$6)^3</f>
        <v>-0.282896734887456</v>
      </c>
      <c r="Z29" s="44" t="n">
        <f aca="false">(L29-L$6)^3</f>
        <v>-0.138276853117689</v>
      </c>
      <c r="AA29" s="44" t="n">
        <f aca="false">(M29-M$6)^3</f>
        <v>-0.0862731189164097</v>
      </c>
      <c r="AB29" s="44" t="n">
        <f aca="false">(N29-N$6)^3</f>
        <v>-3610.9366853154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598598</v>
      </c>
      <c r="C30" s="19" t="n">
        <f aca="false">'DATOS MENSUALES'!F631</f>
        <v>0.427</v>
      </c>
      <c r="D30" s="19" t="n">
        <f aca="false">'DATOS MENSUALES'!F632</f>
        <v>1.089804</v>
      </c>
      <c r="E30" s="19" t="n">
        <f aca="false">'DATOS MENSUALES'!F633</f>
        <v>0.47196</v>
      </c>
      <c r="F30" s="19" t="n">
        <f aca="false">'DATOS MENSUALES'!F634</f>
        <v>0.4833</v>
      </c>
      <c r="G30" s="19" t="n">
        <f aca="false">'DATOS MENSUALES'!F635</f>
        <v>0.452343</v>
      </c>
      <c r="H30" s="19" t="n">
        <f aca="false">'DATOS MENSUALES'!F636</f>
        <v>0.5201</v>
      </c>
      <c r="I30" s="19" t="n">
        <f aca="false">'DATOS MENSUALES'!F637</f>
        <v>1.249745</v>
      </c>
      <c r="J30" s="19" t="n">
        <f aca="false">'DATOS MENSUALES'!F638</f>
        <v>0.749088</v>
      </c>
      <c r="K30" s="19" t="n">
        <f aca="false">'DATOS MENSUALES'!F639</f>
        <v>0.6669</v>
      </c>
      <c r="L30" s="19" t="n">
        <f aca="false">'DATOS MENSUALES'!F640</f>
        <v>0.57798</v>
      </c>
      <c r="M30" s="19" t="n">
        <f aca="false">'DATOS MENSUALES'!F641</f>
        <v>0.571389</v>
      </c>
      <c r="N30" s="19" t="n">
        <f aca="false">SUM(B30:M30)</f>
        <v>7.858207</v>
      </c>
      <c r="O30" s="45"/>
      <c r="P30" s="44" t="n">
        <f aca="false">(B30-B$6)^3</f>
        <v>-0.123628021520341</v>
      </c>
      <c r="Q30" s="44" t="n">
        <f aca="false">(C30-C$6)^3</f>
        <v>-0.919786802428705</v>
      </c>
      <c r="R30" s="44" t="n">
        <f aca="false">(D30-D$6)^3</f>
        <v>-3.18362734492563</v>
      </c>
      <c r="S30" s="44" t="n">
        <f aca="false">(E30-E$6)^3</f>
        <v>-25.4393382270667</v>
      </c>
      <c r="T30" s="44" t="n">
        <f aca="false">(F30-F$6)^3</f>
        <v>-5.52673635751262</v>
      </c>
      <c r="U30" s="44" t="n">
        <f aca="false">(G30-G$6)^3</f>
        <v>-4.75639259316875</v>
      </c>
      <c r="V30" s="44" t="n">
        <f aca="false">(H30-H$6)^3</f>
        <v>-3.98021849683971</v>
      </c>
      <c r="W30" s="44" t="n">
        <f aca="false">(I30-I$6)^3</f>
        <v>-0.0824972667209855</v>
      </c>
      <c r="X30" s="44" t="n">
        <f aca="false">(J30-J$6)^3</f>
        <v>-0.346296918439027</v>
      </c>
      <c r="Y30" s="44" t="n">
        <f aca="false">(K30-K$6)^3</f>
        <v>-0.0916463616366942</v>
      </c>
      <c r="Z30" s="44" t="n">
        <f aca="false">(L30-L$6)^3</f>
        <v>-0.0526311965718661</v>
      </c>
      <c r="AA30" s="44" t="n">
        <f aca="false">(M30-M$6)^3</f>
        <v>-0.0169176438177639</v>
      </c>
      <c r="AB30" s="44" t="n">
        <f aca="false">(N30-N$6)^3</f>
        <v>-2267.3256489458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.807007</v>
      </c>
      <c r="C31" s="19" t="n">
        <f aca="false">'DATOS MENSUALES'!F643</f>
        <v>1.009936</v>
      </c>
      <c r="D31" s="19" t="n">
        <f aca="false">'DATOS MENSUALES'!F644</f>
        <v>0.822696</v>
      </c>
      <c r="E31" s="19" t="n">
        <f aca="false">'DATOS MENSUALES'!F645</f>
        <v>2.315118</v>
      </c>
      <c r="F31" s="19" t="n">
        <f aca="false">'DATOS MENSUALES'!F646</f>
        <v>1.61431</v>
      </c>
      <c r="G31" s="19" t="n">
        <f aca="false">'DATOS MENSUALES'!F647</f>
        <v>1.042795</v>
      </c>
      <c r="H31" s="19" t="n">
        <f aca="false">'DATOS MENSUALES'!F648</f>
        <v>0.885521</v>
      </c>
      <c r="I31" s="19" t="n">
        <f aca="false">'DATOS MENSUALES'!F649</f>
        <v>1.921144</v>
      </c>
      <c r="J31" s="19" t="n">
        <f aca="false">'DATOS MENSUALES'!F650</f>
        <v>1.018564</v>
      </c>
      <c r="K31" s="19" t="n">
        <f aca="false">'DATOS MENSUALES'!F651</f>
        <v>0.875264</v>
      </c>
      <c r="L31" s="19" t="n">
        <f aca="false">'DATOS MENSUALES'!F652</f>
        <v>0.772468</v>
      </c>
      <c r="M31" s="19" t="n">
        <f aca="false">'DATOS MENSUALES'!F653</f>
        <v>0.66729</v>
      </c>
      <c r="N31" s="19" t="n">
        <f aca="false">SUM(B31:M31)</f>
        <v>14.752113</v>
      </c>
      <c r="O31" s="45"/>
      <c r="P31" s="44" t="n">
        <f aca="false">(B31-B$6)^3</f>
        <v>0.358281699573493</v>
      </c>
      <c r="Q31" s="44" t="n">
        <f aca="false">(C31-C$6)^3</f>
        <v>-0.0591265095869149</v>
      </c>
      <c r="R31" s="44" t="n">
        <f aca="false">(D31-D$6)^3</f>
        <v>-5.25171975630266</v>
      </c>
      <c r="S31" s="44" t="n">
        <f aca="false">(E31-E$6)^3</f>
        <v>-1.32335107105198</v>
      </c>
      <c r="T31" s="44" t="n">
        <f aca="false">(F31-F$6)^3</f>
        <v>-0.258498965792278</v>
      </c>
      <c r="U31" s="44" t="n">
        <f aca="false">(G31-G$6)^3</f>
        <v>-1.2996304669707</v>
      </c>
      <c r="V31" s="44" t="n">
        <f aca="false">(H31-H$6)^3</f>
        <v>-1.81298713880305</v>
      </c>
      <c r="W31" s="44" t="n">
        <f aca="false">(I31-I$6)^3</f>
        <v>0.0131566951249555</v>
      </c>
      <c r="X31" s="44" t="n">
        <f aca="false">(J31-J$6)^3</f>
        <v>-0.0810476252443902</v>
      </c>
      <c r="Y31" s="44" t="n">
        <f aca="false">(K31-K$6)^3</f>
        <v>-0.0142592060951344</v>
      </c>
      <c r="Z31" s="44" t="n">
        <f aca="false">(L31-L$6)^3</f>
        <v>-0.00585801716205709</v>
      </c>
      <c r="AA31" s="44" t="n">
        <f aca="false">(M31-M$6)^3</f>
        <v>-0.00415862192659332</v>
      </c>
      <c r="AB31" s="44" t="n">
        <f aca="false">(N31-N$6)^3</f>
        <v>-243.36205355742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5814</v>
      </c>
      <c r="C32" s="19" t="n">
        <f aca="false">'DATOS MENSUALES'!F655</f>
        <v>0.592122</v>
      </c>
      <c r="D32" s="19" t="n">
        <f aca="false">'DATOS MENSUALES'!F656</f>
        <v>0.592015</v>
      </c>
      <c r="E32" s="19" t="n">
        <f aca="false">'DATOS MENSUALES'!F657</f>
        <v>0.75411</v>
      </c>
      <c r="F32" s="19" t="n">
        <f aca="false">'DATOS MENSUALES'!F658</f>
        <v>1.036748</v>
      </c>
      <c r="G32" s="19" t="n">
        <f aca="false">'DATOS MENSUALES'!F659</f>
        <v>0.717392</v>
      </c>
      <c r="H32" s="19" t="n">
        <f aca="false">'DATOS MENSUALES'!F660</f>
        <v>0.618658</v>
      </c>
      <c r="I32" s="19" t="n">
        <f aca="false">'DATOS MENSUALES'!F661</f>
        <v>0.552552</v>
      </c>
      <c r="J32" s="19" t="n">
        <f aca="false">'DATOS MENSUALES'!F662</f>
        <v>0.502593</v>
      </c>
      <c r="K32" s="19" t="n">
        <f aca="false">'DATOS MENSUALES'!F663</f>
        <v>0.461295</v>
      </c>
      <c r="L32" s="19" t="n">
        <f aca="false">'DATOS MENSUALES'!F664</f>
        <v>0.427</v>
      </c>
      <c r="M32" s="19" t="n">
        <f aca="false">'DATOS MENSUALES'!F665</f>
        <v>0.37609</v>
      </c>
      <c r="N32" s="19" t="n">
        <f aca="false">SUM(B32:M32)</f>
        <v>7.211975</v>
      </c>
      <c r="O32" s="45"/>
      <c r="P32" s="44" t="n">
        <f aca="false">(B32-B$6)^3</f>
        <v>-0.136879081214498</v>
      </c>
      <c r="Q32" s="44" t="n">
        <f aca="false">(C32-C$6)^3</f>
        <v>-0.526323582167925</v>
      </c>
      <c r="R32" s="44" t="n">
        <f aca="false">(D32-D$6)^3</f>
        <v>-7.63238800063296</v>
      </c>
      <c r="S32" s="44" t="n">
        <f aca="false">(E32-E$6)^3</f>
        <v>-18.7976884681059</v>
      </c>
      <c r="T32" s="44" t="n">
        <f aca="false">(F32-F$6)^3</f>
        <v>-1.79176197456371</v>
      </c>
      <c r="U32" s="44" t="n">
        <f aca="false">(G32-G$6)^3</f>
        <v>-2.84332660574809</v>
      </c>
      <c r="V32" s="44" t="n">
        <f aca="false">(H32-H$6)^3</f>
        <v>-3.28284987938704</v>
      </c>
      <c r="W32" s="44" t="n">
        <f aca="false">(I32-I$6)^3</f>
        <v>-1.4525625843523</v>
      </c>
      <c r="X32" s="44" t="n">
        <f aca="false">(J32-J$6)^3</f>
        <v>-0.853942835276267</v>
      </c>
      <c r="Y32" s="44" t="n">
        <f aca="false">(K32-K$6)^3</f>
        <v>-0.282896734887456</v>
      </c>
      <c r="Z32" s="44" t="n">
        <f aca="false">(L32-L$6)^3</f>
        <v>-0.14531195262052</v>
      </c>
      <c r="AA32" s="44" t="n">
        <f aca="false">(M32-M$6)^3</f>
        <v>-0.0923523152189767</v>
      </c>
      <c r="AB32" s="44" t="n">
        <f aca="false">(N32-N$6)^3</f>
        <v>-2618.6491430187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335062</v>
      </c>
      <c r="C33" s="19" t="n">
        <f aca="false">'DATOS MENSUALES'!F667</f>
        <v>1.09104</v>
      </c>
      <c r="D33" s="19" t="n">
        <f aca="false">'DATOS MENSUALES'!F668</f>
        <v>8.04492</v>
      </c>
      <c r="E33" s="19" t="n">
        <f aca="false">'DATOS MENSUALES'!F669</f>
        <v>24.76961</v>
      </c>
      <c r="F33" s="19" t="n">
        <f aca="false">'DATOS MENSUALES'!F670</f>
        <v>4.842117</v>
      </c>
      <c r="G33" s="19" t="n">
        <f aca="false">'DATOS MENSUALES'!F671</f>
        <v>5.880129</v>
      </c>
      <c r="H33" s="19" t="n">
        <f aca="false">'DATOS MENSUALES'!F672</f>
        <v>4.1508</v>
      </c>
      <c r="I33" s="19" t="n">
        <f aca="false">'DATOS MENSUALES'!F673</f>
        <v>4.039596</v>
      </c>
      <c r="J33" s="19" t="n">
        <f aca="false">'DATOS MENSUALES'!F674</f>
        <v>3.113798</v>
      </c>
      <c r="K33" s="19" t="n">
        <f aca="false">'DATOS MENSUALES'!F675</f>
        <v>2.542992</v>
      </c>
      <c r="L33" s="19" t="n">
        <f aca="false">'DATOS MENSUALES'!F676</f>
        <v>2.08559</v>
      </c>
      <c r="M33" s="19" t="n">
        <f aca="false">'DATOS MENSUALES'!F677</f>
        <v>1.715836</v>
      </c>
      <c r="N33" s="19" t="n">
        <f aca="false">SUM(B33:M33)</f>
        <v>62.61149</v>
      </c>
      <c r="O33" s="45"/>
      <c r="P33" s="44" t="n">
        <f aca="false">(B33-B$6)^3</f>
        <v>-0.441928287168362</v>
      </c>
      <c r="Q33" s="44" t="n">
        <f aca="false">(C33-C$6)^3</f>
        <v>-0.0293531284787078</v>
      </c>
      <c r="R33" s="44" t="n">
        <f aca="false">(D33-D$6)^3</f>
        <v>164.929107649117</v>
      </c>
      <c r="S33" s="44" t="n">
        <f aca="false">(E33-E$6)^3</f>
        <v>9740.84281888255</v>
      </c>
      <c r="T33" s="44" t="n">
        <f aca="false">(F33-F$6)^3</f>
        <v>17.3898255094948</v>
      </c>
      <c r="U33" s="44" t="n">
        <f aca="false">(G33-G$6)^3</f>
        <v>52.5676799183151</v>
      </c>
      <c r="V33" s="44" t="n">
        <f aca="false">(H33-H$6)^3</f>
        <v>8.56378919041832</v>
      </c>
      <c r="W33" s="44" t="n">
        <f aca="false">(I33-I$6)^3</f>
        <v>13.053011051033</v>
      </c>
      <c r="X33" s="44" t="n">
        <f aca="false">(J33-J$6)^3</f>
        <v>4.59478142943019</v>
      </c>
      <c r="Y33" s="44" t="n">
        <f aca="false">(K33-K$6)^3</f>
        <v>2.89507502990749</v>
      </c>
      <c r="Z33" s="44" t="n">
        <f aca="false">(L33-L$6)^3</f>
        <v>1.45386026718581</v>
      </c>
      <c r="AA33" s="44" t="n">
        <f aca="false">(M33-M$6)^3</f>
        <v>0.699599730060136</v>
      </c>
      <c r="AB33" s="44" t="n">
        <f aca="false">(N33-N$6)^3</f>
        <v>72074.539712374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.405209</v>
      </c>
      <c r="C34" s="48" t="n">
        <f aca="false">'DATOS MENSUALES'!F679</f>
        <v>1.178544</v>
      </c>
      <c r="D34" s="48" t="n">
        <f aca="false">'DATOS MENSUALES'!F680</f>
        <v>2.508572</v>
      </c>
      <c r="E34" s="48" t="n">
        <f aca="false">'DATOS MENSUALES'!F681</f>
        <v>3.257723</v>
      </c>
      <c r="F34" s="48" t="n">
        <f aca="false">'DATOS MENSUALES'!F682</f>
        <v>2.032344</v>
      </c>
      <c r="G34" s="48" t="n">
        <f aca="false">'DATOS MENSUALES'!F683</f>
        <v>1.630863</v>
      </c>
      <c r="H34" s="48" t="n">
        <f aca="false">'DATOS MENSUALES'!F684</f>
        <v>1.353528</v>
      </c>
      <c r="I34" s="48" t="n">
        <f aca="false">'DATOS MENSUALES'!F685</f>
        <v>1.522136</v>
      </c>
      <c r="J34" s="48" t="n">
        <f aca="false">'DATOS MENSUALES'!F686</f>
        <v>1.311513</v>
      </c>
      <c r="K34" s="48" t="n">
        <f aca="false">'DATOS MENSUALES'!F687</f>
        <v>1.11435</v>
      </c>
      <c r="L34" s="48" t="n">
        <f aca="false">'DATOS MENSUALES'!F688</f>
        <v>0.99557</v>
      </c>
      <c r="M34" s="48" t="n">
        <f aca="false">'DATOS MENSUALES'!F689</f>
        <v>0.85475</v>
      </c>
      <c r="N34" s="48" t="n">
        <f aca="false">SUM(B34:M34)</f>
        <v>19.165102</v>
      </c>
      <c r="O34" s="49"/>
      <c r="P34" s="44" t="n">
        <f aca="false">(B34-B$6)^3</f>
        <v>0.0293455203144725</v>
      </c>
      <c r="Q34" s="44" t="n">
        <f aca="false">(C34-C$6)^3</f>
        <v>-0.010789420834975</v>
      </c>
      <c r="R34" s="44" t="n">
        <f aca="false">(D34-D$6)^3</f>
        <v>-0.000143277971763387</v>
      </c>
      <c r="S34" s="44" t="n">
        <f aca="false">(E34-E$6)^3</f>
        <v>-0.00374436791654776</v>
      </c>
      <c r="T34" s="44" t="n">
        <f aca="false">(F34-F$6)^3</f>
        <v>-0.0105014171005234</v>
      </c>
      <c r="U34" s="44" t="n">
        <f aca="false">(G34-G$6)^3</f>
        <v>-0.127431696307242</v>
      </c>
      <c r="V34" s="44" t="n">
        <f aca="false">(H34-H$6)^3</f>
        <v>-0.424160550117272</v>
      </c>
      <c r="W34" s="44" t="n">
        <f aca="false">(I34-I$6)^3</f>
        <v>-0.00432545477299494</v>
      </c>
      <c r="X34" s="44" t="n">
        <f aca="false">(J34-J$6)^3</f>
        <v>-0.00273288149719113</v>
      </c>
      <c r="Y34" s="44" t="n">
        <f aca="false">(K34-K$6)^3</f>
        <v>-3.95325291871523E-008</v>
      </c>
      <c r="Z34" s="44" t="n">
        <f aca="false">(L34-L$6)^3</f>
        <v>7.85937705582769E-005</v>
      </c>
      <c r="AA34" s="44" t="n">
        <f aca="false">(M34-M$6)^3</f>
        <v>1.89247254450432E-005</v>
      </c>
      <c r="AB34" s="44" t="n">
        <f aca="false">(N34-N$6)^3</f>
        <v>-6.1321056832414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953298</v>
      </c>
      <c r="C35" s="48" t="n">
        <f aca="false">'DATOS MENSUALES'!F691</f>
        <v>3.577722</v>
      </c>
      <c r="D35" s="48" t="n">
        <f aca="false">'DATOS MENSUALES'!F692</f>
        <v>3.806118</v>
      </c>
      <c r="E35" s="48" t="n">
        <f aca="false">'DATOS MENSUALES'!F693</f>
        <v>4.335306</v>
      </c>
      <c r="F35" s="48" t="n">
        <f aca="false">'DATOS MENSUALES'!F694</f>
        <v>2.357748</v>
      </c>
      <c r="G35" s="48" t="n">
        <f aca="false">'DATOS MENSUALES'!F695</f>
        <v>2.040948</v>
      </c>
      <c r="H35" s="48" t="n">
        <f aca="false">'DATOS MENSUALES'!F696</f>
        <v>2.977276</v>
      </c>
      <c r="I35" s="48" t="n">
        <f aca="false">'DATOS MENSUALES'!F697</f>
        <v>2.652782</v>
      </c>
      <c r="J35" s="48" t="n">
        <f aca="false">'DATOS MENSUALES'!F698</f>
        <v>1.91464</v>
      </c>
      <c r="K35" s="48" t="n">
        <f aca="false">'DATOS MENSUALES'!F699</f>
        <v>1.58937</v>
      </c>
      <c r="L35" s="48" t="n">
        <f aca="false">'DATOS MENSUALES'!F700</f>
        <v>1.322766</v>
      </c>
      <c r="M35" s="48" t="n">
        <f aca="false">'DATOS MENSUALES'!F701</f>
        <v>1.126024</v>
      </c>
      <c r="N35" s="48" t="n">
        <f aca="false">SUM(B35:M35)</f>
        <v>28.653998</v>
      </c>
      <c r="O35" s="49"/>
      <c r="P35" s="44" t="n">
        <f aca="false">(B35-B$6)^3</f>
        <v>-0.00295276209504514</v>
      </c>
      <c r="Q35" s="44" t="n">
        <f aca="false">(C35-C$6)^3</f>
        <v>10.3347084731342</v>
      </c>
      <c r="R35" s="44" t="n">
        <f aca="false">(D35-D$6)^3</f>
        <v>1.93079931274593</v>
      </c>
      <c r="S35" s="44" t="n">
        <f aca="false">(E35-E$6)^3</f>
        <v>0.784540711409219</v>
      </c>
      <c r="T35" s="44" t="n">
        <f aca="false">(F35-F$6)^3</f>
        <v>0.00120516811281156</v>
      </c>
      <c r="U35" s="44" t="n">
        <f aca="false">(G35-G$6)^3</f>
        <v>-0.000807902965548266</v>
      </c>
      <c r="V35" s="44" t="n">
        <f aca="false">(H35-H$6)^3</f>
        <v>0.66395868230108</v>
      </c>
      <c r="W35" s="44" t="n">
        <f aca="false">(I35-I$6)^3</f>
        <v>0.906231072702123</v>
      </c>
      <c r="X35" s="44" t="n">
        <f aca="false">(J35-J$6)^3</f>
        <v>0.0994564304616407</v>
      </c>
      <c r="Y35" s="44" t="n">
        <f aca="false">(K35-K$6)^3</f>
        <v>0.104895890092009</v>
      </c>
      <c r="Z35" s="44" t="n">
        <f aca="false">(L35-L$6)^3</f>
        <v>0.0506656221752141</v>
      </c>
      <c r="AA35" s="44" t="n">
        <f aca="false">(M35-M$6)^3</f>
        <v>0.0264430118868884</v>
      </c>
      <c r="AB35" s="44" t="n">
        <f aca="false">(N35-N$6)^3</f>
        <v>449.19742171158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940225</v>
      </c>
      <c r="C36" s="48" t="n">
        <f aca="false">'DATOS MENSUALES'!F703</f>
        <v>0.78591</v>
      </c>
      <c r="D36" s="48" t="n">
        <f aca="false">'DATOS MENSUALES'!F704</f>
        <v>0.66573</v>
      </c>
      <c r="E36" s="48" t="n">
        <f aca="false">'DATOS MENSUALES'!F705</f>
        <v>0.587854</v>
      </c>
      <c r="F36" s="48" t="n">
        <f aca="false">'DATOS MENSUALES'!F706</f>
        <v>0.526526</v>
      </c>
      <c r="G36" s="48" t="n">
        <f aca="false">'DATOS MENSUALES'!F707</f>
        <v>0.481797</v>
      </c>
      <c r="H36" s="48" t="n">
        <f aca="false">'DATOS MENSUALES'!F708</f>
        <v>0.470184</v>
      </c>
      <c r="I36" s="48" t="n">
        <f aca="false">'DATOS MENSUALES'!F709</f>
        <v>0.474268</v>
      </c>
      <c r="J36" s="48" t="n">
        <f aca="false">'DATOS MENSUALES'!F710</f>
        <v>0.4446</v>
      </c>
      <c r="K36" s="48" t="n">
        <f aca="false">'DATOS MENSUALES'!F711</f>
        <v>0.403324</v>
      </c>
      <c r="L36" s="48" t="n">
        <f aca="false">'DATOS MENSUALES'!F712</f>
        <v>0.366047</v>
      </c>
      <c r="M36" s="48" t="n">
        <f aca="false">'DATOS MENSUALES'!F713</f>
        <v>0.384726</v>
      </c>
      <c r="N36" s="48" t="n">
        <f aca="false">SUM(B36:M36)</f>
        <v>6.531191</v>
      </c>
      <c r="O36" s="49"/>
      <c r="P36" s="44" t="n">
        <f aca="false">(B36-B$6)^3</f>
        <v>-0.00383575358018158</v>
      </c>
      <c r="Q36" s="44" t="n">
        <f aca="false">(C36-C$6)^3</f>
        <v>-0.231027613997576</v>
      </c>
      <c r="R36" s="44" t="n">
        <f aca="false">(D36-D$6)^3</f>
        <v>-6.80681401589504</v>
      </c>
      <c r="S36" s="44" t="n">
        <f aca="false">(E36-E$6)^3</f>
        <v>-22.5489243255647</v>
      </c>
      <c r="T36" s="44" t="n">
        <f aca="false">(F36-F$6)^3</f>
        <v>-5.13120193997882</v>
      </c>
      <c r="U36" s="44" t="n">
        <f aca="false">(G36-G$6)^3</f>
        <v>-4.51083375486192</v>
      </c>
      <c r="V36" s="44" t="n">
        <f aca="false">(H36-H$6)^3</f>
        <v>-4.36828503873804</v>
      </c>
      <c r="W36" s="44" t="n">
        <f aca="false">(I36-I$6)^3</f>
        <v>-1.77508409920206</v>
      </c>
      <c r="X36" s="44" t="n">
        <f aca="false">(J36-J$6)^3</f>
        <v>-1.02030688806131</v>
      </c>
      <c r="Y36" s="44" t="n">
        <f aca="false">(K36-K$6)^3</f>
        <v>-0.364656322853201</v>
      </c>
      <c r="Z36" s="44" t="n">
        <f aca="false">(L36-L$6)^3</f>
        <v>-0.201939935818502</v>
      </c>
      <c r="AA36" s="44" t="n">
        <f aca="false">(M36-M$6)^3</f>
        <v>-0.0871594328457328</v>
      </c>
      <c r="AB36" s="44" t="n">
        <f aca="false">(N36-N$6)^3</f>
        <v>-3026.1444904830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.055368</v>
      </c>
      <c r="C37" s="48" t="n">
        <f aca="false">'DATOS MENSUALES'!F715</f>
        <v>0.674725</v>
      </c>
      <c r="D37" s="48" t="n">
        <f aca="false">'DATOS MENSUALES'!F716</f>
        <v>0.687791</v>
      </c>
      <c r="E37" s="48" t="n">
        <f aca="false">'DATOS MENSUALES'!F717</f>
        <v>0.596124</v>
      </c>
      <c r="F37" s="48" t="n">
        <f aca="false">'DATOS MENSUALES'!F718</f>
        <v>0.540551</v>
      </c>
      <c r="G37" s="48" t="n">
        <f aca="false">'DATOS MENSUALES'!F719</f>
        <v>0.504868</v>
      </c>
      <c r="H37" s="48" t="n">
        <f aca="false">'DATOS MENSUALES'!F720</f>
        <v>3.528959</v>
      </c>
      <c r="I37" s="48" t="n">
        <f aca="false">'DATOS MENSUALES'!F721</f>
        <v>1.57326</v>
      </c>
      <c r="J37" s="48" t="n">
        <f aca="false">'DATOS MENSUALES'!F722</f>
        <v>1.141612</v>
      </c>
      <c r="K37" s="48" t="n">
        <f aca="false">'DATOS MENSUALES'!F723</f>
        <v>0.953622</v>
      </c>
      <c r="L37" s="48" t="n">
        <f aca="false">'DATOS MENSUALES'!F724</f>
        <v>0.8037</v>
      </c>
      <c r="M37" s="48" t="n">
        <f aca="false">'DATOS MENSUALES'!F725</f>
        <v>0.6842</v>
      </c>
      <c r="N37" s="48" t="n">
        <f aca="false">SUM(B37:M37)</f>
        <v>12.74478</v>
      </c>
      <c r="O37" s="49"/>
      <c r="P37" s="44" t="n">
        <f aca="false">(B37-B$6)^3</f>
        <v>-7.09268994838712E-005</v>
      </c>
      <c r="Q37" s="44" t="n">
        <f aca="false">(C37-C$6)^3</f>
        <v>-0.380745016289054</v>
      </c>
      <c r="R37" s="44" t="n">
        <f aca="false">(D37-D$6)^3</f>
        <v>-6.5718631259989</v>
      </c>
      <c r="S37" s="44" t="n">
        <f aca="false">(E37-E$6)^3</f>
        <v>-22.351482694259</v>
      </c>
      <c r="T37" s="44" t="n">
        <f aca="false">(F37-F$6)^3</f>
        <v>-5.0070460467491</v>
      </c>
      <c r="U37" s="44" t="n">
        <f aca="false">(G37-G$6)^3</f>
        <v>-4.3245046516336</v>
      </c>
      <c r="V37" s="44" t="n">
        <f aca="false">(H37-H$6)^3</f>
        <v>2.88803386757417</v>
      </c>
      <c r="W37" s="44" t="n">
        <f aca="false">(I37-I$6)^3</f>
        <v>-0.00139777417554291</v>
      </c>
      <c r="X37" s="44" t="n">
        <f aca="false">(J37-J$6)^3</f>
        <v>-0.0297079471033311</v>
      </c>
      <c r="Y37" s="44" t="n">
        <f aca="false">(K37-K$6)^3</f>
        <v>-0.00442181165579307</v>
      </c>
      <c r="Z37" s="44" t="n">
        <f aca="false">(L37-L$6)^3</f>
        <v>-0.00331029859265243</v>
      </c>
      <c r="AA37" s="44" t="n">
        <f aca="false">(M37-M$6)^3</f>
        <v>-0.00297984636637968</v>
      </c>
      <c r="AB37" s="44" t="n">
        <f aca="false">(N37-N$6)^3</f>
        <v>-561.65491595112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604986</v>
      </c>
      <c r="C38" s="48" t="n">
        <f aca="false">'DATOS MENSUALES'!F727</f>
        <v>3.315222</v>
      </c>
      <c r="D38" s="48" t="n">
        <f aca="false">'DATOS MENSUALES'!F728</f>
        <v>10.539876</v>
      </c>
      <c r="E38" s="48" t="n">
        <f aca="false">'DATOS MENSUALES'!F729</f>
        <v>14.093225</v>
      </c>
      <c r="F38" s="48" t="n">
        <f aca="false">'DATOS MENSUALES'!F730</f>
        <v>5.853408</v>
      </c>
      <c r="G38" s="48" t="n">
        <f aca="false">'DATOS MENSUALES'!F731</f>
        <v>15.43724</v>
      </c>
      <c r="H38" s="48" t="n">
        <f aca="false">'DATOS MENSUALES'!F732</f>
        <v>5.135338</v>
      </c>
      <c r="I38" s="48" t="n">
        <f aca="false">'DATOS MENSUALES'!F733</f>
        <v>4.27056</v>
      </c>
      <c r="J38" s="48" t="n">
        <f aca="false">'DATOS MENSUALES'!F734</f>
        <v>3.473704</v>
      </c>
      <c r="K38" s="48" t="n">
        <f aca="false">'DATOS MENSUALES'!F735</f>
        <v>2.830104</v>
      </c>
      <c r="L38" s="48" t="n">
        <f aca="false">'DATOS MENSUALES'!F736</f>
        <v>2.331758</v>
      </c>
      <c r="M38" s="48" t="n">
        <f aca="false">'DATOS MENSUALES'!F737</f>
        <v>1.91408</v>
      </c>
      <c r="N38" s="48" t="n">
        <f aca="false">SUM(B38:M38)</f>
        <v>69.799501</v>
      </c>
      <c r="O38" s="49"/>
      <c r="P38" s="44" t="n">
        <f aca="false">(B38-B$6)^3</f>
        <v>-0.118932867135504</v>
      </c>
      <c r="Q38" s="44" t="n">
        <f aca="false">(C38-C$6)^3</f>
        <v>7.0305313286514</v>
      </c>
      <c r="R38" s="44" t="n">
        <f aca="false">(D38-D$6)^3</f>
        <v>507.974167213524</v>
      </c>
      <c r="S38" s="44" t="n">
        <f aca="false">(E38-E$6)^3</f>
        <v>1218.2610961402</v>
      </c>
      <c r="T38" s="44" t="n">
        <f aca="false">(F38-F$6)^3</f>
        <v>46.7368467698379</v>
      </c>
      <c r="U38" s="44" t="n">
        <f aca="false">(G38-G$6)^3</f>
        <v>2354.31194692798</v>
      </c>
      <c r="V38" s="44" t="n">
        <f aca="false">(H38-H$6)^3</f>
        <v>27.8307445231057</v>
      </c>
      <c r="W38" s="44" t="n">
        <f aca="false">(I38-I$6)^3</f>
        <v>17.2833848423458</v>
      </c>
      <c r="X38" s="44" t="n">
        <f aca="false">(J38-J$6)^3</f>
        <v>8.27158064307536</v>
      </c>
      <c r="Y38" s="44" t="n">
        <f aca="false">(K38-K$6)^3</f>
        <v>5.0208315807198</v>
      </c>
      <c r="Z38" s="44" t="n">
        <f aca="false">(L38-L$6)^3</f>
        <v>2.62249261842574</v>
      </c>
      <c r="AA38" s="44" t="n">
        <f aca="false">(M38-M$6)^3</f>
        <v>1.28074880293677</v>
      </c>
      <c r="AB38" s="44" t="n">
        <f aca="false">(N38-N$6)^3</f>
        <v>116243.12947236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.604048</v>
      </c>
      <c r="C39" s="48" t="n">
        <f aca="false">'DATOS MENSUALES'!F739</f>
        <v>1.326572</v>
      </c>
      <c r="D39" s="48" t="n">
        <f aca="false">'DATOS MENSUALES'!F740</f>
        <v>1.104014</v>
      </c>
      <c r="E39" s="48" t="n">
        <f aca="false">'DATOS MENSUALES'!F741</f>
        <v>0.971208</v>
      </c>
      <c r="F39" s="48" t="n">
        <f aca="false">'DATOS MENSUALES'!F742</f>
        <v>0.8379</v>
      </c>
      <c r="G39" s="48" t="n">
        <f aca="false">'DATOS MENSUALES'!F743</f>
        <v>0.977325</v>
      </c>
      <c r="H39" s="48" t="n">
        <f aca="false">'DATOS MENSUALES'!F744</f>
        <v>0.744093</v>
      </c>
      <c r="I39" s="48" t="n">
        <f aca="false">'DATOS MENSUALES'!F745</f>
        <v>0.657408</v>
      </c>
      <c r="J39" s="48" t="n">
        <f aca="false">'DATOS MENSUALES'!F746</f>
        <v>0.584649</v>
      </c>
      <c r="K39" s="48" t="n">
        <f aca="false">'DATOS MENSUALES'!F747</f>
        <v>0.51984</v>
      </c>
      <c r="L39" s="48" t="n">
        <f aca="false">'DATOS MENSUALES'!F748</f>
        <v>0.468403</v>
      </c>
      <c r="M39" s="48" t="n">
        <f aca="false">'DATOS MENSUALES'!F749</f>
        <v>0.449985</v>
      </c>
      <c r="N39" s="48" t="n">
        <f aca="false">SUM(B39:M39)</f>
        <v>10.245445</v>
      </c>
      <c r="O39" s="49"/>
      <c r="P39" s="44" t="n">
        <f aca="false">(B39-B$6)^3</f>
        <v>0.130544545170083</v>
      </c>
      <c r="Q39" s="44" t="n">
        <f aca="false">(C39-C$6)^3</f>
        <v>-0.000388085579278194</v>
      </c>
      <c r="R39" s="44" t="n">
        <f aca="false">(D39-D$6)^3</f>
        <v>-3.09225915771088</v>
      </c>
      <c r="S39" s="44" t="n">
        <f aca="false">(E39-E$6)^3</f>
        <v>-14.5589358356419</v>
      </c>
      <c r="T39" s="44" t="n">
        <f aca="false">(F39-F$6)^3</f>
        <v>-2.82372720231286</v>
      </c>
      <c r="U39" s="44" t="n">
        <f aca="false">(G39-G$6)^3</f>
        <v>-1.54785110410081</v>
      </c>
      <c r="V39" s="44" t="n">
        <f aca="false">(H39-H$6)^3</f>
        <v>-2.51982521945052</v>
      </c>
      <c r="W39" s="44" t="n">
        <f aca="false">(I39-I$6)^3</f>
        <v>-1.08530138489354</v>
      </c>
      <c r="X39" s="44" t="n">
        <f aca="false">(J39-J$6)^3</f>
        <v>-0.650980960906608</v>
      </c>
      <c r="Y39" s="44" t="n">
        <f aca="false">(K39-K$6)^3</f>
        <v>-0.2137577072066</v>
      </c>
      <c r="Z39" s="44" t="n">
        <f aca="false">(L39-L$6)^3</f>
        <v>-0.113613572524379</v>
      </c>
      <c r="AA39" s="44" t="n">
        <f aca="false">(M39-M$6)^3</f>
        <v>-0.054060006369897</v>
      </c>
      <c r="AB39" s="44" t="n">
        <f aca="false">(N39-N$6)^3</f>
        <v>-1242.3028086993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490398</v>
      </c>
      <c r="C40" s="48" t="n">
        <f aca="false">'DATOS MENSUALES'!F751</f>
        <v>0.655077</v>
      </c>
      <c r="D40" s="48" t="n">
        <f aca="false">'DATOS MENSUALES'!F752</f>
        <v>5.357704</v>
      </c>
      <c r="E40" s="48" t="n">
        <f aca="false">'DATOS MENSUALES'!F753</f>
        <v>9.264082</v>
      </c>
      <c r="F40" s="48" t="n">
        <f aca="false">'DATOS MENSUALES'!F754</f>
        <v>8.432528</v>
      </c>
      <c r="G40" s="48" t="n">
        <f aca="false">'DATOS MENSUALES'!F755</f>
        <v>3.567982</v>
      </c>
      <c r="H40" s="48" t="n">
        <f aca="false">'DATOS MENSUALES'!F756</f>
        <v>4.7929</v>
      </c>
      <c r="I40" s="48" t="n">
        <f aca="false">'DATOS MENSUALES'!F757</f>
        <v>3.170505</v>
      </c>
      <c r="J40" s="48" t="n">
        <f aca="false">'DATOS MENSUALES'!F758</f>
        <v>2.595021</v>
      </c>
      <c r="K40" s="48" t="n">
        <f aca="false">'DATOS MENSUALES'!F759</f>
        <v>2.143086</v>
      </c>
      <c r="L40" s="48" t="n">
        <f aca="false">'DATOS MENSUALES'!F760</f>
        <v>1.77996</v>
      </c>
      <c r="M40" s="48" t="n">
        <f aca="false">'DATOS MENSUALES'!F761</f>
        <v>1.473158</v>
      </c>
      <c r="N40" s="48" t="n">
        <f aca="false">SUM(B40:M40)</f>
        <v>43.722401</v>
      </c>
      <c r="O40" s="49"/>
      <c r="P40" s="44" t="n">
        <f aca="false">(B40-B$6)^3</f>
        <v>-0.222946236213655</v>
      </c>
      <c r="Q40" s="44" t="n">
        <f aca="false">(C40-C$6)^3</f>
        <v>-0.412556384465753</v>
      </c>
      <c r="R40" s="44" t="n">
        <f aca="false">(D40-D$6)^3</f>
        <v>21.8769375096912</v>
      </c>
      <c r="S40" s="44" t="n">
        <f aca="false">(E40-E$6)^3</f>
        <v>200.312032595969</v>
      </c>
      <c r="T40" s="44" t="n">
        <f aca="false">(F40-F$6)^3</f>
        <v>236.166344138623</v>
      </c>
      <c r="U40" s="44" t="n">
        <f aca="false">(G40-G$6)^3</f>
        <v>2.94818245696475</v>
      </c>
      <c r="V40" s="44" t="n">
        <f aca="false">(H40-H$6)^3</f>
        <v>19.4221590295716</v>
      </c>
      <c r="W40" s="44" t="n">
        <f aca="false">(I40-I$6)^3</f>
        <v>3.27764058728493</v>
      </c>
      <c r="X40" s="44" t="n">
        <f aca="false">(J40-J$6)^3</f>
        <v>1.49600601638925</v>
      </c>
      <c r="Y40" s="44" t="n">
        <f aca="false">(K40-K$6)^3</f>
        <v>1.07792925909398</v>
      </c>
      <c r="Z40" s="44" t="n">
        <f aca="false">(L40-L$6)^3</f>
        <v>0.56607050798238</v>
      </c>
      <c r="AA40" s="44" t="n">
        <f aca="false">(M40-M$6)^3</f>
        <v>0.268406935482556</v>
      </c>
      <c r="AB40" s="44" t="n">
        <f aca="false">(N40-N$6)^3</f>
        <v>11738.776453518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3.890881</v>
      </c>
      <c r="C41" s="48" t="n">
        <f aca="false">'DATOS MENSUALES'!F763</f>
        <v>2.450869</v>
      </c>
      <c r="D41" s="48" t="n">
        <f aca="false">'DATOS MENSUALES'!F764</f>
        <v>2.0246</v>
      </c>
      <c r="E41" s="48" t="n">
        <f aca="false">'DATOS MENSUALES'!F765</f>
        <v>1.79676</v>
      </c>
      <c r="F41" s="48" t="n">
        <f aca="false">'DATOS MENSUALES'!F766</f>
        <v>1.580103</v>
      </c>
      <c r="G41" s="48" t="n">
        <f aca="false">'DATOS MENSUALES'!F767</f>
        <v>2.061294</v>
      </c>
      <c r="H41" s="48" t="n">
        <f aca="false">'DATOS MENSUALES'!F768</f>
        <v>1.42896</v>
      </c>
      <c r="I41" s="48" t="n">
        <f aca="false">'DATOS MENSUALES'!F769</f>
        <v>1.273154</v>
      </c>
      <c r="J41" s="48" t="n">
        <f aca="false">'DATOS MENSUALES'!F770</f>
        <v>1.042795</v>
      </c>
      <c r="K41" s="48" t="n">
        <f aca="false">'DATOS MENSUALES'!F771</f>
        <v>0.881844</v>
      </c>
      <c r="L41" s="48" t="n">
        <f aca="false">'DATOS MENSUALES'!F772</f>
        <v>0.76905</v>
      </c>
      <c r="M41" s="48" t="n">
        <f aca="false">'DATOS MENSUALES'!F773</f>
        <v>0.659674</v>
      </c>
      <c r="N41" s="48" t="n">
        <f aca="false">SUM(B41:M41)</f>
        <v>19.859984</v>
      </c>
      <c r="O41" s="49"/>
      <c r="P41" s="44" t="n">
        <f aca="false">(B41-B$6)^3</f>
        <v>21.8139701011705</v>
      </c>
      <c r="Q41" s="44" t="n">
        <f aca="false">(C41-C$6)^3</f>
        <v>1.16211346878748</v>
      </c>
      <c r="R41" s="44" t="n">
        <f aca="false">(D41-D$6)^3</f>
        <v>-0.154248570668614</v>
      </c>
      <c r="S41" s="44" t="n">
        <f aca="false">(E41-E$6)^3</f>
        <v>-4.22204677361305</v>
      </c>
      <c r="T41" s="44" t="n">
        <f aca="false">(F41-F$6)^3</f>
        <v>-0.302418168930445</v>
      </c>
      <c r="U41" s="44" t="n">
        <f aca="false">(G41-G$6)^3</f>
        <v>-0.000385676714909649</v>
      </c>
      <c r="V41" s="44" t="n">
        <f aca="false">(H41-H$6)^3</f>
        <v>-0.30880606202317</v>
      </c>
      <c r="W41" s="44" t="n">
        <f aca="false">(I41-I$6)^3</f>
        <v>-0.069891545876379</v>
      </c>
      <c r="X41" s="44" t="n">
        <f aca="false">(J41-J$6)^3</f>
        <v>-0.0681816597265482</v>
      </c>
      <c r="Y41" s="44" t="n">
        <f aca="false">(K41-K$6)^3</f>
        <v>-0.0131296540633533</v>
      </c>
      <c r="Z41" s="44" t="n">
        <f aca="false">(L41-L$6)^3</f>
        <v>-0.00619759207266729</v>
      </c>
      <c r="AA41" s="44" t="n">
        <f aca="false">(M41-M$6)^3</f>
        <v>-0.0047779018280433</v>
      </c>
      <c r="AB41" s="44" t="n">
        <f aca="false">(N41-N$6)^3</f>
        <v>-1.4639839140469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632814</v>
      </c>
      <c r="C42" s="48" t="n">
        <f aca="false">'DATOS MENSUALES'!F775</f>
        <v>0.58106</v>
      </c>
      <c r="D42" s="48" t="n">
        <f aca="false">'DATOS MENSUALES'!F776</f>
        <v>0.57651</v>
      </c>
      <c r="E42" s="48" t="n">
        <f aca="false">'DATOS MENSUALES'!F777</f>
        <v>0.53352</v>
      </c>
      <c r="F42" s="48" t="n">
        <f aca="false">'DATOS MENSUALES'!F778</f>
        <v>0.47866</v>
      </c>
      <c r="G42" s="48" t="n">
        <f aca="false">'DATOS MENSUALES'!F779</f>
        <v>0.468384</v>
      </c>
      <c r="H42" s="48" t="n">
        <f aca="false">'DATOS MENSUALES'!F780</f>
        <v>0.517704</v>
      </c>
      <c r="I42" s="48" t="n">
        <f aca="false">'DATOS MENSUALES'!F781</f>
        <v>0.503916</v>
      </c>
      <c r="J42" s="48" t="n">
        <f aca="false">'DATOS MENSUALES'!F782</f>
        <v>0.454461</v>
      </c>
      <c r="K42" s="48" t="n">
        <f aca="false">'DATOS MENSUALES'!F783</f>
        <v>0.41382</v>
      </c>
      <c r="L42" s="48" t="n">
        <f aca="false">'DATOS MENSUALES'!F784</f>
        <v>0.372453</v>
      </c>
      <c r="M42" s="48" t="n">
        <f aca="false">'DATOS MENSUALES'!F785</f>
        <v>0.33174</v>
      </c>
      <c r="N42" s="48" t="n">
        <f aca="false">SUM(B42:M42)</f>
        <v>5.865042</v>
      </c>
      <c r="O42" s="49"/>
      <c r="P42" s="44" t="n">
        <f aca="false">(B42-B$6)^3</f>
        <v>-0.099863736751551</v>
      </c>
      <c r="Q42" s="44" t="n">
        <f aca="false">(C42-C$6)^3</f>
        <v>-0.54825466645175</v>
      </c>
      <c r="R42" s="44" t="n">
        <f aca="false">(D42-D$6)^3</f>
        <v>-7.8141273241965</v>
      </c>
      <c r="S42" s="44" t="n">
        <f aca="false">(E42-E$6)^3</f>
        <v>-23.8751044085193</v>
      </c>
      <c r="T42" s="44" t="n">
        <f aca="false">(F42-F$6)^3</f>
        <v>-5.57036358959397</v>
      </c>
      <c r="U42" s="44" t="n">
        <f aca="false">(G42-G$6)^3</f>
        <v>-4.62158258708767</v>
      </c>
      <c r="V42" s="44" t="n">
        <f aca="false">(H42-H$6)^3</f>
        <v>-3.99829866424562</v>
      </c>
      <c r="W42" s="44" t="n">
        <f aca="false">(I42-I$6)^3</f>
        <v>-1.64785543387679</v>
      </c>
      <c r="X42" s="44" t="n">
        <f aca="false">(J42-J$6)^3</f>
        <v>-0.990617459480416</v>
      </c>
      <c r="Y42" s="44" t="n">
        <f aca="false">(K42-K$6)^3</f>
        <v>-0.34881937202016</v>
      </c>
      <c r="Z42" s="44" t="n">
        <f aca="false">(L42-L$6)^3</f>
        <v>-0.195397004766281</v>
      </c>
      <c r="AA42" s="44" t="n">
        <f aca="false">(M42-M$6)^3</f>
        <v>-0.122290764287382</v>
      </c>
      <c r="AB42" s="44" t="n">
        <f aca="false">(N42-N$6)^3</f>
        <v>-3463.8012195457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2.864562</v>
      </c>
      <c r="C43" s="48" t="n">
        <f aca="false">'DATOS MENSUALES'!F787</f>
        <v>0.78089</v>
      </c>
      <c r="D43" s="48" t="n">
        <f aca="false">'DATOS MENSUALES'!F788</f>
        <v>0.701715</v>
      </c>
      <c r="E43" s="48" t="n">
        <f aca="false">'DATOS MENSUALES'!F789</f>
        <v>0.66196</v>
      </c>
      <c r="F43" s="48" t="n">
        <f aca="false">'DATOS MENSUALES'!F790</f>
        <v>0.745178</v>
      </c>
      <c r="G43" s="48" t="n">
        <f aca="false">'DATOS MENSUALES'!F791</f>
        <v>1.477784</v>
      </c>
      <c r="H43" s="48" t="n">
        <f aca="false">'DATOS MENSUALES'!F792</f>
        <v>0.970416</v>
      </c>
      <c r="I43" s="48" t="n">
        <f aca="false">'DATOS MENSUALES'!F793</f>
        <v>0.84816</v>
      </c>
      <c r="J43" s="48" t="n">
        <f aca="false">'DATOS MENSUALES'!F794</f>
        <v>0.728034</v>
      </c>
      <c r="K43" s="48" t="n">
        <f aca="false">'DATOS MENSUALES'!F795</f>
        <v>0.65094</v>
      </c>
      <c r="L43" s="48" t="n">
        <f aca="false">'DATOS MENSUALES'!F796</f>
        <v>0.574224</v>
      </c>
      <c r="M43" s="48" t="n">
        <f aca="false">'DATOS MENSUALES'!F797</f>
        <v>0.502887</v>
      </c>
      <c r="N43" s="48" t="n">
        <f aca="false">SUM(B43:M43)</f>
        <v>11.50675</v>
      </c>
      <c r="O43" s="49"/>
      <c r="P43" s="44" t="n">
        <f aca="false">(B43-B$6)^3</f>
        <v>5.52458191034241</v>
      </c>
      <c r="Q43" s="44" t="n">
        <f aca="false">(C43-C$6)^3</f>
        <v>-0.236744362616724</v>
      </c>
      <c r="R43" s="44" t="n">
        <f aca="false">(D43-D$6)^3</f>
        <v>-6.42639141180205</v>
      </c>
      <c r="S43" s="44" t="n">
        <f aca="false">(E43-E$6)^3</f>
        <v>-20.8206334910687</v>
      </c>
      <c r="T43" s="44" t="n">
        <f aca="false">(F43-F$6)^3</f>
        <v>-3.4166952360571</v>
      </c>
      <c r="U43" s="44" t="n">
        <f aca="false">(G43-G$6)^3</f>
        <v>-0.282688491942375</v>
      </c>
      <c r="V43" s="44" t="n">
        <f aca="false">(H43-H$6)^3</f>
        <v>-1.4600647387879</v>
      </c>
      <c r="W43" s="44" t="n">
        <f aca="false">(I43-I$6)^3</f>
        <v>-0.586186230716302</v>
      </c>
      <c r="X43" s="44" t="n">
        <f aca="false">(J43-J$6)^3</f>
        <v>-0.378387480398032</v>
      </c>
      <c r="Y43" s="44" t="n">
        <f aca="false">(K43-K$6)^3</f>
        <v>-0.101727602462839</v>
      </c>
      <c r="Z43" s="44" t="n">
        <f aca="false">(L43-L$6)^3</f>
        <v>-0.0542296051352722</v>
      </c>
      <c r="AA43" s="44" t="n">
        <f aca="false">(M43-M$6)^3</f>
        <v>-0.0343960663358581</v>
      </c>
      <c r="AB43" s="44" t="n">
        <f aca="false">(N43-N$6)^3</f>
        <v>-854.32243516778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6.2296996610123</v>
      </c>
      <c r="Q44" s="50" t="n">
        <f aca="false">SUM(Q18:Q43)</f>
        <v>312.382437639513</v>
      </c>
      <c r="R44" s="50" t="n">
        <f aca="false">SUM(R18:R43)</f>
        <v>2163.3989571272</v>
      </c>
      <c r="S44" s="50" t="n">
        <f aca="false">SUM(S18:S43)</f>
        <v>10901.8290168264</v>
      </c>
      <c r="T44" s="50" t="n">
        <f aca="false">SUM(T18:T43)</f>
        <v>636.932353800885</v>
      </c>
      <c r="U44" s="50" t="n">
        <f aca="false">SUM(U18:U43)</f>
        <v>2375.23120283707</v>
      </c>
      <c r="V44" s="50" t="n">
        <f aca="false">SUM(V18:V43)</f>
        <v>166.960561949704</v>
      </c>
      <c r="W44" s="50" t="n">
        <f aca="false">SUM(W18:W43)</f>
        <v>49.0087422767032</v>
      </c>
      <c r="X44" s="50" t="n">
        <f aca="false">SUM(X18:X43)</f>
        <v>123.898984084374</v>
      </c>
      <c r="Y44" s="50" t="n">
        <f aca="false">SUM(Y18:Y43)</f>
        <v>14.3103179383007</v>
      </c>
      <c r="Z44" s="50" t="n">
        <f aca="false">SUM(Z18:Z43)</f>
        <v>7.4496880369702</v>
      </c>
      <c r="AA44" s="50" t="n">
        <f aca="false">SUM(AA18:AA43)</f>
        <v>3.60897701951005</v>
      </c>
      <c r="AB44" s="50" t="n">
        <f aca="false">SUM(AB18:AB43)</f>
        <v>202971.93774523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118 - Río Valderaduey desde confluencia con arroyo Vallehondo hasta fin de tramo piscícola en Becilla de Valderaduey, y arroyo Vallehondo y afluente (S/N)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14187806060606</v>
      </c>
      <c r="C5" s="51" t="n">
        <f aca="false">'ANUAL (Acum. S.LARGA)'!C6</f>
        <v>1.38424192424242</v>
      </c>
      <c r="D5" s="51" t="n">
        <f aca="false">'ANUAL (Acum. S.LARGA)'!D6</f>
        <v>2.26921333333333</v>
      </c>
      <c r="E5" s="51" t="n">
        <f aca="false">'ANUAL (Acum. S.LARGA)'!E6</f>
        <v>3.28406031818182</v>
      </c>
      <c r="F5" s="51" t="n">
        <f aca="false">'ANUAL (Acum. S.LARGA)'!F6</f>
        <v>3.33884093939394</v>
      </c>
      <c r="G5" s="51" t="n">
        <f aca="false">'ANUAL (Acum. S.LARGA)'!G6</f>
        <v>2.88119960606061</v>
      </c>
      <c r="H5" s="51" t="n">
        <f aca="false">'ANUAL (Acum. S.LARGA)'!H6</f>
        <v>2.32930193939394</v>
      </c>
      <c r="I5" s="51" t="n">
        <f aca="false">'ANUAL (Acum. S.LARGA)'!I6</f>
        <v>2.0417803030303</v>
      </c>
      <c r="J5" s="51" t="n">
        <f aca="false">'ANUAL (Acum. S.LARGA)'!J6</f>
        <v>1.63018925757576</v>
      </c>
      <c r="K5" s="51" t="n">
        <f aca="false">'ANUAL (Acum. S.LARGA)'!K6</f>
        <v>1.29901418181818</v>
      </c>
      <c r="L5" s="51" t="n">
        <f aca="false">'ANUAL (Acum. S.LARGA)'!L6</f>
        <v>1.09968915151515</v>
      </c>
      <c r="M5" s="51" t="n">
        <f aca="false">'ANUAL (Acum. S.LARGA)'!M6</f>
        <v>0.947149848484849</v>
      </c>
      <c r="N5" s="51" t="n">
        <f aca="false">'ANUAL (Acum. S.LARGA)'!N6</f>
        <v>23.6465588636364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09676196153846</v>
      </c>
      <c r="C6" s="51" t="n">
        <f aca="false">'ANUAL (Acum. S.CORTA)'!C6</f>
        <v>1.39951369230769</v>
      </c>
      <c r="D6" s="51" t="n">
        <f aca="false">'ANUAL (Acum. S.CORTA)'!D6</f>
        <v>2.56089907692308</v>
      </c>
      <c r="E6" s="51" t="n">
        <f aca="false">'ANUAL (Acum. S.CORTA)'!E6</f>
        <v>3.41300680769231</v>
      </c>
      <c r="F6" s="51" t="n">
        <f aca="false">'ANUAL (Acum. S.CORTA)'!F6</f>
        <v>2.25132980769231</v>
      </c>
      <c r="G6" s="51" t="n">
        <f aca="false">'ANUAL (Acum. S.CORTA)'!G6</f>
        <v>2.13408446153846</v>
      </c>
      <c r="H6" s="51" t="n">
        <f aca="false">'ANUAL (Acum. S.CORTA)'!H6</f>
        <v>2.10487996153846</v>
      </c>
      <c r="I6" s="51" t="n">
        <f aca="false">'ANUAL (Acum. S.CORTA)'!I6</f>
        <v>1.68506957692308</v>
      </c>
      <c r="J6" s="51" t="n">
        <f aca="false">'ANUAL (Acum. S.CORTA)'!J6</f>
        <v>1.45132365384615</v>
      </c>
      <c r="K6" s="51" t="n">
        <f aca="false">'ANUAL (Acum. S.CORTA)'!K6</f>
        <v>1.11775657692308</v>
      </c>
      <c r="L6" s="51" t="n">
        <f aca="false">'ANUAL (Acum. S.CORTA)'!L6</f>
        <v>0.952735269230769</v>
      </c>
      <c r="M6" s="51" t="n">
        <f aca="false">'ANUAL (Acum. S.CORTA)'!M6</f>
        <v>0.828101269230769</v>
      </c>
      <c r="N6" s="51" t="n">
        <f aca="false">'ANUAL (Acum. S.CORTA)'!N6</f>
        <v>20.9954621153846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3.95104351542171</v>
      </c>
      <c r="C7" s="52" t="n">
        <f aca="false">(C5-C6)/C5*100</f>
        <v>-1.10325859936848</v>
      </c>
      <c r="D7" s="52" t="n">
        <f aca="false">(D5-D6)/D5*100</f>
        <v>-12.8540467881561</v>
      </c>
      <c r="E7" s="52" t="n">
        <f aca="false">(E5-E6)/E5*100</f>
        <v>-3.92643487077846</v>
      </c>
      <c r="F7" s="52" t="n">
        <f aca="false">(F5-F6)/F5*100</f>
        <v>32.5715166263367</v>
      </c>
      <c r="G7" s="52" t="n">
        <f aca="false">(G5-G6)/G5*100</f>
        <v>25.9306971634519</v>
      </c>
      <c r="H7" s="52" t="n">
        <f aca="false">(H5-H6)/H5*100</f>
        <v>9.63473107801002</v>
      </c>
      <c r="I7" s="52" t="n">
        <f aca="false">(I5-I6)/I5*100</f>
        <v>17.4705733803884</v>
      </c>
      <c r="J7" s="52" t="n">
        <f aca="false">(J5-J6)/J5*100</f>
        <v>10.9720759659276</v>
      </c>
      <c r="K7" s="52" t="n">
        <f aca="false">(K5-K6)/K5*100</f>
        <v>13.9534739059897</v>
      </c>
      <c r="L7" s="52" t="n">
        <f aca="false">(L5-L6)/L5*100</f>
        <v>13.3632201501587</v>
      </c>
      <c r="M7" s="52" t="n">
        <f aca="false">(M5-M6)/M5*100</f>
        <v>12.5691388162624</v>
      </c>
      <c r="N7" s="52" t="n">
        <f aca="false">(N5-N6)/N5*100</f>
        <v>11.2113426885491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.0733653769697</v>
      </c>
      <c r="C10" s="51" t="n">
        <f aca="false">0.94*C5</f>
        <v>1.30118740878788</v>
      </c>
      <c r="D10" s="51" t="n">
        <f aca="false">0.94*D5</f>
        <v>2.13306053333333</v>
      </c>
      <c r="E10" s="51" t="n">
        <f aca="false">0.94*E5</f>
        <v>3.08701669909091</v>
      </c>
      <c r="F10" s="51" t="n">
        <f aca="false">0.94*F5</f>
        <v>3.1385104830303</v>
      </c>
      <c r="G10" s="51" t="n">
        <f aca="false">0.94*G5</f>
        <v>2.70832762969697</v>
      </c>
      <c r="H10" s="51" t="n">
        <f aca="false">0.94*H5</f>
        <v>2.1895438230303</v>
      </c>
      <c r="I10" s="51" t="n">
        <f aca="false">0.94*I5</f>
        <v>1.91927348484848</v>
      </c>
      <c r="J10" s="51" t="n">
        <f aca="false">0.94*J5</f>
        <v>1.53237790212121</v>
      </c>
      <c r="K10" s="51" t="n">
        <f aca="false">0.94*K5</f>
        <v>1.22107333090909</v>
      </c>
      <c r="L10" s="51" t="n">
        <f aca="false">0.94*L5</f>
        <v>1.03370780242424</v>
      </c>
      <c r="M10" s="51" t="n">
        <f aca="false">0.94*M5</f>
        <v>0.890320857575758</v>
      </c>
      <c r="N10" s="51" t="n">
        <f aca="false">SUM(B10:M10)</f>
        <v>22.2277653318182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03095624384615</v>
      </c>
      <c r="C11" s="51" t="n">
        <f aca="false">0.94*C6</f>
        <v>1.31554287076923</v>
      </c>
      <c r="D11" s="51" t="n">
        <f aca="false">0.94*D6</f>
        <v>2.40724513230769</v>
      </c>
      <c r="E11" s="51" t="n">
        <f aca="false">0.94*E6</f>
        <v>3.20822639923077</v>
      </c>
      <c r="F11" s="51" t="n">
        <f aca="false">0.94*F6</f>
        <v>2.11625001923077</v>
      </c>
      <c r="G11" s="51" t="n">
        <f aca="false">0.94*G6</f>
        <v>2.00603939384615</v>
      </c>
      <c r="H11" s="51" t="n">
        <f aca="false">0.94*H6</f>
        <v>1.97858716384615</v>
      </c>
      <c r="I11" s="51" t="n">
        <f aca="false">0.94*I6</f>
        <v>1.58396540230769</v>
      </c>
      <c r="J11" s="51" t="n">
        <f aca="false">0.94*J6</f>
        <v>1.36424423461538</v>
      </c>
      <c r="K11" s="51" t="n">
        <f aca="false">0.94*K6</f>
        <v>1.05069118230769</v>
      </c>
      <c r="L11" s="51" t="n">
        <f aca="false">0.94*L6</f>
        <v>0.895571153076923</v>
      </c>
      <c r="M11" s="51" t="n">
        <f aca="false">0.94*M6</f>
        <v>0.778415193076923</v>
      </c>
      <c r="N11" s="51" t="n">
        <f aca="false">SUM(B11:M11)</f>
        <v>19.7357343884615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270575</v>
      </c>
      <c r="C14" s="51" t="n">
        <f aca="false">'ANUAL (Acum. S.LARGA)'!C4</f>
        <v>0.294636</v>
      </c>
      <c r="D14" s="51" t="n">
        <f aca="false">'ANUAL (Acum. S.LARGA)'!D4</f>
        <v>0.441375</v>
      </c>
      <c r="E14" s="51" t="n">
        <f aca="false">'ANUAL (Acum. S.LARGA)'!E4</f>
        <v>0.414304</v>
      </c>
      <c r="F14" s="51" t="n">
        <f aca="false">'ANUAL (Acum. S.LARGA)'!F4</f>
        <v>0.372562</v>
      </c>
      <c r="G14" s="51" t="n">
        <f aca="false">'ANUAL (Acum. S.LARGA)'!G4</f>
        <v>0.431172</v>
      </c>
      <c r="H14" s="51" t="n">
        <f aca="false">'ANUAL (Acum. S.LARGA)'!H4</f>
        <v>0.43318</v>
      </c>
      <c r="I14" s="51" t="n">
        <f aca="false">'ANUAL (Acum. S.LARGA)'!I4</f>
        <v>0.429664</v>
      </c>
      <c r="J14" s="51" t="n">
        <f aca="false">'ANUAL (Acum. S.LARGA)'!J4</f>
        <v>0.36057</v>
      </c>
      <c r="K14" s="51" t="n">
        <f aca="false">'ANUAL (Acum. S.LARGA)'!K4</f>
        <v>0.3424</v>
      </c>
      <c r="L14" s="51" t="n">
        <f aca="false">'ANUAL (Acum. S.LARGA)'!L4</f>
        <v>0.321574</v>
      </c>
      <c r="M14" s="51" t="n">
        <f aca="false">'ANUAL (Acum. S.LARGA)'!M4</f>
        <v>0.29412</v>
      </c>
      <c r="N14" s="51" t="n">
        <f aca="false">'ANUAL (Acum. S.LARGA)'!N4</f>
        <v>4.912351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335062</v>
      </c>
      <c r="C15" s="51" t="n">
        <f aca="false">'ANUAL (Acum. S.CORTA)'!C4</f>
        <v>0.369252</v>
      </c>
      <c r="D15" s="51" t="n">
        <f aca="false">'ANUAL (Acum. S.CORTA)'!D4</f>
        <v>0.468403</v>
      </c>
      <c r="E15" s="51" t="n">
        <f aca="false">'ANUAL (Acum. S.CORTA)'!E4</f>
        <v>0.414304</v>
      </c>
      <c r="F15" s="51" t="n">
        <f aca="false">'ANUAL (Acum. S.CORTA)'!F4</f>
        <v>0.372562</v>
      </c>
      <c r="G15" s="51" t="n">
        <f aca="false">'ANUAL (Acum. S.CORTA)'!G4</f>
        <v>0.452343</v>
      </c>
      <c r="H15" s="51" t="n">
        <f aca="false">'ANUAL (Acum. S.CORTA)'!H4</f>
        <v>0.470184</v>
      </c>
      <c r="I15" s="51" t="n">
        <f aca="false">'ANUAL (Acum. S.CORTA)'!I4</f>
        <v>0.466491</v>
      </c>
      <c r="J15" s="51" t="n">
        <f aca="false">'ANUAL (Acum. S.CORTA)'!J4</f>
        <v>0.4446</v>
      </c>
      <c r="K15" s="51" t="n">
        <f aca="false">'ANUAL (Acum. S.CORTA)'!K4</f>
        <v>0.403324</v>
      </c>
      <c r="L15" s="51" t="n">
        <f aca="false">'ANUAL (Acum. S.CORTA)'!L4</f>
        <v>0.366047</v>
      </c>
      <c r="M15" s="51" t="n">
        <f aca="false">'ANUAL (Acum. S.CORTA)'!M4</f>
        <v>0.33174</v>
      </c>
      <c r="N15" s="51" t="n">
        <f aca="false">'ANUAL (Acum. S.CORTA)'!N4</f>
        <v>5.653769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9.355506</v>
      </c>
      <c r="C18" s="51" t="n">
        <f aca="false">'ANUAL (Acum. S.LARGA)'!C5</f>
        <v>8.099308</v>
      </c>
      <c r="D18" s="51" t="n">
        <f aca="false">'ANUAL (Acum. S.LARGA)'!D5</f>
        <v>14.14191</v>
      </c>
      <c r="E18" s="51" t="n">
        <f aca="false">'ANUAL (Acum. S.LARGA)'!E5</f>
        <v>24.76961</v>
      </c>
      <c r="F18" s="51" t="n">
        <f aca="false">'ANUAL (Acum. S.LARGA)'!F5</f>
        <v>25.825602</v>
      </c>
      <c r="G18" s="51" t="n">
        <f aca="false">'ANUAL (Acum. S.LARGA)'!G5</f>
        <v>15.43724</v>
      </c>
      <c r="H18" s="51" t="n">
        <f aca="false">'ANUAL (Acum. S.LARGA)'!H5</f>
        <v>7.808814</v>
      </c>
      <c r="I18" s="51" t="n">
        <f aca="false">'ANUAL (Acum. S.LARGA)'!I5</f>
        <v>5.880456</v>
      </c>
      <c r="J18" s="51" t="n">
        <f aca="false">'ANUAL (Acum. S.LARGA)'!J5</f>
        <v>6.29735</v>
      </c>
      <c r="K18" s="51" t="n">
        <f aca="false">'ANUAL (Acum. S.LARGA)'!K5</f>
        <v>3.155737</v>
      </c>
      <c r="L18" s="51" t="n">
        <f aca="false">'ANUAL (Acum. S.LARGA)'!L5</f>
        <v>2.58552</v>
      </c>
      <c r="M18" s="51" t="n">
        <f aca="false">'ANUAL (Acum. S.LARGA)'!M5</f>
        <v>2.126618</v>
      </c>
      <c r="N18" s="51" t="n">
        <f aca="false">'ANUAL (Acum. S.LARGA)'!N5</f>
        <v>71.504011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3.890881</v>
      </c>
      <c r="C19" s="51" t="n">
        <f aca="false">'ANUAL (Acum. S.CORTA)'!C5</f>
        <v>8.099308</v>
      </c>
      <c r="D19" s="51" t="n">
        <f aca="false">'ANUAL (Acum. S.CORTA)'!D5</f>
        <v>14.14191</v>
      </c>
      <c r="E19" s="51" t="n">
        <f aca="false">'ANUAL (Acum. S.CORTA)'!E5</f>
        <v>24.76961</v>
      </c>
      <c r="F19" s="51" t="n">
        <f aca="false">'ANUAL (Acum. S.CORTA)'!F5</f>
        <v>9.496148</v>
      </c>
      <c r="G19" s="51" t="n">
        <f aca="false">'ANUAL (Acum. S.CORTA)'!G5</f>
        <v>15.43724</v>
      </c>
      <c r="H19" s="51" t="n">
        <f aca="false">'ANUAL (Acum. S.CORTA)'!H5</f>
        <v>6.64464</v>
      </c>
      <c r="I19" s="51" t="n">
        <f aca="false">'ANUAL (Acum. S.CORTA)'!I5</f>
        <v>4.283456</v>
      </c>
      <c r="J19" s="51" t="n">
        <f aca="false">'ANUAL (Acum. S.CORTA)'!J5</f>
        <v>6.29735</v>
      </c>
      <c r="K19" s="51" t="n">
        <f aca="false">'ANUAL (Acum. S.CORTA)'!K5</f>
        <v>2.900609</v>
      </c>
      <c r="L19" s="51" t="n">
        <f aca="false">'ANUAL (Acum. S.CORTA)'!L5</f>
        <v>2.400138</v>
      </c>
      <c r="M19" s="51" t="n">
        <f aca="false">'ANUAL (Acum. S.CORTA)'!M5</f>
        <v>1.969344</v>
      </c>
      <c r="N19" s="51" t="n">
        <f aca="false">'ANUAL (Acum. S.CORTA)'!N5</f>
        <v>69.799501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8496565</v>
      </c>
      <c r="C22" s="51" t="n">
        <f aca="false">'ANUAL (Acum. S.LARGA)'!C9</f>
        <v>0.879123</v>
      </c>
      <c r="D22" s="51" t="n">
        <f aca="false">'ANUAL (Acum. S.LARGA)'!D9</f>
        <v>1.091817</v>
      </c>
      <c r="E22" s="51" t="n">
        <f aca="false">'ANUAL (Acum. S.LARGA)'!E9</f>
        <v>1.5902775</v>
      </c>
      <c r="F22" s="51" t="n">
        <f aca="false">'ANUAL (Acum. S.LARGA)'!F9</f>
        <v>1.6492445</v>
      </c>
      <c r="G22" s="51" t="n">
        <f aca="false">'ANUAL (Acum. S.LARGA)'!G9</f>
        <v>1.584398</v>
      </c>
      <c r="H22" s="51" t="n">
        <f aca="false">'ANUAL (Acum. S.LARGA)'!H9</f>
        <v>1.712618</v>
      </c>
      <c r="I22" s="51" t="n">
        <f aca="false">'ANUAL (Acum. S.LARGA)'!I9</f>
        <v>1.623665</v>
      </c>
      <c r="J22" s="51" t="n">
        <f aca="false">'ANUAL (Acum. S.LARGA)'!J9</f>
        <v>1.3350125</v>
      </c>
      <c r="K22" s="51" t="n">
        <f aca="false">'ANUAL (Acum. S.LARGA)'!K9</f>
        <v>1.086492</v>
      </c>
      <c r="L22" s="51" t="n">
        <f aca="false">'ANUAL (Acum. S.LARGA)'!L9</f>
        <v>0.95177</v>
      </c>
      <c r="M22" s="51" t="n">
        <f aca="false">'ANUAL (Acum. S.LARGA)'!M9</f>
        <v>0.8120125</v>
      </c>
      <c r="N22" s="51" t="n">
        <f aca="false">'ANUAL (Acum. S.LARGA)'!N9</f>
        <v>18.079503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841148</v>
      </c>
      <c r="C23" s="51" t="n">
        <f aca="false">'ANUAL (Acum. S.CORTA)'!C9</f>
        <v>0.827391</v>
      </c>
      <c r="D23" s="51" t="n">
        <f aca="false">'ANUAL (Acum. S.CORTA)'!D9</f>
        <v>1.119561</v>
      </c>
      <c r="E23" s="51" t="n">
        <f aca="false">'ANUAL (Acum. S.CORTA)'!E9</f>
        <v>0.9641355</v>
      </c>
      <c r="F23" s="51" t="n">
        <f aca="false">'ANUAL (Acum. S.CORTA)'!F9</f>
        <v>1.286717</v>
      </c>
      <c r="G23" s="51" t="n">
        <f aca="false">'ANUAL (Acum. S.CORTA)'!G9</f>
        <v>1.1543405</v>
      </c>
      <c r="H23" s="51" t="n">
        <f aca="false">'ANUAL (Acum. S.CORTA)'!H9</f>
        <v>1.327224</v>
      </c>
      <c r="I23" s="51" t="n">
        <f aca="false">'ANUAL (Acum. S.CORTA)'!I9</f>
        <v>1.2614495</v>
      </c>
      <c r="J23" s="51" t="n">
        <f aca="false">'ANUAL (Acum. S.CORTA)'!J9</f>
        <v>0.99478</v>
      </c>
      <c r="K23" s="51" t="n">
        <f aca="false">'ANUAL (Acum. S.CORTA)'!K9</f>
        <v>0.847912</v>
      </c>
      <c r="L23" s="51" t="n">
        <f aca="false">'ANUAL (Acum. S.CORTA)'!L9</f>
        <v>0.7383925</v>
      </c>
      <c r="M23" s="51" t="n">
        <f aca="false">'ANUAL (Acum. S.CORTA)'!M9</f>
        <v>0.6495135</v>
      </c>
      <c r="N23" s="51" t="n">
        <f aca="false">'ANUAL (Acum. S.CORTA)'!N9</f>
        <v>13.656565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21077750366829</v>
      </c>
      <c r="C26" s="51" t="n">
        <f aca="false">'ANUAL (Acum. S.LARGA)'!C12</f>
        <v>1.4789907933553</v>
      </c>
      <c r="D26" s="51" t="n">
        <f aca="false">'ANUAL (Acum. S.LARGA)'!D12</f>
        <v>2.80697294604093</v>
      </c>
      <c r="E26" s="51" t="n">
        <f aca="false">'ANUAL (Acum. S.LARGA)'!E12</f>
        <v>4.36464773561753</v>
      </c>
      <c r="F26" s="51" t="n">
        <f aca="false">'ANUAL (Acum. S.LARGA)'!F12</f>
        <v>4.46490887797975</v>
      </c>
      <c r="G26" s="51" t="n">
        <f aca="false">'ANUAL (Acum. S.LARGA)'!G12</f>
        <v>3.36128879191408</v>
      </c>
      <c r="H26" s="51" t="n">
        <f aca="false">'ANUAL (Acum. S.LARGA)'!H12</f>
        <v>1.76491509944901</v>
      </c>
      <c r="I26" s="51" t="n">
        <f aca="false">'ANUAL (Acum. S.LARGA)'!I12</f>
        <v>1.35422062527024</v>
      </c>
      <c r="J26" s="51" t="n">
        <f aca="false">'ANUAL (Acum. S.LARGA)'!J12</f>
        <v>1.1169568726816</v>
      </c>
      <c r="K26" s="51" t="n">
        <f aca="false">'ANUAL (Acum. S.LARGA)'!K12</f>
        <v>0.782978846221981</v>
      </c>
      <c r="L26" s="51" t="n">
        <f aca="false">'ANUAL (Acum. S.LARGA)'!L12</f>
        <v>0.62873779901972</v>
      </c>
      <c r="M26" s="51" t="n">
        <f aca="false">'ANUAL (Acum. S.LARGA)'!M12</f>
        <v>0.497470807354261</v>
      </c>
      <c r="N26" s="51" t="n">
        <f aca="false">'ANUAL (Acum. S.LARGA)'!N12</f>
        <v>17.5981125034236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824302156846019</v>
      </c>
      <c r="C27" s="51" t="n">
        <f aca="false">'ANUAL (Acum. S.CORTA)'!C12</f>
        <v>1.59818136463741</v>
      </c>
      <c r="D27" s="51" t="n">
        <f aca="false">'ANUAL (Acum. S.CORTA)'!D12</f>
        <v>3.38211702559532</v>
      </c>
      <c r="E27" s="51" t="n">
        <f aca="false">'ANUAL (Acum. S.CORTA)'!E12</f>
        <v>5.43264364499336</v>
      </c>
      <c r="F27" s="51" t="n">
        <f aca="false">'ANUAL (Acum. S.CORTA)'!F12</f>
        <v>2.42320066516623</v>
      </c>
      <c r="G27" s="51" t="n">
        <f aca="false">'ANUAL (Acum. S.CORTA)'!G12</f>
        <v>3.01486354602163</v>
      </c>
      <c r="H27" s="51" t="n">
        <f aca="false">'ANUAL (Acum. S.CORTA)'!H12</f>
        <v>1.86685494787919</v>
      </c>
      <c r="I27" s="51" t="n">
        <f aca="false">'ANUAL (Acum. S.CORTA)'!I12</f>
        <v>1.25041324719957</v>
      </c>
      <c r="J27" s="51" t="n">
        <f aca="false">'ANUAL (Acum. S.CORTA)'!J12</f>
        <v>1.31895699643222</v>
      </c>
      <c r="K27" s="51" t="n">
        <f aca="false">'ANUAL (Acum. S.CORTA)'!K12</f>
        <v>0.784827958898467</v>
      </c>
      <c r="L27" s="51" t="n">
        <f aca="false">'ANUAL (Acum. S.CORTA)'!L12</f>
        <v>0.633422119896017</v>
      </c>
      <c r="M27" s="51" t="n">
        <f aca="false">'ANUAL (Acum. S.CORTA)'!M12</f>
        <v>0.500227138388917</v>
      </c>
      <c r="N27" s="51" t="n">
        <f aca="false">'ANUAL (Acum. S.CORTA)'!N12</f>
        <v>18.0219521806063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06</v>
      </c>
      <c r="C30" s="51" t="n">
        <f aca="false">'ANUAL (Acum. S.LARGA)'!C13</f>
        <v>1.07</v>
      </c>
      <c r="D30" s="51" t="n">
        <f aca="false">'ANUAL (Acum. S.LARGA)'!D13</f>
        <v>1.24</v>
      </c>
      <c r="E30" s="51" t="n">
        <f aca="false">'ANUAL (Acum. S.LARGA)'!E13</f>
        <v>1.33</v>
      </c>
      <c r="F30" s="51" t="n">
        <f aca="false">'ANUAL (Acum. S.LARGA)'!F13</f>
        <v>1.34</v>
      </c>
      <c r="G30" s="51" t="n">
        <f aca="false">'ANUAL (Acum. S.LARGA)'!G13</f>
        <v>1.17</v>
      </c>
      <c r="H30" s="51" t="n">
        <f aca="false">'ANUAL (Acum. S.LARGA)'!H13</f>
        <v>0.76</v>
      </c>
      <c r="I30" s="51" t="n">
        <f aca="false">'ANUAL (Acum. S.LARGA)'!I13</f>
        <v>0.66</v>
      </c>
      <c r="J30" s="51" t="n">
        <f aca="false">'ANUAL (Acum. S.LARGA)'!J13</f>
        <v>0.69</v>
      </c>
      <c r="K30" s="51" t="n">
        <f aca="false">'ANUAL (Acum. S.LARGA)'!K13</f>
        <v>0.6</v>
      </c>
      <c r="L30" s="51" t="n">
        <f aca="false">'ANUAL (Acum. S.LARGA)'!L13</f>
        <v>0.57</v>
      </c>
      <c r="M30" s="51" t="n">
        <f aca="false">'ANUAL (Acum. S.LARGA)'!M13</f>
        <v>0.53</v>
      </c>
      <c r="N30" s="51" t="n">
        <f aca="false">'ANUAL (Acum. S.LARGA)'!N13</f>
        <v>0.74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5</v>
      </c>
      <c r="C31" s="51" t="n">
        <f aca="false">'ANUAL (Acum. S.CORTA)'!C13</f>
        <v>1.14</v>
      </c>
      <c r="D31" s="51" t="n">
        <f aca="false">'ANUAL (Acum. S.CORTA)'!D13</f>
        <v>1.32</v>
      </c>
      <c r="E31" s="51" t="n">
        <f aca="false">'ANUAL (Acum. S.CORTA)'!E13</f>
        <v>1.59</v>
      </c>
      <c r="F31" s="51" t="n">
        <f aca="false">'ANUAL (Acum. S.CORTA)'!F13</f>
        <v>1.08</v>
      </c>
      <c r="G31" s="51" t="n">
        <f aca="false">'ANUAL (Acum. S.CORTA)'!G13</f>
        <v>1.41</v>
      </c>
      <c r="H31" s="51" t="n">
        <f aca="false">'ANUAL (Acum. S.CORTA)'!H13</f>
        <v>0.89</v>
      </c>
      <c r="I31" s="51" t="n">
        <f aca="false">'ANUAL (Acum. S.CORTA)'!I13</f>
        <v>0.74</v>
      </c>
      <c r="J31" s="51" t="n">
        <f aca="false">'ANUAL (Acum. S.CORTA)'!J13</f>
        <v>0.91</v>
      </c>
      <c r="K31" s="51" t="n">
        <f aca="false">'ANUAL (Acum. S.CORTA)'!K13</f>
        <v>0.7</v>
      </c>
      <c r="L31" s="51" t="n">
        <f aca="false">'ANUAL (Acum. S.CORTA)'!L13</f>
        <v>0.66</v>
      </c>
      <c r="M31" s="51" t="n">
        <f aca="false">'ANUAL (Acum. S.CORTA)'!M13</f>
        <v>0.6</v>
      </c>
      <c r="N31" s="51" t="n">
        <f aca="false">'ANUAL (Acum. S.CORTA)'!N13</f>
        <v>0.86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5.17311024311555</v>
      </c>
      <c r="C34" s="51" t="n">
        <f aca="false">'ANUAL (Acum. S.LARGA)'!C14</f>
        <v>2.96557428954932</v>
      </c>
      <c r="D34" s="51" t="n">
        <f aca="false">'ANUAL (Acum. S.LARGA)'!D14</f>
        <v>2.39628372297597</v>
      </c>
      <c r="E34" s="51" t="n">
        <f aca="false">'ANUAL (Acum. S.LARGA)'!E14</f>
        <v>2.82058752381198</v>
      </c>
      <c r="F34" s="51" t="n">
        <f aca="false">'ANUAL (Acum. S.LARGA)'!F14</f>
        <v>2.95617375982877</v>
      </c>
      <c r="G34" s="51" t="n">
        <f aca="false">'ANUAL (Acum. S.LARGA)'!G14</f>
        <v>2.33115300724369</v>
      </c>
      <c r="H34" s="51" t="n">
        <f aca="false">'ANUAL (Acum. S.LARGA)'!H14</f>
        <v>1.0381511474788</v>
      </c>
      <c r="I34" s="51" t="n">
        <f aca="false">'ANUAL (Acum. S.LARGA)'!I14</f>
        <v>0.805733450523384</v>
      </c>
      <c r="J34" s="51" t="n">
        <f aca="false">'ANUAL (Acum. S.LARGA)'!J14</f>
        <v>1.49836589993776</v>
      </c>
      <c r="K34" s="51" t="n">
        <f aca="false">'ANUAL (Acum. S.LARGA)'!K14</f>
        <v>0.83608950530547</v>
      </c>
      <c r="L34" s="51" t="n">
        <f aca="false">'ANUAL (Acum. S.LARGA)'!L14</f>
        <v>0.824749196918954</v>
      </c>
      <c r="M34" s="51" t="n">
        <f aca="false">'ANUAL (Acum. S.LARGA)'!M14</f>
        <v>0.812369354775265</v>
      </c>
      <c r="N34" s="51" t="n">
        <f aca="false">'ANUAL (Acum. S.LARGA)'!N14</f>
        <v>1.21000388170294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02934603249542</v>
      </c>
      <c r="C35" s="51" t="n">
        <f aca="false">'ANUAL (Acum. S.CORTA)'!C14</f>
        <v>3.31612215494145</v>
      </c>
      <c r="D35" s="51" t="n">
        <f aca="false">'ANUAL (Acum. S.CORTA)'!D14</f>
        <v>2.42321987065478</v>
      </c>
      <c r="E35" s="51" t="n">
        <f aca="false">'ANUAL (Acum. S.CORTA)'!E14</f>
        <v>2.94637356135342</v>
      </c>
      <c r="F35" s="51" t="n">
        <f aca="false">'ANUAL (Acum. S.CORTA)'!F14</f>
        <v>1.93975673730959</v>
      </c>
      <c r="G35" s="51" t="n">
        <f aca="false">'ANUAL (Acum. S.CORTA)'!G14</f>
        <v>3.75599500223577</v>
      </c>
      <c r="H35" s="51" t="n">
        <f aca="false">'ANUAL (Acum. S.CORTA)'!H14</f>
        <v>1.11199867533017</v>
      </c>
      <c r="I35" s="51" t="n">
        <f aca="false">'ANUAL (Acum. S.CORTA)'!I14</f>
        <v>1.08626292417023</v>
      </c>
      <c r="J35" s="51" t="n">
        <f aca="false">'ANUAL (Acum. S.CORTA)'!J14</f>
        <v>2.33990343586728</v>
      </c>
      <c r="K35" s="51" t="n">
        <f aca="false">'ANUAL (Acum. S.CORTA)'!K14</f>
        <v>1.28276760043977</v>
      </c>
      <c r="L35" s="51" t="n">
        <f aca="false">'ANUAL (Acum. S.CORTA)'!L14</f>
        <v>1.27022456684117</v>
      </c>
      <c r="M35" s="51" t="n">
        <f aca="false">'ANUAL (Acum. S.CORTA)'!M14</f>
        <v>1.24940852796065</v>
      </c>
      <c r="N35" s="51" t="n">
        <f aca="false">'ANUAL (Acum. S.CORTA)'!N14</f>
        <v>1.50263187251899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1945049255008</v>
      </c>
      <c r="C38" s="38" t="n">
        <f aca="false">'ANUAL (Acum. S.LARGA)'!N15</f>
        <v>0.0595692939369696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28461121660412</v>
      </c>
      <c r="C39" s="38" t="n">
        <f aca="false">'ANUAL (Acum. S.CORTA)'!N15</f>
        <v>-0.235820401742026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118 - Río Valderaduey desde confluencia con arroyo Vallehondo hasta fin de tramo piscícola en Becilla de Valderaduey, y arroyo Vallehondo y afluente (S/N)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70575</v>
      </c>
      <c r="C4" s="19" t="n">
        <f aca="false">MIN(C18:C83)</f>
        <v>0.294636</v>
      </c>
      <c r="D4" s="19" t="n">
        <f aca="false">MIN(D18:D83)</f>
        <v>0.441375</v>
      </c>
      <c r="E4" s="19" t="n">
        <f aca="false">MIN(E18:E83)</f>
        <v>0.414304</v>
      </c>
      <c r="F4" s="19" t="n">
        <f aca="false">MIN(F18:F83)</f>
        <v>0.372562</v>
      </c>
      <c r="G4" s="19" t="n">
        <f aca="false">MIN(G18:G83)</f>
        <v>0.431172</v>
      </c>
      <c r="H4" s="19" t="n">
        <f aca="false">MIN(H18:H83)</f>
        <v>0.43318</v>
      </c>
      <c r="I4" s="19" t="n">
        <f aca="false">MIN(I18:I83)</f>
        <v>0.429664</v>
      </c>
      <c r="J4" s="19" t="n">
        <f aca="false">MIN(J18:J83)</f>
        <v>0.36057</v>
      </c>
      <c r="K4" s="19" t="n">
        <f aca="false">MIN(K18:K83)</f>
        <v>0.3424</v>
      </c>
      <c r="L4" s="19" t="n">
        <f aca="false">MIN(L18:L83)</f>
        <v>0.321574</v>
      </c>
      <c r="M4" s="19" t="n">
        <f aca="false">MIN(M18:M83)</f>
        <v>0.29412</v>
      </c>
      <c r="N4" s="19" t="n">
        <f aca="false">MIN(N18:N83)</f>
        <v>4.91235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9.355506</v>
      </c>
      <c r="C5" s="19" t="n">
        <f aca="false">MAX(C18:C83)</f>
        <v>8.099308</v>
      </c>
      <c r="D5" s="19" t="n">
        <f aca="false">MAX(D18:D83)</f>
        <v>14.14191</v>
      </c>
      <c r="E5" s="19" t="n">
        <f aca="false">MAX(E18:E83)</f>
        <v>24.76961</v>
      </c>
      <c r="F5" s="19" t="n">
        <f aca="false">MAX(F18:F83)</f>
        <v>25.825602</v>
      </c>
      <c r="G5" s="19" t="n">
        <f aca="false">MAX(G18:G83)</f>
        <v>15.43724</v>
      </c>
      <c r="H5" s="19" t="n">
        <f aca="false">MAX(H18:H83)</f>
        <v>7.808814</v>
      </c>
      <c r="I5" s="19" t="n">
        <f aca="false">MAX(I18:I83)</f>
        <v>5.880456</v>
      </c>
      <c r="J5" s="19" t="n">
        <f aca="false">MAX(J18:J83)</f>
        <v>6.29735</v>
      </c>
      <c r="K5" s="19" t="n">
        <f aca="false">MAX(K18:K83)</f>
        <v>3.155737</v>
      </c>
      <c r="L5" s="19" t="n">
        <f aca="false">MAX(L18:L83)</f>
        <v>2.58552</v>
      </c>
      <c r="M5" s="19" t="n">
        <f aca="false">MAX(M18:M83)</f>
        <v>2.126618</v>
      </c>
      <c r="N5" s="19" t="n">
        <f aca="false">MAX(N18:N83)</f>
        <v>71.50401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14187806060606</v>
      </c>
      <c r="C6" s="19" t="n">
        <f aca="false">AVERAGE(C18:C83)</f>
        <v>1.38424192424242</v>
      </c>
      <c r="D6" s="19" t="n">
        <f aca="false">AVERAGE(D18:D83)</f>
        <v>2.26921333333333</v>
      </c>
      <c r="E6" s="19" t="n">
        <f aca="false">AVERAGE(E18:E83)</f>
        <v>3.28406031818182</v>
      </c>
      <c r="F6" s="19" t="n">
        <f aca="false">AVERAGE(F18:F83)</f>
        <v>3.33884093939394</v>
      </c>
      <c r="G6" s="19" t="n">
        <f aca="false">AVERAGE(G18:G83)</f>
        <v>2.88119960606061</v>
      </c>
      <c r="H6" s="19" t="n">
        <f aca="false">AVERAGE(H18:H83)</f>
        <v>2.32930193939394</v>
      </c>
      <c r="I6" s="19" t="n">
        <f aca="false">AVERAGE(I18:I83)</f>
        <v>2.0417803030303</v>
      </c>
      <c r="J6" s="19" t="n">
        <f aca="false">AVERAGE(J18:J83)</f>
        <v>1.63018925757576</v>
      </c>
      <c r="K6" s="19" t="n">
        <f aca="false">AVERAGE(K18:K83)</f>
        <v>1.29901418181818</v>
      </c>
      <c r="L6" s="19" t="n">
        <f aca="false">AVERAGE(L18:L83)</f>
        <v>1.09968915151515</v>
      </c>
      <c r="M6" s="19" t="n">
        <f aca="false">AVERAGE(M18:M83)</f>
        <v>0.947149848484849</v>
      </c>
      <c r="N6" s="19" t="n">
        <f aca="false">SUM(B6:M6)</f>
        <v>23.646558863636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427875</v>
      </c>
      <c r="C7" s="19" t="n">
        <f aca="false">PERCENTILE(C18:C83,0.1)</f>
        <v>0.432858</v>
      </c>
      <c r="D7" s="19" t="n">
        <f aca="false">PERCENTILE(D18:D83,0.1)</f>
        <v>0.566031</v>
      </c>
      <c r="E7" s="19" t="n">
        <f aca="false">PERCENTILE(E18:E83,0.1)</f>
        <v>0.5794135</v>
      </c>
      <c r="F7" s="19" t="n">
        <f aca="false">PERCENTILE(F18:F83,0.1)</f>
        <v>0.5397205</v>
      </c>
      <c r="G7" s="19" t="n">
        <f aca="false">PERCENTILE(G18:G83,0.1)</f>
        <v>0.530207</v>
      </c>
      <c r="H7" s="19" t="n">
        <f aca="false">PERCENTILE(H18:H83,0.1)</f>
        <v>0.5430245</v>
      </c>
      <c r="I7" s="19" t="n">
        <f aca="false">PERCENTILE(I18:I83,0.1)</f>
        <v>0.582903</v>
      </c>
      <c r="J7" s="19" t="n">
        <f aca="false">PERCENTILE(J18:J83,0.1)</f>
        <v>0.535423</v>
      </c>
      <c r="K7" s="19" t="n">
        <f aca="false">PERCENTILE(K18:K83,0.1)</f>
        <v>0.461295</v>
      </c>
      <c r="L7" s="19" t="n">
        <f aca="false">PERCENTILE(L18:L83,0.1)</f>
        <v>0.4313125</v>
      </c>
      <c r="M7" s="19" t="n">
        <f aca="false">PERCENTILE(M18:M83,0.1)</f>
        <v>0.4239795</v>
      </c>
      <c r="N7" s="19" t="n">
        <f aca="false">PERCENTILE(N18:N83,0.1)</f>
        <v>7.21406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600195</v>
      </c>
      <c r="C8" s="19" t="n">
        <f aca="false">PERCENTILE(C18:C83,0.25)</f>
        <v>0.63896175</v>
      </c>
      <c r="D8" s="19" t="n">
        <f aca="false">PERCENTILE(D18:D83,0.25)</f>
        <v>0.71598525</v>
      </c>
      <c r="E8" s="19" t="n">
        <f aca="false">PERCENTILE(E18:E83,0.25)</f>
        <v>0.74921625</v>
      </c>
      <c r="F8" s="19" t="n">
        <f aca="false">PERCENTILE(F18:F83,0.25)</f>
        <v>0.840278</v>
      </c>
      <c r="G8" s="19" t="n">
        <f aca="false">PERCENTILE(G18:G83,0.25)</f>
        <v>0.848688</v>
      </c>
      <c r="H8" s="19" t="n">
        <f aca="false">PERCENTILE(H18:H83,0.25)</f>
        <v>0.958926</v>
      </c>
      <c r="I8" s="19" t="n">
        <f aca="false">PERCENTILE(I18:I83,0.25)</f>
        <v>0.874425</v>
      </c>
      <c r="J8" s="19" t="n">
        <f aca="false">PERCENTILE(J18:J83,0.25)</f>
        <v>0.741312</v>
      </c>
      <c r="K8" s="19" t="n">
        <f aca="false">PERCENTILE(K18:K83,0.25)</f>
        <v>0.664044</v>
      </c>
      <c r="L8" s="19" t="n">
        <f aca="false">PERCENTILE(L18:L83,0.25)</f>
        <v>0.58558975</v>
      </c>
      <c r="M8" s="19" t="n">
        <f aca="false">PERCENTILE(M18:M83,0.25)</f>
        <v>0.5399365</v>
      </c>
      <c r="N8" s="19" t="n">
        <f aca="false">PERCENTILE(N18:N83,0.25)</f>
        <v>11.043162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8496565</v>
      </c>
      <c r="C9" s="19" t="n">
        <f aca="false">PERCENTILE(C18:C83,0.5)</f>
        <v>0.879123</v>
      </c>
      <c r="D9" s="19" t="n">
        <f aca="false">PERCENTILE(D18:D83,0.5)</f>
        <v>1.091817</v>
      </c>
      <c r="E9" s="19" t="n">
        <f aca="false">PERCENTILE(E18:E83,0.5)</f>
        <v>1.5902775</v>
      </c>
      <c r="F9" s="19" t="n">
        <f aca="false">PERCENTILE(F18:F83,0.5)</f>
        <v>1.6492445</v>
      </c>
      <c r="G9" s="19" t="n">
        <f aca="false">PERCENTILE(G18:G83,0.5)</f>
        <v>1.584398</v>
      </c>
      <c r="H9" s="19" t="n">
        <f aca="false">PERCENTILE(H18:H83,0.5)</f>
        <v>1.712618</v>
      </c>
      <c r="I9" s="19" t="n">
        <f aca="false">PERCENTILE(I18:I83,0.5)</f>
        <v>1.623665</v>
      </c>
      <c r="J9" s="19" t="n">
        <f aca="false">PERCENTILE(J18:J83,0.5)</f>
        <v>1.3350125</v>
      </c>
      <c r="K9" s="19" t="n">
        <f aca="false">PERCENTILE(K18:K83,0.5)</f>
        <v>1.086492</v>
      </c>
      <c r="L9" s="19" t="n">
        <f aca="false">PERCENTILE(L18:L83,0.5)</f>
        <v>0.95177</v>
      </c>
      <c r="M9" s="19" t="n">
        <f aca="false">PERCENTILE(M18:M83,0.5)</f>
        <v>0.8120125</v>
      </c>
      <c r="N9" s="19" t="n">
        <f aca="false">PERCENTILE(N18:N83,0.5)</f>
        <v>18.079503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310803</v>
      </c>
      <c r="C10" s="19" t="n">
        <f aca="false">PERCENTILE(C18:C83,0.75)</f>
        <v>1.360208</v>
      </c>
      <c r="D10" s="19" t="n">
        <f aca="false">PERCENTILE(D18:D83,0.75)</f>
        <v>2.1876435</v>
      </c>
      <c r="E10" s="19" t="n">
        <f aca="false">PERCENTILE(E18:E83,0.75)</f>
        <v>3.996436</v>
      </c>
      <c r="F10" s="19" t="n">
        <f aca="false">PERCENTILE(F18:F83,0.75)</f>
        <v>3.806193</v>
      </c>
      <c r="G10" s="19" t="n">
        <f aca="false">PERCENTILE(G18:G83,0.75)</f>
        <v>3.22619875</v>
      </c>
      <c r="H10" s="19" t="n">
        <f aca="false">PERCENTILE(H18:H83,0.75)</f>
        <v>3.70345725</v>
      </c>
      <c r="I10" s="19" t="n">
        <f aca="false">PERCENTILE(I18:I83,0.75)</f>
        <v>2.8438425</v>
      </c>
      <c r="J10" s="19" t="n">
        <f aca="false">PERCENTILE(J18:J83,0.75)</f>
        <v>2.1522375</v>
      </c>
      <c r="K10" s="19" t="n">
        <f aca="false">PERCENTILE(K18:K83,0.75)</f>
        <v>1.81108525</v>
      </c>
      <c r="L10" s="19" t="n">
        <f aca="false">PERCENTILE(L18:L83,0.75)</f>
        <v>1.5163265</v>
      </c>
      <c r="M10" s="19" t="n">
        <f aca="false">PERCENTILE(M18:M83,0.75)</f>
        <v>1.28297125</v>
      </c>
      <c r="N10" s="19" t="n">
        <f aca="false">PERCENTILE(N18:N83,0.75)</f>
        <v>32.686732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7768025</v>
      </c>
      <c r="C11" s="19" t="n">
        <f aca="false">PERCENTILE(C18:C83,0.9)</f>
        <v>3.090006</v>
      </c>
      <c r="D11" s="19" t="n">
        <f aca="false">PERCENTILE(D18:D83,0.9)</f>
        <v>5.906193</v>
      </c>
      <c r="E11" s="19" t="n">
        <f aca="false">PERCENTILE(E18:E83,0.9)</f>
        <v>7.511039</v>
      </c>
      <c r="F11" s="19" t="n">
        <f aca="false">PERCENTILE(F18:F83,0.9)</f>
        <v>8.325186</v>
      </c>
      <c r="G11" s="19" t="n">
        <f aca="false">PERCENTILE(G18:G83,0.9)</f>
        <v>7.325085</v>
      </c>
      <c r="H11" s="19" t="n">
        <f aca="false">PERCENTILE(H18:H83,0.9)</f>
        <v>4.9088565</v>
      </c>
      <c r="I11" s="19" t="n">
        <f aca="false">PERCENTILE(I18:I83,0.9)</f>
        <v>4.0608105</v>
      </c>
      <c r="J11" s="19" t="n">
        <f aca="false">PERCENTILE(J18:J83,0.9)</f>
        <v>3.095906</v>
      </c>
      <c r="K11" s="19" t="n">
        <f aca="false">PERCENTILE(K18:K83,0.9)</f>
        <v>2.556854</v>
      </c>
      <c r="L11" s="19" t="n">
        <f aca="false">PERCENTILE(L18:L83,0.9)</f>
        <v>2.097248</v>
      </c>
      <c r="M11" s="19" t="n">
        <f aca="false">PERCENTILE(M18:M83,0.9)</f>
        <v>1.726344</v>
      </c>
      <c r="N11" s="19" t="n">
        <f aca="false">PERCENTILE(N18:N83,0.9)</f>
        <v>49.656393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21077750366829</v>
      </c>
      <c r="C12" s="19" t="n">
        <f aca="false">STDEV(C18:C83)</f>
        <v>1.4789907933553</v>
      </c>
      <c r="D12" s="19" t="n">
        <f aca="false">STDEV(D18:D83)</f>
        <v>2.80697294604093</v>
      </c>
      <c r="E12" s="19" t="n">
        <f aca="false">STDEV(E18:E83)</f>
        <v>4.36464773561753</v>
      </c>
      <c r="F12" s="19" t="n">
        <f aca="false">STDEV(F18:F83)</f>
        <v>4.46490887797975</v>
      </c>
      <c r="G12" s="19" t="n">
        <f aca="false">STDEV(G18:G83)</f>
        <v>3.36128879191408</v>
      </c>
      <c r="H12" s="19" t="n">
        <f aca="false">STDEV(H18:H83)</f>
        <v>1.76491509944901</v>
      </c>
      <c r="I12" s="19" t="n">
        <f aca="false">STDEV(I18:I83)</f>
        <v>1.35422062527024</v>
      </c>
      <c r="J12" s="19" t="n">
        <f aca="false">STDEV(J18:J83)</f>
        <v>1.1169568726816</v>
      </c>
      <c r="K12" s="19" t="n">
        <f aca="false">STDEV(K18:K83)</f>
        <v>0.782978846221981</v>
      </c>
      <c r="L12" s="19" t="n">
        <f aca="false">STDEV(L18:L83)</f>
        <v>0.62873779901972</v>
      </c>
      <c r="M12" s="19" t="n">
        <f aca="false">STDEV(M18:M83)</f>
        <v>0.497470807354261</v>
      </c>
      <c r="N12" s="19" t="n">
        <f aca="false">STDEV(N18:N83)</f>
        <v>17.598112503423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6</v>
      </c>
      <c r="C13" s="19" t="n">
        <f aca="false">ROUND(C12/C6,2)</f>
        <v>1.07</v>
      </c>
      <c r="D13" s="19" t="n">
        <f aca="false">ROUND(D12/D6,2)</f>
        <v>1.24</v>
      </c>
      <c r="E13" s="19" t="n">
        <f aca="false">ROUND(E12/E6,2)</f>
        <v>1.33</v>
      </c>
      <c r="F13" s="19" t="n">
        <f aca="false">ROUND(F12/F6,2)</f>
        <v>1.34</v>
      </c>
      <c r="G13" s="19" t="n">
        <f aca="false">ROUND(G12/G6,2)</f>
        <v>1.17</v>
      </c>
      <c r="H13" s="19" t="n">
        <f aca="false">ROUND(H12/H6,2)</f>
        <v>0.76</v>
      </c>
      <c r="I13" s="19" t="n">
        <f aca="false">ROUND(I12/I6,2)</f>
        <v>0.66</v>
      </c>
      <c r="J13" s="19" t="n">
        <f aca="false">ROUND(J12/J6,2)</f>
        <v>0.69</v>
      </c>
      <c r="K13" s="19" t="n">
        <f aca="false">ROUND(K12/K6,2)</f>
        <v>0.6</v>
      </c>
      <c r="L13" s="19" t="n">
        <f aca="false">ROUND(L12/L6,2)</f>
        <v>0.57</v>
      </c>
      <c r="M13" s="19" t="n">
        <f aca="false">ROUND(M12/M6,2)</f>
        <v>0.53</v>
      </c>
      <c r="N13" s="19" t="n">
        <f aca="false">ROUND(N12/N6,2)</f>
        <v>0.7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5.17311024311555</v>
      </c>
      <c r="C14" s="38" t="n">
        <f aca="false">66*Q84/(65*64*C12^3)</f>
        <v>2.96557428954932</v>
      </c>
      <c r="D14" s="38" t="n">
        <f aca="false">66*R84/(65*64*D12^3)</f>
        <v>2.39628372297597</v>
      </c>
      <c r="E14" s="38" t="n">
        <f aca="false">66*S84/(65*64*E12^3)</f>
        <v>2.82058752381198</v>
      </c>
      <c r="F14" s="38" t="n">
        <f aca="false">66*T84/(65*64*F12^3)</f>
        <v>2.95617375982877</v>
      </c>
      <c r="G14" s="38" t="n">
        <f aca="false">66*U84/(65*64*G12^3)</f>
        <v>2.33115300724369</v>
      </c>
      <c r="H14" s="38" t="n">
        <f aca="false">66*V84/(65*64*H12^3)</f>
        <v>1.0381511474788</v>
      </c>
      <c r="I14" s="38" t="n">
        <f aca="false">66*W84/(65*64*I12^3)</f>
        <v>0.805733450523384</v>
      </c>
      <c r="J14" s="38" t="n">
        <f aca="false">66*X84/(65*64*J12^3)</f>
        <v>1.49836589993776</v>
      </c>
      <c r="K14" s="38" t="n">
        <f aca="false">66*Y84/(65*64*K12^3)</f>
        <v>0.83608950530547</v>
      </c>
      <c r="L14" s="38" t="n">
        <f aca="false">66*Z84/(65*64*L12^3)</f>
        <v>0.824749196918954</v>
      </c>
      <c r="M14" s="38" t="n">
        <f aca="false">66*AA84/(65*64*M12^3)</f>
        <v>0.812369354775265</v>
      </c>
      <c r="N14" s="38" t="n">
        <f aca="false">66*AB84/(65*64*N12^3)</f>
        <v>1.2100038817029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59569293936969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095552</v>
      </c>
      <c r="C18" s="19" t="n">
        <f aca="false">'DATOS MENSUALES'!E7</f>
        <v>1.011436</v>
      </c>
      <c r="D18" s="19" t="n">
        <f aca="false">'DATOS MENSUALES'!E8</f>
        <v>0.902879</v>
      </c>
      <c r="E18" s="19" t="n">
        <f aca="false">'DATOS MENSUALES'!E9</f>
        <v>3.393642</v>
      </c>
      <c r="F18" s="19" t="n">
        <f aca="false">'DATOS MENSUALES'!E10</f>
        <v>3.552012</v>
      </c>
      <c r="G18" s="19" t="n">
        <f aca="false">'DATOS MENSUALES'!E11</f>
        <v>4.005256</v>
      </c>
      <c r="H18" s="19" t="n">
        <f aca="false">'DATOS MENSUALES'!E12</f>
        <v>3.837888</v>
      </c>
      <c r="I18" s="19" t="n">
        <f aca="false">'DATOS MENSUALES'!E13</f>
        <v>5.880456</v>
      </c>
      <c r="J18" s="19" t="n">
        <f aca="false">'DATOS MENSUALES'!E14</f>
        <v>3.007308</v>
      </c>
      <c r="K18" s="19" t="n">
        <f aca="false">'DATOS MENSUALES'!E15</f>
        <v>2.570716</v>
      </c>
      <c r="L18" s="19" t="n">
        <f aca="false">'DATOS MENSUALES'!E16</f>
        <v>2.108906</v>
      </c>
      <c r="M18" s="19" t="n">
        <f aca="false">'DATOS MENSUALES'!E17</f>
        <v>1.736852</v>
      </c>
      <c r="N18" s="19" t="n">
        <f aca="false">SUM(B18:M18)</f>
        <v>33.102903</v>
      </c>
      <c r="O18" s="19"/>
      <c r="P18" s="44" t="n">
        <f aca="false">(B18-B$6)^3</f>
        <v>-9.94205389341722E-005</v>
      </c>
      <c r="Q18" s="44" t="n">
        <f aca="false">(C18-C$6)^3</f>
        <v>-0.051814154442045</v>
      </c>
      <c r="R18" s="44" t="n">
        <f aca="false">(D18-D$6)^3</f>
        <v>-2.5507679079748</v>
      </c>
      <c r="S18" s="44" t="n">
        <f aca="false">(E18-E$6)^3</f>
        <v>0.00131587272353185</v>
      </c>
      <c r="T18" s="44" t="n">
        <f aca="false">(F18-F$6)^3</f>
        <v>0.00968689824916064</v>
      </c>
      <c r="U18" s="44" t="n">
        <f aca="false">(G18-G$6)^3</f>
        <v>1.4202483749728</v>
      </c>
      <c r="V18" s="44" t="n">
        <f aca="false">(H18-H$6)^3</f>
        <v>3.43328828402434</v>
      </c>
      <c r="W18" s="44" t="n">
        <f aca="false">(I18-I$6)^3</f>
        <v>56.5645412729151</v>
      </c>
      <c r="X18" s="44" t="n">
        <f aca="false">(J18-J$6)^3</f>
        <v>2.61164514411021</v>
      </c>
      <c r="Y18" s="44" t="n">
        <f aca="false">(K18-K$6)^3</f>
        <v>2.05662862703047</v>
      </c>
      <c r="Z18" s="44" t="n">
        <f aca="false">(L18-L$6)^3</f>
        <v>1.02790617931653</v>
      </c>
      <c r="AA18" s="44" t="n">
        <f aca="false">(M18-M$6)^3</f>
        <v>0.492481548506911</v>
      </c>
      <c r="AB18" s="44" t="n">
        <f aca="false">(N18-N$6)^3</f>
        <v>845.60940800085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439399</v>
      </c>
      <c r="C19" s="19" t="n">
        <f aca="false">'DATOS MENSUALES'!E19</f>
        <v>1.308687</v>
      </c>
      <c r="D19" s="19" t="n">
        <f aca="false">'DATOS MENSUALES'!E20</f>
        <v>1.1115</v>
      </c>
      <c r="E19" s="19" t="n">
        <f aca="false">'DATOS MENSUALES'!E21</f>
        <v>0.943644</v>
      </c>
      <c r="F19" s="19" t="n">
        <f aca="false">'DATOS MENSUALES'!E22</f>
        <v>0.82104</v>
      </c>
      <c r="G19" s="19" t="n">
        <f aca="false">'DATOS MENSUALES'!E23</f>
        <v>1.252968</v>
      </c>
      <c r="H19" s="19" t="n">
        <f aca="false">'DATOS MENSUALES'!E24</f>
        <v>1.817853</v>
      </c>
      <c r="I19" s="19" t="n">
        <f aca="false">'DATOS MENSUALES'!E25</f>
        <v>1.36641</v>
      </c>
      <c r="J19" s="19" t="n">
        <f aca="false">'DATOS MENSUALES'!E26</f>
        <v>1.100709</v>
      </c>
      <c r="K19" s="19" t="n">
        <f aca="false">'DATOS MENSUALES'!E27</f>
        <v>0.947063</v>
      </c>
      <c r="L19" s="19" t="n">
        <f aca="false">'DATOS MENSUALES'!E28</f>
        <v>0.834724</v>
      </c>
      <c r="M19" s="19" t="n">
        <f aca="false">'DATOS MENSUALES'!E29</f>
        <v>0.75284</v>
      </c>
      <c r="N19" s="19" t="n">
        <f aca="false">SUM(B19:M19)</f>
        <v>13.696837</v>
      </c>
      <c r="O19" s="45"/>
      <c r="P19" s="44" t="n">
        <f aca="false">(B19-B$6)^3</f>
        <v>0.0263361695680377</v>
      </c>
      <c r="Q19" s="44" t="n">
        <f aca="false">(C19-C$6)^3</f>
        <v>-0.000431308804180625</v>
      </c>
      <c r="R19" s="44" t="n">
        <f aca="false">(D19-D$6)^3</f>
        <v>-1.55168336842204</v>
      </c>
      <c r="S19" s="44" t="n">
        <f aca="false">(E19-E$6)^3</f>
        <v>-12.8197439922935</v>
      </c>
      <c r="T19" s="44" t="n">
        <f aca="false">(F19-F$6)^3</f>
        <v>-15.9611498051061</v>
      </c>
      <c r="U19" s="44" t="n">
        <f aca="false">(G19-G$6)^3</f>
        <v>-4.31666694898886</v>
      </c>
      <c r="V19" s="44" t="n">
        <f aca="false">(H19-H$6)^3</f>
        <v>-0.133784822571843</v>
      </c>
      <c r="W19" s="44" t="n">
        <f aca="false">(I19-I$6)^3</f>
        <v>-0.3080533106821</v>
      </c>
      <c r="X19" s="44" t="n">
        <f aca="false">(J19-J$6)^3</f>
        <v>-0.14843944242887</v>
      </c>
      <c r="Y19" s="44" t="n">
        <f aca="false">(K19-K$6)^3</f>
        <v>-0.0435960642125586</v>
      </c>
      <c r="Z19" s="44" t="n">
        <f aca="false">(L19-L$6)^3</f>
        <v>-0.0186022842608736</v>
      </c>
      <c r="AA19" s="44" t="n">
        <f aca="false">(M19-M$6)^3</f>
        <v>-0.00733642427801525</v>
      </c>
      <c r="AB19" s="44" t="n">
        <f aca="false">(N19-N$6)^3</f>
        <v>-984.99226872314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695275</v>
      </c>
      <c r="C20" s="19" t="n">
        <f aca="false">'DATOS MENSUALES'!E31</f>
        <v>0.645813</v>
      </c>
      <c r="D20" s="19" t="n">
        <f aca="false">'DATOS MENSUALES'!E32</f>
        <v>0.83798</v>
      </c>
      <c r="E20" s="19" t="n">
        <f aca="false">'DATOS MENSUALES'!E33</f>
        <v>3.951134</v>
      </c>
      <c r="F20" s="19" t="n">
        <f aca="false">'DATOS MENSUALES'!E34</f>
        <v>1.3243</v>
      </c>
      <c r="G20" s="19" t="n">
        <f aca="false">'DATOS MENSUALES'!E35</f>
        <v>1.560966</v>
      </c>
      <c r="H20" s="19" t="n">
        <f aca="false">'DATOS MENSUALES'!E36</f>
        <v>1.880922</v>
      </c>
      <c r="I20" s="19" t="n">
        <f aca="false">'DATOS MENSUALES'!E37</f>
        <v>1.243638</v>
      </c>
      <c r="J20" s="19" t="n">
        <f aca="false">'DATOS MENSUALES'!E38</f>
        <v>1.042795</v>
      </c>
      <c r="K20" s="19" t="n">
        <f aca="false">'DATOS MENSUALES'!E39</f>
        <v>0.881844</v>
      </c>
      <c r="L20" s="19" t="n">
        <f aca="false">'DATOS MENSUALES'!E40</f>
        <v>0.775886</v>
      </c>
      <c r="M20" s="19" t="n">
        <f aca="false">'DATOS MENSUALES'!E41</f>
        <v>0.788928</v>
      </c>
      <c r="N20" s="19" t="n">
        <f aca="false">SUM(B20:M20)</f>
        <v>15.629481</v>
      </c>
      <c r="O20" s="45"/>
      <c r="P20" s="44" t="n">
        <f aca="false">(B20-B$6)^3</f>
        <v>-0.0890768980365103</v>
      </c>
      <c r="Q20" s="44" t="n">
        <f aca="false">(C20-C$6)^3</f>
        <v>-0.402648512447061</v>
      </c>
      <c r="R20" s="44" t="n">
        <f aca="false">(D20-D$6)^3</f>
        <v>-2.9317796574427</v>
      </c>
      <c r="S20" s="44" t="n">
        <f aca="false">(E20-E$6)^3</f>
        <v>0.296839314555077</v>
      </c>
      <c r="T20" s="44" t="n">
        <f aca="false">(F20-F$6)^3</f>
        <v>-8.17576298075853</v>
      </c>
      <c r="U20" s="44" t="n">
        <f aca="false">(G20-G$6)^3</f>
        <v>-2.30118932171704</v>
      </c>
      <c r="V20" s="44" t="n">
        <f aca="false">(H20-H$6)^3</f>
        <v>-0.0901443521349087</v>
      </c>
      <c r="W20" s="44" t="n">
        <f aca="false">(I20-I$6)^3</f>
        <v>-0.508441497898473</v>
      </c>
      <c r="X20" s="44" t="n">
        <f aca="false">(J20-J$6)^3</f>
        <v>-0.202669823605289</v>
      </c>
      <c r="Y20" s="44" t="n">
        <f aca="false">(K20-K$6)^3</f>
        <v>-0.0726005274747502</v>
      </c>
      <c r="Z20" s="44" t="n">
        <f aca="false">(L20-L$6)^3</f>
        <v>-0.0339502685570807</v>
      </c>
      <c r="AA20" s="44" t="n">
        <f aca="false">(M20-M$6)^3</f>
        <v>-0.00396095001638555</v>
      </c>
      <c r="AB20" s="44" t="n">
        <f aca="false">(N20-N$6)^3</f>
        <v>-515.28595448123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1.031486</v>
      </c>
      <c r="C21" s="19" t="n">
        <f aca="false">'DATOS MENSUALES'!E43</f>
        <v>0.875886</v>
      </c>
      <c r="D21" s="19" t="n">
        <f aca="false">'DATOS MENSUALES'!E44</f>
        <v>0.950684</v>
      </c>
      <c r="E21" s="19" t="n">
        <f aca="false">'DATOS MENSUALES'!E45</f>
        <v>0.815043</v>
      </c>
      <c r="F21" s="19" t="n">
        <f aca="false">'DATOS MENSUALES'!E46</f>
        <v>0.764748</v>
      </c>
      <c r="G21" s="19" t="n">
        <f aca="false">'DATOS MENSUALES'!E47</f>
        <v>0.645592</v>
      </c>
      <c r="H21" s="19" t="n">
        <f aca="false">'DATOS MENSUALES'!E48</f>
        <v>1.036028</v>
      </c>
      <c r="I21" s="19" t="n">
        <f aca="false">'DATOS MENSUALES'!E49</f>
        <v>0.659332</v>
      </c>
      <c r="J21" s="19" t="n">
        <f aca="false">'DATOS MENSUALES'!E50</f>
        <v>0.594732</v>
      </c>
      <c r="K21" s="19" t="n">
        <f aca="false">'DATOS MENSUALES'!E51</f>
        <v>0.53352</v>
      </c>
      <c r="L21" s="19" t="n">
        <f aca="false">'DATOS MENSUALES'!E52</f>
        <v>0.497495</v>
      </c>
      <c r="M21" s="19" t="n">
        <f aca="false">'DATOS MENSUALES'!E53</f>
        <v>0.45895</v>
      </c>
      <c r="N21" s="19" t="n">
        <f aca="false">SUM(B21:M21)</f>
        <v>8.863496</v>
      </c>
      <c r="O21" s="45"/>
      <c r="P21" s="44" t="n">
        <f aca="false">(B21-B$6)^3</f>
        <v>-0.00134528258506545</v>
      </c>
      <c r="Q21" s="44" t="n">
        <f aca="false">(C21-C$6)^3</f>
        <v>-0.131372258809649</v>
      </c>
      <c r="R21" s="44" t="n">
        <f aca="false">(D21-D$6)^3</f>
        <v>-2.29228909294651</v>
      </c>
      <c r="S21" s="44" t="n">
        <f aca="false">(E21-E$6)^3</f>
        <v>-15.0512444241044</v>
      </c>
      <c r="T21" s="44" t="n">
        <f aca="false">(F21-F$6)^3</f>
        <v>-17.0558225938734</v>
      </c>
      <c r="U21" s="44" t="n">
        <f aca="false">(G21-G$6)^3</f>
        <v>-11.1734357375629</v>
      </c>
      <c r="V21" s="44" t="n">
        <f aca="false">(H21-H$6)^3</f>
        <v>-2.163075004017</v>
      </c>
      <c r="W21" s="44" t="n">
        <f aca="false">(I21-I$6)^3</f>
        <v>-2.64208447548551</v>
      </c>
      <c r="X21" s="44" t="n">
        <f aca="false">(J21-J$6)^3</f>
        <v>-1.11018800154272</v>
      </c>
      <c r="Y21" s="44" t="n">
        <f aca="false">(K21-K$6)^3</f>
        <v>-0.448565308259285</v>
      </c>
      <c r="Z21" s="44" t="n">
        <f aca="false">(L21-L$6)^3</f>
        <v>-0.218378359941238</v>
      </c>
      <c r="AA21" s="44" t="n">
        <f aca="false">(M21-M$6)^3</f>
        <v>-0.116357108632015</v>
      </c>
      <c r="AB21" s="44" t="n">
        <f aca="false">(N21-N$6)^3</f>
        <v>-3230.6750009705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4275</v>
      </c>
      <c r="C22" s="19" t="n">
        <f aca="false">'DATOS MENSUALES'!E55</f>
        <v>0.397764</v>
      </c>
      <c r="D22" s="19" t="n">
        <f aca="false">'DATOS MENSUALES'!E56</f>
        <v>0.459086</v>
      </c>
      <c r="E22" s="19" t="n">
        <f aca="false">'DATOS MENSUALES'!E57</f>
        <v>0.450771</v>
      </c>
      <c r="F22" s="19" t="n">
        <f aca="false">'DATOS MENSUALES'!E58</f>
        <v>0.53889</v>
      </c>
      <c r="G22" s="19" t="n">
        <f aca="false">'DATOS MENSUALES'!E59</f>
        <v>0.456832</v>
      </c>
      <c r="H22" s="19" t="n">
        <f aca="false">'DATOS MENSUALES'!E60</f>
        <v>0.43318</v>
      </c>
      <c r="I22" s="19" t="n">
        <f aca="false">'DATOS MENSUALES'!E61</f>
        <v>0.429664</v>
      </c>
      <c r="J22" s="19" t="n">
        <f aca="false">'DATOS MENSUALES'!E62</f>
        <v>0.36057</v>
      </c>
      <c r="K22" s="19" t="n">
        <f aca="false">'DATOS MENSUALES'!E63</f>
        <v>0.3424</v>
      </c>
      <c r="L22" s="19" t="n">
        <f aca="false">'DATOS MENSUALES'!E64</f>
        <v>0.321574</v>
      </c>
      <c r="M22" s="19" t="n">
        <f aca="false">'DATOS MENSUALES'!E65</f>
        <v>0.29412</v>
      </c>
      <c r="N22" s="19" t="n">
        <f aca="false">SUM(B22:M22)</f>
        <v>4.912351</v>
      </c>
      <c r="O22" s="45"/>
      <c r="P22" s="44" t="n">
        <f aca="false">(B22-B$6)^3</f>
        <v>-0.364572851563896</v>
      </c>
      <c r="Q22" s="44" t="n">
        <f aca="false">(C22-C$6)^3</f>
        <v>-0.959979839860985</v>
      </c>
      <c r="R22" s="44" t="n">
        <f aca="false">(D22-D$6)^3</f>
        <v>-5.93099255824287</v>
      </c>
      <c r="S22" s="44" t="n">
        <f aca="false">(E22-E$6)^3</f>
        <v>-22.744310355272</v>
      </c>
      <c r="T22" s="44" t="n">
        <f aca="false">(F22-F$6)^3</f>
        <v>-21.9508461147637</v>
      </c>
      <c r="U22" s="44" t="n">
        <f aca="false">(G22-G$6)^3</f>
        <v>-14.2493619193508</v>
      </c>
      <c r="V22" s="44" t="n">
        <f aca="false">(H22-H$6)^3</f>
        <v>-6.817086269631</v>
      </c>
      <c r="W22" s="44" t="n">
        <f aca="false">(I22-I$6)^3</f>
        <v>-4.18975964903994</v>
      </c>
      <c r="X22" s="44" t="n">
        <f aca="false">(J22-J$6)^3</f>
        <v>-2.04654125389249</v>
      </c>
      <c r="Y22" s="44" t="n">
        <f aca="false">(K22-K$6)^3</f>
        <v>-0.875407866719196</v>
      </c>
      <c r="Z22" s="44" t="n">
        <f aca="false">(L22-L$6)^3</f>
        <v>-0.471120081059158</v>
      </c>
      <c r="AA22" s="44" t="n">
        <f aca="false">(M22-M$6)^3</f>
        <v>-0.27848326173309</v>
      </c>
      <c r="AB22" s="44" t="n">
        <f aca="false">(N22-N$6)^3</f>
        <v>-6575.1551305164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270575</v>
      </c>
      <c r="C23" s="19" t="n">
        <f aca="false">'DATOS MENSUALES'!E67</f>
        <v>0.294636</v>
      </c>
      <c r="D23" s="19" t="n">
        <f aca="false">'DATOS MENSUALES'!E68</f>
        <v>0.986689</v>
      </c>
      <c r="E23" s="19" t="n">
        <f aca="false">'DATOS MENSUALES'!E69</f>
        <v>0.667095</v>
      </c>
      <c r="F23" s="19" t="n">
        <f aca="false">'DATOS MENSUALES'!E70</f>
        <v>0.671735</v>
      </c>
      <c r="G23" s="19" t="n">
        <f aca="false">'DATOS MENSUALES'!E71</f>
        <v>1.122723</v>
      </c>
      <c r="H23" s="19" t="n">
        <f aca="false">'DATOS MENSUALES'!E72</f>
        <v>4.208074</v>
      </c>
      <c r="I23" s="19" t="n">
        <f aca="false">'DATOS MENSUALES'!E73</f>
        <v>4.082025</v>
      </c>
      <c r="J23" s="19" t="n">
        <f aca="false">'DATOS MENSUALES'!E74</f>
        <v>2.163336</v>
      </c>
      <c r="K23" s="19" t="n">
        <f aca="false">'DATOS MENSUALES'!E75</f>
        <v>1.77736</v>
      </c>
      <c r="L23" s="19" t="n">
        <f aca="false">'DATOS MENSUALES'!E76</f>
        <v>1.490684</v>
      </c>
      <c r="M23" s="19" t="n">
        <f aca="false">'DATOS MENSUALES'!E77</f>
        <v>1.247935</v>
      </c>
      <c r="N23" s="19" t="n">
        <f aca="false">SUM(B23:M23)</f>
        <v>18.982867</v>
      </c>
      <c r="O23" s="45"/>
      <c r="P23" s="44" t="n">
        <f aca="false">(B23-B$6)^3</f>
        <v>-0.661466293624457</v>
      </c>
      <c r="Q23" s="44" t="n">
        <f aca="false">(C23-C$6)^3</f>
        <v>-1.29362490353302</v>
      </c>
      <c r="R23" s="44" t="n">
        <f aca="false">(D23-D$6)^3</f>
        <v>-2.10958408875941</v>
      </c>
      <c r="S23" s="44" t="n">
        <f aca="false">(E23-E$6)^3</f>
        <v>-17.9223065474833</v>
      </c>
      <c r="T23" s="44" t="n">
        <f aca="false">(F23-F$6)^3</f>
        <v>-18.9723356582471</v>
      </c>
      <c r="U23" s="44" t="n">
        <f aca="false">(G23-G$6)^3</f>
        <v>-5.43763165471424</v>
      </c>
      <c r="V23" s="44" t="n">
        <f aca="false">(H23-H$6)^3</f>
        <v>6.63166041535693</v>
      </c>
      <c r="W23" s="44" t="n">
        <f aca="false">(I23-I$6)^3</f>
        <v>8.49271935918676</v>
      </c>
      <c r="X23" s="44" t="n">
        <f aca="false">(J23-J$6)^3</f>
        <v>0.151544535160651</v>
      </c>
      <c r="Y23" s="44" t="n">
        <f aca="false">(K23-K$6)^3</f>
        <v>0.109452565298088</v>
      </c>
      <c r="Z23" s="44" t="n">
        <f aca="false">(L23-L$6)^3</f>
        <v>0.0597741083247654</v>
      </c>
      <c r="AA23" s="44" t="n">
        <f aca="false">(M23-M$6)^3</f>
        <v>0.0272125462097193</v>
      </c>
      <c r="AB23" s="44" t="n">
        <f aca="false">(N23-N$6)^3</f>
        <v>-101.43539969766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1.03626</v>
      </c>
      <c r="C24" s="19" t="n">
        <f aca="false">'DATOS MENSUALES'!E79</f>
        <v>0.88236</v>
      </c>
      <c r="D24" s="19" t="n">
        <f aca="false">'DATOS MENSUALES'!E80</f>
        <v>0.973516</v>
      </c>
      <c r="E24" s="19" t="n">
        <f aca="false">'DATOS MENSUALES'!E81</f>
        <v>0.955306</v>
      </c>
      <c r="F24" s="19" t="n">
        <f aca="false">'DATOS MENSUALES'!E82</f>
        <v>8.217844</v>
      </c>
      <c r="G24" s="19" t="n">
        <f aca="false">'DATOS MENSUALES'!E83</f>
        <v>9.938715</v>
      </c>
      <c r="H24" s="19" t="n">
        <f aca="false">'DATOS MENSUALES'!E84</f>
        <v>3.364539</v>
      </c>
      <c r="I24" s="19" t="n">
        <f aca="false">'DATOS MENSUALES'!E85</f>
        <v>2.833434</v>
      </c>
      <c r="J24" s="19" t="n">
        <f aca="false">'DATOS MENSUALES'!E86</f>
        <v>2.255832</v>
      </c>
      <c r="K24" s="19" t="n">
        <f aca="false">'DATOS MENSUALES'!E87</f>
        <v>1.822327</v>
      </c>
      <c r="L24" s="19" t="n">
        <f aca="false">'DATOS MENSUALES'!E88</f>
        <v>1.524874</v>
      </c>
      <c r="M24" s="19" t="n">
        <f aca="false">'DATOS MENSUALES'!E89</f>
        <v>1.29465</v>
      </c>
      <c r="N24" s="19" t="n">
        <f aca="false">SUM(B24:M24)</f>
        <v>35.099657</v>
      </c>
      <c r="O24" s="45"/>
      <c r="P24" s="44" t="n">
        <f aca="false">(B24-B$6)^3</f>
        <v>-0.00117818792030145</v>
      </c>
      <c r="Q24" s="44" t="n">
        <f aca="false">(C24-C$6)^3</f>
        <v>-0.126416762305195</v>
      </c>
      <c r="R24" s="44" t="n">
        <f aca="false">(D24-D$6)^3</f>
        <v>-2.17525760081272</v>
      </c>
      <c r="S24" s="44" t="n">
        <f aca="false">(E24-E$6)^3</f>
        <v>-12.629059798544</v>
      </c>
      <c r="T24" s="44" t="n">
        <f aca="false">(F24-F$6)^3</f>
        <v>116.143062009023</v>
      </c>
      <c r="U24" s="44" t="n">
        <f aca="false">(G24-G$6)^3</f>
        <v>351.524421602535</v>
      </c>
      <c r="V24" s="44" t="n">
        <f aca="false">(H24-H$6)^3</f>
        <v>1.10947988525046</v>
      </c>
      <c r="W24" s="44" t="n">
        <f aca="false">(I24-I$6)^3</f>
        <v>0.496141702630144</v>
      </c>
      <c r="X24" s="44" t="n">
        <f aca="false">(J24-J$6)^3</f>
        <v>0.244894613639857</v>
      </c>
      <c r="Y24" s="44" t="n">
        <f aca="false">(K24-K$6)^3</f>
        <v>0.143312515098807</v>
      </c>
      <c r="Z24" s="44" t="n">
        <f aca="false">(L24-L$6)^3</f>
        <v>0.0768658333444704</v>
      </c>
      <c r="AA24" s="44" t="n">
        <f aca="false">(M24-M$6)^3</f>
        <v>0.0419628517642285</v>
      </c>
      <c r="AB24" s="44" t="n">
        <f aca="false">(N24-N$6)^3</f>
        <v>1502.342475004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1.09728</v>
      </c>
      <c r="C25" s="19" t="n">
        <f aca="false">'DATOS MENSUALES'!E91</f>
        <v>0.9261</v>
      </c>
      <c r="D25" s="19" t="n">
        <f aca="false">'DATOS MENSUALES'!E92</f>
        <v>0.898392</v>
      </c>
      <c r="E25" s="19" t="n">
        <f aca="false">'DATOS MENSUALES'!E93</f>
        <v>5.790316</v>
      </c>
      <c r="F25" s="19" t="n">
        <f aca="false">'DATOS MENSUALES'!E94</f>
        <v>1.815856</v>
      </c>
      <c r="G25" s="19" t="n">
        <f aca="false">'DATOS MENSUALES'!E95</f>
        <v>1.5554</v>
      </c>
      <c r="H25" s="19" t="n">
        <f aca="false">'DATOS MENSUALES'!E96</f>
        <v>1.645212</v>
      </c>
      <c r="I25" s="19" t="n">
        <f aca="false">'DATOS MENSUALES'!E97</f>
        <v>2.240472</v>
      </c>
      <c r="J25" s="19" t="n">
        <f aca="false">'DATOS MENSUALES'!E98</f>
        <v>1.384695</v>
      </c>
      <c r="K25" s="19" t="n">
        <f aca="false">'DATOS MENSUALES'!E99</f>
        <v>1.152203</v>
      </c>
      <c r="L25" s="19" t="n">
        <f aca="false">'DATOS MENSUALES'!E100</f>
        <v>0.977262</v>
      </c>
      <c r="M25" s="19" t="n">
        <f aca="false">'DATOS MENSUALES'!E101</f>
        <v>0.834236</v>
      </c>
      <c r="N25" s="19" t="n">
        <f aca="false">SUM(B25:M25)</f>
        <v>20.317424</v>
      </c>
      <c r="O25" s="45"/>
      <c r="P25" s="44" t="n">
        <f aca="false">(B25-B$6)^3</f>
        <v>-8.87049632087019E-005</v>
      </c>
      <c r="Q25" s="44" t="n">
        <f aca="false">(C25-C$6)^3</f>
        <v>-0.0961612514690044</v>
      </c>
      <c r="R25" s="44" t="n">
        <f aca="false">(D25-D$6)^3</f>
        <v>-2.57598045471257</v>
      </c>
      <c r="S25" s="44" t="n">
        <f aca="false">(E25-E$6)^3</f>
        <v>15.7425877805605</v>
      </c>
      <c r="T25" s="44" t="n">
        <f aca="false">(F25-F$6)^3</f>
        <v>-3.5325378674988</v>
      </c>
      <c r="U25" s="44" t="n">
        <f aca="false">(G25-G$6)^3</f>
        <v>-2.33041709217686</v>
      </c>
      <c r="V25" s="44" t="n">
        <f aca="false">(H25-H$6)^3</f>
        <v>-0.320139756654822</v>
      </c>
      <c r="W25" s="44" t="n">
        <f aca="false">(I25-I$6)^3</f>
        <v>0.00784402839108933</v>
      </c>
      <c r="X25" s="44" t="n">
        <f aca="false">(J25-J$6)^3</f>
        <v>-0.0147953081072521</v>
      </c>
      <c r="Y25" s="44" t="n">
        <f aca="false">(K25-K$6)^3</f>
        <v>-0.00316429819966232</v>
      </c>
      <c r="Z25" s="44" t="n">
        <f aca="false">(L25-L$6)^3</f>
        <v>-0.00183498802717252</v>
      </c>
      <c r="AA25" s="44" t="n">
        <f aca="false">(M25-M$6)^3</f>
        <v>-0.001439599309356</v>
      </c>
      <c r="AB25" s="44" t="n">
        <f aca="false">(N25-N$6)^3</f>
        <v>-36.89726424460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711776</v>
      </c>
      <c r="C26" s="19" t="n">
        <f aca="false">'DATOS MENSUALES'!E103</f>
        <v>0.608582</v>
      </c>
      <c r="D26" s="19" t="n">
        <f aca="false">'DATOS MENSUALES'!E104</f>
        <v>1.247652</v>
      </c>
      <c r="E26" s="19" t="n">
        <f aca="false">'DATOS MENSUALES'!E105</f>
        <v>0.66807</v>
      </c>
      <c r="F26" s="19" t="n">
        <f aca="false">'DATOS MENSUALES'!E106</f>
        <v>0.590476</v>
      </c>
      <c r="G26" s="19" t="n">
        <f aca="false">'DATOS MENSUALES'!E107</f>
        <v>0.652848</v>
      </c>
      <c r="H26" s="19" t="n">
        <f aca="false">'DATOS MENSUALES'!E108</f>
        <v>0.545847</v>
      </c>
      <c r="I26" s="19" t="n">
        <f aca="false">'DATOS MENSUALES'!E109</f>
        <v>0.50126</v>
      </c>
      <c r="J26" s="19" t="n">
        <f aca="false">'DATOS MENSUALES'!E110</f>
        <v>0.4512</v>
      </c>
      <c r="K26" s="19" t="n">
        <f aca="false">'DATOS MENSUALES'!E111</f>
        <v>0.403324</v>
      </c>
      <c r="L26" s="19" t="n">
        <f aca="false">'DATOS MENSUALES'!E112</f>
        <v>0.383152</v>
      </c>
      <c r="M26" s="19" t="n">
        <f aca="false">'DATOS MENSUALES'!E113</f>
        <v>0.451962</v>
      </c>
      <c r="N26" s="19" t="n">
        <f aca="false">SUM(B26:M26)</f>
        <v>7.216149</v>
      </c>
      <c r="O26" s="45"/>
      <c r="P26" s="44" t="n">
        <f aca="false">(B26-B$6)^3</f>
        <v>-0.0795636264563587</v>
      </c>
      <c r="Q26" s="44" t="n">
        <f aca="false">(C26-C$6)^3</f>
        <v>-0.466674488819229</v>
      </c>
      <c r="R26" s="44" t="n">
        <f aca="false">(D26-D$6)^3</f>
        <v>-1.0660886969572</v>
      </c>
      <c r="S26" s="44" t="n">
        <f aca="false">(E26-E$6)^3</f>
        <v>-17.9022821254455</v>
      </c>
      <c r="T26" s="44" t="n">
        <f aca="false">(F26-F$6)^3</f>
        <v>-20.7598016138701</v>
      </c>
      <c r="U26" s="44" t="n">
        <f aca="false">(G26-G$6)^3</f>
        <v>-11.0649932789426</v>
      </c>
      <c r="V26" s="44" t="n">
        <f aca="false">(H26-H$6)^3</f>
        <v>-5.67265567264471</v>
      </c>
      <c r="W26" s="44" t="n">
        <f aca="false">(I26-I$6)^3</f>
        <v>-3.65596710284528</v>
      </c>
      <c r="X26" s="44" t="n">
        <f aca="false">(J26-J$6)^3</f>
        <v>-1.63881354217776</v>
      </c>
      <c r="Y26" s="44" t="n">
        <f aca="false">(K26-K$6)^3</f>
        <v>-0.718577213003776</v>
      </c>
      <c r="Z26" s="44" t="n">
        <f aca="false">(L26-L$6)^3</f>
        <v>-0.367888437762639</v>
      </c>
      <c r="AA26" s="44" t="n">
        <f aca="false">(M26-M$6)^3</f>
        <v>-0.121425510132903</v>
      </c>
      <c r="AB26" s="44" t="n">
        <f aca="false">(N26-N$6)^3</f>
        <v>-4435.526637075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427875</v>
      </c>
      <c r="C27" s="19" t="n">
        <f aca="false">'DATOS MENSUALES'!E115</f>
        <v>0.42681</v>
      </c>
      <c r="D27" s="19" t="n">
        <f aca="false">'DATOS MENSUALES'!E116</f>
        <v>0.78684</v>
      </c>
      <c r="E27" s="19" t="n">
        <f aca="false">'DATOS MENSUALES'!E117</f>
        <v>0.525142</v>
      </c>
      <c r="F27" s="19" t="n">
        <f aca="false">'DATOS MENSUALES'!E118</f>
        <v>1.699388</v>
      </c>
      <c r="G27" s="19" t="n">
        <f aca="false">'DATOS MENSUALES'!E119</f>
        <v>0.680379</v>
      </c>
      <c r="H27" s="19" t="n">
        <f aca="false">'DATOS MENSUALES'!E120</f>
        <v>0.58443</v>
      </c>
      <c r="I27" s="19" t="n">
        <f aca="false">'DATOS MENSUALES'!E121</f>
        <v>1.048344</v>
      </c>
      <c r="J27" s="19" t="n">
        <f aca="false">'DATOS MENSUALES'!E122</f>
        <v>0.769758</v>
      </c>
      <c r="K27" s="19" t="n">
        <f aca="false">'DATOS MENSUALES'!E123</f>
        <v>0.673543</v>
      </c>
      <c r="L27" s="19" t="n">
        <f aca="false">'DATOS MENSUALES'!E124</f>
        <v>0.588412</v>
      </c>
      <c r="M27" s="19" t="n">
        <f aca="false">'DATOS MENSUALES'!E125</f>
        <v>0.502299</v>
      </c>
      <c r="N27" s="19" t="n">
        <f aca="false">SUM(B27:M27)</f>
        <v>8.71322</v>
      </c>
      <c r="O27" s="45"/>
      <c r="P27" s="44" t="n">
        <f aca="false">(B27-B$6)^3</f>
        <v>-0.363999024874247</v>
      </c>
      <c r="Q27" s="44" t="n">
        <f aca="false">(C27-C$6)^3</f>
        <v>-0.87765476084668</v>
      </c>
      <c r="R27" s="44" t="n">
        <f aca="false">(D27-D$6)^3</f>
        <v>-3.25741267060563</v>
      </c>
      <c r="S27" s="44" t="n">
        <f aca="false">(E27-E$6)^3</f>
        <v>-20.9998662283743</v>
      </c>
      <c r="T27" s="44" t="n">
        <f aca="false">(F27-F$6)^3</f>
        <v>-4.40653134965261</v>
      </c>
      <c r="U27" s="44" t="n">
        <f aca="false">(G27-G$6)^3</f>
        <v>-10.659919644955</v>
      </c>
      <c r="V27" s="44" t="n">
        <f aca="false">(H27-H$6)^3</f>
        <v>-5.31239886760847</v>
      </c>
      <c r="W27" s="44" t="n">
        <f aca="false">(I27-I$6)^3</f>
        <v>-0.980437872666672</v>
      </c>
      <c r="X27" s="44" t="n">
        <f aca="false">(J27-J$6)^3</f>
        <v>-0.637013354225687</v>
      </c>
      <c r="Y27" s="44" t="n">
        <f aca="false">(K27-K$6)^3</f>
        <v>-0.244693207570864</v>
      </c>
      <c r="Z27" s="44" t="n">
        <f aca="false">(L27-L$6)^3</f>
        <v>-0.133650059017924</v>
      </c>
      <c r="AA27" s="44" t="n">
        <f aca="false">(M27-M$6)^3</f>
        <v>-0.0880325475089612</v>
      </c>
      <c r="AB27" s="44" t="n">
        <f aca="false">(N27-N$6)^3</f>
        <v>-3330.2034035515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437888</v>
      </c>
      <c r="C28" s="19" t="n">
        <f aca="false">'DATOS MENSUALES'!E127</f>
        <v>0.438216</v>
      </c>
      <c r="D28" s="19" t="n">
        <f aca="false">'DATOS MENSUALES'!E128</f>
        <v>0.569358</v>
      </c>
      <c r="E28" s="19" t="n">
        <f aca="false">'DATOS MENSUALES'!E129</f>
        <v>1.47082</v>
      </c>
      <c r="F28" s="19" t="n">
        <f aca="false">'DATOS MENSUALES'!E130</f>
        <v>4.46508</v>
      </c>
      <c r="G28" s="19" t="n">
        <f aca="false">'DATOS MENSUALES'!E131</f>
        <v>3.987522</v>
      </c>
      <c r="H28" s="19" t="n">
        <f aca="false">'DATOS MENSUALES'!E132</f>
        <v>1.823114</v>
      </c>
      <c r="I28" s="19" t="n">
        <f aca="false">'DATOS MENSUALES'!E133</f>
        <v>1.77546</v>
      </c>
      <c r="J28" s="19" t="n">
        <f aca="false">'DATOS MENSUALES'!E134</f>
        <v>1.358512</v>
      </c>
      <c r="K28" s="19" t="n">
        <f aca="false">'DATOS MENSUALES'!E135</f>
        <v>1.184688</v>
      </c>
      <c r="L28" s="19" t="n">
        <f aca="false">'DATOS MENSUALES'!E136</f>
        <v>0.988091</v>
      </c>
      <c r="M28" s="19" t="n">
        <f aca="false">'DATOS MENSUALES'!E137</f>
        <v>0.83106</v>
      </c>
      <c r="N28" s="19" t="n">
        <f aca="false">SUM(B28:M28)</f>
        <v>19.329809</v>
      </c>
      <c r="O28" s="45"/>
      <c r="P28" s="44" t="n">
        <f aca="false">(B28-B$6)^3</f>
        <v>-0.348898885840647</v>
      </c>
      <c r="Q28" s="44" t="n">
        <f aca="false">(C28-C$6)^3</f>
        <v>-0.846660137965342</v>
      </c>
      <c r="R28" s="44" t="n">
        <f aca="false">(D28-D$6)^3</f>
        <v>-4.91174584673204</v>
      </c>
      <c r="S28" s="44" t="n">
        <f aca="false">(E28-E$6)^3</f>
        <v>-5.96164486637283</v>
      </c>
      <c r="T28" s="44" t="n">
        <f aca="false">(F28-F$6)^3</f>
        <v>1.42853786668118</v>
      </c>
      <c r="U28" s="44" t="n">
        <f aca="false">(G28-G$6)^3</f>
        <v>1.35408245251785</v>
      </c>
      <c r="V28" s="44" t="n">
        <f aca="false">(H28-H$6)^3</f>
        <v>-0.129698627376244</v>
      </c>
      <c r="W28" s="44" t="n">
        <f aca="false">(I28-I$6)^3</f>
        <v>-0.0188891679865344</v>
      </c>
      <c r="X28" s="44" t="n">
        <f aca="false">(J28-J$6)^3</f>
        <v>-0.0200520996365775</v>
      </c>
      <c r="Y28" s="44" t="n">
        <f aca="false">(K28-K$6)^3</f>
        <v>-0.00149429759837711</v>
      </c>
      <c r="Z28" s="44" t="n">
        <f aca="false">(L28-L$6)^3</f>
        <v>-0.0013898598309476</v>
      </c>
      <c r="AA28" s="44" t="n">
        <f aca="false">(M28-M$6)^3</f>
        <v>-0.00156452581367877</v>
      </c>
      <c r="AB28" s="44" t="n">
        <f aca="false">(N28-N$6)^3</f>
        <v>-80.439738832536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713024</v>
      </c>
      <c r="C29" s="19" t="n">
        <f aca="false">'DATOS MENSUALES'!E139</f>
        <v>3.70251</v>
      </c>
      <c r="D29" s="19" t="n">
        <f aca="false">'DATOS MENSUALES'!E140</f>
        <v>1.379553</v>
      </c>
      <c r="E29" s="19" t="n">
        <f aca="false">'DATOS MENSUALES'!E141</f>
        <v>1.70786</v>
      </c>
      <c r="F29" s="19" t="n">
        <f aca="false">'DATOS MENSUALES'!E142</f>
        <v>1.11384</v>
      </c>
      <c r="G29" s="19" t="n">
        <f aca="false">'DATOS MENSUALES'!E143</f>
        <v>4.47118</v>
      </c>
      <c r="H29" s="19" t="n">
        <f aca="false">'DATOS MENSUALES'!E144</f>
        <v>2.482902</v>
      </c>
      <c r="I29" s="19" t="n">
        <f aca="false">'DATOS MENSUALES'!E145</f>
        <v>2.399262</v>
      </c>
      <c r="J29" s="19" t="n">
        <f aca="false">'DATOS MENSUALES'!E146</f>
        <v>1.4448</v>
      </c>
      <c r="K29" s="19" t="n">
        <f aca="false">'DATOS MENSUALES'!E147</f>
        <v>1.25304</v>
      </c>
      <c r="L29" s="19" t="n">
        <f aca="false">'DATOS MENSUALES'!E148</f>
        <v>1.080404</v>
      </c>
      <c r="M29" s="19" t="n">
        <f aca="false">'DATOS MENSUALES'!E149</f>
        <v>0.912873</v>
      </c>
      <c r="N29" s="19" t="n">
        <f aca="false">SUM(B29:M29)</f>
        <v>22.661248</v>
      </c>
      <c r="O29" s="45"/>
      <c r="P29" s="44" t="n">
        <f aca="false">(B29-B$6)^3</f>
        <v>-0.0788730399118125</v>
      </c>
      <c r="Q29" s="44" t="n">
        <f aca="false">(C29-C$6)^3</f>
        <v>12.4592231446263</v>
      </c>
      <c r="R29" s="44" t="n">
        <f aca="false">(D29-D$6)^3</f>
        <v>-0.704162158107908</v>
      </c>
      <c r="S29" s="44" t="n">
        <f aca="false">(E29-E$6)^3</f>
        <v>-3.91592380220736</v>
      </c>
      <c r="T29" s="44" t="n">
        <f aca="false">(F29-F$6)^3</f>
        <v>-11.0151545767673</v>
      </c>
      <c r="U29" s="44" t="n">
        <f aca="false">(G29-G$6)^3</f>
        <v>4.01953030358812</v>
      </c>
      <c r="V29" s="44" t="n">
        <f aca="false">(H29-H$6)^3</f>
        <v>0.00362388294563081</v>
      </c>
      <c r="W29" s="44" t="n">
        <f aca="false">(I29-I$6)^3</f>
        <v>0.0456837170092824</v>
      </c>
      <c r="X29" s="44" t="n">
        <f aca="false">(J29-J$6)^3</f>
        <v>-0.00637167617498223</v>
      </c>
      <c r="Y29" s="44" t="n">
        <f aca="false">(K29-K$6)^3</f>
        <v>-9.71721981524444E-005</v>
      </c>
      <c r="Z29" s="44" t="n">
        <f aca="false">(L29-L$6)^3</f>
        <v>-7.17247702601001E-006</v>
      </c>
      <c r="AA29" s="44" t="n">
        <f aca="false">(M29-M$6)^3</f>
        <v>-4.02719495630532E-005</v>
      </c>
      <c r="AB29" s="44" t="n">
        <f aca="false">(N29-N$6)^3</f>
        <v>-0.95657673360478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1.17095</v>
      </c>
      <c r="C30" s="19" t="n">
        <f aca="false">'DATOS MENSUALES'!E151</f>
        <v>2.86479</v>
      </c>
      <c r="D30" s="19" t="n">
        <f aca="false">'DATOS MENSUALES'!E152</f>
        <v>3.728292</v>
      </c>
      <c r="E30" s="19" t="n">
        <f aca="false">'DATOS MENSUALES'!E153</f>
        <v>1.14609</v>
      </c>
      <c r="F30" s="19" t="n">
        <f aca="false">'DATOS MENSUALES'!E154</f>
        <v>1.473015</v>
      </c>
      <c r="G30" s="19" t="n">
        <f aca="false">'DATOS MENSUALES'!E155</f>
        <v>1.059488</v>
      </c>
      <c r="H30" s="19" t="n">
        <f aca="false">'DATOS MENSUALES'!E156</f>
        <v>1.857284</v>
      </c>
      <c r="I30" s="19" t="n">
        <f aca="false">'DATOS MENSUALES'!E157</f>
        <v>1.14234</v>
      </c>
      <c r="J30" s="19" t="n">
        <f aca="false">'DATOS MENSUALES'!E158</f>
        <v>1.660239</v>
      </c>
      <c r="K30" s="19" t="n">
        <f aca="false">'DATOS MENSUALES'!E159</f>
        <v>0.94392</v>
      </c>
      <c r="L30" s="19" t="n">
        <f aca="false">'DATOS MENSUALES'!E160</f>
        <v>0.817141</v>
      </c>
      <c r="M30" s="19" t="n">
        <f aca="false">'DATOS MENSUALES'!E161</f>
        <v>0.711568</v>
      </c>
      <c r="N30" s="19" t="n">
        <f aca="false">SUM(B30:M30)</f>
        <v>18.575117</v>
      </c>
      <c r="O30" s="45"/>
      <c r="P30" s="44" t="n">
        <f aca="false">(B30-B$6)^3</f>
        <v>2.45709537122621E-005</v>
      </c>
      <c r="Q30" s="44" t="n">
        <f aca="false">(C30-C$6)^3</f>
        <v>3.24539484930126</v>
      </c>
      <c r="R30" s="44" t="n">
        <f aca="false">(D30-D$6)^3</f>
        <v>3.10624797480331</v>
      </c>
      <c r="S30" s="44" t="n">
        <f aca="false">(E30-E$6)^3</f>
        <v>-9.77248504696005</v>
      </c>
      <c r="T30" s="44" t="n">
        <f aca="false">(F30-F$6)^3</f>
        <v>-6.49551185148296</v>
      </c>
      <c r="U30" s="44" t="n">
        <f aca="false">(G30-G$6)^3</f>
        <v>-6.04559257235014</v>
      </c>
      <c r="V30" s="44" t="n">
        <f aca="false">(H30-H$6)^3</f>
        <v>-0.105166038285524</v>
      </c>
      <c r="W30" s="44" t="n">
        <f aca="false">(I30-I$6)^3</f>
        <v>-0.727640781992189</v>
      </c>
      <c r="X30" s="44" t="n">
        <f aca="false">(J30-J$6)^3</f>
        <v>2.71345273563222E-005</v>
      </c>
      <c r="Y30" s="44" t="n">
        <f aca="false">(K30-K$6)^3</f>
        <v>-0.0447744922385234</v>
      </c>
      <c r="Z30" s="44" t="n">
        <f aca="false">(L30-L$6)^3</f>
        <v>-0.0225567959656665</v>
      </c>
      <c r="AA30" s="44" t="n">
        <f aca="false">(M30-M$6)^3</f>
        <v>-0.0130745116208105</v>
      </c>
      <c r="AB30" s="44" t="n">
        <f aca="false">(N30-N$6)^3</f>
        <v>-130.43506350590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698</v>
      </c>
      <c r="C31" s="19" t="n">
        <f aca="false">'DATOS MENSUALES'!E163</f>
        <v>0.636678</v>
      </c>
      <c r="D31" s="19" t="n">
        <f aca="false">'DATOS MENSUALES'!E164</f>
        <v>0.664424</v>
      </c>
      <c r="E31" s="19" t="n">
        <f aca="false">'DATOS MENSUALES'!E165</f>
        <v>0.639548</v>
      </c>
      <c r="F31" s="19" t="n">
        <f aca="false">'DATOS MENSUALES'!E166</f>
        <v>0.67962</v>
      </c>
      <c r="G31" s="19" t="n">
        <f aca="false">'DATOS MENSUALES'!E167</f>
        <v>1.14699</v>
      </c>
      <c r="H31" s="19" t="n">
        <f aca="false">'DATOS MENSUALES'!E168</f>
        <v>0.832762</v>
      </c>
      <c r="I31" s="19" t="n">
        <f aca="false">'DATOS MENSUALES'!E169</f>
        <v>0.833274</v>
      </c>
      <c r="J31" s="19" t="n">
        <f aca="false">'DATOS MENSUALES'!E170</f>
        <v>0.720987</v>
      </c>
      <c r="K31" s="19" t="n">
        <f aca="false">'DATOS MENSUALES'!E171</f>
        <v>0.629096</v>
      </c>
      <c r="L31" s="19" t="n">
        <f aca="false">'DATOS MENSUALES'!E172</f>
        <v>0.550137</v>
      </c>
      <c r="M31" s="19" t="n">
        <f aca="false">'DATOS MENSUALES'!E173</f>
        <v>0.481797</v>
      </c>
      <c r="N31" s="19" t="n">
        <f aca="false">SUM(B31:M31)</f>
        <v>8.513313</v>
      </c>
      <c r="O31" s="45"/>
      <c r="P31" s="44" t="n">
        <f aca="false">(B31-B$6)^3</f>
        <v>-0.0874562878708914</v>
      </c>
      <c r="Q31" s="44" t="n">
        <f aca="false">(C31-C$6)^3</f>
        <v>-0.417777460248752</v>
      </c>
      <c r="R31" s="44" t="n">
        <f aca="false">(D31-D$6)^3</f>
        <v>-4.13289229088249</v>
      </c>
      <c r="S31" s="44" t="n">
        <f aca="false">(E31-E$6)^3</f>
        <v>-18.4942525095171</v>
      </c>
      <c r="T31" s="44" t="n">
        <f aca="false">(F31-F$6)^3</f>
        <v>-18.8045638791992</v>
      </c>
      <c r="U31" s="44" t="n">
        <f aca="false">(G31-G$6)^3</f>
        <v>-5.21560583539861</v>
      </c>
      <c r="V31" s="44" t="n">
        <f aca="false">(H31-H$6)^3</f>
        <v>-3.35169842357247</v>
      </c>
      <c r="W31" s="44" t="n">
        <f aca="false">(I31-I$6)^3</f>
        <v>-1.76500833047158</v>
      </c>
      <c r="X31" s="44" t="n">
        <f aca="false">(J31-J$6)^3</f>
        <v>-0.7515909053406</v>
      </c>
      <c r="Y31" s="44" t="n">
        <f aca="false">(K31-K$6)^3</f>
        <v>-0.30065282890937</v>
      </c>
      <c r="Z31" s="44" t="n">
        <f aca="false">(L31-L$6)^3</f>
        <v>-0.165968908347814</v>
      </c>
      <c r="AA31" s="44" t="n">
        <f aca="false">(M31-M$6)^3</f>
        <v>-0.100773682715204</v>
      </c>
      <c r="AB31" s="44" t="n">
        <f aca="false">(N31-N$6)^3</f>
        <v>-3465.7422743708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427875</v>
      </c>
      <c r="C32" s="19" t="n">
        <f aca="false">'DATOS MENSUALES'!E175</f>
        <v>0.831792</v>
      </c>
      <c r="D32" s="19" t="n">
        <f aca="false">'DATOS MENSUALES'!E176</f>
        <v>0.592352</v>
      </c>
      <c r="E32" s="19" t="n">
        <f aca="false">'DATOS MENSUALES'!E177</f>
        <v>3.9859</v>
      </c>
      <c r="F32" s="19" t="n">
        <f aca="false">'DATOS MENSUALES'!E178</f>
        <v>6.22449</v>
      </c>
      <c r="G32" s="19" t="n">
        <f aca="false">'DATOS MENSUALES'!E179</f>
        <v>2.592266</v>
      </c>
      <c r="H32" s="19" t="n">
        <f aca="false">'DATOS MENSUALES'!E180</f>
        <v>2.24908</v>
      </c>
      <c r="I32" s="19" t="n">
        <f aca="false">'DATOS MENSUALES'!E181</f>
        <v>1.713566</v>
      </c>
      <c r="J32" s="19" t="n">
        <f aca="false">'DATOS MENSUALES'!E182</f>
        <v>1.457325</v>
      </c>
      <c r="K32" s="19" t="n">
        <f aca="false">'DATOS MENSUALES'!E183</f>
        <v>1.244516</v>
      </c>
      <c r="L32" s="19" t="n">
        <f aca="false">'DATOS MENSUALES'!E184</f>
        <v>1.068288</v>
      </c>
      <c r="M32" s="19" t="n">
        <f aca="false">'DATOS MENSUALES'!E185</f>
        <v>0.902352</v>
      </c>
      <c r="N32" s="19" t="n">
        <f aca="false">SUM(B32:M32)</f>
        <v>23.289802</v>
      </c>
      <c r="O32" s="45"/>
      <c r="P32" s="44" t="n">
        <f aca="false">(B32-B$6)^3</f>
        <v>-0.363999024874247</v>
      </c>
      <c r="Q32" s="44" t="n">
        <f aca="false">(C32-C$6)^3</f>
        <v>-0.16860822446727</v>
      </c>
      <c r="R32" s="44" t="n">
        <f aca="false">(D32-D$6)^3</f>
        <v>-4.71510590087164</v>
      </c>
      <c r="S32" s="44" t="n">
        <f aca="false">(E32-E$6)^3</f>
        <v>0.345711445800303</v>
      </c>
      <c r="T32" s="44" t="n">
        <f aca="false">(F32-F$6)^3</f>
        <v>24.0287146038376</v>
      </c>
      <c r="U32" s="44" t="n">
        <f aca="false">(G32-G$6)^3</f>
        <v>-0.0241209369569416</v>
      </c>
      <c r="V32" s="44" t="n">
        <f aca="false">(H32-H$6)^3</f>
        <v>-0.000516273068998417</v>
      </c>
      <c r="W32" s="44" t="n">
        <f aca="false">(I32-I$6)^3</f>
        <v>-0.0353567639324545</v>
      </c>
      <c r="X32" s="44" t="n">
        <f aca="false">(J32-J$6)^3</f>
        <v>-0.00516553865555033</v>
      </c>
      <c r="Y32" s="44" t="n">
        <f aca="false">(K32-K$6)^3</f>
        <v>-0.000161862424176855</v>
      </c>
      <c r="Z32" s="44" t="n">
        <f aca="false">(L32-L$6)^3</f>
        <v>-3.0962550168546E-005</v>
      </c>
      <c r="AA32" s="44" t="n">
        <f aca="false">(M32-M$6)^3</f>
        <v>-8.99024380912208E-005</v>
      </c>
      <c r="AB32" s="44" t="n">
        <f aca="false">(N32-N$6)^3</f>
        <v>-0.045406393838876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76995</v>
      </c>
      <c r="C33" s="19" t="n">
        <f aca="false">'DATOS MENSUALES'!E187</f>
        <v>1.646685</v>
      </c>
      <c r="D33" s="19" t="n">
        <f aca="false">'DATOS MENSUALES'!E188</f>
        <v>4.690469</v>
      </c>
      <c r="E33" s="19" t="n">
        <f aca="false">'DATOS MENSUALES'!E189</f>
        <v>7.072668</v>
      </c>
      <c r="F33" s="19" t="n">
        <f aca="false">'DATOS MENSUALES'!E190</f>
        <v>2.81907</v>
      </c>
      <c r="G33" s="19" t="n">
        <f aca="false">'DATOS MENSUALES'!E191</f>
        <v>13.403802</v>
      </c>
      <c r="H33" s="19" t="n">
        <f aca="false">'DATOS MENSUALES'!E192</f>
        <v>7.808814</v>
      </c>
      <c r="I33" s="19" t="n">
        <f aca="false">'DATOS MENSUALES'!E193</f>
        <v>5.0946</v>
      </c>
      <c r="J33" s="19" t="n">
        <f aca="false">'DATOS MENSUALES'!E194</f>
        <v>3.894225</v>
      </c>
      <c r="K33" s="19" t="n">
        <f aca="false">'DATOS MENSUALES'!E195</f>
        <v>3.155737</v>
      </c>
      <c r="L33" s="19" t="n">
        <f aca="false">'DATOS MENSUALES'!E196</f>
        <v>2.58552</v>
      </c>
      <c r="M33" s="19" t="n">
        <f aca="false">'DATOS MENSUALES'!E197</f>
        <v>2.126618</v>
      </c>
      <c r="N33" s="19" t="n">
        <f aca="false">SUM(B33:M33)</f>
        <v>55.068158</v>
      </c>
      <c r="O33" s="45"/>
      <c r="P33" s="44" t="n">
        <f aca="false">(B33-B$6)^3</f>
        <v>-0.0514489879919634</v>
      </c>
      <c r="Q33" s="44" t="n">
        <f aca="false">(C33-C$6)^3</f>
        <v>0.0180761258683678</v>
      </c>
      <c r="R33" s="44" t="n">
        <f aca="false">(D33-D$6)^3</f>
        <v>14.1945605076129</v>
      </c>
      <c r="S33" s="44" t="n">
        <f aca="false">(E33-E$6)^3</f>
        <v>54.3799628458271</v>
      </c>
      <c r="T33" s="44" t="n">
        <f aca="false">(F33-F$6)^3</f>
        <v>-0.140422267875613</v>
      </c>
      <c r="U33" s="44" t="n">
        <f aca="false">(G33-G$6)^3</f>
        <v>1165.11684569097</v>
      </c>
      <c r="V33" s="44" t="n">
        <f aca="false">(H33-H$6)^3</f>
        <v>164.522636868472</v>
      </c>
      <c r="W33" s="44" t="n">
        <f aca="false">(I33-I$6)^3</f>
        <v>28.451388464423</v>
      </c>
      <c r="X33" s="44" t="n">
        <f aca="false">(J33-J$6)^3</f>
        <v>11.6051253670799</v>
      </c>
      <c r="Y33" s="44" t="n">
        <f aca="false">(K33-K$6)^3</f>
        <v>6.40090267890611</v>
      </c>
      <c r="Z33" s="44" t="n">
        <f aca="false">(L33-L$6)^3</f>
        <v>3.28025882445105</v>
      </c>
      <c r="AA33" s="44" t="n">
        <f aca="false">(M33-M$6)^3</f>
        <v>1.640811363693</v>
      </c>
      <c r="AB33" s="44" t="n">
        <f aca="false">(N33-N$6)^3</f>
        <v>31023.075609981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746598</v>
      </c>
      <c r="C34" s="19" t="n">
        <f aca="false">'DATOS MENSUALES'!E199</f>
        <v>1.445814</v>
      </c>
      <c r="D34" s="19" t="n">
        <f aca="false">'DATOS MENSUALES'!E200</f>
        <v>1.23689</v>
      </c>
      <c r="E34" s="19" t="n">
        <f aca="false">'DATOS MENSUALES'!E201</f>
        <v>1.018564</v>
      </c>
      <c r="F34" s="19" t="n">
        <f aca="false">'DATOS MENSUALES'!E202</f>
        <v>1.188144</v>
      </c>
      <c r="G34" s="19" t="n">
        <f aca="false">'DATOS MENSUALES'!E203</f>
        <v>0.978736</v>
      </c>
      <c r="H34" s="19" t="n">
        <f aca="false">'DATOS MENSUALES'!E204</f>
        <v>0.91025</v>
      </c>
      <c r="I34" s="19" t="n">
        <f aca="false">'DATOS MENSUALES'!E205</f>
        <v>0.789824</v>
      </c>
      <c r="J34" s="19" t="n">
        <f aca="false">'DATOS MENSUALES'!E206</f>
        <v>0.720841</v>
      </c>
      <c r="K34" s="19" t="n">
        <f aca="false">'DATOS MENSUALES'!E207</f>
        <v>0.673543</v>
      </c>
      <c r="L34" s="19" t="n">
        <f aca="false">'DATOS MENSUALES'!E208</f>
        <v>0.60534</v>
      </c>
      <c r="M34" s="19" t="n">
        <f aca="false">'DATOS MENSUALES'!E209</f>
        <v>0.52979</v>
      </c>
      <c r="N34" s="19" t="n">
        <f aca="false">SUM(B34:M34)</f>
        <v>11.844334</v>
      </c>
      <c r="O34" s="45"/>
      <c r="P34" s="44" t="n">
        <f aca="false">(B34-B$6)^3</f>
        <v>0.221137739785641</v>
      </c>
      <c r="Q34" s="44" t="n">
        <f aca="false">(C34-C$6)^3</f>
        <v>0.000233427159438486</v>
      </c>
      <c r="R34" s="44" t="n">
        <f aca="false">(D34-D$6)^3</f>
        <v>-1.1001381649834</v>
      </c>
      <c r="S34" s="44" t="n">
        <f aca="false">(E34-E$6)^3</f>
        <v>-11.6275999707794</v>
      </c>
      <c r="T34" s="44" t="n">
        <f aca="false">(F34-F$6)^3</f>
        <v>-9.94804294030712</v>
      </c>
      <c r="U34" s="44" t="n">
        <f aca="false">(G34-G$6)^3</f>
        <v>-6.88571546391135</v>
      </c>
      <c r="V34" s="44" t="n">
        <f aca="false">(H34-H$6)^3</f>
        <v>-2.85755681989825</v>
      </c>
      <c r="W34" s="44" t="n">
        <f aca="false">(I34-I$6)^3</f>
        <v>-1.96230952964735</v>
      </c>
      <c r="X34" s="44" t="n">
        <f aca="false">(J34-J$6)^3</f>
        <v>-0.751953035635767</v>
      </c>
      <c r="Y34" s="44" t="n">
        <f aca="false">(K34-K$6)^3</f>
        <v>-0.244693207570864</v>
      </c>
      <c r="Z34" s="44" t="n">
        <f aca="false">(L34-L$6)^3</f>
        <v>-0.120809581325867</v>
      </c>
      <c r="AA34" s="44" t="n">
        <f aca="false">(M34-M$6)^3</f>
        <v>-0.0726995961192986</v>
      </c>
      <c r="AB34" s="44" t="n">
        <f aca="false">(N34-N$6)^3</f>
        <v>-1643.9615452798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464848</v>
      </c>
      <c r="C35" s="19" t="n">
        <f aca="false">'DATOS MENSUALES'!E211</f>
        <v>0.4275</v>
      </c>
      <c r="D35" s="19" t="n">
        <f aca="false">'DATOS MENSUALES'!E212</f>
        <v>0.441375</v>
      </c>
      <c r="E35" s="19" t="n">
        <f aca="false">'DATOS MENSUALES'!E213</f>
        <v>0.878626</v>
      </c>
      <c r="F35" s="19" t="n">
        <f aca="false">'DATOS MENSUALES'!E214</f>
        <v>1.12448</v>
      </c>
      <c r="G35" s="19" t="n">
        <f aca="false">'DATOS MENSUALES'!E215</f>
        <v>3.037384</v>
      </c>
      <c r="H35" s="19" t="n">
        <f aca="false">'DATOS MENSUALES'!E216</f>
        <v>1.345328</v>
      </c>
      <c r="I35" s="19" t="n">
        <f aca="false">'DATOS MENSUALES'!E217</f>
        <v>2.372979</v>
      </c>
      <c r="J35" s="19" t="n">
        <f aca="false">'DATOS MENSUALES'!E218</f>
        <v>2.118942</v>
      </c>
      <c r="K35" s="19" t="n">
        <f aca="false">'DATOS MENSUALES'!E219</f>
        <v>1.213745</v>
      </c>
      <c r="L35" s="19" t="n">
        <f aca="false">'DATOS MENSUALES'!E220</f>
        <v>1.0257</v>
      </c>
      <c r="M35" s="19" t="n">
        <f aca="false">'DATOS MENSUALES'!E221</f>
        <v>0.875264</v>
      </c>
      <c r="N35" s="19" t="n">
        <f aca="false">SUM(B35:M35)</f>
        <v>15.326171</v>
      </c>
      <c r="O35" s="45"/>
      <c r="P35" s="44" t="n">
        <f aca="false">(B35-B$6)^3</f>
        <v>-0.310330067777866</v>
      </c>
      <c r="Q35" s="44" t="n">
        <f aca="false">(C35-C$6)^3</f>
        <v>-0.875758608926802</v>
      </c>
      <c r="R35" s="44" t="n">
        <f aca="false">(D35-D$6)^3</f>
        <v>-6.1067950270862</v>
      </c>
      <c r="S35" s="44" t="n">
        <f aca="false">(E35-E$6)^3</f>
        <v>-13.9181178077286</v>
      </c>
      <c r="T35" s="44" t="n">
        <f aca="false">(F35-F$6)^3</f>
        <v>-10.8578849631809</v>
      </c>
      <c r="U35" s="44" t="n">
        <f aca="false">(G35-G$6)^3</f>
        <v>0.0038098941515233</v>
      </c>
      <c r="V35" s="44" t="n">
        <f aca="false">(H35-H$6)^3</f>
        <v>-0.952688205990302</v>
      </c>
      <c r="W35" s="44" t="n">
        <f aca="false">(I35-I$6)^3</f>
        <v>0.036330038528058</v>
      </c>
      <c r="X35" s="44" t="n">
        <f aca="false">(J35-J$6)^3</f>
        <v>0.116752885235531</v>
      </c>
      <c r="Y35" s="44" t="n">
        <f aca="false">(K35-K$6)^3</f>
        <v>-0.000619978012420764</v>
      </c>
      <c r="Z35" s="44" t="n">
        <f aca="false">(L35-L$6)^3</f>
        <v>-0.000405045807216727</v>
      </c>
      <c r="AA35" s="44" t="n">
        <f aca="false">(M35-M$6)^3</f>
        <v>-0.000371475528751681</v>
      </c>
      <c r="AB35" s="44" t="n">
        <f aca="false">(N35-N$6)^3</f>
        <v>-576.01091831034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77179</v>
      </c>
      <c r="C36" s="19" t="n">
        <f aca="false">'DATOS MENSUALES'!E223</f>
        <v>0.680381</v>
      </c>
      <c r="D36" s="19" t="n">
        <f aca="false">'DATOS MENSUALES'!E224</f>
        <v>3.587704</v>
      </c>
      <c r="E36" s="19" t="n">
        <f aca="false">'DATOS MENSUALES'!E225</f>
        <v>1.825047</v>
      </c>
      <c r="F36" s="19" t="n">
        <f aca="false">'DATOS MENSUALES'!E226</f>
        <v>1.151171</v>
      </c>
      <c r="G36" s="19" t="n">
        <f aca="false">'DATOS MENSUALES'!E227</f>
        <v>2.326258</v>
      </c>
      <c r="H36" s="19" t="n">
        <f aca="false">'DATOS MENSUALES'!E228</f>
        <v>1.744288</v>
      </c>
      <c r="I36" s="19" t="n">
        <f aca="false">'DATOS MENSUALES'!E229</f>
        <v>1.60701</v>
      </c>
      <c r="J36" s="19" t="n">
        <f aca="false">'DATOS MENSUALES'!E230</f>
        <v>2.100262</v>
      </c>
      <c r="K36" s="19" t="n">
        <f aca="false">'DATOS MENSUALES'!E231</f>
        <v>1.218588</v>
      </c>
      <c r="L36" s="19" t="n">
        <f aca="false">'DATOS MENSUALES'!E232</f>
        <v>1.049633</v>
      </c>
      <c r="M36" s="19" t="n">
        <f aca="false">'DATOS MENSUALES'!E233</f>
        <v>1.005984</v>
      </c>
      <c r="N36" s="19" t="n">
        <f aca="false">SUM(B36:M36)</f>
        <v>19.068116</v>
      </c>
      <c r="O36" s="45"/>
      <c r="P36" s="44" t="n">
        <f aca="false">(B36-B$6)^3</f>
        <v>-0.050689175099276</v>
      </c>
      <c r="Q36" s="44" t="n">
        <f aca="false">(C36-C$6)^3</f>
        <v>-0.348706920335754</v>
      </c>
      <c r="R36" s="44" t="n">
        <f aca="false">(D36-D$6)^3</f>
        <v>2.29208743058657</v>
      </c>
      <c r="S36" s="44" t="n">
        <f aca="false">(E36-E$6)^3</f>
        <v>-3.10583063025814</v>
      </c>
      <c r="T36" s="44" t="n">
        <f aca="false">(F36-F$6)^3</f>
        <v>-10.4699690460601</v>
      </c>
      <c r="U36" s="44" t="n">
        <f aca="false">(G36-G$6)^3</f>
        <v>-0.170899920297659</v>
      </c>
      <c r="V36" s="44" t="n">
        <f aca="false">(H36-H$6)^3</f>
        <v>-0.200215936568283</v>
      </c>
      <c r="W36" s="44" t="n">
        <f aca="false">(I36-I$6)^3</f>
        <v>-0.0821825506133189</v>
      </c>
      <c r="X36" s="44" t="n">
        <f aca="false">(J36-J$6)^3</f>
        <v>0.103871213865889</v>
      </c>
      <c r="Y36" s="44" t="n">
        <f aca="false">(K36-K$6)^3</f>
        <v>-0.000520226359743014</v>
      </c>
      <c r="Z36" s="44" t="n">
        <f aca="false">(L36-L$6)^3</f>
        <v>-0.000125421609489579</v>
      </c>
      <c r="AA36" s="44" t="n">
        <f aca="false">(M36-M$6)^3</f>
        <v>0.000203651908223372</v>
      </c>
      <c r="AB36" s="44" t="n">
        <f aca="false">(N36-N$6)^3</f>
        <v>-95.97395596558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9835</v>
      </c>
      <c r="C37" s="19" t="n">
        <f aca="false">'DATOS MENSUALES'!E235</f>
        <v>1.801512</v>
      </c>
      <c r="D37" s="19" t="n">
        <f aca="false">'DATOS MENSUALES'!E236</f>
        <v>6.033711</v>
      </c>
      <c r="E37" s="19" t="n">
        <f aca="false">'DATOS MENSUALES'!E237</f>
        <v>4.786668</v>
      </c>
      <c r="F37" s="19" t="n">
        <f aca="false">'DATOS MENSUALES'!E238</f>
        <v>11.63982</v>
      </c>
      <c r="G37" s="19" t="n">
        <f aca="false">'DATOS MENSUALES'!E239</f>
        <v>6.65353</v>
      </c>
      <c r="H37" s="19" t="n">
        <f aca="false">'DATOS MENSUALES'!E240</f>
        <v>3.825476</v>
      </c>
      <c r="I37" s="19" t="n">
        <f aca="false">'DATOS MENSUALES'!E241</f>
        <v>3.965863</v>
      </c>
      <c r="J37" s="19" t="n">
        <f aca="false">'DATOS MENSUALES'!E242</f>
        <v>2.90615</v>
      </c>
      <c r="K37" s="19" t="n">
        <f aca="false">'DATOS MENSUALES'!E243</f>
        <v>2.376205</v>
      </c>
      <c r="L37" s="19" t="n">
        <f aca="false">'DATOS MENSUALES'!E244</f>
        <v>1.951678</v>
      </c>
      <c r="M37" s="19" t="n">
        <f aca="false">'DATOS MENSUALES'!E245</f>
        <v>1.61424</v>
      </c>
      <c r="N37" s="19" t="n">
        <f aca="false">SUM(B37:M37)</f>
        <v>48.538353</v>
      </c>
      <c r="O37" s="45"/>
      <c r="P37" s="44" t="n">
        <f aca="false">(B37-B$6)^3</f>
        <v>-0.00397269351768078</v>
      </c>
      <c r="Q37" s="44" t="n">
        <f aca="false">(C37-C$6)^3</f>
        <v>0.0726526938790113</v>
      </c>
      <c r="R37" s="44" t="n">
        <f aca="false">(D37-D$6)^3</f>
        <v>53.3483629109648</v>
      </c>
      <c r="S37" s="44" t="n">
        <f aca="false">(E37-E$6)^3</f>
        <v>3.39263247002506</v>
      </c>
      <c r="T37" s="44" t="n">
        <f aca="false">(F37-F$6)^3</f>
        <v>571.989366324529</v>
      </c>
      <c r="U37" s="44" t="n">
        <f aca="false">(G37-G$6)^3</f>
        <v>53.6820594023426</v>
      </c>
      <c r="V37" s="44" t="n">
        <f aca="false">(H37-H$6)^3</f>
        <v>3.34924072324264</v>
      </c>
      <c r="W37" s="44" t="n">
        <f aca="false">(I37-I$6)^3</f>
        <v>7.12313544044715</v>
      </c>
      <c r="X37" s="44" t="n">
        <f aca="false">(J37-J$6)^3</f>
        <v>2.07736082717149</v>
      </c>
      <c r="Y37" s="44" t="n">
        <f aca="false">(K37-K$6)^3</f>
        <v>1.24990765728121</v>
      </c>
      <c r="Z37" s="44" t="n">
        <f aca="false">(L37-L$6)^3</f>
        <v>0.61844592352949</v>
      </c>
      <c r="AA37" s="44" t="n">
        <f aca="false">(M37-M$6)^3</f>
        <v>0.296861301515724</v>
      </c>
      <c r="AB37" s="44" t="n">
        <f aca="false">(N37-N$6)^3</f>
        <v>15422.990876921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9.355506</v>
      </c>
      <c r="C38" s="19" t="n">
        <f aca="false">'DATOS MENSUALES'!E247</f>
        <v>7.189767</v>
      </c>
      <c r="D38" s="19" t="n">
        <f aca="false">'DATOS MENSUALES'!E248</f>
        <v>6.20048</v>
      </c>
      <c r="E38" s="19" t="n">
        <f aca="false">'DATOS MENSUALES'!E249</f>
        <v>5.201916</v>
      </c>
      <c r="F38" s="19" t="n">
        <f aca="false">'DATOS MENSUALES'!E250</f>
        <v>4.085596</v>
      </c>
      <c r="G38" s="19" t="n">
        <f aca="false">'DATOS MENSUALES'!E251</f>
        <v>3.05148</v>
      </c>
      <c r="H38" s="19" t="n">
        <f aca="false">'DATOS MENSUALES'!E252</f>
        <v>2.816085</v>
      </c>
      <c r="I38" s="19" t="n">
        <f aca="false">'DATOS MENSUALES'!E253</f>
        <v>3.166296</v>
      </c>
      <c r="J38" s="19" t="n">
        <f aca="false">'DATOS MENSUALES'!E254</f>
        <v>2.22009</v>
      </c>
      <c r="K38" s="19" t="n">
        <f aca="false">'DATOS MENSUALES'!E255</f>
        <v>1.869646</v>
      </c>
      <c r="L38" s="19" t="n">
        <f aca="false">'DATOS MENSUALES'!E256</f>
        <v>1.568862</v>
      </c>
      <c r="M38" s="19" t="n">
        <f aca="false">'DATOS MENSUALES'!E257</f>
        <v>1.379343</v>
      </c>
      <c r="N38" s="19" t="n">
        <f aca="false">SUM(B38:M38)</f>
        <v>48.105067</v>
      </c>
      <c r="O38" s="45"/>
      <c r="P38" s="44" t="n">
        <f aca="false">(B38-B$6)^3</f>
        <v>554.121599195547</v>
      </c>
      <c r="Q38" s="44" t="n">
        <f aca="false">(C38-C$6)^3</f>
        <v>195.670121974557</v>
      </c>
      <c r="R38" s="44" t="n">
        <f aca="false">(D38-D$6)^3</f>
        <v>60.7571665384323</v>
      </c>
      <c r="S38" s="44" t="n">
        <f aca="false">(E38-E$6)^3</f>
        <v>7.05420003156252</v>
      </c>
      <c r="T38" s="44" t="n">
        <f aca="false">(F38-F$6)^3</f>
        <v>0.416422822275968</v>
      </c>
      <c r="U38" s="44" t="n">
        <f aca="false">(G38-G$6)^3</f>
        <v>0.00493735027317848</v>
      </c>
      <c r="V38" s="44" t="n">
        <f aca="false">(H38-H$6)^3</f>
        <v>0.115347017851033</v>
      </c>
      <c r="W38" s="44" t="n">
        <f aca="false">(I38-I$6)^3</f>
        <v>1.42199007842254</v>
      </c>
      <c r="X38" s="44" t="n">
        <f aca="false">(J38-J$6)^3</f>
        <v>0.205275362750816</v>
      </c>
      <c r="Y38" s="44" t="n">
        <f aca="false">(K38-K$6)^3</f>
        <v>0.185809516056144</v>
      </c>
      <c r="Z38" s="44" t="n">
        <f aca="false">(L38-L$6)^3</f>
        <v>0.103275810818266</v>
      </c>
      <c r="AA38" s="44" t="n">
        <f aca="false">(M38-M$6)^3</f>
        <v>0.080729756482827</v>
      </c>
      <c r="AB38" s="44" t="n">
        <f aca="false">(N38-N$6)^3</f>
        <v>14631.534990869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36125</v>
      </c>
      <c r="C39" s="19" t="n">
        <f aca="false">'DATOS MENSUALES'!E259</f>
        <v>5.64984</v>
      </c>
      <c r="D39" s="19" t="n">
        <f aca="false">'DATOS MENSUALES'!E260</f>
        <v>10.55116</v>
      </c>
      <c r="E39" s="19" t="n">
        <f aca="false">'DATOS MENSUALES'!E261</f>
        <v>13.982738</v>
      </c>
      <c r="F39" s="19" t="n">
        <f aca="false">'DATOS MENSUALES'!E262</f>
        <v>4.458188</v>
      </c>
      <c r="G39" s="19" t="n">
        <f aca="false">'DATOS MENSUALES'!E263</f>
        <v>14.757552</v>
      </c>
      <c r="H39" s="19" t="n">
        <f aca="false">'DATOS MENSUALES'!E264</f>
        <v>5.491427</v>
      </c>
      <c r="I39" s="19" t="n">
        <f aca="false">'DATOS MENSUALES'!E265</f>
        <v>4.422012</v>
      </c>
      <c r="J39" s="19" t="n">
        <f aca="false">'DATOS MENSUALES'!E266</f>
        <v>3.55576</v>
      </c>
      <c r="K39" s="19" t="n">
        <f aca="false">'DATOS MENSUALES'!E267</f>
        <v>2.898464</v>
      </c>
      <c r="L39" s="19" t="n">
        <f aca="false">'DATOS MENSUALES'!E268</f>
        <v>2.3926</v>
      </c>
      <c r="M39" s="19" t="n">
        <f aca="false">'DATOS MENSUALES'!E269</f>
        <v>1.98302</v>
      </c>
      <c r="N39" s="19" t="n">
        <f aca="false">SUM(B39:M39)</f>
        <v>71.504011</v>
      </c>
      <c r="O39" s="45"/>
      <c r="P39" s="44" t="n">
        <f aca="false">(B39-B$6)^3</f>
        <v>0.0105570656959376</v>
      </c>
      <c r="Q39" s="44" t="n">
        <f aca="false">(C39-C$6)^3</f>
        <v>77.6139515997085</v>
      </c>
      <c r="R39" s="44" t="n">
        <f aca="false">(D39-D$6)^3</f>
        <v>568.064027194833</v>
      </c>
      <c r="S39" s="44" t="n">
        <f aca="false">(E39-E$6)^3</f>
        <v>1224.58887949944</v>
      </c>
      <c r="T39" s="44" t="n">
        <f aca="false">(F39-F$6)^3</f>
        <v>1.40247229066266</v>
      </c>
      <c r="U39" s="44" t="n">
        <f aca="false">(G39-G$6)^3</f>
        <v>1675.13273806434</v>
      </c>
      <c r="V39" s="44" t="n">
        <f aca="false">(H39-H$6)^3</f>
        <v>31.618198835727</v>
      </c>
      <c r="W39" s="44" t="n">
        <f aca="false">(I39-I$6)^3</f>
        <v>13.485209656258</v>
      </c>
      <c r="X39" s="44" t="n">
        <f aca="false">(J39-J$6)^3</f>
        <v>7.13967487856185</v>
      </c>
      <c r="Y39" s="44" t="n">
        <f aca="false">(K39-K$6)^3</f>
        <v>4.09177605642998</v>
      </c>
      <c r="Z39" s="44" t="n">
        <f aca="false">(L39-L$6)^3</f>
        <v>2.16125364421519</v>
      </c>
      <c r="AA39" s="44" t="n">
        <f aca="false">(M39-M$6)^3</f>
        <v>1.11151661082246</v>
      </c>
      <c r="AB39" s="44" t="n">
        <f aca="false">(N39-N$6)^3</f>
        <v>109609.63233464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.637701</v>
      </c>
      <c r="C40" s="19" t="n">
        <f aca="false">'DATOS MENSUALES'!E271</f>
        <v>1.37142</v>
      </c>
      <c r="D40" s="19" t="n">
        <f aca="false">'DATOS MENSUALES'!E272</f>
        <v>1.22688</v>
      </c>
      <c r="E40" s="19" t="n">
        <f aca="false">'DATOS MENSUALES'!E273</f>
        <v>5.227794</v>
      </c>
      <c r="F40" s="19" t="n">
        <f aca="false">'DATOS MENSUALES'!E274</f>
        <v>3.89092</v>
      </c>
      <c r="G40" s="19" t="n">
        <f aca="false">'DATOS MENSUALES'!E275</f>
        <v>3.234</v>
      </c>
      <c r="H40" s="19" t="n">
        <f aca="false">'DATOS MENSUALES'!E276</f>
        <v>3.86264</v>
      </c>
      <c r="I40" s="19" t="n">
        <f aca="false">'DATOS MENSUALES'!E277</f>
        <v>2.260576</v>
      </c>
      <c r="J40" s="19" t="n">
        <f aca="false">'DATOS MENSUALES'!E278</f>
        <v>2.018672</v>
      </c>
      <c r="K40" s="19" t="n">
        <f aca="false">'DATOS MENSUALES'!E279</f>
        <v>1.620132</v>
      </c>
      <c r="L40" s="19" t="n">
        <f aca="false">'DATOS MENSUALES'!E280</f>
        <v>1.353924</v>
      </c>
      <c r="M40" s="19" t="n">
        <f aca="false">'DATOS MENSUALES'!E281</f>
        <v>1.140944</v>
      </c>
      <c r="N40" s="19" t="n">
        <f aca="false">SUM(B40:M40)</f>
        <v>28.845603</v>
      </c>
      <c r="O40" s="45"/>
      <c r="P40" s="44" t="n">
        <f aca="false">(B40-B$6)^3</f>
        <v>0.121893303417749</v>
      </c>
      <c r="Q40" s="44" t="n">
        <f aca="false">(C40-C$6)^3</f>
        <v>-2.10794667199507E-006</v>
      </c>
      <c r="R40" s="44" t="n">
        <f aca="false">(D40-D$6)^3</f>
        <v>-1.13245219937037</v>
      </c>
      <c r="S40" s="44" t="n">
        <f aca="false">(E40-E$6)^3</f>
        <v>7.3436214397328</v>
      </c>
      <c r="T40" s="44" t="n">
        <f aca="false">(F40-F$6)^3</f>
        <v>0.168268888600181</v>
      </c>
      <c r="U40" s="44" t="n">
        <f aca="false">(G40-G$6)^3</f>
        <v>0.0439124010505206</v>
      </c>
      <c r="V40" s="44" t="n">
        <f aca="false">(H40-H$6)^3</f>
        <v>3.60507038017014</v>
      </c>
      <c r="W40" s="44" t="n">
        <f aca="false">(I40-I$6)^3</f>
        <v>0.0104740906815648</v>
      </c>
      <c r="X40" s="44" t="n">
        <f aca="false">(J40-J$6)^3</f>
        <v>0.0586293652978928</v>
      </c>
      <c r="Y40" s="44" t="n">
        <f aca="false">(K40-K$6)^3</f>
        <v>0.0331125946789759</v>
      </c>
      <c r="Z40" s="44" t="n">
        <f aca="false">(L40-L$6)^3</f>
        <v>0.0164325604947021</v>
      </c>
      <c r="AA40" s="44" t="n">
        <f aca="false">(M40-M$6)^3</f>
        <v>0.00727816671198463</v>
      </c>
      <c r="AB40" s="44" t="n">
        <f aca="false">(N40-N$6)^3</f>
        <v>140.53047459427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96786</v>
      </c>
      <c r="C41" s="19" t="n">
        <f aca="false">'DATOS MENSUALES'!E283</f>
        <v>3.575139</v>
      </c>
      <c r="D41" s="19" t="n">
        <f aca="false">'DATOS MENSUALES'!E284</f>
        <v>4.5177</v>
      </c>
      <c r="E41" s="19" t="n">
        <f aca="false">'DATOS MENSUALES'!E285</f>
        <v>2.04048</v>
      </c>
      <c r="F41" s="19" t="n">
        <f aca="false">'DATOS MENSUALES'!E286</f>
        <v>12.470724</v>
      </c>
      <c r="G41" s="19" t="n">
        <f aca="false">'DATOS MENSUALES'!E287</f>
        <v>7.99664</v>
      </c>
      <c r="H41" s="19" t="n">
        <f aca="false">'DATOS MENSUALES'!E288</f>
        <v>4.283796</v>
      </c>
      <c r="I41" s="19" t="n">
        <f aca="false">'DATOS MENSUALES'!E289</f>
        <v>3.473455</v>
      </c>
      <c r="J41" s="19" t="n">
        <f aca="false">'DATOS MENSUALES'!E290</f>
        <v>2.957797</v>
      </c>
      <c r="K41" s="19" t="n">
        <f aca="false">'DATOS MENSUALES'!E291</f>
        <v>2.376205</v>
      </c>
      <c r="L41" s="19" t="n">
        <f aca="false">'DATOS MENSUALES'!E292</f>
        <v>1.955096</v>
      </c>
      <c r="M41" s="19" t="n">
        <f aca="false">'DATOS MENSUALES'!E293</f>
        <v>1.620132</v>
      </c>
      <c r="N41" s="19" t="n">
        <f aca="false">SUM(B41:M41)</f>
        <v>48.235024</v>
      </c>
      <c r="O41" s="45"/>
      <c r="P41" s="44" t="n">
        <f aca="false">(B41-B$6)^3</f>
        <v>-0.00526966457900198</v>
      </c>
      <c r="Q41" s="44" t="n">
        <f aca="false">(C41-C$6)^3</f>
        <v>10.5163716830187</v>
      </c>
      <c r="R41" s="44" t="n">
        <f aca="false">(D41-D$6)^3</f>
        <v>11.3676567052342</v>
      </c>
      <c r="S41" s="44" t="n">
        <f aca="false">(E41-E$6)^3</f>
        <v>-1.92318702308725</v>
      </c>
      <c r="T41" s="44" t="n">
        <f aca="false">(F41-F$6)^3</f>
        <v>761.519492413251</v>
      </c>
      <c r="U41" s="44" t="n">
        <f aca="false">(G41-G$6)^3</f>
        <v>133.859465228374</v>
      </c>
      <c r="V41" s="44" t="n">
        <f aca="false">(H41-H$6)^3</f>
        <v>7.46625923712557</v>
      </c>
      <c r="W41" s="44" t="n">
        <f aca="false">(I41-I$6)^3</f>
        <v>2.93449279997352</v>
      </c>
      <c r="X41" s="44" t="n">
        <f aca="false">(J41-J$6)^3</f>
        <v>2.33996482738836</v>
      </c>
      <c r="Y41" s="44" t="n">
        <f aca="false">(K41-K$6)^3</f>
        <v>1.24990765728121</v>
      </c>
      <c r="Z41" s="44" t="n">
        <f aca="false">(L41-L$6)^3</f>
        <v>0.625919048881647</v>
      </c>
      <c r="AA41" s="44" t="n">
        <f aca="false">(M41-M$6)^3</f>
        <v>0.304796965354002</v>
      </c>
      <c r="AB41" s="44" t="n">
        <f aca="false">(N41-N$6)^3</f>
        <v>14866.004503547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1.35432</v>
      </c>
      <c r="C42" s="19" t="n">
        <f aca="false">'DATOS MENSUALES'!E295</f>
        <v>1.131358</v>
      </c>
      <c r="D42" s="19" t="n">
        <f aca="false">'DATOS MENSUALES'!E296</f>
        <v>0.964158</v>
      </c>
      <c r="E42" s="19" t="n">
        <f aca="false">'DATOS MENSUALES'!E297</f>
        <v>1.03376</v>
      </c>
      <c r="F42" s="19" t="n">
        <f aca="false">'DATOS MENSUALES'!E298</f>
        <v>0.927825</v>
      </c>
      <c r="G42" s="19" t="n">
        <f aca="false">'DATOS MENSUALES'!E299</f>
        <v>1.39956</v>
      </c>
      <c r="H42" s="19" t="n">
        <f aca="false">'DATOS MENSUALES'!E300</f>
        <v>0.975218</v>
      </c>
      <c r="I42" s="19" t="n">
        <f aca="false">'DATOS MENSUALES'!E301</f>
        <v>0.835212</v>
      </c>
      <c r="J42" s="19" t="n">
        <f aca="false">'DATOS MENSUALES'!E302</f>
        <v>0.711152</v>
      </c>
      <c r="K42" s="19" t="n">
        <f aca="false">'DATOS MENSUALES'!E303</f>
        <v>0.608226</v>
      </c>
      <c r="L42" s="19" t="n">
        <f aca="false">'DATOS MENSUALES'!E304</f>
        <v>0.526526</v>
      </c>
      <c r="M42" s="19" t="n">
        <f aca="false">'DATOS MENSUALES'!E305</f>
        <v>0.520159</v>
      </c>
      <c r="N42" s="19" t="n">
        <f aca="false">SUM(B42:M42)</f>
        <v>10.987474</v>
      </c>
      <c r="O42" s="45"/>
      <c r="P42" s="44" t="n">
        <f aca="false">(B42-B$6)^3</f>
        <v>0.00958783987611116</v>
      </c>
      <c r="Q42" s="44" t="n">
        <f aca="false">(C42-C$6)^3</f>
        <v>-0.0161719975453844</v>
      </c>
      <c r="R42" s="44" t="n">
        <f aca="false">(D42-D$6)^3</f>
        <v>-2.22273033913703</v>
      </c>
      <c r="S42" s="44" t="n">
        <f aca="false">(E42-E$6)^3</f>
        <v>-11.3951866912028</v>
      </c>
      <c r="T42" s="44" t="n">
        <f aca="false">(F42-F$6)^3</f>
        <v>-14.0152304961509</v>
      </c>
      <c r="U42" s="44" t="n">
        <f aca="false">(G42-G$6)^3</f>
        <v>-3.25257811984089</v>
      </c>
      <c r="V42" s="44" t="n">
        <f aca="false">(H42-H$6)^3</f>
        <v>-2.48277155492254</v>
      </c>
      <c r="W42" s="44" t="n">
        <f aca="false">(I42-I$6)^3</f>
        <v>-1.75653066584152</v>
      </c>
      <c r="X42" s="44" t="n">
        <f aca="false">(J42-J$6)^3</f>
        <v>-0.776245961713436</v>
      </c>
      <c r="Y42" s="44" t="n">
        <f aca="false">(K42-K$6)^3</f>
        <v>-0.329636046527849</v>
      </c>
      <c r="Z42" s="44" t="n">
        <f aca="false">(L42-L$6)^3</f>
        <v>-0.188293264882856</v>
      </c>
      <c r="AA42" s="44" t="n">
        <f aca="false">(M42-M$6)^3</f>
        <v>-0.0778494773474651</v>
      </c>
      <c r="AB42" s="44" t="n">
        <f aca="false">(N42-N$6)^3</f>
        <v>-2028.6491057172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537732</v>
      </c>
      <c r="C43" s="19" t="n">
        <f aca="false">'DATOS MENSUALES'!E307</f>
        <v>0.952719</v>
      </c>
      <c r="D43" s="19" t="n">
        <f aca="false">'DATOS MENSUALES'!E308</f>
        <v>2.0298</v>
      </c>
      <c r="E43" s="19" t="n">
        <f aca="false">'DATOS MENSUALES'!E309</f>
        <v>9.910233</v>
      </c>
      <c r="F43" s="19" t="n">
        <f aca="false">'DATOS MENSUALES'!E310</f>
        <v>25.825602</v>
      </c>
      <c r="G43" s="19" t="n">
        <f aca="false">'DATOS MENSUALES'!E311</f>
        <v>4.624473</v>
      </c>
      <c r="H43" s="19" t="n">
        <f aca="false">'DATOS MENSUALES'!E312</f>
        <v>5.97205</v>
      </c>
      <c r="I43" s="19" t="n">
        <f aca="false">'DATOS MENSUALES'!E313</f>
        <v>3.984768</v>
      </c>
      <c r="J43" s="19" t="n">
        <f aca="false">'DATOS MENSUALES'!E314</f>
        <v>3.353556</v>
      </c>
      <c r="K43" s="19" t="n">
        <f aca="false">'DATOS MENSUALES'!E315</f>
        <v>2.727564</v>
      </c>
      <c r="L43" s="19" t="n">
        <f aca="false">'DATOS MENSUALES'!E316</f>
        <v>2.242208</v>
      </c>
      <c r="M43" s="19" t="n">
        <f aca="false">'DATOS MENSUALES'!E317</f>
        <v>1.849679</v>
      </c>
      <c r="N43" s="19" t="n">
        <f aca="false">SUM(B43:M43)</f>
        <v>64.010384</v>
      </c>
      <c r="O43" s="45"/>
      <c r="P43" s="44" t="n">
        <f aca="false">(B43-B$6)^3</f>
        <v>-0.220508758397963</v>
      </c>
      <c r="Q43" s="44" t="n">
        <f aca="false">(C43-C$6)^3</f>
        <v>-0.0803547615041284</v>
      </c>
      <c r="R43" s="44" t="n">
        <f aca="false">(D43-D$6)^3</f>
        <v>-0.0137228716060824</v>
      </c>
      <c r="S43" s="44" t="n">
        <f aca="false">(E43-E$6)^3</f>
        <v>290.929827172146</v>
      </c>
      <c r="T43" s="44" t="n">
        <f aca="false">(F43-F$6)^3</f>
        <v>11370.5301891674</v>
      </c>
      <c r="U43" s="44" t="n">
        <f aca="false">(G43-G$6)^3</f>
        <v>5.29781155041064</v>
      </c>
      <c r="V43" s="44" t="n">
        <f aca="false">(H43-H$6)^3</f>
        <v>48.3378585982322</v>
      </c>
      <c r="W43" s="44" t="n">
        <f aca="false">(I43-I$6)^3</f>
        <v>7.33516946687376</v>
      </c>
      <c r="X43" s="44" t="n">
        <f aca="false">(J43-J$6)^3</f>
        <v>5.118387038891</v>
      </c>
      <c r="Y43" s="44" t="n">
        <f aca="false">(K43-K$6)^3</f>
        <v>2.91531958853737</v>
      </c>
      <c r="Z43" s="44" t="n">
        <f aca="false">(L43-L$6)^3</f>
        <v>1.49138620097791</v>
      </c>
      <c r="AA43" s="44" t="n">
        <f aca="false">(M43-M$6)^3</f>
        <v>0.735163125199751</v>
      </c>
      <c r="AB43" s="44" t="n">
        <f aca="false">(N43-N$6)^3</f>
        <v>65762.293061198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2.3232</v>
      </c>
      <c r="C44" s="19" t="n">
        <f aca="false">'DATOS MENSUALES'!E319</f>
        <v>2.093634</v>
      </c>
      <c r="D44" s="19" t="n">
        <f aca="false">'DATOS MENSUALES'!E320</f>
        <v>1.671891</v>
      </c>
      <c r="E44" s="19" t="n">
        <f aca="false">'DATOS MENSUALES'!E321</f>
        <v>1.56088</v>
      </c>
      <c r="F44" s="19" t="n">
        <f aca="false">'DATOS MENSUALES'!E322</f>
        <v>1.889244</v>
      </c>
      <c r="G44" s="19" t="n">
        <f aca="false">'DATOS MENSUALES'!E323</f>
        <v>1.501038</v>
      </c>
      <c r="H44" s="19" t="n">
        <f aca="false">'DATOS MENSUALES'!E324</f>
        <v>1.26614</v>
      </c>
      <c r="I44" s="19" t="n">
        <f aca="false">'DATOS MENSUALES'!E325</f>
        <v>1.822284</v>
      </c>
      <c r="J44" s="19" t="n">
        <f aca="false">'DATOS MENSUALES'!E326</f>
        <v>1.210326</v>
      </c>
      <c r="K44" s="19" t="n">
        <f aca="false">'DATOS MENSUALES'!E327</f>
        <v>1.0257</v>
      </c>
      <c r="L44" s="19" t="n">
        <f aca="false">'DATOS MENSUALES'!E328</f>
        <v>0.875008</v>
      </c>
      <c r="M44" s="19" t="n">
        <f aca="false">'DATOS MENSUALES'!E329</f>
        <v>0.738288</v>
      </c>
      <c r="N44" s="19" t="n">
        <f aca="false">SUM(B44:M44)</f>
        <v>17.977633</v>
      </c>
      <c r="O44" s="45"/>
      <c r="P44" s="44" t="n">
        <f aca="false">(B44-B$6)^3</f>
        <v>1.6485601937806</v>
      </c>
      <c r="Q44" s="44" t="n">
        <f aca="false">(C44-C$6)^3</f>
        <v>0.356992423131625</v>
      </c>
      <c r="R44" s="44" t="n">
        <f aca="false">(D44-D$6)^3</f>
        <v>-0.213121006619201</v>
      </c>
      <c r="S44" s="44" t="n">
        <f aca="false">(E44-E$6)^3</f>
        <v>-5.11672618252085</v>
      </c>
      <c r="T44" s="44" t="n">
        <f aca="false">(F44-F$6)^3</f>
        <v>-3.04608340185345</v>
      </c>
      <c r="U44" s="44" t="n">
        <f aca="false">(G44-G$6)^3</f>
        <v>-2.62899539587206</v>
      </c>
      <c r="V44" s="44" t="n">
        <f aca="false">(H44-H$6)^3</f>
        <v>-1.20170609011884</v>
      </c>
      <c r="W44" s="44" t="n">
        <f aca="false">(I44-I$6)^3</f>
        <v>-0.0105750305212273</v>
      </c>
      <c r="X44" s="44" t="n">
        <f aca="false">(J44-J$6)^3</f>
        <v>-0.0740156594666321</v>
      </c>
      <c r="Y44" s="44" t="n">
        <f aca="false">(K44-K$6)^3</f>
        <v>-0.0204167448448608</v>
      </c>
      <c r="Z44" s="44" t="n">
        <f aca="false">(L44-L$6)^3</f>
        <v>-0.0113422684773886</v>
      </c>
      <c r="AA44" s="44" t="n">
        <f aca="false">(M44-M$6)^3</f>
        <v>-0.00911123717518565</v>
      </c>
      <c r="AB44" s="44" t="n">
        <f aca="false">(N44-N$6)^3</f>
        <v>-182.18068571674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625494</v>
      </c>
      <c r="C45" s="19" t="n">
        <f aca="false">'DATOS MENSUALES'!E331</f>
        <v>0.901344</v>
      </c>
      <c r="D45" s="19" t="n">
        <f aca="false">'DATOS MENSUALES'!E332</f>
        <v>0.758796</v>
      </c>
      <c r="E45" s="19" t="n">
        <f aca="false">'DATOS MENSUALES'!E333</f>
        <v>0.680182</v>
      </c>
      <c r="F45" s="19" t="n">
        <f aca="false">'DATOS MENSUALES'!E334</f>
        <v>2.56592</v>
      </c>
      <c r="G45" s="19" t="n">
        <f aca="false">'DATOS MENSUALES'!E335</f>
        <v>1.284688</v>
      </c>
      <c r="H45" s="19" t="n">
        <f aca="false">'DATOS MENSUALES'!E336</f>
        <v>3.75487</v>
      </c>
      <c r="I45" s="19" t="n">
        <f aca="false">'DATOS MENSUALES'!E337</f>
        <v>2.435112</v>
      </c>
      <c r="J45" s="19" t="n">
        <f aca="false">'DATOS MENSUALES'!E338</f>
        <v>1.480427</v>
      </c>
      <c r="K45" s="19" t="n">
        <f aca="false">'DATOS MENSUALES'!E339</f>
        <v>1.237316</v>
      </c>
      <c r="L45" s="19" t="n">
        <f aca="false">'DATOS MENSUALES'!E340</f>
        <v>1.045908</v>
      </c>
      <c r="M45" s="19" t="n">
        <f aca="false">'DATOS MENSUALES'!E341</f>
        <v>0.885521</v>
      </c>
      <c r="N45" s="19" t="n">
        <f aca="false">SUM(B45:M45)</f>
        <v>17.655578</v>
      </c>
      <c r="O45" s="45"/>
      <c r="P45" s="44" t="n">
        <f aca="false">(B45-B$6)^3</f>
        <v>-0.137695099712778</v>
      </c>
      <c r="Q45" s="44" t="n">
        <f aca="false">(C45-C$6)^3</f>
        <v>-0.112607162642507</v>
      </c>
      <c r="R45" s="44" t="n">
        <f aca="false">(D45-D$6)^3</f>
        <v>-3.4458064742497</v>
      </c>
      <c r="S45" s="44" t="n">
        <f aca="false">(E45-E$6)^3</f>
        <v>-17.6547696736074</v>
      </c>
      <c r="T45" s="44" t="n">
        <f aca="false">(F45-F$6)^3</f>
        <v>-0.461748208479964</v>
      </c>
      <c r="U45" s="44" t="n">
        <f aca="false">(G45-G$6)^3</f>
        <v>-4.06926750277849</v>
      </c>
      <c r="V45" s="44" t="n">
        <f aca="false">(H45-H$6)^3</f>
        <v>2.8971025588998</v>
      </c>
      <c r="W45" s="44" t="n">
        <f aca="false">(I45-I$6)^3</f>
        <v>0.0608522775492878</v>
      </c>
      <c r="X45" s="44" t="n">
        <f aca="false">(J45-J$6)^3</f>
        <v>-0.00335897780758321</v>
      </c>
      <c r="Y45" s="44" t="n">
        <f aca="false">(K45-K$6)^3</f>
        <v>-0.00023486434875735</v>
      </c>
      <c r="Z45" s="44" t="n">
        <f aca="false">(L45-L$6)^3</f>
        <v>-0.000155557261907681</v>
      </c>
      <c r="AA45" s="44" t="n">
        <f aca="false">(M45-M$6)^3</f>
        <v>-0.000234073451741051</v>
      </c>
      <c r="AB45" s="44" t="n">
        <f aca="false">(N45-N$6)^3</f>
        <v>-215.02739674584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77518</v>
      </c>
      <c r="C46" s="19" t="n">
        <f aca="false">'DATOS MENSUALES'!E343</f>
        <v>0.787384</v>
      </c>
      <c r="D46" s="19" t="n">
        <f aca="false">'DATOS MENSUALES'!E344</f>
        <v>0.851541</v>
      </c>
      <c r="E46" s="19" t="n">
        <f aca="false">'DATOS MENSUALES'!E345</f>
        <v>1.670352</v>
      </c>
      <c r="F46" s="19" t="n">
        <f aca="false">'DATOS MENSUALES'!E346</f>
        <v>2.937856</v>
      </c>
      <c r="G46" s="19" t="n">
        <f aca="false">'DATOS MENSUALES'!E347</f>
        <v>9.7704</v>
      </c>
      <c r="H46" s="19" t="n">
        <f aca="false">'DATOS MENSUALES'!E348</f>
        <v>3.549219</v>
      </c>
      <c r="I46" s="19" t="n">
        <f aca="false">'DATOS MENSUALES'!E349</f>
        <v>3.69512</v>
      </c>
      <c r="J46" s="19" t="n">
        <f aca="false">'DATOS MENSUALES'!E350</f>
        <v>3.078014</v>
      </c>
      <c r="K46" s="19" t="n">
        <f aca="false">'DATOS MENSUALES'!E351</f>
        <v>2.201836</v>
      </c>
      <c r="L46" s="19" t="n">
        <f aca="false">'DATOS MENSUALES'!E352</f>
        <v>1.822327</v>
      </c>
      <c r="M46" s="19" t="n">
        <f aca="false">'DATOS MENSUALES'!E353</f>
        <v>1.5606</v>
      </c>
      <c r="N46" s="19" t="n">
        <f aca="false">SUM(B46:M46)</f>
        <v>32.699829</v>
      </c>
      <c r="O46" s="45"/>
      <c r="P46" s="44" t="n">
        <f aca="false">(B46-B$6)^3</f>
        <v>-0.0493089596026868</v>
      </c>
      <c r="Q46" s="44" t="n">
        <f aca="false">(C46-C$6)^3</f>
        <v>-0.212624297913355</v>
      </c>
      <c r="R46" s="44" t="n">
        <f aca="false">(D46-D$6)^3</f>
        <v>-2.84923054700542</v>
      </c>
      <c r="S46" s="44" t="n">
        <f aca="false">(E46-E$6)^3</f>
        <v>-4.20218446601532</v>
      </c>
      <c r="T46" s="44" t="n">
        <f aca="false">(F46-F$6)^3</f>
        <v>-0.064473935991318</v>
      </c>
      <c r="U46" s="44" t="n">
        <f aca="false">(G46-G$6)^3</f>
        <v>326.968905278654</v>
      </c>
      <c r="V46" s="44" t="n">
        <f aca="false">(H46-H$6)^3</f>
        <v>1.81547768419454</v>
      </c>
      <c r="W46" s="44" t="n">
        <f aca="false">(I46-I$6)^3</f>
        <v>4.51945722245002</v>
      </c>
      <c r="X46" s="44" t="n">
        <f aca="false">(J46-J$6)^3</f>
        <v>3.03492513564116</v>
      </c>
      <c r="Y46" s="44" t="n">
        <f aca="false">(K46-K$6)^3</f>
        <v>0.735878539827189</v>
      </c>
      <c r="Z46" s="44" t="n">
        <f aca="false">(L46-L$6)^3</f>
        <v>0.37736543012683</v>
      </c>
      <c r="AA46" s="44" t="n">
        <f aca="false">(M46-M$6)^3</f>
        <v>0.230854228693623</v>
      </c>
      <c r="AB46" s="44" t="n">
        <f aca="false">(N46-N$6)^3</f>
        <v>742.02141240198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.329602</v>
      </c>
      <c r="C47" s="19" t="n">
        <f aca="false">'DATOS MENSUALES'!E355</f>
        <v>1.13886</v>
      </c>
      <c r="D47" s="19" t="n">
        <f aca="false">'DATOS MENSUALES'!E356</f>
        <v>1.09383</v>
      </c>
      <c r="E47" s="19" t="n">
        <f aca="false">'DATOS MENSUALES'!E357</f>
        <v>16.225803</v>
      </c>
      <c r="F47" s="19" t="n">
        <f aca="false">'DATOS MENSUALES'!E358</f>
        <v>2.861703</v>
      </c>
      <c r="G47" s="19" t="n">
        <f aca="false">'DATOS MENSUALES'!E359</f>
        <v>2.206545</v>
      </c>
      <c r="H47" s="19" t="n">
        <f aca="false">'DATOS MENSUALES'!E360</f>
        <v>1.822327</v>
      </c>
      <c r="I47" s="19" t="n">
        <f aca="false">'DATOS MENSUALES'!E361</f>
        <v>1.64032</v>
      </c>
      <c r="J47" s="19" t="n">
        <f aca="false">'DATOS MENSUALES'!E362</f>
        <v>1.364181</v>
      </c>
      <c r="K47" s="19" t="n">
        <f aca="false">'DATOS MENSUALES'!E363</f>
        <v>1.159041</v>
      </c>
      <c r="L47" s="19" t="n">
        <f aca="false">'DATOS MENSUALES'!E364</f>
        <v>0.981253</v>
      </c>
      <c r="M47" s="19" t="n">
        <f aca="false">'DATOS MENSUALES'!E365</f>
        <v>0.823979</v>
      </c>
      <c r="N47" s="19" t="n">
        <f aca="false">SUM(B47:M47)</f>
        <v>32.647444</v>
      </c>
      <c r="O47" s="45"/>
      <c r="P47" s="44" t="n">
        <f aca="false">(B47-B$6)^3</f>
        <v>0.00661544370291419</v>
      </c>
      <c r="Q47" s="44" t="n">
        <f aca="false">(C47-C$6)^3</f>
        <v>-0.0147750072752677</v>
      </c>
      <c r="R47" s="44" t="n">
        <f aca="false">(D47-D$6)^3</f>
        <v>-1.62382261178549</v>
      </c>
      <c r="S47" s="44" t="n">
        <f aca="false">(E47-E$6)^3</f>
        <v>2167.59570465117</v>
      </c>
      <c r="T47" s="44" t="n">
        <f aca="false">(F47-F$6)^3</f>
        <v>-0.108625515867748</v>
      </c>
      <c r="U47" s="44" t="n">
        <f aca="false">(G47-G$6)^3</f>
        <v>-0.307075006194258</v>
      </c>
      <c r="V47" s="44" t="n">
        <f aca="false">(H47-H$6)^3</f>
        <v>-0.130304518544042</v>
      </c>
      <c r="W47" s="44" t="n">
        <f aca="false">(I47-I$6)^3</f>
        <v>-0.0647035075505479</v>
      </c>
      <c r="X47" s="44" t="n">
        <f aca="false">(J47-J$6)^3</f>
        <v>-0.0188228488735051</v>
      </c>
      <c r="Y47" s="44" t="n">
        <f aca="false">(K47-K$6)^3</f>
        <v>-0.00274242339296006</v>
      </c>
      <c r="Z47" s="44" t="n">
        <f aca="false">(L47-L$6)^3</f>
        <v>-0.00166131834482223</v>
      </c>
      <c r="AA47" s="44" t="n">
        <f aca="false">(M47-M$6)^3</f>
        <v>-0.00186863207598531</v>
      </c>
      <c r="AB47" s="44" t="n">
        <f aca="false">(N47-N$6)^3</f>
        <v>729.21510929064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6834</v>
      </c>
      <c r="C48" s="19" t="n">
        <f aca="false">'DATOS MENSUALES'!E367</f>
        <v>0.617126</v>
      </c>
      <c r="D48" s="19" t="n">
        <f aca="false">'DATOS MENSUALES'!E368</f>
        <v>0.559062</v>
      </c>
      <c r="E48" s="19" t="n">
        <f aca="false">'DATOS MENSUALES'!E369</f>
        <v>1.6941</v>
      </c>
      <c r="F48" s="19" t="n">
        <f aca="false">'DATOS MENSUALES'!E370</f>
        <v>0.714571</v>
      </c>
      <c r="G48" s="19" t="n">
        <f aca="false">'DATOS MENSUALES'!E371</f>
        <v>0.720794</v>
      </c>
      <c r="H48" s="19" t="n">
        <f aca="false">'DATOS MENSUALES'!E372</f>
        <v>3.158218</v>
      </c>
      <c r="I48" s="19" t="n">
        <f aca="false">'DATOS MENSUALES'!E373</f>
        <v>2.847312</v>
      </c>
      <c r="J48" s="19" t="n">
        <f aca="false">'DATOS MENSUALES'!E374</f>
        <v>2.094358</v>
      </c>
      <c r="K48" s="19" t="n">
        <f aca="false">'DATOS MENSUALES'!E375</f>
        <v>2.00256</v>
      </c>
      <c r="L48" s="19" t="n">
        <f aca="false">'DATOS MENSUALES'!E376</f>
        <v>1.681656</v>
      </c>
      <c r="M48" s="19" t="n">
        <f aca="false">'DATOS MENSUALES'!E377</f>
        <v>1.408216</v>
      </c>
      <c r="N48" s="19" t="n">
        <f aca="false">SUM(B48:M48)</f>
        <v>18.181373</v>
      </c>
      <c r="O48" s="45"/>
      <c r="P48" s="44" t="n">
        <f aca="false">(B48-B$6)^3</f>
        <v>-0.0963730658407957</v>
      </c>
      <c r="Q48" s="44" t="n">
        <f aca="false">(C48-C$6)^3</f>
        <v>-0.45142228479334</v>
      </c>
      <c r="R48" s="44" t="n">
        <f aca="false">(D48-D$6)^3</f>
        <v>-5.00153865888958</v>
      </c>
      <c r="S48" s="44" t="n">
        <f aca="false">(E48-E$6)^3</f>
        <v>-4.01937804869737</v>
      </c>
      <c r="T48" s="44" t="n">
        <f aca="false">(F48-F$6)^3</f>
        <v>-18.0728031003043</v>
      </c>
      <c r="U48" s="44" t="n">
        <f aca="false">(G48-G$6)^3</f>
        <v>-10.0833742530413</v>
      </c>
      <c r="V48" s="44" t="n">
        <f aca="false">(H48-H$6)^3</f>
        <v>0.569549746743278</v>
      </c>
      <c r="W48" s="44" t="n">
        <f aca="false">(I48-I$6)^3</f>
        <v>0.522694466661203</v>
      </c>
      <c r="X48" s="44" t="n">
        <f aca="false">(J48-J$6)^3</f>
        <v>0.10000637234753</v>
      </c>
      <c r="Y48" s="44" t="n">
        <f aca="false">(K48-K$6)^3</f>
        <v>0.348238800244044</v>
      </c>
      <c r="Z48" s="44" t="n">
        <f aca="false">(L48-L$6)^3</f>
        <v>0.197103682277403</v>
      </c>
      <c r="AA48" s="44" t="n">
        <f aca="false">(M48-M$6)^3</f>
        <v>0.0980143628107837</v>
      </c>
      <c r="AB48" s="44" t="n">
        <f aca="false">(N48-N$6)^3</f>
        <v>-163.23557332692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1.17304</v>
      </c>
      <c r="C49" s="19" t="n">
        <f aca="false">'DATOS MENSUALES'!E379</f>
        <v>0.988091</v>
      </c>
      <c r="D49" s="19" t="n">
        <f aca="false">'DATOS MENSUALES'!E380</f>
        <v>0.851082</v>
      </c>
      <c r="E49" s="19" t="n">
        <f aca="false">'DATOS MENSUALES'!E381</f>
        <v>2.10878</v>
      </c>
      <c r="F49" s="19" t="n">
        <f aca="false">'DATOS MENSUALES'!E382</f>
        <v>2.4583</v>
      </c>
      <c r="G49" s="19" t="n">
        <f aca="false">'DATOS MENSUALES'!E383</f>
        <v>2.00096</v>
      </c>
      <c r="H49" s="19" t="n">
        <f aca="false">'DATOS MENSUALES'!E384</f>
        <v>1.458496</v>
      </c>
      <c r="I49" s="19" t="n">
        <f aca="false">'DATOS MENSUALES'!E385</f>
        <v>1.271574</v>
      </c>
      <c r="J49" s="19" t="n">
        <f aca="false">'DATOS MENSUALES'!E386</f>
        <v>1.10124</v>
      </c>
      <c r="K49" s="19" t="n">
        <f aca="false">'DATOS MENSUALES'!E387</f>
        <v>0.940775</v>
      </c>
      <c r="L49" s="19" t="n">
        <f aca="false">'DATOS MENSUALES'!E388</f>
        <v>0.803465</v>
      </c>
      <c r="M49" s="19" t="n">
        <f aca="false">'DATOS MENSUALES'!E389</f>
        <v>0.737445</v>
      </c>
      <c r="N49" s="19" t="n">
        <f aca="false">SUM(B49:M49)</f>
        <v>15.893248</v>
      </c>
      <c r="O49" s="45"/>
      <c r="P49" s="44" t="n">
        <f aca="false">(B49-B$6)^3</f>
        <v>3.02603143856456E-005</v>
      </c>
      <c r="Q49" s="44" t="n">
        <f aca="false">(C49-C$6)^3</f>
        <v>-0.0621701650718525</v>
      </c>
      <c r="R49" s="44" t="n">
        <f aca="false">(D49-D$6)^3</f>
        <v>-2.85199893063315</v>
      </c>
      <c r="S49" s="44" t="n">
        <f aca="false">(E49-E$6)^3</f>
        <v>-1.62339569487979</v>
      </c>
      <c r="T49" s="44" t="n">
        <f aca="false">(F49-F$6)^3</f>
        <v>-0.682729483063018</v>
      </c>
      <c r="U49" s="44" t="n">
        <f aca="false">(G49-G$6)^3</f>
        <v>-0.682028804378966</v>
      </c>
      <c r="V49" s="44" t="n">
        <f aca="false">(H49-H$6)^3</f>
        <v>-0.660334742400287</v>
      </c>
      <c r="W49" s="44" t="n">
        <f aca="false">(I49-I$6)^3</f>
        <v>-0.456900049524552</v>
      </c>
      <c r="X49" s="44" t="n">
        <f aca="false">(J49-J$6)^3</f>
        <v>-0.147993293653839</v>
      </c>
      <c r="Y49" s="44" t="n">
        <f aca="false">(K49-K$6)^3</f>
        <v>-0.0459747369506494</v>
      </c>
      <c r="Z49" s="44" t="n">
        <f aca="false">(L49-L$6)^3</f>
        <v>-0.0259932984053015</v>
      </c>
      <c r="AA49" s="44" t="n">
        <f aca="false">(M49-M$6)^3</f>
        <v>-0.00922200631091615</v>
      </c>
      <c r="AB49" s="44" t="n">
        <f aca="false">(N49-N$6)^3</f>
        <v>-466.0812061400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855162</v>
      </c>
      <c r="C50" s="19" t="n">
        <f aca="false">'DATOS MENSUALES'!E391</f>
        <v>0.77857</v>
      </c>
      <c r="D50" s="19" t="n">
        <f aca="false">'DATOS MENSUALES'!E392</f>
        <v>1.311761</v>
      </c>
      <c r="E50" s="19" t="n">
        <f aca="false">'DATOS MENSUALES'!E393</f>
        <v>2.370005</v>
      </c>
      <c r="F50" s="19" t="n">
        <f aca="false">'DATOS MENSUALES'!E394</f>
        <v>1.684179</v>
      </c>
      <c r="G50" s="19" t="n">
        <f aca="false">'DATOS MENSUALES'!E395</f>
        <v>1.067352</v>
      </c>
      <c r="H50" s="19" t="n">
        <f aca="false">'DATOS MENSUALES'!E396</f>
        <v>0.955096</v>
      </c>
      <c r="I50" s="19" t="n">
        <f aca="false">'DATOS MENSUALES'!E397</f>
        <v>2.64992</v>
      </c>
      <c r="J50" s="19" t="n">
        <f aca="false">'DATOS MENSUALES'!E398</f>
        <v>1.240936</v>
      </c>
      <c r="K50" s="19" t="n">
        <f aca="false">'DATOS MENSUALES'!E399</f>
        <v>1.058634</v>
      </c>
      <c r="L50" s="19" t="n">
        <f aca="false">'DATOS MENSUALES'!E400</f>
        <v>0.926278</v>
      </c>
      <c r="M50" s="19" t="n">
        <f aca="false">'DATOS MENSUALES'!E401</f>
        <v>0.800046</v>
      </c>
      <c r="N50" s="19" t="n">
        <f aca="false">SUM(B50:M50)</f>
        <v>15.697939</v>
      </c>
      <c r="O50" s="45"/>
      <c r="P50" s="44" t="n">
        <f aca="false">(B50-B$6)^3</f>
        <v>-0.0235698089804701</v>
      </c>
      <c r="Q50" s="44" t="n">
        <f aca="false">(C50-C$6)^3</f>
        <v>-0.222183767956032</v>
      </c>
      <c r="R50" s="44" t="n">
        <f aca="false">(D50-D$6)^3</f>
        <v>-0.87771088760778</v>
      </c>
      <c r="S50" s="44" t="n">
        <f aca="false">(E50-E$6)^3</f>
        <v>-0.763690590154422</v>
      </c>
      <c r="T50" s="44" t="n">
        <f aca="false">(F50-F$6)^3</f>
        <v>-4.53030907303172</v>
      </c>
      <c r="U50" s="44" t="n">
        <f aca="false">(G50-G$6)^3</f>
        <v>-5.96763686971881</v>
      </c>
      <c r="V50" s="44" t="n">
        <f aca="false">(H50-H$6)^3</f>
        <v>-2.59510816294483</v>
      </c>
      <c r="W50" s="44" t="n">
        <f aca="false">(I50-I$6)^3</f>
        <v>0.224910670420348</v>
      </c>
      <c r="X50" s="44" t="n">
        <f aca="false">(J50-J$6)^3</f>
        <v>-0.0589789134357868</v>
      </c>
      <c r="Y50" s="44" t="n">
        <f aca="false">(K50-K$6)^3</f>
        <v>-0.0138897995406473</v>
      </c>
      <c r="Z50" s="44" t="n">
        <f aca="false">(L50-L$6)^3</f>
        <v>-0.00521472086524425</v>
      </c>
      <c r="AA50" s="44" t="n">
        <f aca="false">(M50-M$6)^3</f>
        <v>-0.00318325994281517</v>
      </c>
      <c r="AB50" s="44" t="n">
        <f aca="false">(N50-N$6)^3</f>
        <v>-502.1982362207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93852</v>
      </c>
      <c r="C51" s="19" t="n">
        <f aca="false">'DATOS MENSUALES'!E403</f>
        <v>0.73776</v>
      </c>
      <c r="D51" s="19" t="n">
        <f aca="false">'DATOS MENSUALES'!E404</f>
        <v>0.769005</v>
      </c>
      <c r="E51" s="19" t="n">
        <f aca="false">'DATOS MENSUALES'!E405</f>
        <v>4.513075</v>
      </c>
      <c r="F51" s="19" t="n">
        <f aca="false">'DATOS MENSUALES'!E406</f>
        <v>2.511402</v>
      </c>
      <c r="G51" s="19" t="n">
        <f aca="false">'DATOS MENSUALES'!E407</f>
        <v>2.304288</v>
      </c>
      <c r="H51" s="19" t="n">
        <f aca="false">'DATOS MENSUALES'!E408</f>
        <v>1.58468</v>
      </c>
      <c r="I51" s="19" t="n">
        <f aca="false">'DATOS MENSUALES'!E409</f>
        <v>1.381846</v>
      </c>
      <c r="J51" s="19" t="n">
        <f aca="false">'DATOS MENSUALES'!E410</f>
        <v>1.5016</v>
      </c>
      <c r="K51" s="19" t="n">
        <f aca="false">'DATOS MENSUALES'!E411</f>
        <v>1.200069</v>
      </c>
      <c r="L51" s="19" t="n">
        <f aca="false">'DATOS MENSUALES'!E412</f>
        <v>1.015443</v>
      </c>
      <c r="M51" s="19" t="n">
        <f aca="false">'DATOS MENSUALES'!E413</f>
        <v>0.857918</v>
      </c>
      <c r="N51" s="19" t="n">
        <f aca="false">SUM(B51:M51)</f>
        <v>19.315606</v>
      </c>
      <c r="O51" s="45"/>
      <c r="P51" s="44" t="n">
        <f aca="false">(B51-B$6)^3</f>
        <v>-0.00840977108275661</v>
      </c>
      <c r="Q51" s="44" t="n">
        <f aca="false">(C51-C$6)^3</f>
        <v>-0.270189930305772</v>
      </c>
      <c r="R51" s="44" t="n">
        <f aca="false">(D51-D$6)^3</f>
        <v>-3.37640644532154</v>
      </c>
      <c r="S51" s="44" t="n">
        <f aca="false">(E51-E$6)^3</f>
        <v>1.85639851785516</v>
      </c>
      <c r="T51" s="44" t="n">
        <f aca="false">(F51-F$6)^3</f>
        <v>-0.566510371235634</v>
      </c>
      <c r="U51" s="44" t="n">
        <f aca="false">(G51-G$6)^3</f>
        <v>-0.192011759806913</v>
      </c>
      <c r="V51" s="44" t="n">
        <f aca="false">(H51-H$6)^3</f>
        <v>-0.412864445130479</v>
      </c>
      <c r="W51" s="44" t="n">
        <f aca="false">(I51-I$6)^3</f>
        <v>-0.287410155745578</v>
      </c>
      <c r="X51" s="44" t="n">
        <f aca="false">(J51-J$6)^3</f>
        <v>-0.00212624872717268</v>
      </c>
      <c r="Y51" s="44" t="n">
        <f aca="false">(K51-K$6)^3</f>
        <v>-0.00096868807333009</v>
      </c>
      <c r="Z51" s="44" t="n">
        <f aca="false">(L51-L$6)^3</f>
        <v>-0.000597929819010424</v>
      </c>
      <c r="AA51" s="44" t="n">
        <f aca="false">(M51-M$6)^3</f>
        <v>-0.000710492780251395</v>
      </c>
      <c r="AB51" s="44" t="n">
        <f aca="false">(N51-N$6)^3</f>
        <v>-81.236344230219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728034</v>
      </c>
      <c r="C52" s="19" t="n">
        <f aca="false">'DATOS MENSUALES'!E415</f>
        <v>0.729828</v>
      </c>
      <c r="D52" s="19" t="n">
        <f aca="false">'DATOS MENSUALES'!E416</f>
        <v>0.660253</v>
      </c>
      <c r="E52" s="19" t="n">
        <f aca="false">'DATOS MENSUALES'!E417</f>
        <v>0.613659</v>
      </c>
      <c r="F52" s="19" t="n">
        <f aca="false">'DATOS MENSUALES'!E418</f>
        <v>0.658536</v>
      </c>
      <c r="G52" s="19" t="n">
        <f aca="false">'DATOS MENSUALES'!E419</f>
        <v>0.805809</v>
      </c>
      <c r="H52" s="19" t="n">
        <f aca="false">'DATOS MENSUALES'!E420</f>
        <v>0.707816</v>
      </c>
      <c r="I52" s="19" t="n">
        <f aca="false">'DATOS MENSUALES'!E421</f>
        <v>0.737776</v>
      </c>
      <c r="J52" s="19" t="n">
        <f aca="false">'DATOS MENSUALES'!E422</f>
        <v>0.682968</v>
      </c>
      <c r="K52" s="19" t="n">
        <f aca="false">'DATOS MENSUALES'!E423</f>
        <v>0.608226</v>
      </c>
      <c r="L52" s="19" t="n">
        <f aca="false">'DATOS MENSUALES'!E424</f>
        <v>0.567886</v>
      </c>
      <c r="M52" s="19" t="n">
        <f aca="false">'DATOS MENSUALES'!E425</f>
        <v>0.570376</v>
      </c>
      <c r="N52" s="19" t="n">
        <f aca="false">SUM(B52:M52)</f>
        <v>8.071167</v>
      </c>
      <c r="O52" s="45"/>
      <c r="P52" s="44" t="n">
        <f aca="false">(B52-B$6)^3</f>
        <v>-0.0708777920329486</v>
      </c>
      <c r="Q52" s="44" t="n">
        <f aca="false">(C52-C$6)^3</f>
        <v>-0.280257726290629</v>
      </c>
      <c r="R52" s="44" t="n">
        <f aca="false">(D52-D$6)^3</f>
        <v>-4.16520145975595</v>
      </c>
      <c r="S52" s="44" t="n">
        <f aca="false">(E52-E$6)^3</f>
        <v>-19.0427471616846</v>
      </c>
      <c r="T52" s="44" t="n">
        <f aca="false">(F52-F$6)^3</f>
        <v>-19.2554033377613</v>
      </c>
      <c r="U52" s="44" t="n">
        <f aca="false">(G52-G$6)^3</f>
        <v>-8.9392182344862</v>
      </c>
      <c r="V52" s="44" t="n">
        <f aca="false">(H52-H$6)^3</f>
        <v>-4.26323783227453</v>
      </c>
      <c r="W52" s="44" t="n">
        <f aca="false">(I52-I$6)^3</f>
        <v>-2.21736441489716</v>
      </c>
      <c r="X52" s="44" t="n">
        <f aca="false">(J52-J$6)^3</f>
        <v>-0.849873539447517</v>
      </c>
      <c r="Y52" s="44" t="n">
        <f aca="false">(K52-K$6)^3</f>
        <v>-0.329636046527849</v>
      </c>
      <c r="Z52" s="44" t="n">
        <f aca="false">(L52-L$6)^3</f>
        <v>-0.150401691299569</v>
      </c>
      <c r="AA52" s="44" t="n">
        <f aca="false">(M52-M$6)^3</f>
        <v>-0.053486262766781</v>
      </c>
      <c r="AB52" s="44" t="n">
        <f aca="false">(N52-N$6)^3</f>
        <v>-3778.4784171274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526526</v>
      </c>
      <c r="C53" s="19" t="n">
        <f aca="false">'DATOS MENSUALES'!E427</f>
        <v>0.50516</v>
      </c>
      <c r="D53" s="19" t="n">
        <f aca="false">'DATOS MENSUALES'!E428</f>
        <v>0.481233</v>
      </c>
      <c r="E53" s="19" t="n">
        <f aca="false">'DATOS MENSUALES'!E429</f>
        <v>0.44525</v>
      </c>
      <c r="F53" s="19" t="n">
        <f aca="false">'DATOS MENSUALES'!E430</f>
        <v>0.440704</v>
      </c>
      <c r="G53" s="19" t="n">
        <f aca="false">'DATOS MENSUALES'!E431</f>
        <v>0.431172</v>
      </c>
      <c r="H53" s="19" t="n">
        <f aca="false">'DATOS MENSUALES'!E432</f>
        <v>0.45936</v>
      </c>
      <c r="I53" s="19" t="n">
        <f aca="false">'DATOS MENSUALES'!E433</f>
        <v>0.451968</v>
      </c>
      <c r="J53" s="19" t="n">
        <f aca="false">'DATOS MENSUALES'!E434</f>
        <v>0.4104</v>
      </c>
      <c r="K53" s="19" t="n">
        <f aca="false">'DATOS MENSUALES'!E435</f>
        <v>0.381584</v>
      </c>
      <c r="L53" s="19" t="n">
        <f aca="false">'DATOS MENSUALES'!E436</f>
        <v>0.378012</v>
      </c>
      <c r="M53" s="19" t="n">
        <f aca="false">'DATOS MENSUALES'!E437</f>
        <v>0.397974</v>
      </c>
      <c r="N53" s="19" t="n">
        <f aca="false">SUM(B53:M53)</f>
        <v>5.309343</v>
      </c>
      <c r="O53" s="45"/>
      <c r="P53" s="44" t="n">
        <f aca="false">(B53-B$6)^3</f>
        <v>-0.233008078093425</v>
      </c>
      <c r="Q53" s="44" t="n">
        <f aca="false">(C53-C$6)^3</f>
        <v>-0.679341350784763</v>
      </c>
      <c r="R53" s="44" t="n">
        <f aca="false">(D53-D$6)^3</f>
        <v>-5.71594725437867</v>
      </c>
      <c r="S53" s="44" t="n">
        <f aca="false">(E53-E$6)^3</f>
        <v>-22.8775295640189</v>
      </c>
      <c r="T53" s="44" t="n">
        <f aca="false">(F53-F$6)^3</f>
        <v>-24.3420251720974</v>
      </c>
      <c r="U53" s="44" t="n">
        <f aca="false">(G53-G$6)^3</f>
        <v>-14.7066221217378</v>
      </c>
      <c r="V53" s="44" t="n">
        <f aca="false">(H53-H$6)^3</f>
        <v>-6.5385939225113</v>
      </c>
      <c r="W53" s="44" t="n">
        <f aca="false">(I53-I$6)^3</f>
        <v>-4.01825561791394</v>
      </c>
      <c r="X53" s="44" t="n">
        <f aca="false">(J53-J$6)^3</f>
        <v>-1.81490715546719</v>
      </c>
      <c r="Y53" s="44" t="n">
        <f aca="false">(K53-K$6)^3</f>
        <v>-0.772180927646483</v>
      </c>
      <c r="Z53" s="44" t="n">
        <f aca="false">(L53-L$6)^3</f>
        <v>-0.37586238648228</v>
      </c>
      <c r="AA53" s="44" t="n">
        <f aca="false">(M53-M$6)^3</f>
        <v>-0.165628202662653</v>
      </c>
      <c r="AB53" s="44" t="n">
        <f aca="false">(N53-N$6)^3</f>
        <v>-6165.9527508900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399555</v>
      </c>
      <c r="C54" s="19" t="n">
        <f aca="false">'DATOS MENSUALES'!E439</f>
        <v>0.423708</v>
      </c>
      <c r="D54" s="19" t="n">
        <f aca="false">'DATOS MENSUALES'!E440</f>
        <v>0.562704</v>
      </c>
      <c r="E54" s="19" t="n">
        <f aca="false">'DATOS MENSUALES'!E441</f>
        <v>2.46981</v>
      </c>
      <c r="F54" s="19" t="n">
        <f aca="false">'DATOS MENSUALES'!E442</f>
        <v>5.945996</v>
      </c>
      <c r="G54" s="19" t="n">
        <f aca="false">'DATOS MENSUALES'!E443</f>
        <v>2.199864</v>
      </c>
      <c r="H54" s="19" t="n">
        <f aca="false">'DATOS MENSUALES'!E444</f>
        <v>1.680948</v>
      </c>
      <c r="I54" s="19" t="n">
        <f aca="false">'DATOS MENSUALES'!E445</f>
        <v>1.923789</v>
      </c>
      <c r="J54" s="19" t="n">
        <f aca="false">'DATOS MENSUALES'!E446</f>
        <v>1.600236</v>
      </c>
      <c r="K54" s="19" t="n">
        <f aca="false">'DATOS MENSUALES'!E447</f>
        <v>1.34406</v>
      </c>
      <c r="L54" s="19" t="n">
        <f aca="false">'DATOS MENSUALES'!E448</f>
        <v>1.141612</v>
      </c>
      <c r="M54" s="19" t="n">
        <f aca="false">'DATOS MENSUALES'!E449</f>
        <v>0.967294</v>
      </c>
      <c r="N54" s="19" t="n">
        <f aca="false">SUM(B54:M54)</f>
        <v>20.659576</v>
      </c>
      <c r="O54" s="45"/>
      <c r="P54" s="44" t="n">
        <f aca="false">(B54-B$6)^3</f>
        <v>-0.409052316975776</v>
      </c>
      <c r="Q54" s="44" t="n">
        <f aca="false">(C54-C$6)^3</f>
        <v>-0.886213014913941</v>
      </c>
      <c r="R54" s="44" t="n">
        <f aca="false">(D54-D$6)^3</f>
        <v>-4.96965229005396</v>
      </c>
      <c r="S54" s="44" t="n">
        <f aca="false">(E54-E$6)^3</f>
        <v>-0.539850876507433</v>
      </c>
      <c r="T54" s="44" t="n">
        <f aca="false">(F54-F$6)^3</f>
        <v>17.7215043155532</v>
      </c>
      <c r="U54" s="44" t="n">
        <f aca="false">(G54-G$6)^3</f>
        <v>-0.316288394150626</v>
      </c>
      <c r="V54" s="44" t="n">
        <f aca="false">(H54-H$6)^3</f>
        <v>-0.272543897277053</v>
      </c>
      <c r="W54" s="44" t="n">
        <f aca="false">(I54-I$6)^3</f>
        <v>-0.00164266873695675</v>
      </c>
      <c r="X54" s="44" t="n">
        <f aca="false">(J54-J$6)^3</f>
        <v>-2.68739919893001E-005</v>
      </c>
      <c r="Y54" s="44" t="n">
        <f aca="false">(K54-K$6)^3</f>
        <v>9.14036289570122E-005</v>
      </c>
      <c r="Z54" s="44" t="n">
        <f aca="false">(L54-L$6)^3</f>
        <v>7.36804637194781E-005</v>
      </c>
      <c r="AA54" s="44" t="n">
        <f aca="false">(M54-M$6)^3</f>
        <v>8.17423159316038E-006</v>
      </c>
      <c r="AB54" s="44" t="n">
        <f aca="false">(N54-N$6)^3</f>
        <v>-26.650060125034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057968</v>
      </c>
      <c r="C55" s="19" t="n">
        <f aca="false">'DATOS MENSUALES'!E451</f>
        <v>0.82392</v>
      </c>
      <c r="D55" s="19" t="n">
        <f aca="false">'DATOS MENSUALES'!E452</f>
        <v>8.623879</v>
      </c>
      <c r="E55" s="19" t="n">
        <f aca="false">'DATOS MENSUALES'!E453</f>
        <v>3.999948</v>
      </c>
      <c r="F55" s="19" t="n">
        <f aca="false">'DATOS MENSUALES'!E454</f>
        <v>16.949304</v>
      </c>
      <c r="G55" s="19" t="n">
        <f aca="false">'DATOS MENSUALES'!E455</f>
        <v>3.615291</v>
      </c>
      <c r="H55" s="19" t="n">
        <f aca="false">'DATOS MENSUALES'!E456</f>
        <v>3.824236</v>
      </c>
      <c r="I55" s="19" t="n">
        <f aca="false">'DATOS MENSUALES'!E457</f>
        <v>3.59637</v>
      </c>
      <c r="J55" s="19" t="n">
        <f aca="false">'DATOS MENSUALES'!E458</f>
        <v>2.69399</v>
      </c>
      <c r="K55" s="19" t="n">
        <f aca="false">'DATOS MENSUALES'!E459</f>
        <v>2.236026</v>
      </c>
      <c r="L55" s="19" t="n">
        <f aca="false">'DATOS MENSUALES'!E460</f>
        <v>1.838884</v>
      </c>
      <c r="M55" s="19" t="n">
        <f aca="false">'DATOS MENSUALES'!E461</f>
        <v>1.514617</v>
      </c>
      <c r="N55" s="19" t="n">
        <f aca="false">SUM(B55:M55)</f>
        <v>50.774433</v>
      </c>
      <c r="O55" s="45"/>
      <c r="P55" s="44" t="n">
        <f aca="false">(B55-B$6)^3</f>
        <v>-0.000590802200633396</v>
      </c>
      <c r="Q55" s="44" t="n">
        <f aca="false">(C55-C$6)^3</f>
        <v>-0.175919040467801</v>
      </c>
      <c r="R55" s="44" t="n">
        <f aca="false">(D55-D$6)^3</f>
        <v>256.61268382295</v>
      </c>
      <c r="S55" s="44" t="n">
        <f aca="false">(E55-E$6)^3</f>
        <v>0.366888981326951</v>
      </c>
      <c r="T55" s="44" t="n">
        <f aca="false">(F55-F$6)^3</f>
        <v>2521.26621082054</v>
      </c>
      <c r="U55" s="44" t="n">
        <f aca="false">(G55-G$6)^3</f>
        <v>0.39559463949338</v>
      </c>
      <c r="V55" s="44" t="n">
        <f aca="false">(H55-H$6)^3</f>
        <v>3.34092026591869</v>
      </c>
      <c r="W55" s="44" t="n">
        <f aca="false">(I55-I$6)^3</f>
        <v>3.75705329132249</v>
      </c>
      <c r="X55" s="44" t="n">
        <f aca="false">(J55-J$6)^3</f>
        <v>1.20387353461247</v>
      </c>
      <c r="Y55" s="44" t="n">
        <f aca="false">(K55-K$6)^3</f>
        <v>0.82268808138443</v>
      </c>
      <c r="Z55" s="44" t="n">
        <f aca="false">(L55-L$6)^3</f>
        <v>0.403902735726051</v>
      </c>
      <c r="AA55" s="44" t="n">
        <f aca="false">(M55-M$6)^3</f>
        <v>0.182735186532456</v>
      </c>
      <c r="AB55" s="44" t="n">
        <f aca="false">(N55-N$6)^3</f>
        <v>19963.987322573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1.254406</v>
      </c>
      <c r="C56" s="19" t="n">
        <f aca="false">'DATOS MENSUALES'!E463</f>
        <v>1.063296</v>
      </c>
      <c r="D56" s="19" t="n">
        <f aca="false">'DATOS MENSUALES'!E464</f>
        <v>5.778675</v>
      </c>
      <c r="E56" s="19" t="n">
        <f aca="false">'DATOS MENSUALES'!E465</f>
        <v>7.94941</v>
      </c>
      <c r="F56" s="19" t="n">
        <f aca="false">'DATOS MENSUALES'!E466</f>
        <v>14.359842</v>
      </c>
      <c r="G56" s="19" t="n">
        <f aca="false">'DATOS MENSUALES'!E467</f>
        <v>8.043737</v>
      </c>
      <c r="H56" s="19" t="n">
        <f aca="false">'DATOS MENSUALES'!E468</f>
        <v>5.024813</v>
      </c>
      <c r="I56" s="19" t="n">
        <f aca="false">'DATOS MENSUALES'!E469</f>
        <v>4.219408</v>
      </c>
      <c r="J56" s="19" t="n">
        <f aca="false">'DATOS MENSUALES'!E470</f>
        <v>3.463447</v>
      </c>
      <c r="K56" s="19" t="n">
        <f aca="false">'DATOS MENSUALES'!E471</f>
        <v>2.843776</v>
      </c>
      <c r="L56" s="19" t="n">
        <f aca="false">'DATOS MENSUALES'!E472</f>
        <v>2.327658</v>
      </c>
      <c r="M56" s="19" t="n">
        <f aca="false">'DATOS MENSUALES'!E473</f>
        <v>1.894126</v>
      </c>
      <c r="N56" s="19" t="n">
        <f aca="false">SUM(B56:M56)</f>
        <v>58.222594</v>
      </c>
      <c r="O56" s="45"/>
      <c r="P56" s="44" t="n">
        <f aca="false">(B56-B$6)^3</f>
        <v>0.00142488921234123</v>
      </c>
      <c r="Q56" s="44" t="n">
        <f aca="false">(C56-C$6)^3</f>
        <v>-0.0330594477554254</v>
      </c>
      <c r="R56" s="44" t="n">
        <f aca="false">(D56-D$6)^3</f>
        <v>43.2236570899672</v>
      </c>
      <c r="S56" s="44" t="n">
        <f aca="false">(E56-E$6)^3</f>
        <v>101.543610899532</v>
      </c>
      <c r="T56" s="44" t="n">
        <f aca="false">(F56-F$6)^3</f>
        <v>1338.63794873244</v>
      </c>
      <c r="U56" s="44" t="n">
        <f aca="false">(G56-G$6)^3</f>
        <v>137.590874590492</v>
      </c>
      <c r="V56" s="44" t="n">
        <f aca="false">(H56-H$6)^3</f>
        <v>19.5849900246726</v>
      </c>
      <c r="W56" s="44" t="n">
        <f aca="false">(I56-I$6)^3</f>
        <v>10.3264463938392</v>
      </c>
      <c r="X56" s="44" t="n">
        <f aca="false">(J56-J$6)^3</f>
        <v>6.16127486013019</v>
      </c>
      <c r="Y56" s="44" t="n">
        <f aca="false">(K56-K$6)^3</f>
        <v>3.68624825006908</v>
      </c>
      <c r="Z56" s="44" t="n">
        <f aca="false">(L56-L$6)^3</f>
        <v>1.85166342761571</v>
      </c>
      <c r="AA56" s="44" t="n">
        <f aca="false">(M56-M$6)^3</f>
        <v>0.84921396200826</v>
      </c>
      <c r="AB56" s="44" t="n">
        <f aca="false">(N56-N$6)^3</f>
        <v>41335.726271648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2.546284</v>
      </c>
      <c r="C57" s="19" t="n">
        <f aca="false">'DATOS MENSUALES'!E475</f>
        <v>1.659735</v>
      </c>
      <c r="D57" s="19" t="n">
        <f aca="false">'DATOS MENSUALES'!E476</f>
        <v>1.641468</v>
      </c>
      <c r="E57" s="19" t="n">
        <f aca="false">'DATOS MENSUALES'!E477</f>
        <v>1.619675</v>
      </c>
      <c r="F57" s="19" t="n">
        <f aca="false">'DATOS MENSUALES'!E478</f>
        <v>2.317496</v>
      </c>
      <c r="G57" s="19" t="n">
        <f aca="false">'DATOS MENSUALES'!E479</f>
        <v>2.1285</v>
      </c>
      <c r="H57" s="19" t="n">
        <f aca="false">'DATOS MENSUALES'!E480</f>
        <v>2.126343</v>
      </c>
      <c r="I57" s="19" t="n">
        <f aca="false">'DATOS MENSUALES'!E481</f>
        <v>2.15136</v>
      </c>
      <c r="J57" s="19" t="n">
        <f aca="false">'DATOS MENSUALES'!E482</f>
        <v>1.605708</v>
      </c>
      <c r="K57" s="19" t="n">
        <f aca="false">'DATOS MENSUALES'!E483</f>
        <v>1.336047</v>
      </c>
      <c r="L57" s="19" t="n">
        <f aca="false">'DATOS MENSUALES'!E484</f>
        <v>1.13886</v>
      </c>
      <c r="M57" s="19" t="n">
        <f aca="false">'DATOS MENSUALES'!E485</f>
        <v>0.977262</v>
      </c>
      <c r="N57" s="19" t="n">
        <f aca="false">SUM(B57:M57)</f>
        <v>21.248738</v>
      </c>
      <c r="O57" s="45"/>
      <c r="P57" s="44" t="n">
        <f aca="false">(B57-B$6)^3</f>
        <v>2.76998854083395</v>
      </c>
      <c r="Q57" s="44" t="n">
        <f aca="false">(C57-C$6)^3</f>
        <v>0.0209089422594331</v>
      </c>
      <c r="R57" s="44" t="n">
        <f aca="false">(D57-D$6)^3</f>
        <v>-0.247371964794513</v>
      </c>
      <c r="S57" s="44" t="n">
        <f aca="false">(E57-E$6)^3</f>
        <v>-4.61064440313705</v>
      </c>
      <c r="T57" s="44" t="n">
        <f aca="false">(F57-F$6)^3</f>
        <v>-1.06541136238681</v>
      </c>
      <c r="U57" s="44" t="n">
        <f aca="false">(G57-G$6)^3</f>
        <v>-0.426447002615645</v>
      </c>
      <c r="V57" s="44" t="n">
        <f aca="false">(H57-H$6)^3</f>
        <v>-0.00836035182714309</v>
      </c>
      <c r="W57" s="44" t="n">
        <f aca="false">(I57-I$6)^3</f>
        <v>0.00131580122178183</v>
      </c>
      <c r="X57" s="44" t="n">
        <f aca="false">(J57-J$6)^3</f>
        <v>-1.4672400391929E-005</v>
      </c>
      <c r="Y57" s="44" t="n">
        <f aca="false">(K57-K$6)^3</f>
        <v>5.07879038587423E-005</v>
      </c>
      <c r="Z57" s="44" t="n">
        <f aca="false">(L57-L$6)^3</f>
        <v>6.01020017602539E-005</v>
      </c>
      <c r="AA57" s="44" t="n">
        <f aca="false">(M57-M$6)^3</f>
        <v>2.7303942518158E-005</v>
      </c>
      <c r="AB57" s="44" t="n">
        <f aca="false">(N57-N$6)^3</f>
        <v>-13.786378703462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838145</v>
      </c>
      <c r="C58" s="19" t="n">
        <f aca="false">'DATOS MENSUALES'!E487</f>
        <v>0.7353</v>
      </c>
      <c r="D58" s="19" t="n">
        <f aca="false">'DATOS MENSUALES'!E488</f>
        <v>0.642772</v>
      </c>
      <c r="E58" s="19" t="n">
        <f aca="false">'DATOS MENSUALES'!E489</f>
        <v>0.570973</v>
      </c>
      <c r="F58" s="19" t="n">
        <f aca="false">'DATOS MENSUALES'!E490</f>
        <v>0.527604</v>
      </c>
      <c r="G58" s="19" t="n">
        <f aca="false">'DATOS MENSUALES'!E491</f>
        <v>0.526014</v>
      </c>
      <c r="H58" s="19" t="n">
        <f aca="false">'DATOS MENSUALES'!E492</f>
        <v>0.540202</v>
      </c>
      <c r="I58" s="19" t="n">
        <f aca="false">'DATOS MENSUALES'!E493</f>
        <v>0.624117</v>
      </c>
      <c r="J58" s="19" t="n">
        <f aca="false">'DATOS MENSUALES'!E494</f>
        <v>0.526526</v>
      </c>
      <c r="K58" s="19" t="n">
        <f aca="false">'DATOS MENSUALES'!E495</f>
        <v>0.458146</v>
      </c>
      <c r="L58" s="19" t="n">
        <f aca="false">'DATOS MENSUALES'!E496</f>
        <v>0.406861</v>
      </c>
      <c r="M58" s="19" t="n">
        <f aca="false">'DATOS MENSUALES'!E497</f>
        <v>0.37862</v>
      </c>
      <c r="N58" s="19" t="n">
        <f aca="false">SUM(B58:M58)</f>
        <v>6.77528</v>
      </c>
      <c r="O58" s="45"/>
      <c r="P58" s="44" t="n">
        <f aca="false">(B58-B$6)^3</f>
        <v>-0.0280205205539436</v>
      </c>
      <c r="Q58" s="44" t="n">
        <f aca="false">(C58-C$6)^3</f>
        <v>-0.273286070865133</v>
      </c>
      <c r="R58" s="44" t="n">
        <f aca="false">(D58-D$6)^3</f>
        <v>-4.30244381802295</v>
      </c>
      <c r="S58" s="44" t="n">
        <f aca="false">(E58-E$6)^3</f>
        <v>-19.970609241172</v>
      </c>
      <c r="T58" s="44" t="n">
        <f aca="false">(F58-F$6)^3</f>
        <v>-22.2173548913987</v>
      </c>
      <c r="U58" s="44" t="n">
        <f aca="false">(G58-G$6)^3</f>
        <v>-13.0639772459497</v>
      </c>
      <c r="V58" s="44" t="n">
        <f aca="false">(H58-H$6)^3</f>
        <v>-5.72669169699305</v>
      </c>
      <c r="W58" s="44" t="n">
        <f aca="false">(I58-I$6)^3</f>
        <v>-2.84917610018281</v>
      </c>
      <c r="X58" s="44" t="n">
        <f aca="false">(J58-J$6)^3</f>
        <v>-1.34434195836394</v>
      </c>
      <c r="Y58" s="44" t="n">
        <f aca="false">(K58-K$6)^3</f>
        <v>-0.594543667351078</v>
      </c>
      <c r="Z58" s="44" t="n">
        <f aca="false">(L58-L$6)^3</f>
        <v>-0.332565028202749</v>
      </c>
      <c r="AA58" s="44" t="n">
        <f aca="false">(M58-M$6)^3</f>
        <v>-0.183763736041443</v>
      </c>
      <c r="AB58" s="44" t="n">
        <f aca="false">(N58-N$6)^3</f>
        <v>-4802.2416676536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401376</v>
      </c>
      <c r="C59" s="19" t="n">
        <f aca="false">'DATOS MENSUALES'!E499</f>
        <v>0.369252</v>
      </c>
      <c r="D59" s="19" t="n">
        <f aca="false">'DATOS MENSUALES'!E500</f>
        <v>1.454271</v>
      </c>
      <c r="E59" s="19" t="n">
        <f aca="false">'DATOS MENSUALES'!E501</f>
        <v>0.957063</v>
      </c>
      <c r="F59" s="19" t="n">
        <f aca="false">'DATOS MENSUALES'!E502</f>
        <v>1.084287</v>
      </c>
      <c r="G59" s="19" t="n">
        <f aca="false">'DATOS MENSUALES'!E503</f>
        <v>0.779532</v>
      </c>
      <c r="H59" s="19" t="n">
        <f aca="false">'DATOS MENSUALES'!E504</f>
        <v>0.676566</v>
      </c>
      <c r="I59" s="19" t="n">
        <f aca="false">'DATOS MENSUALES'!E505</f>
        <v>0.613254</v>
      </c>
      <c r="J59" s="19" t="n">
        <f aca="false">'DATOS MENSUALES'!E506</f>
        <v>0.553716</v>
      </c>
      <c r="K59" s="19" t="n">
        <f aca="false">'DATOS MENSUALES'!E507</f>
        <v>0.49248</v>
      </c>
      <c r="L59" s="19" t="n">
        <f aca="false">'DATOS MENSUALES'!E508</f>
        <v>0.437632</v>
      </c>
      <c r="M59" s="19" t="n">
        <f aca="false">'DATOS MENSUALES'!E509</f>
        <v>0.47541</v>
      </c>
      <c r="N59" s="19" t="n">
        <f aca="false">SUM(B59:M59)</f>
        <v>8.294839</v>
      </c>
      <c r="O59" s="45"/>
      <c r="P59" s="44" t="n">
        <f aca="false">(B59-B$6)^3</f>
        <v>-0.40604934487416</v>
      </c>
      <c r="Q59" s="44" t="n">
        <f aca="false">(C59-C$6)^3</f>
        <v>-1.04564723441708</v>
      </c>
      <c r="R59" s="44" t="n">
        <f aca="false">(D59-D$6)^3</f>
        <v>-0.541228472205519</v>
      </c>
      <c r="S59" s="44" t="n">
        <f aca="false">(E59-E$6)^3</f>
        <v>-12.6004962174851</v>
      </c>
      <c r="T59" s="44" t="n">
        <f aca="false">(F59-F$6)^3</f>
        <v>-11.4599280329437</v>
      </c>
      <c r="U59" s="44" t="n">
        <f aca="false">(G59-G$6)^3</f>
        <v>-9.28307995255211</v>
      </c>
      <c r="V59" s="44" t="n">
        <f aca="false">(H59-H$6)^3</f>
        <v>-4.51450785803312</v>
      </c>
      <c r="W59" s="44" t="n">
        <f aca="false">(I59-I$6)^3</f>
        <v>-2.91517562494748</v>
      </c>
      <c r="X59" s="44" t="n">
        <f aca="false">(J59-J$6)^3</f>
        <v>-1.24741147787907</v>
      </c>
      <c r="Y59" s="44" t="n">
        <f aca="false">(K59-K$6)^3</f>
        <v>-0.524648377348158</v>
      </c>
      <c r="Z59" s="44" t="n">
        <f aca="false">(L59-L$6)^3</f>
        <v>-0.290192673412868</v>
      </c>
      <c r="AA59" s="44" t="n">
        <f aca="false">(M59-M$6)^3</f>
        <v>-0.104980271030135</v>
      </c>
      <c r="AB59" s="44" t="n">
        <f aca="false">(N59-N$6)^3</f>
        <v>-3618.0212269267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4247</v>
      </c>
      <c r="C60" s="19" t="n">
        <f aca="false">'DATOS MENSUALES'!E511</f>
        <v>0.61584</v>
      </c>
      <c r="D60" s="19" t="n">
        <f aca="false">'DATOS MENSUALES'!E512</f>
        <v>1.345246</v>
      </c>
      <c r="E60" s="19" t="n">
        <f aca="false">'DATOS MENSUALES'!E513</f>
        <v>0.6669</v>
      </c>
      <c r="F60" s="19" t="n">
        <f aca="false">'DATOS MENSUALES'!E514</f>
        <v>1.431888</v>
      </c>
      <c r="G60" s="19" t="n">
        <f aca="false">'DATOS MENSUALES'!E515</f>
        <v>0.731016</v>
      </c>
      <c r="H60" s="19" t="n">
        <f aca="false">'DATOS MENSUALES'!E516</f>
        <v>4.291002</v>
      </c>
      <c r="I60" s="19" t="n">
        <f aca="false">'DATOS MENSUALES'!E517</f>
        <v>1.569596</v>
      </c>
      <c r="J60" s="19" t="n">
        <f aca="false">'DATOS MENSUALES'!E518</f>
        <v>1.17135</v>
      </c>
      <c r="K60" s="19" t="n">
        <f aca="false">'DATOS MENSUALES'!E519</f>
        <v>1.03454</v>
      </c>
      <c r="L60" s="19" t="n">
        <f aca="false">'DATOS MENSUALES'!E520</f>
        <v>0.921384</v>
      </c>
      <c r="M60" s="19" t="n">
        <f aca="false">'DATOS MENSUALES'!E521</f>
        <v>0.789558</v>
      </c>
      <c r="N60" s="19" t="n">
        <f aca="false">SUM(B60:M60)</f>
        <v>14.99302</v>
      </c>
      <c r="O60" s="45"/>
      <c r="P60" s="44" t="n">
        <f aca="false">(B60-B$6)^3</f>
        <v>-0.368876498201074</v>
      </c>
      <c r="Q60" s="44" t="n">
        <f aca="false">(C60-C$6)^3</f>
        <v>-0.453696397953314</v>
      </c>
      <c r="R60" s="44" t="n">
        <f aca="false">(D60-D$6)^3</f>
        <v>-0.788805356909997</v>
      </c>
      <c r="S60" s="44" t="n">
        <f aca="false">(E60-E$6)^3</f>
        <v>-17.9263132228948</v>
      </c>
      <c r="T60" s="44" t="n">
        <f aca="false">(F60-F$6)^3</f>
        <v>-6.93457622695229</v>
      </c>
      <c r="U60" s="44" t="n">
        <f aca="false">(G60-G$6)^3</f>
        <v>-9.9409213744888</v>
      </c>
      <c r="V60" s="44" t="n">
        <f aca="false">(H60-H$6)^3</f>
        <v>7.54914585779791</v>
      </c>
      <c r="W60" s="44" t="n">
        <f aca="false">(I60-I$6)^3</f>
        <v>-0.105277275403301</v>
      </c>
      <c r="X60" s="44" t="n">
        <f aca="false">(J60-J$6)^3</f>
        <v>-0.0966010184509021</v>
      </c>
      <c r="Y60" s="44" t="n">
        <f aca="false">(K60-K$6)^3</f>
        <v>-0.0184990679145492</v>
      </c>
      <c r="Z60" s="44" t="n">
        <f aca="false">(L60-L$6)^3</f>
        <v>-0.00566880701494991</v>
      </c>
      <c r="AA60" s="44" t="n">
        <f aca="false">(M60-M$6)^3</f>
        <v>-0.00391382361128479</v>
      </c>
      <c r="AB60" s="44" t="n">
        <f aca="false">(N60-N$6)^3</f>
        <v>-648.00930990388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659867</v>
      </c>
      <c r="C61" s="19" t="n">
        <f aca="false">'DATOS MENSUALES'!E523</f>
        <v>0.656397</v>
      </c>
      <c r="D61" s="19" t="n">
        <f aca="false">'DATOS MENSUALES'!E524</f>
        <v>1.033305</v>
      </c>
      <c r="E61" s="19" t="n">
        <f aca="false">'DATOS MENSUALES'!E525</f>
        <v>0.92394</v>
      </c>
      <c r="F61" s="19" t="n">
        <f aca="false">'DATOS MENSUALES'!E526</f>
        <v>1.255674</v>
      </c>
      <c r="G61" s="19" t="n">
        <f aca="false">'DATOS MENSUALES'!E527</f>
        <v>1.245555</v>
      </c>
      <c r="H61" s="19" t="n">
        <f aca="false">'DATOS MENSUALES'!E528</f>
        <v>1.018788</v>
      </c>
      <c r="I61" s="19" t="n">
        <f aca="false">'DATOS MENSUALES'!E529</f>
        <v>1.31136</v>
      </c>
      <c r="J61" s="19" t="n">
        <f aca="false">'DATOS MENSUALES'!E530</f>
        <v>1.228375</v>
      </c>
      <c r="K61" s="19" t="n">
        <f aca="false">'DATOS MENSUALES'!E531</f>
        <v>0.912873</v>
      </c>
      <c r="L61" s="19" t="n">
        <f aca="false">'DATOS MENSUALES'!E532</f>
        <v>0.762214</v>
      </c>
      <c r="M61" s="19" t="n">
        <f aca="false">'DATOS MENSUALES'!E533</f>
        <v>0.639353</v>
      </c>
      <c r="N61" s="19" t="n">
        <f aca="false">SUM(B61:M61)</f>
        <v>11.647701</v>
      </c>
      <c r="O61" s="45"/>
      <c r="P61" s="44" t="n">
        <f aca="false">(B61-B$6)^3</f>
        <v>-0.111987877109628</v>
      </c>
      <c r="Q61" s="44" t="n">
        <f aca="false">(C61-C$6)^3</f>
        <v>-0.385581841507265</v>
      </c>
      <c r="R61" s="44" t="n">
        <f aca="false">(D61-D$6)^3</f>
        <v>-1.88781217075673</v>
      </c>
      <c r="S61" s="44" t="n">
        <f aca="false">(E61-E$6)^3</f>
        <v>-13.1462664749315</v>
      </c>
      <c r="T61" s="44" t="n">
        <f aca="false">(F61-F$6)^3</f>
        <v>-9.04007895565664</v>
      </c>
      <c r="U61" s="44" t="n">
        <f aca="false">(G61-G$6)^3</f>
        <v>-4.37589444448769</v>
      </c>
      <c r="V61" s="44" t="n">
        <f aca="false">(H61-H$6)^3</f>
        <v>-2.25073795236301</v>
      </c>
      <c r="W61" s="44" t="n">
        <f aca="false">(I61-I$6)^3</f>
        <v>-0.389689325402449</v>
      </c>
      <c r="X61" s="44" t="n">
        <f aca="false">(J61-J$6)^3</f>
        <v>-0.0648747994447093</v>
      </c>
      <c r="Y61" s="44" t="n">
        <f aca="false">(K61-K$6)^3</f>
        <v>-0.0575755856629697</v>
      </c>
      <c r="Z61" s="44" t="n">
        <f aca="false">(L61-L$6)^3</f>
        <v>-0.0384348688069681</v>
      </c>
      <c r="AA61" s="44" t="n">
        <f aca="false">(M61-M$6)^3</f>
        <v>-0.0291603348295931</v>
      </c>
      <c r="AB61" s="44" t="n">
        <f aca="false">(N61-N$6)^3</f>
        <v>-1727.5066440505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844151</v>
      </c>
      <c r="C62" s="19" t="n">
        <f aca="false">'DATOS MENSUALES'!E535</f>
        <v>8.099308</v>
      </c>
      <c r="D62" s="19" t="n">
        <f aca="false">'DATOS MENSUALES'!E536</f>
        <v>1.976672</v>
      </c>
      <c r="E62" s="19" t="n">
        <f aca="false">'DATOS MENSUALES'!E537</f>
        <v>3.9457</v>
      </c>
      <c r="F62" s="19" t="n">
        <f aca="false">'DATOS MENSUALES'!E538</f>
        <v>9.496148</v>
      </c>
      <c r="G62" s="19" t="n">
        <f aca="false">'DATOS MENSUALES'!E539</f>
        <v>3.202795</v>
      </c>
      <c r="H62" s="19" t="n">
        <f aca="false">'DATOS MENSUALES'!E540</f>
        <v>6.64464</v>
      </c>
      <c r="I62" s="19" t="n">
        <f aca="false">'DATOS MENSUALES'!E541</f>
        <v>3.75585</v>
      </c>
      <c r="J62" s="19" t="n">
        <f aca="false">'DATOS MENSUALES'!E542</f>
        <v>2.909569</v>
      </c>
      <c r="K62" s="19" t="n">
        <f aca="false">'DATOS MENSUALES'!E543</f>
        <v>2.383043</v>
      </c>
      <c r="L62" s="19" t="n">
        <f aca="false">'DATOS MENSUALES'!E544</f>
        <v>1.972186</v>
      </c>
      <c r="M62" s="19" t="n">
        <f aca="false">'DATOS MENSUALES'!E545</f>
        <v>1.64112</v>
      </c>
      <c r="N62" s="19" t="n">
        <f aca="false">SUM(B62:M62)</f>
        <v>46.871182</v>
      </c>
      <c r="O62" s="45"/>
      <c r="P62" s="44" t="n">
        <f aca="false">(B62-B$6)^3</f>
        <v>-0.026390944249195</v>
      </c>
      <c r="Q62" s="44" t="n">
        <f aca="false">(C62-C$6)^3</f>
        <v>302.796514273509</v>
      </c>
      <c r="R62" s="44" t="n">
        <f aca="false">(D62-D$6)^3</f>
        <v>-0.0250358135992306</v>
      </c>
      <c r="S62" s="44" t="n">
        <f aca="false">(E62-E$6)^3</f>
        <v>0.289644063950177</v>
      </c>
      <c r="T62" s="44" t="n">
        <f aca="false">(F62-F$6)^3</f>
        <v>233.4384743928</v>
      </c>
      <c r="U62" s="44" t="n">
        <f aca="false">(G62-G$6)^3</f>
        <v>0.033260552549458</v>
      </c>
      <c r="V62" s="44" t="n">
        <f aca="false">(H62-H$6)^3</f>
        <v>80.3608406339213</v>
      </c>
      <c r="W62" s="44" t="n">
        <f aca="false">(I62-I$6)^3</f>
        <v>5.03599663541483</v>
      </c>
      <c r="X62" s="44" t="n">
        <f aca="false">(J62-J$6)^3</f>
        <v>2.09410478704774</v>
      </c>
      <c r="Y62" s="44" t="n">
        <f aca="false">(K62-K$6)^3</f>
        <v>1.27386229563313</v>
      </c>
      <c r="Z62" s="44" t="n">
        <f aca="false">(L62-L$6)^3</f>
        <v>0.664188880819179</v>
      </c>
      <c r="AA62" s="44" t="n">
        <f aca="false">(M62-M$6)^3</f>
        <v>0.334212257540348</v>
      </c>
      <c r="AB62" s="44" t="n">
        <f aca="false">(N62-N$6)^3</f>
        <v>12526.969684077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1.340248</v>
      </c>
      <c r="C63" s="19" t="n">
        <f aca="false">'DATOS MENSUALES'!E547</f>
        <v>1.151632</v>
      </c>
      <c r="D63" s="19" t="n">
        <f aca="false">'DATOS MENSUALES'!E548</f>
        <v>2.240258</v>
      </c>
      <c r="E63" s="19" t="n">
        <f aca="false">'DATOS MENSUALES'!E549</f>
        <v>1.40087</v>
      </c>
      <c r="F63" s="19" t="n">
        <f aca="false">'DATOS MENSUALES'!E550</f>
        <v>3.998293</v>
      </c>
      <c r="G63" s="19" t="n">
        <f aca="false">'DATOS MENSUALES'!E551</f>
        <v>1.60783</v>
      </c>
      <c r="H63" s="19" t="n">
        <f aca="false">'DATOS MENSUALES'!E552</f>
        <v>1.417655</v>
      </c>
      <c r="I63" s="19" t="n">
        <f aca="false">'DATOS MENSUALES'!E553</f>
        <v>1.158606</v>
      </c>
      <c r="J63" s="19" t="n">
        <f aca="false">'DATOS MENSUALES'!E554</f>
        <v>0.970996</v>
      </c>
      <c r="K63" s="19" t="n">
        <f aca="false">'DATOS MENSUALES'!E555</f>
        <v>0.82056</v>
      </c>
      <c r="L63" s="19" t="n">
        <f aca="false">'DATOS MENSUALES'!E556</f>
        <v>0.714571</v>
      </c>
      <c r="M63" s="19" t="n">
        <f aca="false">'DATOS MENSUALES'!E557</f>
        <v>0.791168</v>
      </c>
      <c r="N63" s="19" t="n">
        <f aca="false">SUM(B63:M63)</f>
        <v>17.612687</v>
      </c>
      <c r="O63" s="45"/>
      <c r="P63" s="44" t="n">
        <f aca="false">(B63-B$6)^3</f>
        <v>0.00780598265459031</v>
      </c>
      <c r="Q63" s="44" t="n">
        <f aca="false">(C63-C$6)^3</f>
        <v>-0.0125859128314459</v>
      </c>
      <c r="R63" s="44" t="n">
        <f aca="false">(D63-D$6)^3</f>
        <v>-2.42764794855514E-005</v>
      </c>
      <c r="S63" s="44" t="n">
        <f aca="false">(E63-E$6)^3</f>
        <v>-6.6785570188707</v>
      </c>
      <c r="T63" s="44" t="n">
        <f aca="false">(F63-F$6)^3</f>
        <v>0.286780547105895</v>
      </c>
      <c r="U63" s="44" t="n">
        <f aca="false">(G63-G$6)^3</f>
        <v>-2.06473081077825</v>
      </c>
      <c r="V63" s="44" t="n">
        <f aca="false">(H63-H$6)^3</f>
        <v>-0.757669900881109</v>
      </c>
      <c r="W63" s="44" t="n">
        <f aca="false">(I63-I$6)^3</f>
        <v>-0.688873173952193</v>
      </c>
      <c r="X63" s="44" t="n">
        <f aca="false">(J63-J$6)^3</f>
        <v>-0.286443037124956</v>
      </c>
      <c r="Y63" s="44" t="n">
        <f aca="false">(K63-K$6)^3</f>
        <v>-0.109526967736457</v>
      </c>
      <c r="Z63" s="44" t="n">
        <f aca="false">(L63-L$6)^3</f>
        <v>-0.0571191801501959</v>
      </c>
      <c r="AA63" s="44" t="n">
        <f aca="false">(M63-M$6)^3</f>
        <v>-0.00379509094837131</v>
      </c>
      <c r="AB63" s="44" t="n">
        <f aca="false">(N63-N$6)^3</f>
        <v>-219.67885159065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687018</v>
      </c>
      <c r="C64" s="19" t="n">
        <f aca="false">'DATOS MENSUALES'!E559</f>
        <v>0.592006</v>
      </c>
      <c r="D64" s="19" t="n">
        <f aca="false">'DATOS MENSUALES'!E560</f>
        <v>0.52745</v>
      </c>
      <c r="E64" s="19" t="n">
        <f aca="false">'DATOS MENSUALES'!E561</f>
        <v>0.747585</v>
      </c>
      <c r="F64" s="19" t="n">
        <f aca="false">'DATOS MENSUALES'!E562</f>
        <v>1.31776</v>
      </c>
      <c r="G64" s="19" t="n">
        <f aca="false">'DATOS MENSUALES'!E563</f>
        <v>1.063126</v>
      </c>
      <c r="H64" s="19" t="n">
        <f aca="false">'DATOS MENSUALES'!E564</f>
        <v>1.412235</v>
      </c>
      <c r="I64" s="19" t="n">
        <f aca="false">'DATOS MENSUALES'!E565</f>
        <v>0.868172</v>
      </c>
      <c r="J64" s="19" t="n">
        <f aca="false">'DATOS MENSUALES'!E566</f>
        <v>0.73872</v>
      </c>
      <c r="K64" s="19" t="n">
        <f aca="false">'DATOS MENSUALES'!E567</f>
        <v>0.648837</v>
      </c>
      <c r="L64" s="19" t="n">
        <f aca="false">'DATOS MENSUALES'!E568</f>
        <v>0.584649</v>
      </c>
      <c r="M64" s="19" t="n">
        <f aca="false">'DATOS MENSUALES'!E569</f>
        <v>0.595725</v>
      </c>
      <c r="N64" s="19" t="n">
        <f aca="false">SUM(B64:M64)</f>
        <v>9.783283</v>
      </c>
      <c r="O64" s="45"/>
      <c r="P64" s="44" t="n">
        <f aca="false">(B64-B$6)^3</f>
        <v>-0.09410948886901</v>
      </c>
      <c r="Q64" s="44" t="n">
        <f aca="false">(C64-C$6)^3</f>
        <v>-0.497237180613881</v>
      </c>
      <c r="R64" s="44" t="n">
        <f aca="false">(D64-D$6)^3</f>
        <v>-5.28405624026081</v>
      </c>
      <c r="S64" s="44" t="n">
        <f aca="false">(E64-E$6)^3</f>
        <v>-16.3189391107272</v>
      </c>
      <c r="T64" s="44" t="n">
        <f aca="false">(F64-F$6)^3</f>
        <v>-8.25564707725774</v>
      </c>
      <c r="U64" s="44" t="n">
        <f aca="false">(G64-G$6)^3</f>
        <v>-6.00944529302173</v>
      </c>
      <c r="V64" s="44" t="n">
        <f aca="false">(H64-H$6)^3</f>
        <v>-0.771264091127298</v>
      </c>
      <c r="W64" s="44" t="n">
        <f aca="false">(I64-I$6)^3</f>
        <v>-1.61647696471027</v>
      </c>
      <c r="X64" s="44" t="n">
        <f aca="false">(J64-J$6)^3</f>
        <v>-0.708466163725575</v>
      </c>
      <c r="Y64" s="44" t="n">
        <f aca="false">(K64-K$6)^3</f>
        <v>-0.274849639177232</v>
      </c>
      <c r="Z64" s="44" t="n">
        <f aca="false">(L64-L$6)^3</f>
        <v>-0.136622825047646</v>
      </c>
      <c r="AA64" s="44" t="n">
        <f aca="false">(M64-M$6)^3</f>
        <v>-0.0434007664137646</v>
      </c>
      <c r="AB64" s="44" t="n">
        <f aca="false">(N64-N$6)^3</f>
        <v>-2664.3887785244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.920615</v>
      </c>
      <c r="C65" s="19" t="n">
        <f aca="false">'DATOS MENSUALES'!E571</f>
        <v>0.939778</v>
      </c>
      <c r="D65" s="19" t="n">
        <f aca="false">'DATOS MENSUALES'!E572</f>
        <v>2.258472</v>
      </c>
      <c r="E65" s="19" t="n">
        <f aca="false">'DATOS MENSUALES'!E573</f>
        <v>6.659654</v>
      </c>
      <c r="F65" s="19" t="n">
        <f aca="false">'DATOS MENSUALES'!E574</f>
        <v>2.560966</v>
      </c>
      <c r="G65" s="19" t="n">
        <f aca="false">'DATOS MENSUALES'!E575</f>
        <v>1.748415</v>
      </c>
      <c r="H65" s="19" t="n">
        <f aca="false">'DATOS MENSUALES'!E576</f>
        <v>5.533461</v>
      </c>
      <c r="I65" s="19" t="n">
        <f aca="false">'DATOS MENSUALES'!E577</f>
        <v>4.283456</v>
      </c>
      <c r="J65" s="19" t="n">
        <f aca="false">'DATOS MENSUALES'!E578</f>
        <v>6.29735</v>
      </c>
      <c r="K65" s="19" t="n">
        <f aca="false">'DATOS MENSUALES'!E579</f>
        <v>2.900609</v>
      </c>
      <c r="L65" s="19" t="n">
        <f aca="false">'DATOS MENSUALES'!E580</f>
        <v>2.400138</v>
      </c>
      <c r="M65" s="19" t="n">
        <f aca="false">'DATOS MENSUALES'!E581</f>
        <v>1.969344</v>
      </c>
      <c r="N65" s="19" t="n">
        <f aca="false">SUM(B65:M65)</f>
        <v>39.472258</v>
      </c>
      <c r="O65" s="45"/>
      <c r="P65" s="44" t="n">
        <f aca="false">(B65-B$6)^3</f>
        <v>0.472250392820531</v>
      </c>
      <c r="Q65" s="44" t="n">
        <f aca="false">(C65-C$6)^3</f>
        <v>-0.087803039288848</v>
      </c>
      <c r="R65" s="44" t="n">
        <f aca="false">(D65-D$6)^3</f>
        <v>-1.23929467168235E-006</v>
      </c>
      <c r="S65" s="44" t="n">
        <f aca="false">(E65-E$6)^3</f>
        <v>38.4636501647282</v>
      </c>
      <c r="T65" s="44" t="n">
        <f aca="false">(F65-F$6)^3</f>
        <v>-0.47068389695053</v>
      </c>
      <c r="U65" s="44" t="n">
        <f aca="false">(G65-G$6)^3</f>
        <v>-1.45359029819308</v>
      </c>
      <c r="V65" s="44" t="n">
        <f aca="false">(H65-H$6)^3</f>
        <v>32.8959324724979</v>
      </c>
      <c r="W65" s="44" t="n">
        <f aca="false">(I65-I$6)^3</f>
        <v>11.2646668055442</v>
      </c>
      <c r="X65" s="44" t="n">
        <f aca="false">(J65-J$6)^3</f>
        <v>101.661912663464</v>
      </c>
      <c r="Y65" s="44" t="n">
        <f aca="false">(K65-K$6)^3</f>
        <v>4.10826041622886</v>
      </c>
      <c r="Z65" s="44" t="n">
        <f aca="false">(L65-L$6)^3</f>
        <v>2.19927644762196</v>
      </c>
      <c r="AA65" s="44" t="n">
        <f aca="false">(M65-M$6)^3</f>
        <v>1.06807112803306</v>
      </c>
      <c r="AB65" s="44" t="n">
        <f aca="false">(N65-N$6)^3</f>
        <v>3963.5899193002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681611</v>
      </c>
      <c r="C66" s="19" t="n">
        <f aca="false">'DATOS MENSUALES'!E583</f>
        <v>1.381276</v>
      </c>
      <c r="D66" s="19" t="n">
        <f aca="false">'DATOS MENSUALES'!E584</f>
        <v>1.135108</v>
      </c>
      <c r="E66" s="19" t="n">
        <f aca="false">'DATOS MENSUALES'!E585</f>
        <v>0.936532</v>
      </c>
      <c r="F66" s="19" t="n">
        <f aca="false">'DATOS MENSUALES'!E586</f>
        <v>0.847412</v>
      </c>
      <c r="G66" s="19" t="n">
        <f aca="false">'DATOS MENSUALES'!E587</f>
        <v>0.77744</v>
      </c>
      <c r="H66" s="19" t="n">
        <f aca="false">'DATOS MENSUALES'!E588</f>
        <v>1.005213</v>
      </c>
      <c r="I66" s="19" t="n">
        <f aca="false">'DATOS MENSUALES'!E589</f>
        <v>0.893184</v>
      </c>
      <c r="J66" s="19" t="n">
        <f aca="false">'DATOS MENSUALES'!E590</f>
        <v>0.76905</v>
      </c>
      <c r="K66" s="19" t="n">
        <f aca="false">'DATOS MENSUALES'!E591</f>
        <v>0.663092</v>
      </c>
      <c r="L66" s="19" t="n">
        <f aca="false">'DATOS MENSUALES'!E592</f>
        <v>0.591141</v>
      </c>
      <c r="M66" s="19" t="n">
        <f aca="false">'DATOS MENSUALES'!E593</f>
        <v>0.52917</v>
      </c>
      <c r="N66" s="19" t="n">
        <f aca="false">SUM(B66:M66)</f>
        <v>11.210229</v>
      </c>
      <c r="O66" s="45"/>
      <c r="P66" s="44" t="n">
        <f aca="false">(B66-B$6)^3</f>
        <v>0.157230490903386</v>
      </c>
      <c r="Q66" s="44" t="n">
        <f aca="false">(C66-C$6)^3</f>
        <v>-2.60903653934311E-008</v>
      </c>
      <c r="R66" s="44" t="n">
        <f aca="false">(D66-D$6)^3</f>
        <v>-1.45868050384274</v>
      </c>
      <c r="S66" s="44" t="n">
        <f aca="false">(E66-E$6)^3</f>
        <v>-12.9369684663149</v>
      </c>
      <c r="T66" s="44" t="n">
        <f aca="false">(F66-F$6)^3</f>
        <v>-15.4648429570792</v>
      </c>
      <c r="U66" s="44" t="n">
        <f aca="false">(G66-G$6)^3</f>
        <v>-9.3108286895402</v>
      </c>
      <c r="V66" s="44" t="n">
        <f aca="false">(H66-H$6)^3</f>
        <v>-2.32140798128917</v>
      </c>
      <c r="W66" s="44" t="n">
        <f aca="false">(I66-I$6)^3</f>
        <v>-1.51531262726681</v>
      </c>
      <c r="X66" s="44" t="n">
        <f aca="false">(J66-J$6)^3</f>
        <v>-0.638587134789928</v>
      </c>
      <c r="Y66" s="44" t="n">
        <f aca="false">(K66-K$6)^3</f>
        <v>-0.257165036123928</v>
      </c>
      <c r="Z66" s="44" t="n">
        <f aca="false">(L66-L$6)^3</f>
        <v>-0.131521344598929</v>
      </c>
      <c r="AA66" s="44" t="n">
        <f aca="false">(M66-M$6)^3</f>
        <v>-0.0730240696492206</v>
      </c>
      <c r="AB66" s="44" t="n">
        <f aca="false">(N66-N$6)^3</f>
        <v>-1923.4313862029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465664</v>
      </c>
      <c r="C67" s="19" t="n">
        <f aca="false">'DATOS MENSUALES'!E595</f>
        <v>2.016658</v>
      </c>
      <c r="D67" s="19" t="n">
        <f aca="false">'DATOS MENSUALES'!E596</f>
        <v>14.14191</v>
      </c>
      <c r="E67" s="19" t="n">
        <f aca="false">'DATOS MENSUALES'!E597</f>
        <v>5.821984</v>
      </c>
      <c r="F67" s="19" t="n">
        <f aca="false">'DATOS MENSUALES'!E598</f>
        <v>3.15219</v>
      </c>
      <c r="G67" s="19" t="n">
        <f aca="false">'DATOS MENSUALES'!E599</f>
        <v>2.522014</v>
      </c>
      <c r="H67" s="19" t="n">
        <f aca="false">'DATOS MENSUALES'!E600</f>
        <v>2.279435</v>
      </c>
      <c r="I67" s="19" t="n">
        <f aca="false">'DATOS MENSUALES'!E601</f>
        <v>2.420037</v>
      </c>
      <c r="J67" s="19" t="n">
        <f aca="false">'DATOS MENSUALES'!E602</f>
        <v>1.995749</v>
      </c>
      <c r="K67" s="19" t="n">
        <f aca="false">'DATOS MENSUALES'!E603</f>
        <v>1.439399</v>
      </c>
      <c r="L67" s="19" t="n">
        <f aca="false">'DATOS MENSUALES'!E604</f>
        <v>1.206907</v>
      </c>
      <c r="M67" s="19" t="n">
        <f aca="false">'DATOS MENSUALES'!E605</f>
        <v>1.00949</v>
      </c>
      <c r="N67" s="19" t="n">
        <f aca="false">SUM(B67:M67)</f>
        <v>38.471437</v>
      </c>
      <c r="O67" s="45"/>
      <c r="P67" s="44" t="n">
        <f aca="false">(B67-B$6)^3</f>
        <v>-0.309209330615255</v>
      </c>
      <c r="Q67" s="44" t="n">
        <f aca="false">(C67-C$6)^3</f>
        <v>0.252934868235905</v>
      </c>
      <c r="R67" s="44" t="n">
        <f aca="false">(D67-D$6)^3</f>
        <v>1673.58631789693</v>
      </c>
      <c r="S67" s="44" t="n">
        <f aca="false">(E67-E$6)^3</f>
        <v>16.3469101184639</v>
      </c>
      <c r="T67" s="44" t="n">
        <f aca="false">(F67-F$6)^3</f>
        <v>-0.0065026524105644</v>
      </c>
      <c r="U67" s="44" t="n">
        <f aca="false">(G67-G$6)^3</f>
        <v>-0.0463400793927147</v>
      </c>
      <c r="V67" s="44" t="n">
        <f aca="false">(H67-H$6)^3</f>
        <v>-0.000124004698867423</v>
      </c>
      <c r="W67" s="44" t="n">
        <f aca="false">(I67-I$6)^3</f>
        <v>0.0541202604094104</v>
      </c>
      <c r="X67" s="44" t="n">
        <f aca="false">(J67-J$6)^3</f>
        <v>0.0488511833049646</v>
      </c>
      <c r="Y67" s="44" t="n">
        <f aca="false">(K67-K$6)^3</f>
        <v>0.0027666895617906</v>
      </c>
      <c r="Z67" s="44" t="n">
        <f aca="false">(L67-L$6)^3</f>
        <v>0.00123254068625365</v>
      </c>
      <c r="AA67" s="44" t="n">
        <f aca="false">(M67-M$6)^3</f>
        <v>0.000242272187397202</v>
      </c>
      <c r="AB67" s="44" t="n">
        <f aca="false">(N67-N$6)^3</f>
        <v>3258.1674164869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945098</v>
      </c>
      <c r="C68" s="19" t="n">
        <f aca="false">'DATOS MENSUALES'!E607</f>
        <v>0.868872</v>
      </c>
      <c r="D68" s="19" t="n">
        <f aca="false">'DATOS MENSUALES'!E608</f>
        <v>0.837444</v>
      </c>
      <c r="E68" s="19" t="n">
        <f aca="false">'DATOS MENSUALES'!E609</f>
        <v>1.284112</v>
      </c>
      <c r="F68" s="19" t="n">
        <f aca="false">'DATOS MENSUALES'!E610</f>
        <v>1.12837</v>
      </c>
      <c r="G68" s="19" t="n">
        <f aca="false">'DATOS MENSUALES'!E611</f>
        <v>4.006915</v>
      </c>
      <c r="H68" s="19" t="n">
        <f aca="false">'DATOS MENSUALES'!E612</f>
        <v>1.30092</v>
      </c>
      <c r="I68" s="19" t="n">
        <f aca="false">'DATOS MENSUALES'!E613</f>
        <v>1.1385</v>
      </c>
      <c r="J68" s="19" t="n">
        <f aca="false">'DATOS MENSUALES'!E614</f>
        <v>0.953622</v>
      </c>
      <c r="K68" s="19" t="n">
        <f aca="false">'DATOS MENSUALES'!E615</f>
        <v>0.800046</v>
      </c>
      <c r="L68" s="19" t="n">
        <f aca="false">'DATOS MENSUALES'!E616</f>
        <v>0.69084</v>
      </c>
      <c r="M68" s="19" t="n">
        <f aca="false">'DATOS MENSUALES'!E617</f>
        <v>0.613612</v>
      </c>
      <c r="N68" s="19" t="n">
        <f aca="false">SUM(B68:M68)</f>
        <v>14.568351</v>
      </c>
      <c r="O68" s="45"/>
      <c r="P68" s="44" t="n">
        <f aca="false">(B68-B$6)^3</f>
        <v>-0.00761979469418478</v>
      </c>
      <c r="Q68" s="44" t="n">
        <f aca="false">(C68-C$6)^3</f>
        <v>-0.136885425946108</v>
      </c>
      <c r="R68" s="44" t="n">
        <f aca="false">(D68-D$6)^3</f>
        <v>-2.93507476475747</v>
      </c>
      <c r="S68" s="44" t="n">
        <f aca="false">(E68-E$6)^3</f>
        <v>-7.99937983420775</v>
      </c>
      <c r="T68" s="44" t="n">
        <f aca="false">(F68-F$6)^3</f>
        <v>-10.8007628158136</v>
      </c>
      <c r="U68" s="44" t="n">
        <f aca="false">(G68-G$6)^3</f>
        <v>1.42654611401592</v>
      </c>
      <c r="V68" s="44" t="n">
        <f aca="false">(H68-H$6)^3</f>
        <v>-1.087585284264</v>
      </c>
      <c r="W68" s="44" t="n">
        <f aca="false">(I68-I$6)^3</f>
        <v>-0.73700022470849</v>
      </c>
      <c r="X68" s="44" t="n">
        <f aca="false">(J68-J$6)^3</f>
        <v>-0.309694098048538</v>
      </c>
      <c r="Y68" s="44" t="n">
        <f aca="false">(K68-K$6)^3</f>
        <v>-0.124227732238253</v>
      </c>
      <c r="Z68" s="44" t="n">
        <f aca="false">(L68-L$6)^3</f>
        <v>-0.0683422546610962</v>
      </c>
      <c r="AA68" s="44" t="n">
        <f aca="false">(M68-M$6)^3</f>
        <v>-0.0371052505892101</v>
      </c>
      <c r="AB68" s="44" t="n">
        <f aca="false">(N68-N$6)^3</f>
        <v>-748.17013390791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543462</v>
      </c>
      <c r="C69" s="19" t="n">
        <f aca="false">'DATOS MENSUALES'!E619</f>
        <v>0.514348</v>
      </c>
      <c r="D69" s="19" t="n">
        <f aca="false">'DATOS MENSUALES'!E620</f>
        <v>0.468403</v>
      </c>
      <c r="E69" s="19" t="n">
        <f aca="false">'DATOS MENSUALES'!E621</f>
        <v>0.414304</v>
      </c>
      <c r="F69" s="19" t="n">
        <f aca="false">'DATOS MENSUALES'!E622</f>
        <v>0.372562</v>
      </c>
      <c r="G69" s="19" t="n">
        <f aca="false">'DATOS MENSUALES'!E623</f>
        <v>0.5344</v>
      </c>
      <c r="H69" s="19" t="n">
        <f aca="false">'DATOS MENSUALES'!E624</f>
        <v>0.512325</v>
      </c>
      <c r="I69" s="19" t="n">
        <f aca="false">'DATOS MENSUALES'!E625</f>
        <v>0.466491</v>
      </c>
      <c r="J69" s="19" t="n">
        <f aca="false">'DATOS MENSUALES'!E626</f>
        <v>0.54432</v>
      </c>
      <c r="K69" s="19" t="n">
        <f aca="false">'DATOS MENSUALES'!E627</f>
        <v>0.461295</v>
      </c>
      <c r="L69" s="19" t="n">
        <f aca="false">'DATOS MENSUALES'!E628</f>
        <v>0.435625</v>
      </c>
      <c r="M69" s="19" t="n">
        <f aca="false">'DATOS MENSUALES'!E629</f>
        <v>0.386234</v>
      </c>
      <c r="N69" s="19" t="n">
        <f aca="false">SUM(B69:M69)</f>
        <v>5.653769</v>
      </c>
      <c r="O69" s="45"/>
      <c r="P69" s="44" t="n">
        <f aca="false">(B69-B$6)^3</f>
        <v>-0.214293857435864</v>
      </c>
      <c r="Q69" s="44" t="n">
        <f aca="false">(C69-C$6)^3</f>
        <v>-0.658262163143972</v>
      </c>
      <c r="R69" s="44" t="n">
        <f aca="false">(D69-D$6)^3</f>
        <v>-5.8398799863887</v>
      </c>
      <c r="S69" s="44" t="n">
        <f aca="false">(E69-E$6)^3</f>
        <v>-23.6338819629499</v>
      </c>
      <c r="T69" s="44" t="n">
        <f aca="false">(F69-F$6)^3</f>
        <v>-26.0997270084391</v>
      </c>
      <c r="U69" s="44" t="n">
        <f aca="false">(G69-G$6)^3</f>
        <v>-12.9249246504046</v>
      </c>
      <c r="V69" s="44" t="n">
        <f aca="false">(H69-H$6)^3</f>
        <v>-5.99857711288705</v>
      </c>
      <c r="W69" s="44" t="n">
        <f aca="false">(I69-I$6)^3</f>
        <v>-3.9091377274776</v>
      </c>
      <c r="X69" s="44" t="n">
        <f aca="false">(J69-J$6)^3</f>
        <v>-1.28036152041211</v>
      </c>
      <c r="Y69" s="44" t="n">
        <f aca="false">(K69-K$6)^3</f>
        <v>-0.587889061579189</v>
      </c>
      <c r="Z69" s="44" t="n">
        <f aca="false">(L69-L$6)^3</f>
        <v>-0.292839804637447</v>
      </c>
      <c r="AA69" s="44" t="n">
        <f aca="false">(M69-M$6)^3</f>
        <v>-0.176479040170531</v>
      </c>
      <c r="AB69" s="44" t="n">
        <f aca="false">(N69-N$6)^3</f>
        <v>-5824.994554327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598598</v>
      </c>
      <c r="C70" s="19" t="n">
        <f aca="false">'DATOS MENSUALES'!E631</f>
        <v>0.427</v>
      </c>
      <c r="D70" s="19" t="n">
        <f aca="false">'DATOS MENSUALES'!E632</f>
        <v>1.089804</v>
      </c>
      <c r="E70" s="19" t="n">
        <f aca="false">'DATOS MENSUALES'!E633</f>
        <v>0.47196</v>
      </c>
      <c r="F70" s="19" t="n">
        <f aca="false">'DATOS MENSUALES'!E634</f>
        <v>0.4833</v>
      </c>
      <c r="G70" s="19" t="n">
        <f aca="false">'DATOS MENSUALES'!E635</f>
        <v>0.452343</v>
      </c>
      <c r="H70" s="19" t="n">
        <f aca="false">'DATOS MENSUALES'!E636</f>
        <v>0.5201</v>
      </c>
      <c r="I70" s="19" t="n">
        <f aca="false">'DATOS MENSUALES'!E637</f>
        <v>1.249745</v>
      </c>
      <c r="J70" s="19" t="n">
        <f aca="false">'DATOS MENSUALES'!E638</f>
        <v>0.749088</v>
      </c>
      <c r="K70" s="19" t="n">
        <f aca="false">'DATOS MENSUALES'!E639</f>
        <v>0.6669</v>
      </c>
      <c r="L70" s="19" t="n">
        <f aca="false">'DATOS MENSUALES'!E640</f>
        <v>0.57798</v>
      </c>
      <c r="M70" s="19" t="n">
        <f aca="false">'DATOS MENSUALES'!E641</f>
        <v>0.571389</v>
      </c>
      <c r="N70" s="19" t="n">
        <f aca="false">SUM(B70:M70)</f>
        <v>7.858207</v>
      </c>
      <c r="O70" s="45"/>
      <c r="P70" s="44" t="n">
        <f aca="false">(B70-B$6)^3</f>
        <v>-0.160350861559769</v>
      </c>
      <c r="Q70" s="44" t="n">
        <f aca="false">(C70-C$6)^3</f>
        <v>-0.877132359272649</v>
      </c>
      <c r="R70" s="44" t="n">
        <f aca="false">(D70-D$6)^3</f>
        <v>-1.6405659020543</v>
      </c>
      <c r="S70" s="44" t="n">
        <f aca="false">(E70-E$6)^3</f>
        <v>-22.237831164018</v>
      </c>
      <c r="T70" s="44" t="n">
        <f aca="false">(F70-F$6)^3</f>
        <v>-23.2844065129799</v>
      </c>
      <c r="U70" s="44" t="n">
        <f aca="false">(G70-G$6)^3</f>
        <v>-14.3286616484663</v>
      </c>
      <c r="V70" s="44" t="n">
        <f aca="false">(H70-H$6)^3</f>
        <v>-5.92190087880814</v>
      </c>
      <c r="W70" s="44" t="n">
        <f aca="false">(I70-I$6)^3</f>
        <v>-0.496859523921262</v>
      </c>
      <c r="X70" s="44" t="n">
        <f aca="false">(J70-J$6)^3</f>
        <v>-0.684033644643745</v>
      </c>
      <c r="Y70" s="44" t="n">
        <f aca="false">(K70-K$6)^3</f>
        <v>-0.252572813596202</v>
      </c>
      <c r="Z70" s="44" t="n">
        <f aca="false">(L70-L$6)^3</f>
        <v>-0.141999025772149</v>
      </c>
      <c r="AA70" s="44" t="n">
        <f aca="false">(M70-M$6)^3</f>
        <v>-0.0530560096467124</v>
      </c>
      <c r="AB70" s="44" t="n">
        <f aca="false">(N70-N$6)^3</f>
        <v>-3935.5949073225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807007</v>
      </c>
      <c r="C71" s="19" t="n">
        <f aca="false">'DATOS MENSUALES'!E643</f>
        <v>1.009936</v>
      </c>
      <c r="D71" s="19" t="n">
        <f aca="false">'DATOS MENSUALES'!E644</f>
        <v>0.822696</v>
      </c>
      <c r="E71" s="19" t="n">
        <f aca="false">'DATOS MENSUALES'!E645</f>
        <v>2.315118</v>
      </c>
      <c r="F71" s="19" t="n">
        <f aca="false">'DATOS MENSUALES'!E646</f>
        <v>1.61431</v>
      </c>
      <c r="G71" s="19" t="n">
        <f aca="false">'DATOS MENSUALES'!E647</f>
        <v>1.042795</v>
      </c>
      <c r="H71" s="19" t="n">
        <f aca="false">'DATOS MENSUALES'!E648</f>
        <v>0.885521</v>
      </c>
      <c r="I71" s="19" t="n">
        <f aca="false">'DATOS MENSUALES'!E649</f>
        <v>1.921144</v>
      </c>
      <c r="J71" s="19" t="n">
        <f aca="false">'DATOS MENSUALES'!E650</f>
        <v>1.018564</v>
      </c>
      <c r="K71" s="19" t="n">
        <f aca="false">'DATOS MENSUALES'!E651</f>
        <v>0.875264</v>
      </c>
      <c r="L71" s="19" t="n">
        <f aca="false">'DATOS MENSUALES'!E652</f>
        <v>0.772468</v>
      </c>
      <c r="M71" s="19" t="n">
        <f aca="false">'DATOS MENSUALES'!E653</f>
        <v>0.66729</v>
      </c>
      <c r="N71" s="19" t="n">
        <f aca="false">SUM(B71:M71)</f>
        <v>14.752113</v>
      </c>
      <c r="O71" s="45"/>
      <c r="P71" s="44" t="n">
        <f aca="false">(B71-B$6)^3</f>
        <v>0.294250718840206</v>
      </c>
      <c r="Q71" s="44" t="n">
        <f aca="false">(C71-C$6)^3</f>
        <v>-0.0524421034142098</v>
      </c>
      <c r="R71" s="44" t="n">
        <f aca="false">(D71-D$6)^3</f>
        <v>-3.02671079876578</v>
      </c>
      <c r="S71" s="44" t="n">
        <f aca="false">(E71-E$6)^3</f>
        <v>-0.909690735738911</v>
      </c>
      <c r="T71" s="44" t="n">
        <f aca="false">(F71-F$6)^3</f>
        <v>-5.12876701809146</v>
      </c>
      <c r="U71" s="44" t="n">
        <f aca="false">(G71-G$6)^3</f>
        <v>-6.2133139487313</v>
      </c>
      <c r="V71" s="44" t="n">
        <f aca="false">(H71-H$6)^3</f>
        <v>-3.00956627840391</v>
      </c>
      <c r="W71" s="44" t="n">
        <f aca="false">(I71-I$6)^3</f>
        <v>-0.00175563430589313</v>
      </c>
      <c r="X71" s="44" t="n">
        <f aca="false">(J71-J$6)^3</f>
        <v>-0.228800113200678</v>
      </c>
      <c r="Y71" s="44" t="n">
        <f aca="false">(K71-K$6)^3</f>
        <v>-0.0760903694284512</v>
      </c>
      <c r="Z71" s="44" t="n">
        <f aca="false">(L71-L$6)^3</f>
        <v>-0.0350367735206478</v>
      </c>
      <c r="AA71" s="44" t="n">
        <f aca="false">(M71-M$6)^3</f>
        <v>-0.0219190528605391</v>
      </c>
      <c r="AB71" s="44" t="n">
        <f aca="false">(N71-N$6)^3</f>
        <v>-703.64999405767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5814</v>
      </c>
      <c r="C72" s="19" t="n">
        <f aca="false">'DATOS MENSUALES'!E655</f>
        <v>0.592122</v>
      </c>
      <c r="D72" s="19" t="n">
        <f aca="false">'DATOS MENSUALES'!E656</f>
        <v>0.592015</v>
      </c>
      <c r="E72" s="19" t="n">
        <f aca="false">'DATOS MENSUALES'!E657</f>
        <v>0.75411</v>
      </c>
      <c r="F72" s="19" t="n">
        <f aca="false">'DATOS MENSUALES'!E658</f>
        <v>1.036748</v>
      </c>
      <c r="G72" s="19" t="n">
        <f aca="false">'DATOS MENSUALES'!E659</f>
        <v>0.717392</v>
      </c>
      <c r="H72" s="19" t="n">
        <f aca="false">'DATOS MENSUALES'!E660</f>
        <v>0.618658</v>
      </c>
      <c r="I72" s="19" t="n">
        <f aca="false">'DATOS MENSUALES'!E661</f>
        <v>0.552552</v>
      </c>
      <c r="J72" s="19" t="n">
        <f aca="false">'DATOS MENSUALES'!E662</f>
        <v>0.502593</v>
      </c>
      <c r="K72" s="19" t="n">
        <f aca="false">'DATOS MENSUALES'!E663</f>
        <v>0.461295</v>
      </c>
      <c r="L72" s="19" t="n">
        <f aca="false">'DATOS MENSUALES'!E664</f>
        <v>0.427</v>
      </c>
      <c r="M72" s="19" t="n">
        <f aca="false">'DATOS MENSUALES'!E665</f>
        <v>0.37609</v>
      </c>
      <c r="N72" s="19" t="n">
        <f aca="false">SUM(B72:M72)</f>
        <v>7.211975</v>
      </c>
      <c r="O72" s="45"/>
      <c r="P72" s="44" t="n">
        <f aca="false">(B72-B$6)^3</f>
        <v>-0.176066143477903</v>
      </c>
      <c r="Q72" s="44" t="n">
        <f aca="false">(C72-C$6)^3</f>
        <v>-0.497018794652938</v>
      </c>
      <c r="R72" s="44" t="n">
        <f aca="false">(D72-D$6)^3</f>
        <v>-4.71794926666277</v>
      </c>
      <c r="S72" s="44" t="n">
        <f aca="false">(E72-E$6)^3</f>
        <v>-16.1933229936842</v>
      </c>
      <c r="T72" s="44" t="n">
        <f aca="false">(F72-F$6)^3</f>
        <v>-12.2002451820773</v>
      </c>
      <c r="U72" s="44" t="n">
        <f aca="false">(G72-G$6)^3</f>
        <v>-10.1310843018694</v>
      </c>
      <c r="V72" s="44" t="n">
        <f aca="false">(H72-H$6)^3</f>
        <v>-5.00586195700772</v>
      </c>
      <c r="W72" s="44" t="n">
        <f aca="false">(I72-I$6)^3</f>
        <v>-3.30281192817064</v>
      </c>
      <c r="X72" s="44" t="n">
        <f aca="false">(J72-J$6)^3</f>
        <v>-1.43370855735089</v>
      </c>
      <c r="Y72" s="44" t="n">
        <f aca="false">(K72-K$6)^3</f>
        <v>-0.587889061579189</v>
      </c>
      <c r="Z72" s="44" t="n">
        <f aca="false">(L72-L$6)^3</f>
        <v>-0.304399035179252</v>
      </c>
      <c r="AA72" s="44" t="n">
        <f aca="false">(M72-M$6)^3</f>
        <v>-0.186227956315454</v>
      </c>
      <c r="AB72" s="44" t="n">
        <f aca="false">(N72-N$6)^3</f>
        <v>-4438.9079146010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335062</v>
      </c>
      <c r="C73" s="19" t="n">
        <f aca="false">'DATOS MENSUALES'!E667</f>
        <v>1.09104</v>
      </c>
      <c r="D73" s="19" t="n">
        <f aca="false">'DATOS MENSUALES'!E668</f>
        <v>8.04492</v>
      </c>
      <c r="E73" s="19" t="n">
        <f aca="false">'DATOS MENSUALES'!E669</f>
        <v>24.76961</v>
      </c>
      <c r="F73" s="19" t="n">
        <f aca="false">'DATOS MENSUALES'!E670</f>
        <v>4.842117</v>
      </c>
      <c r="G73" s="19" t="n">
        <f aca="false">'DATOS MENSUALES'!E671</f>
        <v>5.880129</v>
      </c>
      <c r="H73" s="19" t="n">
        <f aca="false">'DATOS MENSUALES'!E672</f>
        <v>4.1508</v>
      </c>
      <c r="I73" s="19" t="n">
        <f aca="false">'DATOS MENSUALES'!E673</f>
        <v>4.039596</v>
      </c>
      <c r="J73" s="19" t="n">
        <f aca="false">'DATOS MENSUALES'!E674</f>
        <v>3.113798</v>
      </c>
      <c r="K73" s="19" t="n">
        <f aca="false">'DATOS MENSUALES'!E675</f>
        <v>2.542992</v>
      </c>
      <c r="L73" s="19" t="n">
        <f aca="false">'DATOS MENSUALES'!E676</f>
        <v>2.08559</v>
      </c>
      <c r="M73" s="19" t="n">
        <f aca="false">'DATOS MENSUALES'!E677</f>
        <v>1.715836</v>
      </c>
      <c r="N73" s="19" t="n">
        <f aca="false">SUM(B73:M73)</f>
        <v>62.61149</v>
      </c>
      <c r="O73" s="45"/>
      <c r="P73" s="44" t="n">
        <f aca="false">(B73-B$6)^3</f>
        <v>-0.525198653866075</v>
      </c>
      <c r="Q73" s="44" t="n">
        <f aca="false">(C73-C$6)^3</f>
        <v>-0.0252057978309151</v>
      </c>
      <c r="R73" s="44" t="n">
        <f aca="false">(D73-D$6)^3</f>
        <v>192.670571352073</v>
      </c>
      <c r="S73" s="44" t="n">
        <f aca="false">(E73-E$6)^3</f>
        <v>9918.34948659833</v>
      </c>
      <c r="T73" s="44" t="n">
        <f aca="false">(F73-F$6)^3</f>
        <v>3.39716174083039</v>
      </c>
      <c r="U73" s="44" t="n">
        <f aca="false">(G73-G$6)^3</f>
        <v>26.9711039509125</v>
      </c>
      <c r="V73" s="44" t="n">
        <f aca="false">(H73-H$6)^3</f>
        <v>6.04346678446974</v>
      </c>
      <c r="W73" s="44" t="n">
        <f aca="false">(I73-I$6)^3</f>
        <v>7.97381698029304</v>
      </c>
      <c r="X73" s="44" t="n">
        <f aca="false">(J73-J$6)^3</f>
        <v>3.26556363743208</v>
      </c>
      <c r="Y73" s="44" t="n">
        <f aca="false">(K73-K$6)^3</f>
        <v>1.92503180434971</v>
      </c>
      <c r="Z73" s="44" t="n">
        <f aca="false">(L73-L$6)^3</f>
        <v>0.958296100959918</v>
      </c>
      <c r="AA73" s="44" t="n">
        <f aca="false">(M73-M$6)^3</f>
        <v>0.45420004294905</v>
      </c>
      <c r="AB73" s="44" t="n">
        <f aca="false">(N73-N$6)^3</f>
        <v>59159.124621646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1.405209</v>
      </c>
      <c r="C74" s="48" t="n">
        <f aca="false">'DATOS MENSUALES'!E679</f>
        <v>1.178544</v>
      </c>
      <c r="D74" s="48" t="n">
        <f aca="false">'DATOS MENSUALES'!E680</f>
        <v>2.508572</v>
      </c>
      <c r="E74" s="48" t="n">
        <f aca="false">'DATOS MENSUALES'!E681</f>
        <v>3.257723</v>
      </c>
      <c r="F74" s="48" t="n">
        <f aca="false">'DATOS MENSUALES'!E682</f>
        <v>2.032344</v>
      </c>
      <c r="G74" s="48" t="n">
        <f aca="false">'DATOS MENSUALES'!E683</f>
        <v>1.630863</v>
      </c>
      <c r="H74" s="48" t="n">
        <f aca="false">'DATOS MENSUALES'!E684</f>
        <v>1.353528</v>
      </c>
      <c r="I74" s="48" t="n">
        <f aca="false">'DATOS MENSUALES'!E685</f>
        <v>1.522136</v>
      </c>
      <c r="J74" s="48" t="n">
        <f aca="false">'DATOS MENSUALES'!E686</f>
        <v>1.311513</v>
      </c>
      <c r="K74" s="48" t="n">
        <f aca="false">'DATOS MENSUALES'!E687</f>
        <v>1.11435</v>
      </c>
      <c r="L74" s="48" t="n">
        <f aca="false">'DATOS MENSUALES'!E688</f>
        <v>0.99557</v>
      </c>
      <c r="M74" s="48" t="n">
        <f aca="false">'DATOS MENSUALES'!E689</f>
        <v>0.85475</v>
      </c>
      <c r="N74" s="48" t="n">
        <f aca="false">SUM(B74:M74)</f>
        <v>19.165102</v>
      </c>
      <c r="O74" s="49"/>
      <c r="P74" s="44" t="n">
        <f aca="false">(B74-B$6)^3</f>
        <v>0.0182602056890392</v>
      </c>
      <c r="Q74" s="44" t="n">
        <f aca="false">(C74-C$6)^3</f>
        <v>-0.00870341570424392</v>
      </c>
      <c r="R74" s="44" t="n">
        <f aca="false">(D74-D$6)^3</f>
        <v>0.0137134734782942</v>
      </c>
      <c r="S74" s="44" t="n">
        <f aca="false">(E74-E$6)^3</f>
        <v>-1.82689947713413E-005</v>
      </c>
      <c r="T74" s="44" t="n">
        <f aca="false">(F74-F$6)^3</f>
        <v>-2.23010437682833</v>
      </c>
      <c r="U74" s="44" t="n">
        <f aca="false">(G74-G$6)^3</f>
        <v>-1.95470326583588</v>
      </c>
      <c r="V74" s="44" t="n">
        <f aca="false">(H74-H$6)^3</f>
        <v>-0.929068305895558</v>
      </c>
      <c r="W74" s="44" t="n">
        <f aca="false">(I74-I$6)^3</f>
        <v>-0.1403196559449</v>
      </c>
      <c r="X74" s="44" t="n">
        <f aca="false">(J74-J$6)^3</f>
        <v>-0.0323630262099323</v>
      </c>
      <c r="Y74" s="44" t="n">
        <f aca="false">(K74-K$6)^3</f>
        <v>-0.00629720741979777</v>
      </c>
      <c r="Z74" s="44" t="n">
        <f aca="false">(L74-L$6)^3</f>
        <v>-0.00112873465954531</v>
      </c>
      <c r="AA74" s="44" t="n">
        <f aca="false">(M74-M$6)^3</f>
        <v>-0.000788885143206364</v>
      </c>
      <c r="AB74" s="44" t="n">
        <f aca="false">(N74-N$6)^3</f>
        <v>-90.003140036624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953298</v>
      </c>
      <c r="C75" s="48" t="n">
        <f aca="false">'DATOS MENSUALES'!E691</f>
        <v>3.577722</v>
      </c>
      <c r="D75" s="48" t="n">
        <f aca="false">'DATOS MENSUALES'!E692</f>
        <v>3.806118</v>
      </c>
      <c r="E75" s="48" t="n">
        <f aca="false">'DATOS MENSUALES'!E693</f>
        <v>4.335306</v>
      </c>
      <c r="F75" s="48" t="n">
        <f aca="false">'DATOS MENSUALES'!E694</f>
        <v>2.357748</v>
      </c>
      <c r="G75" s="48" t="n">
        <f aca="false">'DATOS MENSUALES'!E695</f>
        <v>2.040948</v>
      </c>
      <c r="H75" s="48" t="n">
        <f aca="false">'DATOS MENSUALES'!E696</f>
        <v>2.977276</v>
      </c>
      <c r="I75" s="48" t="n">
        <f aca="false">'DATOS MENSUALES'!E697</f>
        <v>2.652782</v>
      </c>
      <c r="J75" s="48" t="n">
        <f aca="false">'DATOS MENSUALES'!E698</f>
        <v>1.91464</v>
      </c>
      <c r="K75" s="48" t="n">
        <f aca="false">'DATOS MENSUALES'!E699</f>
        <v>1.58937</v>
      </c>
      <c r="L75" s="48" t="n">
        <f aca="false">'DATOS MENSUALES'!E700</f>
        <v>1.322766</v>
      </c>
      <c r="M75" s="48" t="n">
        <f aca="false">'DATOS MENSUALES'!E701</f>
        <v>1.126024</v>
      </c>
      <c r="N75" s="48" t="n">
        <f aca="false">SUM(B75:M75)</f>
        <v>28.653998</v>
      </c>
      <c r="O75" s="49"/>
      <c r="P75" s="44" t="n">
        <f aca="false">(B75-B$6)^3</f>
        <v>-0.00670636695060797</v>
      </c>
      <c r="Q75" s="44" t="n">
        <f aca="false">(C75-C$6)^3</f>
        <v>10.5536109849619</v>
      </c>
      <c r="R75" s="44" t="n">
        <f aca="false">(D75-D$6)^3</f>
        <v>3.63028555737195</v>
      </c>
      <c r="S75" s="44" t="n">
        <f aca="false">(E75-E$6)^3</f>
        <v>1.16174998247464</v>
      </c>
      <c r="T75" s="44" t="n">
        <f aca="false">(F75-F$6)^3</f>
        <v>-0.944344490165919</v>
      </c>
      <c r="U75" s="44" t="n">
        <f aca="false">(G75-G$6)^3</f>
        <v>-0.593236759255155</v>
      </c>
      <c r="V75" s="44" t="n">
        <f aca="false">(H75-H$6)^3</f>
        <v>0.272065117142189</v>
      </c>
      <c r="W75" s="44" t="n">
        <f aca="false">(I75-I$6)^3</f>
        <v>0.228101031548552</v>
      </c>
      <c r="X75" s="44" t="n">
        <f aca="false">(J75-J$6)^3</f>
        <v>0.0230155424342464</v>
      </c>
      <c r="Y75" s="44" t="n">
        <f aca="false">(K75-K$6)^3</f>
        <v>0.0244788831200449</v>
      </c>
      <c r="Z75" s="44" t="n">
        <f aca="false">(L75-L$6)^3</f>
        <v>0.0111010357462693</v>
      </c>
      <c r="AA75" s="44" t="n">
        <f aca="false">(M75-M$6)^3</f>
        <v>0.00572325056901842</v>
      </c>
      <c r="AB75" s="44" t="n">
        <f aca="false">(N75-N$6)^3</f>
        <v>125.55876575020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940225</v>
      </c>
      <c r="C76" s="48" t="n">
        <f aca="false">'DATOS MENSUALES'!E703</f>
        <v>0.78591</v>
      </c>
      <c r="D76" s="48" t="n">
        <f aca="false">'DATOS MENSUALES'!E704</f>
        <v>0.66573</v>
      </c>
      <c r="E76" s="48" t="n">
        <f aca="false">'DATOS MENSUALES'!E705</f>
        <v>0.587854</v>
      </c>
      <c r="F76" s="48" t="n">
        <f aca="false">'DATOS MENSUALES'!E706</f>
        <v>0.526526</v>
      </c>
      <c r="G76" s="48" t="n">
        <f aca="false">'DATOS MENSUALES'!E707</f>
        <v>0.481797</v>
      </c>
      <c r="H76" s="48" t="n">
        <f aca="false">'DATOS MENSUALES'!E708</f>
        <v>0.470184</v>
      </c>
      <c r="I76" s="48" t="n">
        <f aca="false">'DATOS MENSUALES'!E709</f>
        <v>0.474268</v>
      </c>
      <c r="J76" s="48" t="n">
        <f aca="false">'DATOS MENSUALES'!E710</f>
        <v>0.4446</v>
      </c>
      <c r="K76" s="48" t="n">
        <f aca="false">'DATOS MENSUALES'!E711</f>
        <v>0.403324</v>
      </c>
      <c r="L76" s="48" t="n">
        <f aca="false">'DATOS MENSUALES'!E712</f>
        <v>0.366047</v>
      </c>
      <c r="M76" s="48" t="n">
        <f aca="false">'DATOS MENSUALES'!E713</f>
        <v>0.384726</v>
      </c>
      <c r="N76" s="48" t="n">
        <f aca="false">SUM(B76:M76)</f>
        <v>6.531191</v>
      </c>
      <c r="O76" s="49"/>
      <c r="P76" s="44" t="n">
        <f aca="false">(B76-B$6)^3</f>
        <v>-0.00820001135551655</v>
      </c>
      <c r="Q76" s="44" t="n">
        <f aca="false">(C76-C$6)^3</f>
        <v>-0.214203481998556</v>
      </c>
      <c r="R76" s="44" t="n">
        <f aca="false">(D76-D$6)^3</f>
        <v>-4.12281028359874</v>
      </c>
      <c r="S76" s="44" t="n">
        <f aca="false">(E76-E$6)^3</f>
        <v>-19.6001486994137</v>
      </c>
      <c r="T76" s="44" t="n">
        <f aca="false">(F76-F$6)^3</f>
        <v>-22.2429231671524</v>
      </c>
      <c r="U76" s="44" t="n">
        <f aca="false">(G76-G$6)^3</f>
        <v>-13.8136796020466</v>
      </c>
      <c r="V76" s="44" t="n">
        <f aca="false">(H76-H$6)^3</f>
        <v>-6.42570561010804</v>
      </c>
      <c r="W76" s="44" t="n">
        <f aca="false">(I76-I$6)^3</f>
        <v>-3.85152636029929</v>
      </c>
      <c r="X76" s="44" t="n">
        <f aca="false">(J76-J$6)^3</f>
        <v>-1.66649021024562</v>
      </c>
      <c r="Y76" s="44" t="n">
        <f aca="false">(K76-K$6)^3</f>
        <v>-0.718577213003776</v>
      </c>
      <c r="Z76" s="44" t="n">
        <f aca="false">(L76-L$6)^3</f>
        <v>-0.394868806877561</v>
      </c>
      <c r="AA76" s="44" t="n">
        <f aca="false">(M76-M$6)^3</f>
        <v>-0.177906240964438</v>
      </c>
      <c r="AB76" s="44" t="n">
        <f aca="false">(N76-N$6)^3</f>
        <v>-5013.7042702314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.055368</v>
      </c>
      <c r="C77" s="48" t="n">
        <f aca="false">'DATOS MENSUALES'!E715</f>
        <v>0.674725</v>
      </c>
      <c r="D77" s="48" t="n">
        <f aca="false">'DATOS MENSUALES'!E716</f>
        <v>0.687791</v>
      </c>
      <c r="E77" s="48" t="n">
        <f aca="false">'DATOS MENSUALES'!E717</f>
        <v>0.596124</v>
      </c>
      <c r="F77" s="48" t="n">
        <f aca="false">'DATOS MENSUALES'!E718</f>
        <v>0.540551</v>
      </c>
      <c r="G77" s="48" t="n">
        <f aca="false">'DATOS MENSUALES'!E719</f>
        <v>0.504868</v>
      </c>
      <c r="H77" s="48" t="n">
        <f aca="false">'DATOS MENSUALES'!E720</f>
        <v>3.528959</v>
      </c>
      <c r="I77" s="48" t="n">
        <f aca="false">'DATOS MENSUALES'!E721</f>
        <v>1.57326</v>
      </c>
      <c r="J77" s="48" t="n">
        <f aca="false">'DATOS MENSUALES'!E722</f>
        <v>1.141612</v>
      </c>
      <c r="K77" s="48" t="n">
        <f aca="false">'DATOS MENSUALES'!E723</f>
        <v>0.953622</v>
      </c>
      <c r="L77" s="48" t="n">
        <f aca="false">'DATOS MENSUALES'!E724</f>
        <v>0.8037</v>
      </c>
      <c r="M77" s="48" t="n">
        <f aca="false">'DATOS MENSUALES'!E725</f>
        <v>0.6842</v>
      </c>
      <c r="N77" s="48" t="n">
        <f aca="false">SUM(B77:M77)</f>
        <v>12.74478</v>
      </c>
      <c r="O77" s="49"/>
      <c r="P77" s="44" t="n">
        <f aca="false">(B77-B$6)^3</f>
        <v>-0.000647440479175605</v>
      </c>
      <c r="Q77" s="44" t="n">
        <f aca="false">(C77-C$6)^3</f>
        <v>-0.357180941480546</v>
      </c>
      <c r="R77" s="44" t="n">
        <f aca="false">(D77-D$6)^3</f>
        <v>-3.95497373084963</v>
      </c>
      <c r="S77" s="44" t="n">
        <f aca="false">(E77-E$6)^3</f>
        <v>-19.4203443355736</v>
      </c>
      <c r="T77" s="44" t="n">
        <f aca="false">(F77-F$6)^3</f>
        <v>-21.9118039337259</v>
      </c>
      <c r="U77" s="44" t="n">
        <f aca="false">(G77-G$6)^3</f>
        <v>-13.4190302825377</v>
      </c>
      <c r="V77" s="44" t="n">
        <f aca="false">(H77-H$6)^3</f>
        <v>1.72651892516459</v>
      </c>
      <c r="W77" s="44" t="n">
        <f aca="false">(I77-I$6)^3</f>
        <v>-0.102845488777783</v>
      </c>
      <c r="X77" s="44" t="n">
        <f aca="false">(J77-J$6)^3</f>
        <v>-0.116627171320037</v>
      </c>
      <c r="Y77" s="44" t="n">
        <f aca="false">(K77-K$6)^3</f>
        <v>-0.0412038225728562</v>
      </c>
      <c r="Z77" s="44" t="n">
        <f aca="false">(L77-L$6)^3</f>
        <v>-0.0259314846019616</v>
      </c>
      <c r="AA77" s="44" t="n">
        <f aca="false">(M77-M$6)^3</f>
        <v>-0.018181042193892</v>
      </c>
      <c r="AB77" s="44" t="n">
        <f aca="false">(N77-N$6)^3</f>
        <v>-1295.6631438459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604986</v>
      </c>
      <c r="C78" s="48" t="n">
        <f aca="false">'DATOS MENSUALES'!E727</f>
        <v>3.315222</v>
      </c>
      <c r="D78" s="48" t="n">
        <f aca="false">'DATOS MENSUALES'!E728</f>
        <v>10.539876</v>
      </c>
      <c r="E78" s="48" t="n">
        <f aca="false">'DATOS MENSUALES'!E729</f>
        <v>14.093225</v>
      </c>
      <c r="F78" s="48" t="n">
        <f aca="false">'DATOS MENSUALES'!E730</f>
        <v>5.853408</v>
      </c>
      <c r="G78" s="48" t="n">
        <f aca="false">'DATOS MENSUALES'!E731</f>
        <v>15.43724</v>
      </c>
      <c r="H78" s="48" t="n">
        <f aca="false">'DATOS MENSUALES'!E732</f>
        <v>5.135338</v>
      </c>
      <c r="I78" s="48" t="n">
        <f aca="false">'DATOS MENSUALES'!E733</f>
        <v>4.27056</v>
      </c>
      <c r="J78" s="48" t="n">
        <f aca="false">'DATOS MENSUALES'!E734</f>
        <v>3.473704</v>
      </c>
      <c r="K78" s="48" t="n">
        <f aca="false">'DATOS MENSUALES'!E735</f>
        <v>2.830104</v>
      </c>
      <c r="L78" s="48" t="n">
        <f aca="false">'DATOS MENSUALES'!E736</f>
        <v>2.331758</v>
      </c>
      <c r="M78" s="48" t="n">
        <f aca="false">'DATOS MENSUALES'!E737</f>
        <v>1.91408</v>
      </c>
      <c r="N78" s="48" t="n">
        <f aca="false">SUM(B78:M78)</f>
        <v>69.799501</v>
      </c>
      <c r="O78" s="49"/>
      <c r="P78" s="44" t="n">
        <f aca="false">(B78-B$6)^3</f>
        <v>-0.15476079264309</v>
      </c>
      <c r="Q78" s="44" t="n">
        <f aca="false">(C78-C$6)^3</f>
        <v>7.20001461508535</v>
      </c>
      <c r="R78" s="44" t="n">
        <f aca="false">(D78-D$6)^3</f>
        <v>565.745258980235</v>
      </c>
      <c r="S78" s="44" t="n">
        <f aca="false">(E78-E$6)^3</f>
        <v>1262.9216275527</v>
      </c>
      <c r="T78" s="44" t="n">
        <f aca="false">(F78-F$6)^3</f>
        <v>15.8997269718933</v>
      </c>
      <c r="U78" s="44" t="n">
        <f aca="false">(G78-G$6)^3</f>
        <v>1979.51188037112</v>
      </c>
      <c r="V78" s="44" t="n">
        <f aca="false">(H78-H$6)^3</f>
        <v>22.0942744112047</v>
      </c>
      <c r="W78" s="44" t="n">
        <f aca="false">(I78-I$6)^3</f>
        <v>11.0713716257078</v>
      </c>
      <c r="X78" s="44" t="n">
        <f aca="false">(J78-J$6)^3</f>
        <v>6.2652707701206</v>
      </c>
      <c r="Y78" s="44" t="n">
        <f aca="false">(K78-K$6)^3</f>
        <v>3.58923591899968</v>
      </c>
      <c r="Z78" s="44" t="n">
        <f aca="false">(L78-L$6)^3</f>
        <v>1.87027268516779</v>
      </c>
      <c r="AA78" s="44" t="n">
        <f aca="false">(M78-M$6)^3</f>
        <v>0.904035133503544</v>
      </c>
      <c r="AB78" s="44" t="n">
        <f aca="false">(N78-N$6)^3</f>
        <v>98310.108258147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604048</v>
      </c>
      <c r="C79" s="48" t="n">
        <f aca="false">'DATOS MENSUALES'!E739</f>
        <v>1.326572</v>
      </c>
      <c r="D79" s="48" t="n">
        <f aca="false">'DATOS MENSUALES'!E740</f>
        <v>1.104014</v>
      </c>
      <c r="E79" s="48" t="n">
        <f aca="false">'DATOS MENSUALES'!E741</f>
        <v>0.971208</v>
      </c>
      <c r="F79" s="48" t="n">
        <f aca="false">'DATOS MENSUALES'!E742</f>
        <v>0.8379</v>
      </c>
      <c r="G79" s="48" t="n">
        <f aca="false">'DATOS MENSUALES'!E743</f>
        <v>0.977325</v>
      </c>
      <c r="H79" s="48" t="n">
        <f aca="false">'DATOS MENSUALES'!E744</f>
        <v>0.744093</v>
      </c>
      <c r="I79" s="48" t="n">
        <f aca="false">'DATOS MENSUALES'!E745</f>
        <v>0.657408</v>
      </c>
      <c r="J79" s="48" t="n">
        <f aca="false">'DATOS MENSUALES'!E746</f>
        <v>0.584649</v>
      </c>
      <c r="K79" s="48" t="n">
        <f aca="false">'DATOS MENSUALES'!E747</f>
        <v>0.51984</v>
      </c>
      <c r="L79" s="48" t="n">
        <f aca="false">'DATOS MENSUALES'!E748</f>
        <v>0.468403</v>
      </c>
      <c r="M79" s="48" t="n">
        <f aca="false">'DATOS MENSUALES'!E749</f>
        <v>0.449985</v>
      </c>
      <c r="N79" s="48" t="n">
        <f aca="false">SUM(B79:M79)</f>
        <v>10.245445</v>
      </c>
      <c r="O79" s="49"/>
      <c r="P79" s="44" t="n">
        <f aca="false">(B79-B$6)^3</f>
        <v>0.0987199856637528</v>
      </c>
      <c r="Q79" s="44" t="n">
        <f aca="false">(C79-C$6)^3</f>
        <v>-0.000191799796793787</v>
      </c>
      <c r="R79" s="44" t="n">
        <f aca="false">(D79-D$6)^3</f>
        <v>-1.58197888442747</v>
      </c>
      <c r="S79" s="44" t="n">
        <f aca="false">(E79-E$6)^3</f>
        <v>-12.3721081688884</v>
      </c>
      <c r="T79" s="44" t="n">
        <f aca="false">(F79-F$6)^3</f>
        <v>-15.6426492547215</v>
      </c>
      <c r="U79" s="44" t="n">
        <f aca="false">(G79-G$6)^3</f>
        <v>-6.90104761346528</v>
      </c>
      <c r="V79" s="44" t="n">
        <f aca="false">(H79-H$6)^3</f>
        <v>-3.98345154089865</v>
      </c>
      <c r="W79" s="44" t="n">
        <f aca="false">(I79-I$6)^3</f>
        <v>-2.65313106977808</v>
      </c>
      <c r="X79" s="44" t="n">
        <f aca="false">(J79-J$6)^3</f>
        <v>-1.1429369645335</v>
      </c>
      <c r="Y79" s="44" t="n">
        <f aca="false">(K79-K$6)^3</f>
        <v>-0.473046311914424</v>
      </c>
      <c r="Z79" s="44" t="n">
        <f aca="false">(L79-L$6)^3</f>
        <v>-0.251581549147635</v>
      </c>
      <c r="AA79" s="44" t="n">
        <f aca="false">(M79-M$6)^3</f>
        <v>-0.122885670700621</v>
      </c>
      <c r="AB79" s="44" t="n">
        <f aca="false">(N79-N$6)^3</f>
        <v>-2406.7040659408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490398</v>
      </c>
      <c r="C80" s="48" t="n">
        <f aca="false">'DATOS MENSUALES'!E751</f>
        <v>0.655077</v>
      </c>
      <c r="D80" s="48" t="n">
        <f aca="false">'DATOS MENSUALES'!E752</f>
        <v>5.357704</v>
      </c>
      <c r="E80" s="48" t="n">
        <f aca="false">'DATOS MENSUALES'!E753</f>
        <v>9.264082</v>
      </c>
      <c r="F80" s="48" t="n">
        <f aca="false">'DATOS MENSUALES'!E754</f>
        <v>8.432528</v>
      </c>
      <c r="G80" s="48" t="n">
        <f aca="false">'DATOS MENSUALES'!E755</f>
        <v>3.567982</v>
      </c>
      <c r="H80" s="48" t="n">
        <f aca="false">'DATOS MENSUALES'!E756</f>
        <v>4.7929</v>
      </c>
      <c r="I80" s="48" t="n">
        <f aca="false">'DATOS MENSUALES'!E757</f>
        <v>3.170505</v>
      </c>
      <c r="J80" s="48" t="n">
        <f aca="false">'DATOS MENSUALES'!E758</f>
        <v>2.595021</v>
      </c>
      <c r="K80" s="48" t="n">
        <f aca="false">'DATOS MENSUALES'!E759</f>
        <v>2.143086</v>
      </c>
      <c r="L80" s="48" t="n">
        <f aca="false">'DATOS MENSUALES'!E760</f>
        <v>1.77996</v>
      </c>
      <c r="M80" s="48" t="n">
        <f aca="false">'DATOS MENSUALES'!E761</f>
        <v>1.473158</v>
      </c>
      <c r="N80" s="48" t="n">
        <f aca="false">SUM(B80:M80)</f>
        <v>43.722401</v>
      </c>
      <c r="O80" s="49"/>
      <c r="P80" s="44" t="n">
        <f aca="false">(B80-B$6)^3</f>
        <v>-0.276505251690197</v>
      </c>
      <c r="Q80" s="44" t="n">
        <f aca="false">(C80-C$6)^3</f>
        <v>-0.387683491003853</v>
      </c>
      <c r="R80" s="44" t="n">
        <f aca="false">(D80-D$6)^3</f>
        <v>29.4604163176291</v>
      </c>
      <c r="S80" s="44" t="n">
        <f aca="false">(E80-E$6)^3</f>
        <v>213.849518059906</v>
      </c>
      <c r="T80" s="44" t="n">
        <f aca="false">(F80-F$6)^3</f>
        <v>132.159010841518</v>
      </c>
      <c r="U80" s="44" t="n">
        <f aca="false">(G80-G$6)^3</f>
        <v>0.323934690638533</v>
      </c>
      <c r="V80" s="44" t="n">
        <f aca="false">(H80-H$6)^3</f>
        <v>14.9523536590477</v>
      </c>
      <c r="W80" s="44" t="n">
        <f aca="false">(I80-I$6)^3</f>
        <v>1.43801720809628</v>
      </c>
      <c r="X80" s="44" t="n">
        <f aca="false">(J80-J$6)^3</f>
        <v>0.898162149971504</v>
      </c>
      <c r="Y80" s="44" t="n">
        <f aca="false">(K80-K$6)^3</f>
        <v>0.60136507308914</v>
      </c>
      <c r="Z80" s="44" t="n">
        <f aca="false">(L80-L$6)^3</f>
        <v>0.314807870690211</v>
      </c>
      <c r="AA80" s="44" t="n">
        <f aca="false">(M80-M$6)^3</f>
        <v>0.145538342090672</v>
      </c>
      <c r="AB80" s="44" t="n">
        <f aca="false">(N80-N$6)^3</f>
        <v>8091.3561216614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3.890881</v>
      </c>
      <c r="C81" s="48" t="n">
        <f aca="false">'DATOS MENSUALES'!E763</f>
        <v>2.450869</v>
      </c>
      <c r="D81" s="48" t="n">
        <f aca="false">'DATOS MENSUALES'!E764</f>
        <v>2.0246</v>
      </c>
      <c r="E81" s="48" t="n">
        <f aca="false">'DATOS MENSUALES'!E765</f>
        <v>1.79676</v>
      </c>
      <c r="F81" s="48" t="n">
        <f aca="false">'DATOS MENSUALES'!E766</f>
        <v>1.580103</v>
      </c>
      <c r="G81" s="48" t="n">
        <f aca="false">'DATOS MENSUALES'!E767</f>
        <v>2.061294</v>
      </c>
      <c r="H81" s="48" t="n">
        <f aca="false">'DATOS MENSUALES'!E768</f>
        <v>1.42896</v>
      </c>
      <c r="I81" s="48" t="n">
        <f aca="false">'DATOS MENSUALES'!E769</f>
        <v>1.273154</v>
      </c>
      <c r="J81" s="48" t="n">
        <f aca="false">'DATOS MENSUALES'!E770</f>
        <v>1.042795</v>
      </c>
      <c r="K81" s="48" t="n">
        <f aca="false">'DATOS MENSUALES'!E771</f>
        <v>0.881844</v>
      </c>
      <c r="L81" s="48" t="n">
        <f aca="false">'DATOS MENSUALES'!E772</f>
        <v>0.76905</v>
      </c>
      <c r="M81" s="48" t="n">
        <f aca="false">'DATOS MENSUALES'!E773</f>
        <v>0.659674</v>
      </c>
      <c r="N81" s="48" t="n">
        <f aca="false">SUM(B81:M81)</f>
        <v>19.859984</v>
      </c>
      <c r="O81" s="49"/>
      <c r="P81" s="44" t="n">
        <f aca="false">(B81-B$6)^3</f>
        <v>20.7742623880801</v>
      </c>
      <c r="Q81" s="44" t="n">
        <f aca="false">(C81-C$6)^3</f>
        <v>1.21349449767568</v>
      </c>
      <c r="R81" s="44" t="n">
        <f aca="false">(D81-D$6)^3</f>
        <v>-0.0146366058328557</v>
      </c>
      <c r="S81" s="44" t="n">
        <f aca="false">(E81-E$6)^3</f>
        <v>-3.2900008681305</v>
      </c>
      <c r="T81" s="44" t="n">
        <f aca="false">(F81-F$6)^3</f>
        <v>-5.44005633115782</v>
      </c>
      <c r="U81" s="44" t="n">
        <f aca="false">(G81-G$6)^3</f>
        <v>-0.551177610463744</v>
      </c>
      <c r="V81" s="44" t="n">
        <f aca="false">(H81-H$6)^3</f>
        <v>-0.729831228458135</v>
      </c>
      <c r="W81" s="44" t="n">
        <f aca="false">(I81-I$6)^3</f>
        <v>-0.454093961677946</v>
      </c>
      <c r="X81" s="44" t="n">
        <f aca="false">(J81-J$6)^3</f>
        <v>-0.202669823605289</v>
      </c>
      <c r="Y81" s="44" t="n">
        <f aca="false">(K81-K$6)^3</f>
        <v>-0.0726005274747502</v>
      </c>
      <c r="Z81" s="44" t="n">
        <f aca="false">(L81-L$6)^3</f>
        <v>-0.0361462154906155</v>
      </c>
      <c r="AA81" s="44" t="n">
        <f aca="false">(M81-M$6)^3</f>
        <v>-0.0237576835570557</v>
      </c>
      <c r="AB81" s="44" t="n">
        <f aca="false">(N81-N$6)^3</f>
        <v>-54.292475343922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632814</v>
      </c>
      <c r="C82" s="48" t="n">
        <f aca="false">'DATOS MENSUALES'!E775</f>
        <v>0.58106</v>
      </c>
      <c r="D82" s="48" t="n">
        <f aca="false">'DATOS MENSUALES'!E776</f>
        <v>0.57651</v>
      </c>
      <c r="E82" s="48" t="n">
        <f aca="false">'DATOS MENSUALES'!E777</f>
        <v>0.53352</v>
      </c>
      <c r="F82" s="48" t="n">
        <f aca="false">'DATOS MENSUALES'!E778</f>
        <v>0.47866</v>
      </c>
      <c r="G82" s="48" t="n">
        <f aca="false">'DATOS MENSUALES'!E779</f>
        <v>0.468384</v>
      </c>
      <c r="H82" s="48" t="n">
        <f aca="false">'DATOS MENSUALES'!E780</f>
        <v>0.517704</v>
      </c>
      <c r="I82" s="48" t="n">
        <f aca="false">'DATOS MENSUALES'!E781</f>
        <v>0.503916</v>
      </c>
      <c r="J82" s="48" t="n">
        <f aca="false">'DATOS MENSUALES'!E782</f>
        <v>0.454461</v>
      </c>
      <c r="K82" s="48" t="n">
        <f aca="false">'DATOS MENSUALES'!E783</f>
        <v>0.41382</v>
      </c>
      <c r="L82" s="48" t="n">
        <f aca="false">'DATOS MENSUALES'!E784</f>
        <v>0.372453</v>
      </c>
      <c r="M82" s="48" t="n">
        <f aca="false">'DATOS MENSUALES'!E785</f>
        <v>0.33174</v>
      </c>
      <c r="N82" s="48" t="n">
        <f aca="false">SUM(B82:M82)</f>
        <v>5.865042</v>
      </c>
      <c r="O82" s="49"/>
      <c r="P82" s="44" t="n">
        <f aca="false">(B82-B$6)^3</f>
        <v>-0.131922025924343</v>
      </c>
      <c r="Q82" s="44" t="n">
        <f aca="false">(C82-C$6)^3</f>
        <v>-0.518133625901821</v>
      </c>
      <c r="R82" s="44" t="n">
        <f aca="false">(D82-D$6)^3</f>
        <v>-4.85000904237232</v>
      </c>
      <c r="S82" s="44" t="n">
        <f aca="false">(E82-E$6)^3</f>
        <v>-20.8091358774436</v>
      </c>
      <c r="T82" s="44" t="n">
        <f aca="false">(F82-F$6)^3</f>
        <v>-23.3980963165071</v>
      </c>
      <c r="U82" s="44" t="n">
        <f aca="false">(G82-G$6)^3</f>
        <v>-14.046638303822</v>
      </c>
      <c r="V82" s="44" t="n">
        <f aca="false">(H82-H$6)^3</f>
        <v>-5.94545989684361</v>
      </c>
      <c r="W82" s="44" t="n">
        <f aca="false">(I82-I$6)^3</f>
        <v>-3.6370900062098</v>
      </c>
      <c r="X82" s="44" t="n">
        <f aca="false">(J82-J$6)^3</f>
        <v>-1.62525259674864</v>
      </c>
      <c r="Y82" s="44" t="n">
        <f aca="false">(K82-K$6)^3</f>
        <v>-0.693610489281924</v>
      </c>
      <c r="Z82" s="44" t="n">
        <f aca="false">(L82-L$6)^3</f>
        <v>-0.384615143414625</v>
      </c>
      <c r="AA82" s="44" t="n">
        <f aca="false">(M82-M$6)^3</f>
        <v>-0.233073729813705</v>
      </c>
      <c r="AB82" s="44" t="n">
        <f aca="false">(N82-N$6)^3</f>
        <v>-5622.2016457553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2.864562</v>
      </c>
      <c r="C83" s="48" t="n">
        <f aca="false">'DATOS MENSUALES'!E787</f>
        <v>0.78089</v>
      </c>
      <c r="D83" s="48" t="n">
        <f aca="false">'DATOS MENSUALES'!E788</f>
        <v>0.701715</v>
      </c>
      <c r="E83" s="48" t="n">
        <f aca="false">'DATOS MENSUALES'!E789</f>
        <v>0.66196</v>
      </c>
      <c r="F83" s="48" t="n">
        <f aca="false">'DATOS MENSUALES'!E790</f>
        <v>0.745178</v>
      </c>
      <c r="G83" s="48" t="n">
        <f aca="false">'DATOS MENSUALES'!E791</f>
        <v>1.477784</v>
      </c>
      <c r="H83" s="48" t="n">
        <f aca="false">'DATOS MENSUALES'!E792</f>
        <v>0.970416</v>
      </c>
      <c r="I83" s="48" t="n">
        <f aca="false">'DATOS MENSUALES'!E793</f>
        <v>0.84816</v>
      </c>
      <c r="J83" s="48" t="n">
        <f aca="false">'DATOS MENSUALES'!E794</f>
        <v>0.728034</v>
      </c>
      <c r="K83" s="48" t="n">
        <f aca="false">'DATOS MENSUALES'!E795</f>
        <v>0.65094</v>
      </c>
      <c r="L83" s="48" t="n">
        <f aca="false">'DATOS MENSUALES'!E796</f>
        <v>0.574224</v>
      </c>
      <c r="M83" s="48" t="n">
        <f aca="false">'DATOS MENSUALES'!E797</f>
        <v>0.502887</v>
      </c>
      <c r="N83" s="48" t="n">
        <f aca="false">SUM(B83:M83)</f>
        <v>11.50675</v>
      </c>
      <c r="O83" s="49"/>
      <c r="P83" s="44" t="n">
        <f aca="false">(B83-B$6)^3</f>
        <v>5.11230568846119</v>
      </c>
      <c r="Q83" s="44" t="n">
        <f aca="false">(C83-C$6)^3</f>
        <v>-0.219640339555043</v>
      </c>
      <c r="R83" s="44" t="n">
        <f aca="false">(D83-D$6)^3</f>
        <v>-3.85142338660681</v>
      </c>
      <c r="S83" s="44" t="n">
        <f aca="false">(E83-E$6)^3</f>
        <v>-18.0280149547516</v>
      </c>
      <c r="T83" s="44" t="n">
        <f aca="false">(F83-F$6)^3</f>
        <v>-17.4477973914529</v>
      </c>
      <c r="U83" s="44" t="n">
        <f aca="false">(G83-G$6)^3</f>
        <v>-2.76413280221607</v>
      </c>
      <c r="V83" s="44" t="n">
        <f aca="false">(H83-H$6)^3</f>
        <v>-2.50927936294101</v>
      </c>
      <c r="W83" s="44" t="n">
        <f aca="false">(I83-I$6)^3</f>
        <v>-1.70058597135417</v>
      </c>
      <c r="X83" s="44" t="n">
        <f aca="false">(J83-J$6)^3</f>
        <v>-0.734249827785642</v>
      </c>
      <c r="Y83" s="44" t="n">
        <f aca="false">(K83-K$6)^3</f>
        <v>-0.272191250424673</v>
      </c>
      <c r="Z83" s="44" t="n">
        <f aca="false">(L83-L$6)^3</f>
        <v>-0.145088088036077</v>
      </c>
      <c r="AA83" s="44" t="n">
        <f aca="false">(M83-M$6)^3</f>
        <v>-0.0876839267418696</v>
      </c>
      <c r="AB83" s="44" t="n">
        <f aca="false">(N83-N$6)^3</f>
        <v>-1789.1038365280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578.754203290305</v>
      </c>
      <c r="Q84" s="50" t="n">
        <f aca="false">SUM(Q18:Q83)</f>
        <v>604.720393003261</v>
      </c>
      <c r="R84" s="50" t="n">
        <f aca="false">SUM(R18:R83)</f>
        <v>3340.42952378266</v>
      </c>
      <c r="S84" s="50" t="n">
        <f aca="false">SUM(S18:S83)</f>
        <v>14782.1147813658</v>
      </c>
      <c r="T84" s="50" t="n">
        <f aca="false">SUM(T18:T83)</f>
        <v>16585.0640421906</v>
      </c>
      <c r="U84" s="50" t="n">
        <f aca="false">SUM(U18:U83)</f>
        <v>5580.04442973394</v>
      </c>
      <c r="V84" s="50" t="n">
        <f aca="false">SUM(V18:V83)</f>
        <v>359.733960740197</v>
      </c>
      <c r="W84" s="50" t="n">
        <f aca="false">SUM(W18:W83)</f>
        <v>126.127288997734</v>
      </c>
      <c r="X84" s="50" t="n">
        <f aca="false">SUM(X18:X83)</f>
        <v>131.606242559895</v>
      </c>
      <c r="Y84" s="50" t="n">
        <f aca="false">SUM(Y18:Y83)</f>
        <v>25.2960233702053</v>
      </c>
      <c r="Z84" s="50" t="n">
        <f aca="false">SUM(Z18:Z83)</f>
        <v>12.9205204486455</v>
      </c>
      <c r="AA84" s="50" t="n">
        <f aca="false">SUM(AA18:AA83)</f>
        <v>6.3038479397302</v>
      </c>
      <c r="AB84" s="50" t="n">
        <f aca="false">SUM(AB18:AB83)</f>
        <v>415656.357997398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118 - Río Valderaduey desde confluencia con arroyo Vallehondo hasta fin de tramo piscícola en Becilla de Valderaduey, y arroyo Vallehondo y afluente (S/N)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335062</v>
      </c>
      <c r="C4" s="19" t="n">
        <f aca="false">MIN(C18:C43)</f>
        <v>0.369252</v>
      </c>
      <c r="D4" s="19" t="n">
        <f aca="false">MIN(D18:D43)</f>
        <v>0.468403</v>
      </c>
      <c r="E4" s="19" t="n">
        <f aca="false">MIN(E18:E43)</f>
        <v>0.414304</v>
      </c>
      <c r="F4" s="19" t="n">
        <f aca="false">MIN(F18:F43)</f>
        <v>0.372562</v>
      </c>
      <c r="G4" s="19" t="n">
        <f aca="false">MIN(G18:G43)</f>
        <v>0.452343</v>
      </c>
      <c r="H4" s="19" t="n">
        <f aca="false">MIN(H18:H43)</f>
        <v>0.470184</v>
      </c>
      <c r="I4" s="19" t="n">
        <f aca="false">MIN(I18:I43)</f>
        <v>0.466491</v>
      </c>
      <c r="J4" s="19" t="n">
        <f aca="false">MIN(J18:J43)</f>
        <v>0.4446</v>
      </c>
      <c r="K4" s="19" t="n">
        <f aca="false">MIN(K18:K43)</f>
        <v>0.403324</v>
      </c>
      <c r="L4" s="19" t="n">
        <f aca="false">MIN(L18:L43)</f>
        <v>0.366047</v>
      </c>
      <c r="M4" s="19" t="n">
        <f aca="false">MIN(M18:M43)</f>
        <v>0.33174</v>
      </c>
      <c r="N4" s="19" t="n">
        <f aca="false">MIN(N18:N43)</f>
        <v>5.65376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890881</v>
      </c>
      <c r="C5" s="19" t="n">
        <f aca="false">MAX(C18:C43)</f>
        <v>8.099308</v>
      </c>
      <c r="D5" s="19" t="n">
        <f aca="false">MAX(D18:D43)</f>
        <v>14.14191</v>
      </c>
      <c r="E5" s="19" t="n">
        <f aca="false">MAX(E18:E43)</f>
        <v>24.76961</v>
      </c>
      <c r="F5" s="19" t="n">
        <f aca="false">MAX(F18:F43)</f>
        <v>9.496148</v>
      </c>
      <c r="G5" s="19" t="n">
        <f aca="false">MAX(G18:G43)</f>
        <v>15.43724</v>
      </c>
      <c r="H5" s="19" t="n">
        <f aca="false">MAX(H18:H43)</f>
        <v>6.64464</v>
      </c>
      <c r="I5" s="19" t="n">
        <f aca="false">MAX(I18:I43)</f>
        <v>4.283456</v>
      </c>
      <c r="J5" s="19" t="n">
        <f aca="false">MAX(J18:J43)</f>
        <v>6.29735</v>
      </c>
      <c r="K5" s="19" t="n">
        <f aca="false">MAX(K18:K43)</f>
        <v>2.900609</v>
      </c>
      <c r="L5" s="19" t="n">
        <f aca="false">MAX(L18:L43)</f>
        <v>2.400138</v>
      </c>
      <c r="M5" s="19" t="n">
        <f aca="false">MAX(M18:M43)</f>
        <v>1.969344</v>
      </c>
      <c r="N5" s="19" t="n">
        <f aca="false">MAX(N18:N43)</f>
        <v>69.79950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09676196153846</v>
      </c>
      <c r="C6" s="19" t="n">
        <f aca="false">AVERAGE(C18:C43)</f>
        <v>1.39951369230769</v>
      </c>
      <c r="D6" s="19" t="n">
        <f aca="false">AVERAGE(D18:D43)</f>
        <v>2.56089907692308</v>
      </c>
      <c r="E6" s="19" t="n">
        <f aca="false">AVERAGE(E18:E43)</f>
        <v>3.41300680769231</v>
      </c>
      <c r="F6" s="19" t="n">
        <f aca="false">AVERAGE(F18:F43)</f>
        <v>2.25132980769231</v>
      </c>
      <c r="G6" s="19" t="n">
        <f aca="false">AVERAGE(G18:G43)</f>
        <v>2.13408446153846</v>
      </c>
      <c r="H6" s="19" t="n">
        <f aca="false">AVERAGE(H18:H43)</f>
        <v>2.10487996153846</v>
      </c>
      <c r="I6" s="19" t="n">
        <f aca="false">AVERAGE(I18:I43)</f>
        <v>1.68506957692308</v>
      </c>
      <c r="J6" s="19" t="n">
        <f aca="false">AVERAGE(J18:J43)</f>
        <v>1.45132365384615</v>
      </c>
      <c r="K6" s="19" t="n">
        <f aca="false">AVERAGE(K18:K43)</f>
        <v>1.11775657692308</v>
      </c>
      <c r="L6" s="19" t="n">
        <f aca="false">AVERAGE(L18:L43)</f>
        <v>0.952735269230769</v>
      </c>
      <c r="M6" s="19" t="n">
        <f aca="false">AVERAGE(M18:M43)</f>
        <v>0.828101269230769</v>
      </c>
      <c r="N6" s="19" t="n">
        <f aca="false">SUM(B6:M6)</f>
        <v>20.9954621153846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445182</v>
      </c>
      <c r="C7" s="19" t="n">
        <f aca="false">PERCENTILE(C18:C43,0.1)</f>
        <v>0.547704</v>
      </c>
      <c r="D7" s="19" t="n">
        <f aca="false">PERCENTILE(D18:D43,0.1)</f>
        <v>0.5842625</v>
      </c>
      <c r="E7" s="19" t="n">
        <f aca="false">PERCENTILE(E18:E43,0.1)</f>
        <v>0.5522465</v>
      </c>
      <c r="F7" s="19" t="n">
        <f aca="false">PERCENTILE(F18:F43,0.1)</f>
        <v>0.504913</v>
      </c>
      <c r="G7" s="19" t="n">
        <f aca="false">PERCENTILE(G18:G43,0.1)</f>
        <v>0.4933325</v>
      </c>
      <c r="H7" s="19" t="n">
        <f aca="false">PERCENTILE(H18:H43,0.1)</f>
        <v>0.518902</v>
      </c>
      <c r="I7" s="19" t="n">
        <f aca="false">PERCENTILE(I18:I43,0.1)</f>
        <v>0.528234</v>
      </c>
      <c r="J7" s="19" t="n">
        <f aca="false">PERCENTILE(J18:J43,0.1)</f>
        <v>0.5145595</v>
      </c>
      <c r="K7" s="19" t="n">
        <f aca="false">PERCENTILE(K18:K43,0.1)</f>
        <v>0.4597205</v>
      </c>
      <c r="L7" s="19" t="n">
        <f aca="false">PERCENTILE(L18:L43,0.1)</f>
        <v>0.4169305</v>
      </c>
      <c r="M7" s="19" t="n">
        <f aca="false">PERCENTILE(M18:M43,0.1)</f>
        <v>0.381673</v>
      </c>
      <c r="N7" s="19" t="n">
        <f aca="false">PERCENTILE(N18:N43,0.1)</f>
        <v>6.653235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5856995</v>
      </c>
      <c r="C8" s="19" t="n">
        <f aca="false">PERCENTILE(C18:C43,0.25)</f>
        <v>0.62564925</v>
      </c>
      <c r="D8" s="19" t="n">
        <f aca="false">PERCENTILE(D18:D43,0.25)</f>
        <v>0.691272</v>
      </c>
      <c r="E8" s="19" t="n">
        <f aca="false">PERCENTILE(E18:E43,0.25)</f>
        <v>0.663195</v>
      </c>
      <c r="F8" s="19" t="n">
        <f aca="false">PERCENTILE(F18:F43,0.25)</f>
        <v>0.7683585</v>
      </c>
      <c r="G8" s="19" t="n">
        <f aca="false">PERCENTILE(G18:G43,0.25)</f>
        <v>0.720798</v>
      </c>
      <c r="H8" s="19" t="n">
        <f aca="false">PERCENTILE(H18:H43,0.25)</f>
        <v>0.69344775</v>
      </c>
      <c r="I8" s="19" t="n">
        <f aca="false">PERCENTILE(I18:I43,0.25)</f>
        <v>0.705096</v>
      </c>
      <c r="J8" s="19" t="n">
        <f aca="false">PERCENTILE(J18:J43,0.25)</f>
        <v>0.62049525</v>
      </c>
      <c r="K8" s="19" t="n">
        <f aca="false">PERCENTILE(K18:K43,0.25)</f>
        <v>0.55208925</v>
      </c>
      <c r="L8" s="19" t="n">
        <f aca="false">PERCENTILE(L18:L43,0.25)</f>
        <v>0.49485825</v>
      </c>
      <c r="M8" s="19" t="n">
        <f aca="false">PERCENTILE(M18:M43,0.25)</f>
        <v>0.48227925</v>
      </c>
      <c r="N8" s="19" t="n">
        <f aca="false">PERCENTILE(N18:N43,0.25)</f>
        <v>8.6669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841148</v>
      </c>
      <c r="C9" s="19" t="n">
        <f aca="false">PERCENTILE(C18:C43,0.5)</f>
        <v>0.827391</v>
      </c>
      <c r="D9" s="19" t="n">
        <f aca="false">PERCENTILE(D18:D43,0.5)</f>
        <v>1.119561</v>
      </c>
      <c r="E9" s="19" t="n">
        <f aca="false">PERCENTILE(E18:E43,0.5)</f>
        <v>0.9641355</v>
      </c>
      <c r="F9" s="19" t="n">
        <f aca="false">PERCENTILE(F18:F43,0.5)</f>
        <v>1.286717</v>
      </c>
      <c r="G9" s="19" t="n">
        <f aca="false">PERCENTILE(G18:G43,0.5)</f>
        <v>1.1543405</v>
      </c>
      <c r="H9" s="19" t="n">
        <f aca="false">PERCENTILE(H18:H43,0.5)</f>
        <v>1.327224</v>
      </c>
      <c r="I9" s="19" t="n">
        <f aca="false">PERCENTILE(I18:I43,0.5)</f>
        <v>1.2614495</v>
      </c>
      <c r="J9" s="19" t="n">
        <f aca="false">PERCENTILE(J18:J43,0.5)</f>
        <v>0.99478</v>
      </c>
      <c r="K9" s="19" t="n">
        <f aca="false">PERCENTILE(K18:K43,0.5)</f>
        <v>0.847912</v>
      </c>
      <c r="L9" s="19" t="n">
        <f aca="false">PERCENTILE(L18:L43,0.5)</f>
        <v>0.7383925</v>
      </c>
      <c r="M9" s="19" t="n">
        <f aca="false">PERCENTILE(M18:M43,0.5)</f>
        <v>0.6495135</v>
      </c>
      <c r="N9" s="19" t="n">
        <f aca="false">PERCENTILE(N18:N43,0.5)</f>
        <v>13.656565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38896875</v>
      </c>
      <c r="C10" s="19" t="n">
        <f aca="false">PERCENTILE(C18:C43,0.75)</f>
        <v>1.289565</v>
      </c>
      <c r="D10" s="19" t="n">
        <f aca="false">PERCENTILE(D18:D43,0.75)</f>
        <v>2.2539185</v>
      </c>
      <c r="E10" s="19" t="n">
        <f aca="false">PERCENTILE(E18:E43,0.75)</f>
        <v>3.77370575</v>
      </c>
      <c r="F10" s="19" t="n">
        <f aca="false">PERCENTILE(F18:F43,0.75)</f>
        <v>2.5101615</v>
      </c>
      <c r="G10" s="19" t="n">
        <f aca="false">PERCENTILE(G18:G43,0.75)</f>
        <v>2.0562075</v>
      </c>
      <c r="H10" s="19" t="n">
        <f aca="false">PERCENTILE(H18:H43,0.75)</f>
        <v>3.39103825</v>
      </c>
      <c r="I10" s="19" t="n">
        <f aca="false">PERCENTILE(I18:I43,0.75)</f>
        <v>2.29531375</v>
      </c>
      <c r="J10" s="19" t="n">
        <f aca="false">PERCENTILE(J18:J43,0.75)</f>
        <v>1.76385825</v>
      </c>
      <c r="K10" s="19" t="n">
        <f aca="false">PERCENTILE(K18:K43,0.75)</f>
        <v>1.35813675</v>
      </c>
      <c r="L10" s="19" t="n">
        <f aca="false">PERCENTILE(L18:L43,0.75)</f>
        <v>1.15407275</v>
      </c>
      <c r="M10" s="19" t="n">
        <f aca="false">PERCENTILE(M18:M43,0.75)</f>
        <v>0.970805</v>
      </c>
      <c r="N10" s="19" t="n">
        <f aca="false">PERCENTILE(N18:N43,0.75)</f>
        <v>26.455494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863811</v>
      </c>
      <c r="C11" s="19" t="n">
        <f aca="false">PERCENTILE(C18:C43,0.9)</f>
        <v>2.8830455</v>
      </c>
      <c r="D11" s="19" t="n">
        <f aca="false">PERCENTILE(D18:D43,0.9)</f>
        <v>6.701312</v>
      </c>
      <c r="E11" s="19" t="n">
        <f aca="false">PERCENTILE(E18:E43,0.9)</f>
        <v>7.961868</v>
      </c>
      <c r="F11" s="19" t="n">
        <f aca="false">PERCENTILE(F18:F43,0.9)</f>
        <v>5.3477625</v>
      </c>
      <c r="G11" s="19" t="n">
        <f aca="false">PERCENTILE(G18:G43,0.9)</f>
        <v>3.7874485</v>
      </c>
      <c r="H11" s="19" t="n">
        <f aca="false">PERCENTILE(H18:H43,0.9)</f>
        <v>4.964119</v>
      </c>
      <c r="I11" s="19" t="n">
        <f aca="false">PERCENTILE(I18:I43,0.9)</f>
        <v>3.897723</v>
      </c>
      <c r="J11" s="19" t="n">
        <f aca="false">PERCENTILE(J18:J43,0.9)</f>
        <v>3.0116835</v>
      </c>
      <c r="K11" s="19" t="n">
        <f aca="false">PERCENTILE(K18:K43,0.9)</f>
        <v>2.4630175</v>
      </c>
      <c r="L11" s="19" t="n">
        <f aca="false">PERCENTILE(L18:L43,0.9)</f>
        <v>2.028888</v>
      </c>
      <c r="M11" s="19" t="n">
        <f aca="false">PERCENTILE(M18:M43,0.9)</f>
        <v>1.678478</v>
      </c>
      <c r="N11" s="19" t="n">
        <f aca="false">PERCENTILE(N18:N43,0.9)</f>
        <v>45.296791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824302156846019</v>
      </c>
      <c r="C12" s="19" t="n">
        <f aca="false">STDEV(C18:C43)</f>
        <v>1.59818136463741</v>
      </c>
      <c r="D12" s="19" t="n">
        <f aca="false">STDEV(D18:D43)</f>
        <v>3.38211702559532</v>
      </c>
      <c r="E12" s="19" t="n">
        <f aca="false">STDEV(E18:E43)</f>
        <v>5.43264364499336</v>
      </c>
      <c r="F12" s="19" t="n">
        <f aca="false">STDEV(F18:F43)</f>
        <v>2.42320066516623</v>
      </c>
      <c r="G12" s="19" t="n">
        <f aca="false">STDEV(G18:G43)</f>
        <v>3.01486354602163</v>
      </c>
      <c r="H12" s="19" t="n">
        <f aca="false">STDEV(H18:H43)</f>
        <v>1.86685494787919</v>
      </c>
      <c r="I12" s="19" t="n">
        <f aca="false">STDEV(I18:I43)</f>
        <v>1.25041324719957</v>
      </c>
      <c r="J12" s="19" t="n">
        <f aca="false">STDEV(J18:J43)</f>
        <v>1.31895699643222</v>
      </c>
      <c r="K12" s="19" t="n">
        <f aca="false">STDEV(K18:K43)</f>
        <v>0.784827958898467</v>
      </c>
      <c r="L12" s="19" t="n">
        <f aca="false">STDEV(L18:L43)</f>
        <v>0.633422119896017</v>
      </c>
      <c r="M12" s="19" t="n">
        <f aca="false">STDEV(M18:M43)</f>
        <v>0.500227138388917</v>
      </c>
      <c r="N12" s="19" t="n">
        <f aca="false">STDEV(N18:N43)</f>
        <v>18.021952180606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5</v>
      </c>
      <c r="C13" s="19" t="n">
        <f aca="false">ROUND(C12/C6,2)</f>
        <v>1.14</v>
      </c>
      <c r="D13" s="19" t="n">
        <f aca="false">ROUND(D12/D6,2)</f>
        <v>1.32</v>
      </c>
      <c r="E13" s="19" t="n">
        <f aca="false">ROUND(E12/E6,2)</f>
        <v>1.59</v>
      </c>
      <c r="F13" s="19" t="n">
        <f aca="false">ROUND(F12/F6,2)</f>
        <v>1.08</v>
      </c>
      <c r="G13" s="19" t="n">
        <f aca="false">ROUND(G12/G6,2)</f>
        <v>1.41</v>
      </c>
      <c r="H13" s="19" t="n">
        <f aca="false">ROUND(H12/H6,2)</f>
        <v>0.89</v>
      </c>
      <c r="I13" s="19" t="n">
        <f aca="false">ROUND(I12/I6,2)</f>
        <v>0.74</v>
      </c>
      <c r="J13" s="19" t="n">
        <f aca="false">ROUND(J12/J6,2)</f>
        <v>0.91</v>
      </c>
      <c r="K13" s="19" t="n">
        <f aca="false">ROUND(K12/K6,2)</f>
        <v>0.7</v>
      </c>
      <c r="L13" s="19" t="n">
        <f aca="false">ROUND(L12/L6,2)</f>
        <v>0.66</v>
      </c>
      <c r="M13" s="19" t="n">
        <f aca="false">ROUND(M12/M6,2)</f>
        <v>0.6</v>
      </c>
      <c r="N13" s="19" t="n">
        <f aca="false">ROUND(N12/N6,2)</f>
        <v>0.8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02934603249542</v>
      </c>
      <c r="C14" s="38" t="n">
        <f aca="false">26*Q44/(25*24*C12^3)</f>
        <v>3.31612215494145</v>
      </c>
      <c r="D14" s="38" t="n">
        <f aca="false">26*R44/(25*24*D12^3)</f>
        <v>2.42321987065478</v>
      </c>
      <c r="E14" s="38" t="n">
        <f aca="false">26*S44/(25*24*E12^3)</f>
        <v>2.94637356135342</v>
      </c>
      <c r="F14" s="38" t="n">
        <f aca="false">26*T44/(25*24*F12^3)</f>
        <v>1.93975673730959</v>
      </c>
      <c r="G14" s="38" t="n">
        <f aca="false">26*U44/(25*24*G12^3)</f>
        <v>3.75599500223577</v>
      </c>
      <c r="H14" s="38" t="n">
        <f aca="false">26*V44/(25*24*H12^3)</f>
        <v>1.11199867533017</v>
      </c>
      <c r="I14" s="38" t="n">
        <f aca="false">26*W44/(25*24*I12^3)</f>
        <v>1.08626292417023</v>
      </c>
      <c r="J14" s="38" t="n">
        <f aca="false">26*X44/(25*24*J12^3)</f>
        <v>2.33990343586728</v>
      </c>
      <c r="K14" s="38" t="n">
        <f aca="false">26*Y44/(25*24*K12^3)</f>
        <v>1.28276760043977</v>
      </c>
      <c r="L14" s="38" t="n">
        <f aca="false">26*Z44/(25*24*L12^3)</f>
        <v>1.27022456684117</v>
      </c>
      <c r="M14" s="38" t="n">
        <f aca="false">26*AA44/(25*24*M12^3)</f>
        <v>1.24940852796065</v>
      </c>
      <c r="N14" s="38" t="n">
        <f aca="false">26*AB44/(25*24*N12^3)</f>
        <v>1.5026318725189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3582040174202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838145</v>
      </c>
      <c r="C18" s="19" t="n">
        <f aca="false">'DATOS MENSUALES'!E487</f>
        <v>0.7353</v>
      </c>
      <c r="D18" s="19" t="n">
        <f aca="false">'DATOS MENSUALES'!E488</f>
        <v>0.642772</v>
      </c>
      <c r="E18" s="19" t="n">
        <f aca="false">'DATOS MENSUALES'!E489</f>
        <v>0.570973</v>
      </c>
      <c r="F18" s="19" t="n">
        <f aca="false">'DATOS MENSUALES'!E490</f>
        <v>0.527604</v>
      </c>
      <c r="G18" s="19" t="n">
        <f aca="false">'DATOS MENSUALES'!E491</f>
        <v>0.526014</v>
      </c>
      <c r="H18" s="19" t="n">
        <f aca="false">'DATOS MENSUALES'!E492</f>
        <v>0.540202</v>
      </c>
      <c r="I18" s="19" t="n">
        <f aca="false">'DATOS MENSUALES'!E493</f>
        <v>0.624117</v>
      </c>
      <c r="J18" s="19" t="n">
        <f aca="false">'DATOS MENSUALES'!E494</f>
        <v>0.526526</v>
      </c>
      <c r="K18" s="19" t="n">
        <f aca="false">'DATOS MENSUALES'!E495</f>
        <v>0.458146</v>
      </c>
      <c r="L18" s="19" t="n">
        <f aca="false">'DATOS MENSUALES'!E496</f>
        <v>0.406861</v>
      </c>
      <c r="M18" s="19" t="n">
        <f aca="false">'DATOS MENSUALES'!E497</f>
        <v>0.37862</v>
      </c>
      <c r="N18" s="19" t="n">
        <f aca="false">SUM(B18:M18)</f>
        <v>6.77528</v>
      </c>
      <c r="O18" s="45"/>
      <c r="P18" s="44" t="n">
        <f aca="false">(B18-B$6)^3</f>
        <v>-0.0172970091349316</v>
      </c>
      <c r="Q18" s="44" t="n">
        <f aca="false">(C18-C$6)^3</f>
        <v>-0.293037683224325</v>
      </c>
      <c r="R18" s="44" t="n">
        <f aca="false">(D18-D$6)^3</f>
        <v>-7.05719516770108</v>
      </c>
      <c r="S18" s="44" t="n">
        <f aca="false">(E18-E$6)^3</f>
        <v>-22.955550888286</v>
      </c>
      <c r="T18" s="44" t="n">
        <f aca="false">(F18-F$6)^3</f>
        <v>-5.12158696942877</v>
      </c>
      <c r="U18" s="44" t="n">
        <f aca="false">(G18-G$6)^3</f>
        <v>-4.15829430554083</v>
      </c>
      <c r="V18" s="44" t="n">
        <f aca="false">(H18-H$6)^3</f>
        <v>-3.8306713779264</v>
      </c>
      <c r="W18" s="44" t="n">
        <f aca="false">(I18-I$6)^3</f>
        <v>-1.19422983269756</v>
      </c>
      <c r="X18" s="44" t="n">
        <f aca="false">(J18-J$6)^3</f>
        <v>-0.790933841327567</v>
      </c>
      <c r="Y18" s="44" t="n">
        <f aca="false">(K18-K$6)^3</f>
        <v>-0.28698740213168</v>
      </c>
      <c r="Z18" s="44" t="n">
        <f aca="false">(L18-L$6)^3</f>
        <v>-0.162658914829887</v>
      </c>
      <c r="AA18" s="44" t="n">
        <f aca="false">(M18-M$6)^3</f>
        <v>-0.0908102341782862</v>
      </c>
      <c r="AB18" s="44" t="n">
        <f aca="false">(N18-N$6)^3</f>
        <v>-2875.5139251964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401376</v>
      </c>
      <c r="C19" s="19" t="n">
        <f aca="false">'DATOS MENSUALES'!E499</f>
        <v>0.369252</v>
      </c>
      <c r="D19" s="19" t="n">
        <f aca="false">'DATOS MENSUALES'!E500</f>
        <v>1.454271</v>
      </c>
      <c r="E19" s="19" t="n">
        <f aca="false">'DATOS MENSUALES'!E501</f>
        <v>0.957063</v>
      </c>
      <c r="F19" s="19" t="n">
        <f aca="false">'DATOS MENSUALES'!E502</f>
        <v>1.084287</v>
      </c>
      <c r="G19" s="19" t="n">
        <f aca="false">'DATOS MENSUALES'!E503</f>
        <v>0.779532</v>
      </c>
      <c r="H19" s="19" t="n">
        <f aca="false">'DATOS MENSUALES'!E504</f>
        <v>0.676566</v>
      </c>
      <c r="I19" s="19" t="n">
        <f aca="false">'DATOS MENSUALES'!E505</f>
        <v>0.613254</v>
      </c>
      <c r="J19" s="19" t="n">
        <f aca="false">'DATOS MENSUALES'!E506</f>
        <v>0.553716</v>
      </c>
      <c r="K19" s="19" t="n">
        <f aca="false">'DATOS MENSUALES'!E507</f>
        <v>0.49248</v>
      </c>
      <c r="L19" s="19" t="n">
        <f aca="false">'DATOS MENSUALES'!E508</f>
        <v>0.437632</v>
      </c>
      <c r="M19" s="19" t="n">
        <f aca="false">'DATOS MENSUALES'!E509</f>
        <v>0.47541</v>
      </c>
      <c r="N19" s="19" t="n">
        <f aca="false">SUM(B19:M19)</f>
        <v>8.294839</v>
      </c>
      <c r="O19" s="45"/>
      <c r="P19" s="44" t="n">
        <f aca="false">(B19-B$6)^3</f>
        <v>-0.336261972868596</v>
      </c>
      <c r="Q19" s="44" t="n">
        <f aca="false">(C19-C$6)^3</f>
        <v>-1.09356009973766</v>
      </c>
      <c r="R19" s="44" t="n">
        <f aca="false">(D19-D$6)^3</f>
        <v>-1.3552051840437</v>
      </c>
      <c r="S19" s="44" t="n">
        <f aca="false">(E19-E$6)^3</f>
        <v>-14.8134179940538</v>
      </c>
      <c r="T19" s="44" t="n">
        <f aca="false">(F19-F$6)^3</f>
        <v>-1.58949936739146</v>
      </c>
      <c r="U19" s="44" t="n">
        <f aca="false">(G19-G$6)^3</f>
        <v>-2.48534961368041</v>
      </c>
      <c r="V19" s="44" t="n">
        <f aca="false">(H19-H$6)^3</f>
        <v>-2.91387585035028</v>
      </c>
      <c r="W19" s="44" t="n">
        <f aca="false">(I19-I$6)^3</f>
        <v>-1.23128954922821</v>
      </c>
      <c r="X19" s="44" t="n">
        <f aca="false">(J19-J$6)^3</f>
        <v>-0.723202038118314</v>
      </c>
      <c r="Y19" s="44" t="n">
        <f aca="false">(K19-K$6)^3</f>
        <v>-0.244464882030627</v>
      </c>
      <c r="Z19" s="44" t="n">
        <f aca="false">(L19-L$6)^3</f>
        <v>-0.136673060222999</v>
      </c>
      <c r="AA19" s="44" t="n">
        <f aca="false">(M19-M$6)^3</f>
        <v>-0.0438716660115586</v>
      </c>
      <c r="AB19" s="44" t="n">
        <f aca="false">(N19-N$6)^3</f>
        <v>-2048.6845216345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4247</v>
      </c>
      <c r="C20" s="19" t="n">
        <f aca="false">'DATOS MENSUALES'!E511</f>
        <v>0.61584</v>
      </c>
      <c r="D20" s="19" t="n">
        <f aca="false">'DATOS MENSUALES'!E512</f>
        <v>1.345246</v>
      </c>
      <c r="E20" s="19" t="n">
        <f aca="false">'DATOS MENSUALES'!E513</f>
        <v>0.6669</v>
      </c>
      <c r="F20" s="19" t="n">
        <f aca="false">'DATOS MENSUALES'!E514</f>
        <v>1.431888</v>
      </c>
      <c r="G20" s="19" t="n">
        <f aca="false">'DATOS MENSUALES'!E515</f>
        <v>0.731016</v>
      </c>
      <c r="H20" s="19" t="n">
        <f aca="false">'DATOS MENSUALES'!E516</f>
        <v>4.291002</v>
      </c>
      <c r="I20" s="19" t="n">
        <f aca="false">'DATOS MENSUALES'!E517</f>
        <v>1.569596</v>
      </c>
      <c r="J20" s="19" t="n">
        <f aca="false">'DATOS MENSUALES'!E518</f>
        <v>1.17135</v>
      </c>
      <c r="K20" s="19" t="n">
        <f aca="false">'DATOS MENSUALES'!E519</f>
        <v>1.03454</v>
      </c>
      <c r="L20" s="19" t="n">
        <f aca="false">'DATOS MENSUALES'!E520</f>
        <v>0.921384</v>
      </c>
      <c r="M20" s="19" t="n">
        <f aca="false">'DATOS MENSUALES'!E521</f>
        <v>0.789558</v>
      </c>
      <c r="N20" s="19" t="n">
        <f aca="false">SUM(B20:M20)</f>
        <v>14.99302</v>
      </c>
      <c r="O20" s="45"/>
      <c r="P20" s="44" t="n">
        <f aca="false">(B20-B$6)^3</f>
        <v>-0.303548398258284</v>
      </c>
      <c r="Q20" s="44" t="n">
        <f aca="false">(C20-C$6)^3</f>
        <v>-0.481288853455709</v>
      </c>
      <c r="R20" s="44" t="n">
        <f aca="false">(D20-D$6)^3</f>
        <v>-1.79650719534786</v>
      </c>
      <c r="S20" s="44" t="n">
        <f aca="false">(E20-E$6)^3</f>
        <v>-20.7086731853177</v>
      </c>
      <c r="T20" s="44" t="n">
        <f aca="false">(F20-F$6)^3</f>
        <v>-0.550242780786486</v>
      </c>
      <c r="U20" s="44" t="n">
        <f aca="false">(G20-G$6)^3</f>
        <v>-2.76208212765321</v>
      </c>
      <c r="V20" s="44" t="n">
        <f aca="false">(H20-H$6)^3</f>
        <v>10.4477604711851</v>
      </c>
      <c r="W20" s="44" t="n">
        <f aca="false">(I20-I$6)^3</f>
        <v>-0.00153974164554481</v>
      </c>
      <c r="X20" s="44" t="n">
        <f aca="false">(J20-J$6)^3</f>
        <v>-0.0219458039676578</v>
      </c>
      <c r="Y20" s="44" t="n">
        <f aca="false">(K20-K$6)^3</f>
        <v>-0.00057627468491323</v>
      </c>
      <c r="Z20" s="44" t="n">
        <f aca="false">(L20-L$6)^3</f>
        <v>-3.08152278121847E-005</v>
      </c>
      <c r="AA20" s="44" t="n">
        <f aca="false">(M20-M$6)^3</f>
        <v>-5.72592487750741E-005</v>
      </c>
      <c r="AB20" s="44" t="n">
        <f aca="false">(N20-N$6)^3</f>
        <v>-216.26385582679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659867</v>
      </c>
      <c r="C21" s="19" t="n">
        <f aca="false">'DATOS MENSUALES'!E523</f>
        <v>0.656397</v>
      </c>
      <c r="D21" s="19" t="n">
        <f aca="false">'DATOS MENSUALES'!E524</f>
        <v>1.033305</v>
      </c>
      <c r="E21" s="19" t="n">
        <f aca="false">'DATOS MENSUALES'!E525</f>
        <v>0.92394</v>
      </c>
      <c r="F21" s="19" t="n">
        <f aca="false">'DATOS MENSUALES'!E526</f>
        <v>1.255674</v>
      </c>
      <c r="G21" s="19" t="n">
        <f aca="false">'DATOS MENSUALES'!E527</f>
        <v>1.245555</v>
      </c>
      <c r="H21" s="19" t="n">
        <f aca="false">'DATOS MENSUALES'!E528</f>
        <v>1.018788</v>
      </c>
      <c r="I21" s="19" t="n">
        <f aca="false">'DATOS MENSUALES'!E529</f>
        <v>1.31136</v>
      </c>
      <c r="J21" s="19" t="n">
        <f aca="false">'DATOS MENSUALES'!E530</f>
        <v>1.228375</v>
      </c>
      <c r="K21" s="19" t="n">
        <f aca="false">'DATOS MENSUALES'!E531</f>
        <v>0.912873</v>
      </c>
      <c r="L21" s="19" t="n">
        <f aca="false">'DATOS MENSUALES'!E532</f>
        <v>0.762214</v>
      </c>
      <c r="M21" s="19" t="n">
        <f aca="false">'DATOS MENSUALES'!E533</f>
        <v>0.639353</v>
      </c>
      <c r="N21" s="19" t="n">
        <f aca="false">SUM(B21:M21)</f>
        <v>11.647701</v>
      </c>
      <c r="O21" s="45"/>
      <c r="P21" s="44" t="n">
        <f aca="false">(B21-B$6)^3</f>
        <v>-0.0833932901933223</v>
      </c>
      <c r="Q21" s="44" t="n">
        <f aca="false">(C21-C$6)^3</f>
        <v>-0.410365696969401</v>
      </c>
      <c r="R21" s="44" t="n">
        <f aca="false">(D21-D$6)^3</f>
        <v>-3.56470747913935</v>
      </c>
      <c r="S21" s="44" t="n">
        <f aca="false">(E21-E$6)^3</f>
        <v>-15.4208978475402</v>
      </c>
      <c r="T21" s="44" t="n">
        <f aca="false">(F21-F$6)^3</f>
        <v>-0.987023957113714</v>
      </c>
      <c r="U21" s="44" t="n">
        <f aca="false">(G21-G$6)^3</f>
        <v>-0.70148033010442</v>
      </c>
      <c r="V21" s="44" t="n">
        <f aca="false">(H21-H$6)^3</f>
        <v>-1.28114946076528</v>
      </c>
      <c r="W21" s="44" t="n">
        <f aca="false">(I21-I$6)^3</f>
        <v>-0.0521918489563034</v>
      </c>
      <c r="X21" s="44" t="n">
        <f aca="false">(J21-J$6)^3</f>
        <v>-0.0110819085849808</v>
      </c>
      <c r="Y21" s="44" t="n">
        <f aca="false">(K21-K$6)^3</f>
        <v>-0.00860045529491357</v>
      </c>
      <c r="Z21" s="44" t="n">
        <f aca="false">(L21-L$6)^3</f>
        <v>-0.00691560848065067</v>
      </c>
      <c r="AA21" s="44" t="n">
        <f aca="false">(M21-M$6)^3</f>
        <v>-0.00672432868949672</v>
      </c>
      <c r="AB21" s="44" t="n">
        <f aca="false">(N21-N$6)^3</f>
        <v>-816.81332892146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844151</v>
      </c>
      <c r="C22" s="19" t="n">
        <f aca="false">'DATOS MENSUALES'!E535</f>
        <v>8.099308</v>
      </c>
      <c r="D22" s="19" t="n">
        <f aca="false">'DATOS MENSUALES'!E536</f>
        <v>1.976672</v>
      </c>
      <c r="E22" s="19" t="n">
        <f aca="false">'DATOS MENSUALES'!E537</f>
        <v>3.9457</v>
      </c>
      <c r="F22" s="19" t="n">
        <f aca="false">'DATOS MENSUALES'!E538</f>
        <v>9.496148</v>
      </c>
      <c r="G22" s="19" t="n">
        <f aca="false">'DATOS MENSUALES'!E539</f>
        <v>3.202795</v>
      </c>
      <c r="H22" s="19" t="n">
        <f aca="false">'DATOS MENSUALES'!E540</f>
        <v>6.64464</v>
      </c>
      <c r="I22" s="19" t="n">
        <f aca="false">'DATOS MENSUALES'!E541</f>
        <v>3.75585</v>
      </c>
      <c r="J22" s="19" t="n">
        <f aca="false">'DATOS MENSUALES'!E542</f>
        <v>2.909569</v>
      </c>
      <c r="K22" s="19" t="n">
        <f aca="false">'DATOS MENSUALES'!E543</f>
        <v>2.383043</v>
      </c>
      <c r="L22" s="19" t="n">
        <f aca="false">'DATOS MENSUALES'!E544</f>
        <v>1.972186</v>
      </c>
      <c r="M22" s="19" t="n">
        <f aca="false">'DATOS MENSUALES'!E545</f>
        <v>1.64112</v>
      </c>
      <c r="N22" s="19" t="n">
        <f aca="false">SUM(B22:M22)</f>
        <v>46.871182</v>
      </c>
      <c r="O22" s="45"/>
      <c r="P22" s="44" t="n">
        <f aca="false">(B22-B$6)^3</f>
        <v>-0.0161196859278166</v>
      </c>
      <c r="Q22" s="44" t="n">
        <f aca="false">(C22-C$6)^3</f>
        <v>300.735300267332</v>
      </c>
      <c r="R22" s="44" t="n">
        <f aca="false">(D22-D$6)^3</f>
        <v>-0.199409132192943</v>
      </c>
      <c r="S22" s="44" t="n">
        <f aca="false">(E22-E$6)^3</f>
        <v>0.151158105415025</v>
      </c>
      <c r="T22" s="44" t="n">
        <f aca="false">(F22-F$6)^3</f>
        <v>380.26160257248</v>
      </c>
      <c r="U22" s="44" t="n">
        <f aca="false">(G22-G$6)^3</f>
        <v>1.22061942161235</v>
      </c>
      <c r="V22" s="44" t="n">
        <f aca="false">(H22-H$6)^3</f>
        <v>93.5618268105083</v>
      </c>
      <c r="W22" s="44" t="n">
        <f aca="false">(I22-I$6)^3</f>
        <v>8.87977888726596</v>
      </c>
      <c r="X22" s="44" t="n">
        <f aca="false">(J22-J$6)^3</f>
        <v>3.10092881937069</v>
      </c>
      <c r="Y22" s="44" t="n">
        <f aca="false">(K22-K$6)^3</f>
        <v>2.02565996046319</v>
      </c>
      <c r="Z22" s="44" t="n">
        <f aca="false">(L22-L$6)^3</f>
        <v>1.05949454390308</v>
      </c>
      <c r="AA22" s="44" t="n">
        <f aca="false">(M22-M$6)^3</f>
        <v>0.537404939229133</v>
      </c>
      <c r="AB22" s="44" t="n">
        <f aca="false">(N22-N$6)^3</f>
        <v>17325.162759097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1.340248</v>
      </c>
      <c r="C23" s="19" t="n">
        <f aca="false">'DATOS MENSUALES'!E547</f>
        <v>1.151632</v>
      </c>
      <c r="D23" s="19" t="n">
        <f aca="false">'DATOS MENSUALES'!E548</f>
        <v>2.240258</v>
      </c>
      <c r="E23" s="19" t="n">
        <f aca="false">'DATOS MENSUALES'!E549</f>
        <v>1.40087</v>
      </c>
      <c r="F23" s="19" t="n">
        <f aca="false">'DATOS MENSUALES'!E550</f>
        <v>3.998293</v>
      </c>
      <c r="G23" s="19" t="n">
        <f aca="false">'DATOS MENSUALES'!E551</f>
        <v>1.60783</v>
      </c>
      <c r="H23" s="19" t="n">
        <f aca="false">'DATOS MENSUALES'!E552</f>
        <v>1.417655</v>
      </c>
      <c r="I23" s="19" t="n">
        <f aca="false">'DATOS MENSUALES'!E553</f>
        <v>1.158606</v>
      </c>
      <c r="J23" s="19" t="n">
        <f aca="false">'DATOS MENSUALES'!E554</f>
        <v>0.970996</v>
      </c>
      <c r="K23" s="19" t="n">
        <f aca="false">'DATOS MENSUALES'!E555</f>
        <v>0.82056</v>
      </c>
      <c r="L23" s="19" t="n">
        <f aca="false">'DATOS MENSUALES'!E556</f>
        <v>0.714571</v>
      </c>
      <c r="M23" s="19" t="n">
        <f aca="false">'DATOS MENSUALES'!E557</f>
        <v>0.791168</v>
      </c>
      <c r="N23" s="19" t="n">
        <f aca="false">SUM(B23:M23)</f>
        <v>17.612687</v>
      </c>
      <c r="O23" s="45"/>
      <c r="P23" s="44" t="n">
        <f aca="false">(B23-B$6)^3</f>
        <v>0.0144351795843031</v>
      </c>
      <c r="Q23" s="44" t="n">
        <f aca="false">(C23-C$6)^3</f>
        <v>-0.0152311732229733</v>
      </c>
      <c r="R23" s="44" t="n">
        <f aca="false">(D23-D$6)^3</f>
        <v>-0.0329653336346753</v>
      </c>
      <c r="S23" s="44" t="n">
        <f aca="false">(E23-E$6)^3</f>
        <v>-8.14652729269072</v>
      </c>
      <c r="T23" s="44" t="n">
        <f aca="false">(F23-F$6)^3</f>
        <v>5.33152271787591</v>
      </c>
      <c r="U23" s="44" t="n">
        <f aca="false">(G23-G$6)^3</f>
        <v>-0.145742888394887</v>
      </c>
      <c r="V23" s="44" t="n">
        <f aca="false">(H23-H$6)^3</f>
        <v>-0.32456133193088</v>
      </c>
      <c r="W23" s="44" t="n">
        <f aca="false">(I23-I$6)^3</f>
        <v>-0.145916697043755</v>
      </c>
      <c r="X23" s="44" t="n">
        <f aca="false">(J23-J$6)^3</f>
        <v>-0.110818628967779</v>
      </c>
      <c r="Y23" s="44" t="n">
        <f aca="false">(K23-K$6)^3</f>
        <v>-0.0262501269994749</v>
      </c>
      <c r="Z23" s="44" t="n">
        <f aca="false">(L23-L$6)^3</f>
        <v>-0.0135092058702032</v>
      </c>
      <c r="AA23" s="44" t="n">
        <f aca="false">(M23-M$6)^3</f>
        <v>-5.03794307161248E-005</v>
      </c>
      <c r="AB23" s="44" t="n">
        <f aca="false">(N23-N$6)^3</f>
        <v>-38.70966219680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687018</v>
      </c>
      <c r="C24" s="19" t="n">
        <f aca="false">'DATOS MENSUALES'!E559</f>
        <v>0.592006</v>
      </c>
      <c r="D24" s="19" t="n">
        <f aca="false">'DATOS MENSUALES'!E560</f>
        <v>0.52745</v>
      </c>
      <c r="E24" s="19" t="n">
        <f aca="false">'DATOS MENSUALES'!E561</f>
        <v>0.747585</v>
      </c>
      <c r="F24" s="19" t="n">
        <f aca="false">'DATOS MENSUALES'!E562</f>
        <v>1.31776</v>
      </c>
      <c r="G24" s="19" t="n">
        <f aca="false">'DATOS MENSUALES'!E563</f>
        <v>1.063126</v>
      </c>
      <c r="H24" s="19" t="n">
        <f aca="false">'DATOS MENSUALES'!E564</f>
        <v>1.412235</v>
      </c>
      <c r="I24" s="19" t="n">
        <f aca="false">'DATOS MENSUALES'!E565</f>
        <v>0.868172</v>
      </c>
      <c r="J24" s="19" t="n">
        <f aca="false">'DATOS MENSUALES'!E566</f>
        <v>0.73872</v>
      </c>
      <c r="K24" s="19" t="n">
        <f aca="false">'DATOS MENSUALES'!E567</f>
        <v>0.648837</v>
      </c>
      <c r="L24" s="19" t="n">
        <f aca="false">'DATOS MENSUALES'!E568</f>
        <v>0.584649</v>
      </c>
      <c r="M24" s="19" t="n">
        <f aca="false">'DATOS MENSUALES'!E569</f>
        <v>0.595725</v>
      </c>
      <c r="N24" s="19" t="n">
        <f aca="false">SUM(B24:M24)</f>
        <v>9.783283</v>
      </c>
      <c r="O24" s="45"/>
      <c r="P24" s="44" t="n">
        <f aca="false">(B24-B$6)^3</f>
        <v>-0.0687919604205648</v>
      </c>
      <c r="Q24" s="44" t="n">
        <f aca="false">(C24-C$6)^3</f>
        <v>-0.526550469470267</v>
      </c>
      <c r="R24" s="44" t="n">
        <f aca="false">(D24-D$6)^3</f>
        <v>-8.40813939174917</v>
      </c>
      <c r="S24" s="44" t="n">
        <f aca="false">(E24-E$6)^3</f>
        <v>-18.9364183669718</v>
      </c>
      <c r="T24" s="44" t="n">
        <f aca="false">(F24-F$6)^3</f>
        <v>-0.813655179951389</v>
      </c>
      <c r="U24" s="44" t="n">
        <f aca="false">(G24-G$6)^3</f>
        <v>-1.22833797758839</v>
      </c>
      <c r="V24" s="44" t="n">
        <f aca="false">(H24-H$6)^3</f>
        <v>-0.332301298419651</v>
      </c>
      <c r="W24" s="44" t="n">
        <f aca="false">(I24-I$6)^3</f>
        <v>-0.545133439879532</v>
      </c>
      <c r="X24" s="44" t="n">
        <f aca="false">(J24-J$6)^3</f>
        <v>-0.361862962660179</v>
      </c>
      <c r="Y24" s="44" t="n">
        <f aca="false">(K24-K$6)^3</f>
        <v>-0.103108648278505</v>
      </c>
      <c r="Z24" s="44" t="n">
        <f aca="false">(L24-L$6)^3</f>
        <v>-0.0498710889899529</v>
      </c>
      <c r="AA24" s="44" t="n">
        <f aca="false">(M24-M$6)^3</f>
        <v>-0.0125480235371621</v>
      </c>
      <c r="AB24" s="44" t="n">
        <f aca="false">(N24-N$6)^3</f>
        <v>-1409.5162304246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.920615</v>
      </c>
      <c r="C25" s="19" t="n">
        <f aca="false">'DATOS MENSUALES'!E571</f>
        <v>0.939778</v>
      </c>
      <c r="D25" s="19" t="n">
        <f aca="false">'DATOS MENSUALES'!E572</f>
        <v>2.258472</v>
      </c>
      <c r="E25" s="19" t="n">
        <f aca="false">'DATOS MENSUALES'!E573</f>
        <v>6.659654</v>
      </c>
      <c r="F25" s="19" t="n">
        <f aca="false">'DATOS MENSUALES'!E574</f>
        <v>2.560966</v>
      </c>
      <c r="G25" s="19" t="n">
        <f aca="false">'DATOS MENSUALES'!E575</f>
        <v>1.748415</v>
      </c>
      <c r="H25" s="19" t="n">
        <f aca="false">'DATOS MENSUALES'!E576</f>
        <v>5.533461</v>
      </c>
      <c r="I25" s="19" t="n">
        <f aca="false">'DATOS MENSUALES'!E577</f>
        <v>4.283456</v>
      </c>
      <c r="J25" s="19" t="n">
        <f aca="false">'DATOS MENSUALES'!E578</f>
        <v>6.29735</v>
      </c>
      <c r="K25" s="19" t="n">
        <f aca="false">'DATOS MENSUALES'!E579</f>
        <v>2.900609</v>
      </c>
      <c r="L25" s="19" t="n">
        <f aca="false">'DATOS MENSUALES'!E580</f>
        <v>2.400138</v>
      </c>
      <c r="M25" s="19" t="n">
        <f aca="false">'DATOS MENSUALES'!E581</f>
        <v>1.969344</v>
      </c>
      <c r="N25" s="19" t="n">
        <f aca="false">SUM(B25:M25)</f>
        <v>39.472258</v>
      </c>
      <c r="O25" s="45"/>
      <c r="P25" s="44" t="n">
        <f aca="false">(B25-B$6)^3</f>
        <v>0.559176927313709</v>
      </c>
      <c r="Q25" s="44" t="n">
        <f aca="false">(C25-C$6)^3</f>
        <v>-0.0971683138632666</v>
      </c>
      <c r="R25" s="44" t="n">
        <f aca="false">(D25-D$6)^3</f>
        <v>-0.0276606266985701</v>
      </c>
      <c r="S25" s="44" t="n">
        <f aca="false">(E25-E$6)^3</f>
        <v>34.2219924714244</v>
      </c>
      <c r="T25" s="44" t="n">
        <f aca="false">(F25-F$6)^3</f>
        <v>0.02968623728527</v>
      </c>
      <c r="U25" s="44" t="n">
        <f aca="false">(G25-G$6)^3</f>
        <v>-0.0573648357561117</v>
      </c>
      <c r="V25" s="44" t="n">
        <f aca="false">(H25-H$6)^3</f>
        <v>40.303545893751</v>
      </c>
      <c r="W25" s="44" t="n">
        <f aca="false">(I25-I$6)^3</f>
        <v>17.5432969641166</v>
      </c>
      <c r="X25" s="44" t="n">
        <f aca="false">(J25-J$6)^3</f>
        <v>113.803943862875</v>
      </c>
      <c r="Y25" s="44" t="n">
        <f aca="false">(K25-K$6)^3</f>
        <v>5.66690832297396</v>
      </c>
      <c r="Z25" s="44" t="n">
        <f aca="false">(L25-L$6)^3</f>
        <v>3.03227205106868</v>
      </c>
      <c r="AA25" s="44" t="n">
        <f aca="false">(M25-M$6)^3</f>
        <v>1.48639444242112</v>
      </c>
      <c r="AB25" s="44" t="n">
        <f aca="false">(N25-N$6)^3</f>
        <v>6307.8300449539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681611</v>
      </c>
      <c r="C26" s="19" t="n">
        <f aca="false">'DATOS MENSUALES'!E583</f>
        <v>1.381276</v>
      </c>
      <c r="D26" s="19" t="n">
        <f aca="false">'DATOS MENSUALES'!E584</f>
        <v>1.135108</v>
      </c>
      <c r="E26" s="19" t="n">
        <f aca="false">'DATOS MENSUALES'!E585</f>
        <v>0.936532</v>
      </c>
      <c r="F26" s="19" t="n">
        <f aca="false">'DATOS MENSUALES'!E586</f>
        <v>0.847412</v>
      </c>
      <c r="G26" s="19" t="n">
        <f aca="false">'DATOS MENSUALES'!E587</f>
        <v>0.77744</v>
      </c>
      <c r="H26" s="19" t="n">
        <f aca="false">'DATOS MENSUALES'!E588</f>
        <v>1.005213</v>
      </c>
      <c r="I26" s="19" t="n">
        <f aca="false">'DATOS MENSUALES'!E589</f>
        <v>0.893184</v>
      </c>
      <c r="J26" s="19" t="n">
        <f aca="false">'DATOS MENSUALES'!E590</f>
        <v>0.76905</v>
      </c>
      <c r="K26" s="19" t="n">
        <f aca="false">'DATOS MENSUALES'!E591</f>
        <v>0.663092</v>
      </c>
      <c r="L26" s="19" t="n">
        <f aca="false">'DATOS MENSUALES'!E592</f>
        <v>0.591141</v>
      </c>
      <c r="M26" s="19" t="n">
        <f aca="false">'DATOS MENSUALES'!E593</f>
        <v>0.52917</v>
      </c>
      <c r="N26" s="19" t="n">
        <f aca="false">SUM(B26:M26)</f>
        <v>11.210229</v>
      </c>
      <c r="O26" s="45"/>
      <c r="P26" s="44" t="n">
        <f aca="false">(B26-B$6)^3</f>
        <v>0.200046676554432</v>
      </c>
      <c r="Q26" s="44" t="n">
        <f aca="false">(C26-C$6)^3</f>
        <v>-6.06610122431933E-006</v>
      </c>
      <c r="R26" s="44" t="n">
        <f aca="false">(D26-D$6)^3</f>
        <v>-2.89846244253236</v>
      </c>
      <c r="S26" s="44" t="n">
        <f aca="false">(E26-E$6)^3</f>
        <v>-15.188040384622</v>
      </c>
      <c r="T26" s="44" t="n">
        <f aca="false">(F26-F$6)^3</f>
        <v>-2.76710123607793</v>
      </c>
      <c r="U26" s="44" t="n">
        <f aca="false">(G26-G$6)^3</f>
        <v>-2.496882689727</v>
      </c>
      <c r="V26" s="44" t="n">
        <f aca="false">(H26-H$6)^3</f>
        <v>-1.32979143636591</v>
      </c>
      <c r="W26" s="44" t="n">
        <f aca="false">(I26-I$6)^3</f>
        <v>-0.496577798675847</v>
      </c>
      <c r="X26" s="44" t="n">
        <f aca="false">(J26-J$6)^3</f>
        <v>-0.317596570152739</v>
      </c>
      <c r="Y26" s="44" t="n">
        <f aca="false">(K26-K$6)^3</f>
        <v>-0.0939882056490563</v>
      </c>
      <c r="Z26" s="44" t="n">
        <f aca="false">(L26-L$6)^3</f>
        <v>-0.0472786009589988</v>
      </c>
      <c r="AA26" s="44" t="n">
        <f aca="false">(M26-M$6)^3</f>
        <v>-0.0267124694385303</v>
      </c>
      <c r="AB26" s="44" t="n">
        <f aca="false">(N26-N$6)^3</f>
        <v>-936.94377297444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465664</v>
      </c>
      <c r="C27" s="19" t="n">
        <f aca="false">'DATOS MENSUALES'!E595</f>
        <v>2.016658</v>
      </c>
      <c r="D27" s="19" t="n">
        <f aca="false">'DATOS MENSUALES'!E596</f>
        <v>14.14191</v>
      </c>
      <c r="E27" s="19" t="n">
        <f aca="false">'DATOS MENSUALES'!E597</f>
        <v>5.821984</v>
      </c>
      <c r="F27" s="19" t="n">
        <f aca="false">'DATOS MENSUALES'!E598</f>
        <v>3.15219</v>
      </c>
      <c r="G27" s="19" t="n">
        <f aca="false">'DATOS MENSUALES'!E599</f>
        <v>2.522014</v>
      </c>
      <c r="H27" s="19" t="n">
        <f aca="false">'DATOS MENSUALES'!E600</f>
        <v>2.279435</v>
      </c>
      <c r="I27" s="19" t="n">
        <f aca="false">'DATOS MENSUALES'!E601</f>
        <v>2.420037</v>
      </c>
      <c r="J27" s="19" t="n">
        <f aca="false">'DATOS MENSUALES'!E602</f>
        <v>1.995749</v>
      </c>
      <c r="K27" s="19" t="n">
        <f aca="false">'DATOS MENSUALES'!E603</f>
        <v>1.439399</v>
      </c>
      <c r="L27" s="19" t="n">
        <f aca="false">'DATOS MENSUALES'!E604</f>
        <v>1.206907</v>
      </c>
      <c r="M27" s="19" t="n">
        <f aca="false">'DATOS MENSUALES'!E605</f>
        <v>1.00949</v>
      </c>
      <c r="N27" s="19" t="n">
        <f aca="false">SUM(B27:M27)</f>
        <v>38.471437</v>
      </c>
      <c r="O27" s="45"/>
      <c r="P27" s="44" t="n">
        <f aca="false">(B27-B$6)^3</f>
        <v>-0.251356622559391</v>
      </c>
      <c r="Q27" s="44" t="n">
        <f aca="false">(C27-C$6)^3</f>
        <v>0.235049960602774</v>
      </c>
      <c r="R27" s="44" t="n">
        <f aca="false">(D27-D$6)^3</f>
        <v>1553.24303093999</v>
      </c>
      <c r="S27" s="44" t="n">
        <f aca="false">(E27-E$6)^3</f>
        <v>13.9797068544171</v>
      </c>
      <c r="T27" s="44" t="n">
        <f aca="false">(F27-F$6)^3</f>
        <v>0.731092265757353</v>
      </c>
      <c r="U27" s="44" t="n">
        <f aca="false">(G27-G$6)^3</f>
        <v>0.0583792550931721</v>
      </c>
      <c r="V27" s="44" t="n">
        <f aca="false">(H27-H$6)^3</f>
        <v>0.00531859801571021</v>
      </c>
      <c r="W27" s="44" t="n">
        <f aca="false">(I27-I$6)^3</f>
        <v>0.397012580735227</v>
      </c>
      <c r="X27" s="44" t="n">
        <f aca="false">(J27-J$6)^3</f>
        <v>0.161367105055487</v>
      </c>
      <c r="Y27" s="44" t="n">
        <f aca="false">(K27-K$6)^3</f>
        <v>0.0332751464511761</v>
      </c>
      <c r="Z27" s="44" t="n">
        <f aca="false">(L27-L$6)^3</f>
        <v>0.016420324624478</v>
      </c>
      <c r="AA27" s="44" t="n">
        <f aca="false">(M27-M$6)^3</f>
        <v>0.00596802873853879</v>
      </c>
      <c r="AB27" s="44" t="n">
        <f aca="false">(N27-N$6)^3</f>
        <v>5337.3322146968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945098</v>
      </c>
      <c r="C28" s="19" t="n">
        <f aca="false">'DATOS MENSUALES'!E607</f>
        <v>0.868872</v>
      </c>
      <c r="D28" s="19" t="n">
        <f aca="false">'DATOS MENSUALES'!E608</f>
        <v>0.837444</v>
      </c>
      <c r="E28" s="19" t="n">
        <f aca="false">'DATOS MENSUALES'!E609</f>
        <v>1.284112</v>
      </c>
      <c r="F28" s="19" t="n">
        <f aca="false">'DATOS MENSUALES'!E610</f>
        <v>1.12837</v>
      </c>
      <c r="G28" s="19" t="n">
        <f aca="false">'DATOS MENSUALES'!E611</f>
        <v>4.006915</v>
      </c>
      <c r="H28" s="19" t="n">
        <f aca="false">'DATOS MENSUALES'!E612</f>
        <v>1.30092</v>
      </c>
      <c r="I28" s="19" t="n">
        <f aca="false">'DATOS MENSUALES'!E613</f>
        <v>1.1385</v>
      </c>
      <c r="J28" s="19" t="n">
        <f aca="false">'DATOS MENSUALES'!E614</f>
        <v>0.953622</v>
      </c>
      <c r="K28" s="19" t="n">
        <f aca="false">'DATOS MENSUALES'!E615</f>
        <v>0.800046</v>
      </c>
      <c r="L28" s="19" t="n">
        <f aca="false">'DATOS MENSUALES'!E616</f>
        <v>0.69084</v>
      </c>
      <c r="M28" s="19" t="n">
        <f aca="false">'DATOS MENSUALES'!E617</f>
        <v>0.613612</v>
      </c>
      <c r="N28" s="19" t="n">
        <f aca="false">SUM(B28:M28)</f>
        <v>14.568351</v>
      </c>
      <c r="O28" s="45"/>
      <c r="P28" s="44" t="n">
        <f aca="false">(B28-B$6)^3</f>
        <v>-0.00348856795657029</v>
      </c>
      <c r="Q28" s="44" t="n">
        <f aca="false">(C28-C$6)^3</f>
        <v>-0.14941840908466</v>
      </c>
      <c r="R28" s="44" t="n">
        <f aca="false">(D28-D$6)^3</f>
        <v>-5.11917413774464</v>
      </c>
      <c r="S28" s="44" t="n">
        <f aca="false">(E28-E$6)^3</f>
        <v>-9.64856236277349</v>
      </c>
      <c r="T28" s="44" t="n">
        <f aca="false">(F28-F$6)^3</f>
        <v>-1.41609580938787</v>
      </c>
      <c r="U28" s="44" t="n">
        <f aca="false">(G28-G$6)^3</f>
        <v>6.56894229954477</v>
      </c>
      <c r="V28" s="44" t="n">
        <f aca="false">(H28-H$6)^3</f>
        <v>-0.519640823360099</v>
      </c>
      <c r="W28" s="44" t="n">
        <f aca="false">(I28-I$6)^3</f>
        <v>-0.163281267563254</v>
      </c>
      <c r="X28" s="44" t="n">
        <f aca="false">(J28-J$6)^3</f>
        <v>-0.123284151836407</v>
      </c>
      <c r="Y28" s="44" t="n">
        <f aca="false">(K28-K$6)^3</f>
        <v>-0.0320697090305584</v>
      </c>
      <c r="Z28" s="44" t="n">
        <f aca="false">(L28-L$6)^3</f>
        <v>-0.0179631692033498</v>
      </c>
      <c r="AA28" s="44" t="n">
        <f aca="false">(M28-M$6)^3</f>
        <v>-0.0098677175229724</v>
      </c>
      <c r="AB28" s="44" t="n">
        <f aca="false">(N28-N$6)^3</f>
        <v>-265.48954602695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543462</v>
      </c>
      <c r="C29" s="19" t="n">
        <f aca="false">'DATOS MENSUALES'!E619</f>
        <v>0.514348</v>
      </c>
      <c r="D29" s="19" t="n">
        <f aca="false">'DATOS MENSUALES'!E620</f>
        <v>0.468403</v>
      </c>
      <c r="E29" s="19" t="n">
        <f aca="false">'DATOS MENSUALES'!E621</f>
        <v>0.414304</v>
      </c>
      <c r="F29" s="19" t="n">
        <f aca="false">'DATOS MENSUALES'!E622</f>
        <v>0.372562</v>
      </c>
      <c r="G29" s="19" t="n">
        <f aca="false">'DATOS MENSUALES'!E623</f>
        <v>0.5344</v>
      </c>
      <c r="H29" s="19" t="n">
        <f aca="false">'DATOS MENSUALES'!E624</f>
        <v>0.512325</v>
      </c>
      <c r="I29" s="19" t="n">
        <f aca="false">'DATOS MENSUALES'!E625</f>
        <v>0.466491</v>
      </c>
      <c r="J29" s="19" t="n">
        <f aca="false">'DATOS MENSUALES'!E626</f>
        <v>0.54432</v>
      </c>
      <c r="K29" s="19" t="n">
        <f aca="false">'DATOS MENSUALES'!E627</f>
        <v>0.461295</v>
      </c>
      <c r="L29" s="19" t="n">
        <f aca="false">'DATOS MENSUALES'!E628</f>
        <v>0.435625</v>
      </c>
      <c r="M29" s="19" t="n">
        <f aca="false">'DATOS MENSUALES'!E629</f>
        <v>0.386234</v>
      </c>
      <c r="N29" s="19" t="n">
        <f aca="false">SUM(B29:M29)</f>
        <v>5.653769</v>
      </c>
      <c r="O29" s="45"/>
      <c r="P29" s="44" t="n">
        <f aca="false">(B29-B$6)^3</f>
        <v>-0.169387719113054</v>
      </c>
      <c r="Q29" s="44" t="n">
        <f aca="false">(C29-C$6)^3</f>
        <v>-0.693543520967839</v>
      </c>
      <c r="R29" s="44" t="n">
        <f aca="false">(D29-D$6)^3</f>
        <v>-9.16207742098267</v>
      </c>
      <c r="S29" s="44" t="n">
        <f aca="false">(E29-E$6)^3</f>
        <v>-26.9649909498805</v>
      </c>
      <c r="T29" s="44" t="n">
        <f aca="false">(F29-F$6)^3</f>
        <v>-6.6316153798523</v>
      </c>
      <c r="U29" s="44" t="n">
        <f aca="false">(G29-G$6)^3</f>
        <v>-4.09357714249367</v>
      </c>
      <c r="V29" s="44" t="n">
        <f aca="false">(H29-H$6)^3</f>
        <v>-4.03908774921627</v>
      </c>
      <c r="W29" s="44" t="n">
        <f aca="false">(I29-I$6)^3</f>
        <v>-1.80950845362846</v>
      </c>
      <c r="X29" s="44" t="n">
        <f aca="false">(J29-J$6)^3</f>
        <v>-0.746151660534981</v>
      </c>
      <c r="Y29" s="44" t="n">
        <f aca="false">(K29-K$6)^3</f>
        <v>-0.282896734887456</v>
      </c>
      <c r="Z29" s="44" t="n">
        <f aca="false">(L29-L$6)^3</f>
        <v>-0.138276853117689</v>
      </c>
      <c r="AA29" s="44" t="n">
        <f aca="false">(M29-M$6)^3</f>
        <v>-0.0862731189164097</v>
      </c>
      <c r="AB29" s="44" t="n">
        <f aca="false">(N29-N$6)^3</f>
        <v>-3610.9366853154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598598</v>
      </c>
      <c r="C30" s="19" t="n">
        <f aca="false">'DATOS MENSUALES'!E631</f>
        <v>0.427</v>
      </c>
      <c r="D30" s="19" t="n">
        <f aca="false">'DATOS MENSUALES'!E632</f>
        <v>1.089804</v>
      </c>
      <c r="E30" s="19" t="n">
        <f aca="false">'DATOS MENSUALES'!E633</f>
        <v>0.47196</v>
      </c>
      <c r="F30" s="19" t="n">
        <f aca="false">'DATOS MENSUALES'!E634</f>
        <v>0.4833</v>
      </c>
      <c r="G30" s="19" t="n">
        <f aca="false">'DATOS MENSUALES'!E635</f>
        <v>0.452343</v>
      </c>
      <c r="H30" s="19" t="n">
        <f aca="false">'DATOS MENSUALES'!E636</f>
        <v>0.5201</v>
      </c>
      <c r="I30" s="19" t="n">
        <f aca="false">'DATOS MENSUALES'!E637</f>
        <v>1.249745</v>
      </c>
      <c r="J30" s="19" t="n">
        <f aca="false">'DATOS MENSUALES'!E638</f>
        <v>0.749088</v>
      </c>
      <c r="K30" s="19" t="n">
        <f aca="false">'DATOS MENSUALES'!E639</f>
        <v>0.6669</v>
      </c>
      <c r="L30" s="19" t="n">
        <f aca="false">'DATOS MENSUALES'!E640</f>
        <v>0.57798</v>
      </c>
      <c r="M30" s="19" t="n">
        <f aca="false">'DATOS MENSUALES'!E641</f>
        <v>0.571389</v>
      </c>
      <c r="N30" s="19" t="n">
        <f aca="false">SUM(B30:M30)</f>
        <v>7.858207</v>
      </c>
      <c r="O30" s="45"/>
      <c r="P30" s="44" t="n">
        <f aca="false">(B30-B$6)^3</f>
        <v>-0.123628021520341</v>
      </c>
      <c r="Q30" s="44" t="n">
        <f aca="false">(C30-C$6)^3</f>
        <v>-0.919786802428705</v>
      </c>
      <c r="R30" s="44" t="n">
        <f aca="false">(D30-D$6)^3</f>
        <v>-3.18362734492563</v>
      </c>
      <c r="S30" s="44" t="n">
        <f aca="false">(E30-E$6)^3</f>
        <v>-25.4393382270667</v>
      </c>
      <c r="T30" s="44" t="n">
        <f aca="false">(F30-F$6)^3</f>
        <v>-5.52673635751262</v>
      </c>
      <c r="U30" s="44" t="n">
        <f aca="false">(G30-G$6)^3</f>
        <v>-4.75639259316875</v>
      </c>
      <c r="V30" s="44" t="n">
        <f aca="false">(H30-H$6)^3</f>
        <v>-3.98021849683971</v>
      </c>
      <c r="W30" s="44" t="n">
        <f aca="false">(I30-I$6)^3</f>
        <v>-0.0824972667209855</v>
      </c>
      <c r="X30" s="44" t="n">
        <f aca="false">(J30-J$6)^3</f>
        <v>-0.346296918439027</v>
      </c>
      <c r="Y30" s="44" t="n">
        <f aca="false">(K30-K$6)^3</f>
        <v>-0.0916463616366942</v>
      </c>
      <c r="Z30" s="44" t="n">
        <f aca="false">(L30-L$6)^3</f>
        <v>-0.0526311965718661</v>
      </c>
      <c r="AA30" s="44" t="n">
        <f aca="false">(M30-M$6)^3</f>
        <v>-0.0169176438177639</v>
      </c>
      <c r="AB30" s="44" t="n">
        <f aca="false">(N30-N$6)^3</f>
        <v>-2267.3256489458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807007</v>
      </c>
      <c r="C31" s="19" t="n">
        <f aca="false">'DATOS MENSUALES'!E643</f>
        <v>1.009936</v>
      </c>
      <c r="D31" s="19" t="n">
        <f aca="false">'DATOS MENSUALES'!E644</f>
        <v>0.822696</v>
      </c>
      <c r="E31" s="19" t="n">
        <f aca="false">'DATOS MENSUALES'!E645</f>
        <v>2.315118</v>
      </c>
      <c r="F31" s="19" t="n">
        <f aca="false">'DATOS MENSUALES'!E646</f>
        <v>1.61431</v>
      </c>
      <c r="G31" s="19" t="n">
        <f aca="false">'DATOS MENSUALES'!E647</f>
        <v>1.042795</v>
      </c>
      <c r="H31" s="19" t="n">
        <f aca="false">'DATOS MENSUALES'!E648</f>
        <v>0.885521</v>
      </c>
      <c r="I31" s="19" t="n">
        <f aca="false">'DATOS MENSUALES'!E649</f>
        <v>1.921144</v>
      </c>
      <c r="J31" s="19" t="n">
        <f aca="false">'DATOS MENSUALES'!E650</f>
        <v>1.018564</v>
      </c>
      <c r="K31" s="19" t="n">
        <f aca="false">'DATOS MENSUALES'!E651</f>
        <v>0.875264</v>
      </c>
      <c r="L31" s="19" t="n">
        <f aca="false">'DATOS MENSUALES'!E652</f>
        <v>0.772468</v>
      </c>
      <c r="M31" s="19" t="n">
        <f aca="false">'DATOS MENSUALES'!E653</f>
        <v>0.66729</v>
      </c>
      <c r="N31" s="19" t="n">
        <f aca="false">SUM(B31:M31)</f>
        <v>14.752113</v>
      </c>
      <c r="O31" s="45"/>
      <c r="P31" s="44" t="n">
        <f aca="false">(B31-B$6)^3</f>
        <v>0.358281699573493</v>
      </c>
      <c r="Q31" s="44" t="n">
        <f aca="false">(C31-C$6)^3</f>
        <v>-0.0591265095869149</v>
      </c>
      <c r="R31" s="44" t="n">
        <f aca="false">(D31-D$6)^3</f>
        <v>-5.25171975630266</v>
      </c>
      <c r="S31" s="44" t="n">
        <f aca="false">(E31-E$6)^3</f>
        <v>-1.32335107105198</v>
      </c>
      <c r="T31" s="44" t="n">
        <f aca="false">(F31-F$6)^3</f>
        <v>-0.258498965792278</v>
      </c>
      <c r="U31" s="44" t="n">
        <f aca="false">(G31-G$6)^3</f>
        <v>-1.2996304669707</v>
      </c>
      <c r="V31" s="44" t="n">
        <f aca="false">(H31-H$6)^3</f>
        <v>-1.81298713880305</v>
      </c>
      <c r="W31" s="44" t="n">
        <f aca="false">(I31-I$6)^3</f>
        <v>0.0131566951249555</v>
      </c>
      <c r="X31" s="44" t="n">
        <f aca="false">(J31-J$6)^3</f>
        <v>-0.0810476252443902</v>
      </c>
      <c r="Y31" s="44" t="n">
        <f aca="false">(K31-K$6)^3</f>
        <v>-0.0142592060951344</v>
      </c>
      <c r="Z31" s="44" t="n">
        <f aca="false">(L31-L$6)^3</f>
        <v>-0.00585801716205709</v>
      </c>
      <c r="AA31" s="44" t="n">
        <f aca="false">(M31-M$6)^3</f>
        <v>-0.00415862192659332</v>
      </c>
      <c r="AB31" s="44" t="n">
        <f aca="false">(N31-N$6)^3</f>
        <v>-243.36205355742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5814</v>
      </c>
      <c r="C32" s="19" t="n">
        <f aca="false">'DATOS MENSUALES'!E655</f>
        <v>0.592122</v>
      </c>
      <c r="D32" s="19" t="n">
        <f aca="false">'DATOS MENSUALES'!E656</f>
        <v>0.592015</v>
      </c>
      <c r="E32" s="19" t="n">
        <f aca="false">'DATOS MENSUALES'!E657</f>
        <v>0.75411</v>
      </c>
      <c r="F32" s="19" t="n">
        <f aca="false">'DATOS MENSUALES'!E658</f>
        <v>1.036748</v>
      </c>
      <c r="G32" s="19" t="n">
        <f aca="false">'DATOS MENSUALES'!E659</f>
        <v>0.717392</v>
      </c>
      <c r="H32" s="19" t="n">
        <f aca="false">'DATOS MENSUALES'!E660</f>
        <v>0.618658</v>
      </c>
      <c r="I32" s="19" t="n">
        <f aca="false">'DATOS MENSUALES'!E661</f>
        <v>0.552552</v>
      </c>
      <c r="J32" s="19" t="n">
        <f aca="false">'DATOS MENSUALES'!E662</f>
        <v>0.502593</v>
      </c>
      <c r="K32" s="19" t="n">
        <f aca="false">'DATOS MENSUALES'!E663</f>
        <v>0.461295</v>
      </c>
      <c r="L32" s="19" t="n">
        <f aca="false">'DATOS MENSUALES'!E664</f>
        <v>0.427</v>
      </c>
      <c r="M32" s="19" t="n">
        <f aca="false">'DATOS MENSUALES'!E665</f>
        <v>0.37609</v>
      </c>
      <c r="N32" s="19" t="n">
        <f aca="false">SUM(B32:M32)</f>
        <v>7.211975</v>
      </c>
      <c r="O32" s="45"/>
      <c r="P32" s="44" t="n">
        <f aca="false">(B32-B$6)^3</f>
        <v>-0.136879081214498</v>
      </c>
      <c r="Q32" s="44" t="n">
        <f aca="false">(C32-C$6)^3</f>
        <v>-0.526323582167925</v>
      </c>
      <c r="R32" s="44" t="n">
        <f aca="false">(D32-D$6)^3</f>
        <v>-7.63238800063296</v>
      </c>
      <c r="S32" s="44" t="n">
        <f aca="false">(E32-E$6)^3</f>
        <v>-18.7976884681059</v>
      </c>
      <c r="T32" s="44" t="n">
        <f aca="false">(F32-F$6)^3</f>
        <v>-1.79176197456371</v>
      </c>
      <c r="U32" s="44" t="n">
        <f aca="false">(G32-G$6)^3</f>
        <v>-2.84332660574809</v>
      </c>
      <c r="V32" s="44" t="n">
        <f aca="false">(H32-H$6)^3</f>
        <v>-3.28284987938704</v>
      </c>
      <c r="W32" s="44" t="n">
        <f aca="false">(I32-I$6)^3</f>
        <v>-1.4525625843523</v>
      </c>
      <c r="X32" s="44" t="n">
        <f aca="false">(J32-J$6)^3</f>
        <v>-0.853942835276267</v>
      </c>
      <c r="Y32" s="44" t="n">
        <f aca="false">(K32-K$6)^3</f>
        <v>-0.282896734887456</v>
      </c>
      <c r="Z32" s="44" t="n">
        <f aca="false">(L32-L$6)^3</f>
        <v>-0.14531195262052</v>
      </c>
      <c r="AA32" s="44" t="n">
        <f aca="false">(M32-M$6)^3</f>
        <v>-0.0923523152189767</v>
      </c>
      <c r="AB32" s="44" t="n">
        <f aca="false">(N32-N$6)^3</f>
        <v>-2618.6491430187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335062</v>
      </c>
      <c r="C33" s="19" t="n">
        <f aca="false">'DATOS MENSUALES'!E667</f>
        <v>1.09104</v>
      </c>
      <c r="D33" s="19" t="n">
        <f aca="false">'DATOS MENSUALES'!E668</f>
        <v>8.04492</v>
      </c>
      <c r="E33" s="19" t="n">
        <f aca="false">'DATOS MENSUALES'!E669</f>
        <v>24.76961</v>
      </c>
      <c r="F33" s="19" t="n">
        <f aca="false">'DATOS MENSUALES'!E670</f>
        <v>4.842117</v>
      </c>
      <c r="G33" s="19" t="n">
        <f aca="false">'DATOS MENSUALES'!E671</f>
        <v>5.880129</v>
      </c>
      <c r="H33" s="19" t="n">
        <f aca="false">'DATOS MENSUALES'!E672</f>
        <v>4.1508</v>
      </c>
      <c r="I33" s="19" t="n">
        <f aca="false">'DATOS MENSUALES'!E673</f>
        <v>4.039596</v>
      </c>
      <c r="J33" s="19" t="n">
        <f aca="false">'DATOS MENSUALES'!E674</f>
        <v>3.113798</v>
      </c>
      <c r="K33" s="19" t="n">
        <f aca="false">'DATOS MENSUALES'!E675</f>
        <v>2.542992</v>
      </c>
      <c r="L33" s="19" t="n">
        <f aca="false">'DATOS MENSUALES'!E676</f>
        <v>2.08559</v>
      </c>
      <c r="M33" s="19" t="n">
        <f aca="false">'DATOS MENSUALES'!E677</f>
        <v>1.715836</v>
      </c>
      <c r="N33" s="19" t="n">
        <f aca="false">SUM(B33:M33)</f>
        <v>62.61149</v>
      </c>
      <c r="O33" s="45"/>
      <c r="P33" s="44" t="n">
        <f aca="false">(B33-B$6)^3</f>
        <v>-0.441928287168362</v>
      </c>
      <c r="Q33" s="44" t="n">
        <f aca="false">(C33-C$6)^3</f>
        <v>-0.0293531284787078</v>
      </c>
      <c r="R33" s="44" t="n">
        <f aca="false">(D33-D$6)^3</f>
        <v>164.929107649117</v>
      </c>
      <c r="S33" s="44" t="n">
        <f aca="false">(E33-E$6)^3</f>
        <v>9740.84281888255</v>
      </c>
      <c r="T33" s="44" t="n">
        <f aca="false">(F33-F$6)^3</f>
        <v>17.3898255094948</v>
      </c>
      <c r="U33" s="44" t="n">
        <f aca="false">(G33-G$6)^3</f>
        <v>52.5676799183151</v>
      </c>
      <c r="V33" s="44" t="n">
        <f aca="false">(H33-H$6)^3</f>
        <v>8.56378919041832</v>
      </c>
      <c r="W33" s="44" t="n">
        <f aca="false">(I33-I$6)^3</f>
        <v>13.053011051033</v>
      </c>
      <c r="X33" s="44" t="n">
        <f aca="false">(J33-J$6)^3</f>
        <v>4.59478142943019</v>
      </c>
      <c r="Y33" s="44" t="n">
        <f aca="false">(K33-K$6)^3</f>
        <v>2.89507502990749</v>
      </c>
      <c r="Z33" s="44" t="n">
        <f aca="false">(L33-L$6)^3</f>
        <v>1.45386026718581</v>
      </c>
      <c r="AA33" s="44" t="n">
        <f aca="false">(M33-M$6)^3</f>
        <v>0.699599730060136</v>
      </c>
      <c r="AB33" s="44" t="n">
        <f aca="false">(N33-N$6)^3</f>
        <v>72074.539712374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1.405209</v>
      </c>
      <c r="C34" s="48" t="n">
        <f aca="false">'DATOS MENSUALES'!E679</f>
        <v>1.178544</v>
      </c>
      <c r="D34" s="48" t="n">
        <f aca="false">'DATOS MENSUALES'!E680</f>
        <v>2.508572</v>
      </c>
      <c r="E34" s="48" t="n">
        <f aca="false">'DATOS MENSUALES'!E681</f>
        <v>3.257723</v>
      </c>
      <c r="F34" s="48" t="n">
        <f aca="false">'DATOS MENSUALES'!E682</f>
        <v>2.032344</v>
      </c>
      <c r="G34" s="48" t="n">
        <f aca="false">'DATOS MENSUALES'!E683</f>
        <v>1.630863</v>
      </c>
      <c r="H34" s="48" t="n">
        <f aca="false">'DATOS MENSUALES'!E684</f>
        <v>1.353528</v>
      </c>
      <c r="I34" s="48" t="n">
        <f aca="false">'DATOS MENSUALES'!E685</f>
        <v>1.522136</v>
      </c>
      <c r="J34" s="48" t="n">
        <f aca="false">'DATOS MENSUALES'!E686</f>
        <v>1.311513</v>
      </c>
      <c r="K34" s="48" t="n">
        <f aca="false">'DATOS MENSUALES'!E687</f>
        <v>1.11435</v>
      </c>
      <c r="L34" s="48" t="n">
        <f aca="false">'DATOS MENSUALES'!E688</f>
        <v>0.99557</v>
      </c>
      <c r="M34" s="48" t="n">
        <f aca="false">'DATOS MENSUALES'!E689</f>
        <v>0.85475</v>
      </c>
      <c r="N34" s="48" t="n">
        <f aca="false">SUM(B34:M34)</f>
        <v>19.165102</v>
      </c>
      <c r="O34" s="49"/>
      <c r="P34" s="44" t="n">
        <f aca="false">(B34-B$6)^3</f>
        <v>0.0293455203144725</v>
      </c>
      <c r="Q34" s="44" t="n">
        <f aca="false">(C34-C$6)^3</f>
        <v>-0.010789420834975</v>
      </c>
      <c r="R34" s="44" t="n">
        <f aca="false">(D34-D$6)^3</f>
        <v>-0.000143277971763387</v>
      </c>
      <c r="S34" s="44" t="n">
        <f aca="false">(E34-E$6)^3</f>
        <v>-0.00374436791654776</v>
      </c>
      <c r="T34" s="44" t="n">
        <f aca="false">(F34-F$6)^3</f>
        <v>-0.0105014171005234</v>
      </c>
      <c r="U34" s="44" t="n">
        <f aca="false">(G34-G$6)^3</f>
        <v>-0.127431696307242</v>
      </c>
      <c r="V34" s="44" t="n">
        <f aca="false">(H34-H$6)^3</f>
        <v>-0.424160550117272</v>
      </c>
      <c r="W34" s="44" t="n">
        <f aca="false">(I34-I$6)^3</f>
        <v>-0.00432545477299494</v>
      </c>
      <c r="X34" s="44" t="n">
        <f aca="false">(J34-J$6)^3</f>
        <v>-0.00273288149719113</v>
      </c>
      <c r="Y34" s="44" t="n">
        <f aca="false">(K34-K$6)^3</f>
        <v>-3.95325291871523E-008</v>
      </c>
      <c r="Z34" s="44" t="n">
        <f aca="false">(L34-L$6)^3</f>
        <v>7.85937705582769E-005</v>
      </c>
      <c r="AA34" s="44" t="n">
        <f aca="false">(M34-M$6)^3</f>
        <v>1.89247254450432E-005</v>
      </c>
      <c r="AB34" s="44" t="n">
        <f aca="false">(N34-N$6)^3</f>
        <v>-6.1321056832414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953298</v>
      </c>
      <c r="C35" s="48" t="n">
        <f aca="false">'DATOS MENSUALES'!E691</f>
        <v>3.577722</v>
      </c>
      <c r="D35" s="48" t="n">
        <f aca="false">'DATOS MENSUALES'!E692</f>
        <v>3.806118</v>
      </c>
      <c r="E35" s="48" t="n">
        <f aca="false">'DATOS MENSUALES'!E693</f>
        <v>4.335306</v>
      </c>
      <c r="F35" s="48" t="n">
        <f aca="false">'DATOS MENSUALES'!E694</f>
        <v>2.357748</v>
      </c>
      <c r="G35" s="48" t="n">
        <f aca="false">'DATOS MENSUALES'!E695</f>
        <v>2.040948</v>
      </c>
      <c r="H35" s="48" t="n">
        <f aca="false">'DATOS MENSUALES'!E696</f>
        <v>2.977276</v>
      </c>
      <c r="I35" s="48" t="n">
        <f aca="false">'DATOS MENSUALES'!E697</f>
        <v>2.652782</v>
      </c>
      <c r="J35" s="48" t="n">
        <f aca="false">'DATOS MENSUALES'!E698</f>
        <v>1.91464</v>
      </c>
      <c r="K35" s="48" t="n">
        <f aca="false">'DATOS MENSUALES'!E699</f>
        <v>1.58937</v>
      </c>
      <c r="L35" s="48" t="n">
        <f aca="false">'DATOS MENSUALES'!E700</f>
        <v>1.322766</v>
      </c>
      <c r="M35" s="48" t="n">
        <f aca="false">'DATOS MENSUALES'!E701</f>
        <v>1.126024</v>
      </c>
      <c r="N35" s="48" t="n">
        <f aca="false">SUM(B35:M35)</f>
        <v>28.653998</v>
      </c>
      <c r="O35" s="49"/>
      <c r="P35" s="44" t="n">
        <f aca="false">(B35-B$6)^3</f>
        <v>-0.00295276209504514</v>
      </c>
      <c r="Q35" s="44" t="n">
        <f aca="false">(C35-C$6)^3</f>
        <v>10.3347084731342</v>
      </c>
      <c r="R35" s="44" t="n">
        <f aca="false">(D35-D$6)^3</f>
        <v>1.93079931274593</v>
      </c>
      <c r="S35" s="44" t="n">
        <f aca="false">(E35-E$6)^3</f>
        <v>0.784540711409219</v>
      </c>
      <c r="T35" s="44" t="n">
        <f aca="false">(F35-F$6)^3</f>
        <v>0.00120516811281156</v>
      </c>
      <c r="U35" s="44" t="n">
        <f aca="false">(G35-G$6)^3</f>
        <v>-0.000807902965548266</v>
      </c>
      <c r="V35" s="44" t="n">
        <f aca="false">(H35-H$6)^3</f>
        <v>0.66395868230108</v>
      </c>
      <c r="W35" s="44" t="n">
        <f aca="false">(I35-I$6)^3</f>
        <v>0.906231072702123</v>
      </c>
      <c r="X35" s="44" t="n">
        <f aca="false">(J35-J$6)^3</f>
        <v>0.0994564304616407</v>
      </c>
      <c r="Y35" s="44" t="n">
        <f aca="false">(K35-K$6)^3</f>
        <v>0.104895890092009</v>
      </c>
      <c r="Z35" s="44" t="n">
        <f aca="false">(L35-L$6)^3</f>
        <v>0.0506656221752141</v>
      </c>
      <c r="AA35" s="44" t="n">
        <f aca="false">(M35-M$6)^3</f>
        <v>0.0264430118868884</v>
      </c>
      <c r="AB35" s="44" t="n">
        <f aca="false">(N35-N$6)^3</f>
        <v>449.19742171158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940225</v>
      </c>
      <c r="C36" s="48" t="n">
        <f aca="false">'DATOS MENSUALES'!E703</f>
        <v>0.78591</v>
      </c>
      <c r="D36" s="48" t="n">
        <f aca="false">'DATOS MENSUALES'!E704</f>
        <v>0.66573</v>
      </c>
      <c r="E36" s="48" t="n">
        <f aca="false">'DATOS MENSUALES'!E705</f>
        <v>0.587854</v>
      </c>
      <c r="F36" s="48" t="n">
        <f aca="false">'DATOS MENSUALES'!E706</f>
        <v>0.526526</v>
      </c>
      <c r="G36" s="48" t="n">
        <f aca="false">'DATOS MENSUALES'!E707</f>
        <v>0.481797</v>
      </c>
      <c r="H36" s="48" t="n">
        <f aca="false">'DATOS MENSUALES'!E708</f>
        <v>0.470184</v>
      </c>
      <c r="I36" s="48" t="n">
        <f aca="false">'DATOS MENSUALES'!E709</f>
        <v>0.474268</v>
      </c>
      <c r="J36" s="48" t="n">
        <f aca="false">'DATOS MENSUALES'!E710</f>
        <v>0.4446</v>
      </c>
      <c r="K36" s="48" t="n">
        <f aca="false">'DATOS MENSUALES'!E711</f>
        <v>0.403324</v>
      </c>
      <c r="L36" s="48" t="n">
        <f aca="false">'DATOS MENSUALES'!E712</f>
        <v>0.366047</v>
      </c>
      <c r="M36" s="48" t="n">
        <f aca="false">'DATOS MENSUALES'!E713</f>
        <v>0.384726</v>
      </c>
      <c r="N36" s="48" t="n">
        <f aca="false">SUM(B36:M36)</f>
        <v>6.531191</v>
      </c>
      <c r="O36" s="49"/>
      <c r="P36" s="44" t="n">
        <f aca="false">(B36-B$6)^3</f>
        <v>-0.00383575358018158</v>
      </c>
      <c r="Q36" s="44" t="n">
        <f aca="false">(C36-C$6)^3</f>
        <v>-0.231027613997576</v>
      </c>
      <c r="R36" s="44" t="n">
        <f aca="false">(D36-D$6)^3</f>
        <v>-6.80681401589504</v>
      </c>
      <c r="S36" s="44" t="n">
        <f aca="false">(E36-E$6)^3</f>
        <v>-22.5489243255647</v>
      </c>
      <c r="T36" s="44" t="n">
        <f aca="false">(F36-F$6)^3</f>
        <v>-5.13120193997882</v>
      </c>
      <c r="U36" s="44" t="n">
        <f aca="false">(G36-G$6)^3</f>
        <v>-4.51083375486192</v>
      </c>
      <c r="V36" s="44" t="n">
        <f aca="false">(H36-H$6)^3</f>
        <v>-4.36828503873804</v>
      </c>
      <c r="W36" s="44" t="n">
        <f aca="false">(I36-I$6)^3</f>
        <v>-1.77508409920206</v>
      </c>
      <c r="X36" s="44" t="n">
        <f aca="false">(J36-J$6)^3</f>
        <v>-1.02030688806131</v>
      </c>
      <c r="Y36" s="44" t="n">
        <f aca="false">(K36-K$6)^3</f>
        <v>-0.364656322853201</v>
      </c>
      <c r="Z36" s="44" t="n">
        <f aca="false">(L36-L$6)^3</f>
        <v>-0.201939935818502</v>
      </c>
      <c r="AA36" s="44" t="n">
        <f aca="false">(M36-M$6)^3</f>
        <v>-0.0871594328457328</v>
      </c>
      <c r="AB36" s="44" t="n">
        <f aca="false">(N36-N$6)^3</f>
        <v>-3026.1444904830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.055368</v>
      </c>
      <c r="C37" s="48" t="n">
        <f aca="false">'DATOS MENSUALES'!E715</f>
        <v>0.674725</v>
      </c>
      <c r="D37" s="48" t="n">
        <f aca="false">'DATOS MENSUALES'!E716</f>
        <v>0.687791</v>
      </c>
      <c r="E37" s="48" t="n">
        <f aca="false">'DATOS MENSUALES'!E717</f>
        <v>0.596124</v>
      </c>
      <c r="F37" s="48" t="n">
        <f aca="false">'DATOS MENSUALES'!E718</f>
        <v>0.540551</v>
      </c>
      <c r="G37" s="48" t="n">
        <f aca="false">'DATOS MENSUALES'!E719</f>
        <v>0.504868</v>
      </c>
      <c r="H37" s="48" t="n">
        <f aca="false">'DATOS MENSUALES'!E720</f>
        <v>3.528959</v>
      </c>
      <c r="I37" s="48" t="n">
        <f aca="false">'DATOS MENSUALES'!E721</f>
        <v>1.57326</v>
      </c>
      <c r="J37" s="48" t="n">
        <f aca="false">'DATOS MENSUALES'!E722</f>
        <v>1.141612</v>
      </c>
      <c r="K37" s="48" t="n">
        <f aca="false">'DATOS MENSUALES'!E723</f>
        <v>0.953622</v>
      </c>
      <c r="L37" s="48" t="n">
        <f aca="false">'DATOS MENSUALES'!E724</f>
        <v>0.8037</v>
      </c>
      <c r="M37" s="48" t="n">
        <f aca="false">'DATOS MENSUALES'!E725</f>
        <v>0.6842</v>
      </c>
      <c r="N37" s="48" t="n">
        <f aca="false">SUM(B37:M37)</f>
        <v>12.74478</v>
      </c>
      <c r="O37" s="49"/>
      <c r="P37" s="44" t="n">
        <f aca="false">(B37-B$6)^3</f>
        <v>-7.09268994838712E-005</v>
      </c>
      <c r="Q37" s="44" t="n">
        <f aca="false">(C37-C$6)^3</f>
        <v>-0.380745016289054</v>
      </c>
      <c r="R37" s="44" t="n">
        <f aca="false">(D37-D$6)^3</f>
        <v>-6.5718631259989</v>
      </c>
      <c r="S37" s="44" t="n">
        <f aca="false">(E37-E$6)^3</f>
        <v>-22.351482694259</v>
      </c>
      <c r="T37" s="44" t="n">
        <f aca="false">(F37-F$6)^3</f>
        <v>-5.0070460467491</v>
      </c>
      <c r="U37" s="44" t="n">
        <f aca="false">(G37-G$6)^3</f>
        <v>-4.3245046516336</v>
      </c>
      <c r="V37" s="44" t="n">
        <f aca="false">(H37-H$6)^3</f>
        <v>2.88803386757417</v>
      </c>
      <c r="W37" s="44" t="n">
        <f aca="false">(I37-I$6)^3</f>
        <v>-0.00139777417554291</v>
      </c>
      <c r="X37" s="44" t="n">
        <f aca="false">(J37-J$6)^3</f>
        <v>-0.0297079471033311</v>
      </c>
      <c r="Y37" s="44" t="n">
        <f aca="false">(K37-K$6)^3</f>
        <v>-0.00442181165579307</v>
      </c>
      <c r="Z37" s="44" t="n">
        <f aca="false">(L37-L$6)^3</f>
        <v>-0.00331029859265243</v>
      </c>
      <c r="AA37" s="44" t="n">
        <f aca="false">(M37-M$6)^3</f>
        <v>-0.00297984636637968</v>
      </c>
      <c r="AB37" s="44" t="n">
        <f aca="false">(N37-N$6)^3</f>
        <v>-561.65491595112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604986</v>
      </c>
      <c r="C38" s="48" t="n">
        <f aca="false">'DATOS MENSUALES'!E727</f>
        <v>3.315222</v>
      </c>
      <c r="D38" s="48" t="n">
        <f aca="false">'DATOS MENSUALES'!E728</f>
        <v>10.539876</v>
      </c>
      <c r="E38" s="48" t="n">
        <f aca="false">'DATOS MENSUALES'!E729</f>
        <v>14.093225</v>
      </c>
      <c r="F38" s="48" t="n">
        <f aca="false">'DATOS MENSUALES'!E730</f>
        <v>5.853408</v>
      </c>
      <c r="G38" s="48" t="n">
        <f aca="false">'DATOS MENSUALES'!E731</f>
        <v>15.43724</v>
      </c>
      <c r="H38" s="48" t="n">
        <f aca="false">'DATOS MENSUALES'!E732</f>
        <v>5.135338</v>
      </c>
      <c r="I38" s="48" t="n">
        <f aca="false">'DATOS MENSUALES'!E733</f>
        <v>4.27056</v>
      </c>
      <c r="J38" s="48" t="n">
        <f aca="false">'DATOS MENSUALES'!E734</f>
        <v>3.473704</v>
      </c>
      <c r="K38" s="48" t="n">
        <f aca="false">'DATOS MENSUALES'!E735</f>
        <v>2.830104</v>
      </c>
      <c r="L38" s="48" t="n">
        <f aca="false">'DATOS MENSUALES'!E736</f>
        <v>2.331758</v>
      </c>
      <c r="M38" s="48" t="n">
        <f aca="false">'DATOS MENSUALES'!E737</f>
        <v>1.91408</v>
      </c>
      <c r="N38" s="48" t="n">
        <f aca="false">SUM(B38:M38)</f>
        <v>69.799501</v>
      </c>
      <c r="O38" s="49"/>
      <c r="P38" s="44" t="n">
        <f aca="false">(B38-B$6)^3</f>
        <v>-0.118932867135504</v>
      </c>
      <c r="Q38" s="44" t="n">
        <f aca="false">(C38-C$6)^3</f>
        <v>7.0305313286514</v>
      </c>
      <c r="R38" s="44" t="n">
        <f aca="false">(D38-D$6)^3</f>
        <v>507.974167213524</v>
      </c>
      <c r="S38" s="44" t="n">
        <f aca="false">(E38-E$6)^3</f>
        <v>1218.2610961402</v>
      </c>
      <c r="T38" s="44" t="n">
        <f aca="false">(F38-F$6)^3</f>
        <v>46.7368467698379</v>
      </c>
      <c r="U38" s="44" t="n">
        <f aca="false">(G38-G$6)^3</f>
        <v>2354.31194692798</v>
      </c>
      <c r="V38" s="44" t="n">
        <f aca="false">(H38-H$6)^3</f>
        <v>27.8307445231057</v>
      </c>
      <c r="W38" s="44" t="n">
        <f aca="false">(I38-I$6)^3</f>
        <v>17.2833848423458</v>
      </c>
      <c r="X38" s="44" t="n">
        <f aca="false">(J38-J$6)^3</f>
        <v>8.27158064307536</v>
      </c>
      <c r="Y38" s="44" t="n">
        <f aca="false">(K38-K$6)^3</f>
        <v>5.0208315807198</v>
      </c>
      <c r="Z38" s="44" t="n">
        <f aca="false">(L38-L$6)^3</f>
        <v>2.62249261842574</v>
      </c>
      <c r="AA38" s="44" t="n">
        <f aca="false">(M38-M$6)^3</f>
        <v>1.28074880293677</v>
      </c>
      <c r="AB38" s="44" t="n">
        <f aca="false">(N38-N$6)^3</f>
        <v>116243.12947236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604048</v>
      </c>
      <c r="C39" s="48" t="n">
        <f aca="false">'DATOS MENSUALES'!E739</f>
        <v>1.326572</v>
      </c>
      <c r="D39" s="48" t="n">
        <f aca="false">'DATOS MENSUALES'!E740</f>
        <v>1.104014</v>
      </c>
      <c r="E39" s="48" t="n">
        <f aca="false">'DATOS MENSUALES'!E741</f>
        <v>0.971208</v>
      </c>
      <c r="F39" s="48" t="n">
        <f aca="false">'DATOS MENSUALES'!E742</f>
        <v>0.8379</v>
      </c>
      <c r="G39" s="48" t="n">
        <f aca="false">'DATOS MENSUALES'!E743</f>
        <v>0.977325</v>
      </c>
      <c r="H39" s="48" t="n">
        <f aca="false">'DATOS MENSUALES'!E744</f>
        <v>0.744093</v>
      </c>
      <c r="I39" s="48" t="n">
        <f aca="false">'DATOS MENSUALES'!E745</f>
        <v>0.657408</v>
      </c>
      <c r="J39" s="48" t="n">
        <f aca="false">'DATOS MENSUALES'!E746</f>
        <v>0.584649</v>
      </c>
      <c r="K39" s="48" t="n">
        <f aca="false">'DATOS MENSUALES'!E747</f>
        <v>0.51984</v>
      </c>
      <c r="L39" s="48" t="n">
        <f aca="false">'DATOS MENSUALES'!E748</f>
        <v>0.468403</v>
      </c>
      <c r="M39" s="48" t="n">
        <f aca="false">'DATOS MENSUALES'!E749</f>
        <v>0.449985</v>
      </c>
      <c r="N39" s="48" t="n">
        <f aca="false">SUM(B39:M39)</f>
        <v>10.245445</v>
      </c>
      <c r="O39" s="49"/>
      <c r="P39" s="44" t="n">
        <f aca="false">(B39-B$6)^3</f>
        <v>0.130544545170083</v>
      </c>
      <c r="Q39" s="44" t="n">
        <f aca="false">(C39-C$6)^3</f>
        <v>-0.000388085579278194</v>
      </c>
      <c r="R39" s="44" t="n">
        <f aca="false">(D39-D$6)^3</f>
        <v>-3.09225915771088</v>
      </c>
      <c r="S39" s="44" t="n">
        <f aca="false">(E39-E$6)^3</f>
        <v>-14.5589358356419</v>
      </c>
      <c r="T39" s="44" t="n">
        <f aca="false">(F39-F$6)^3</f>
        <v>-2.82372720231286</v>
      </c>
      <c r="U39" s="44" t="n">
        <f aca="false">(G39-G$6)^3</f>
        <v>-1.54785110410081</v>
      </c>
      <c r="V39" s="44" t="n">
        <f aca="false">(H39-H$6)^3</f>
        <v>-2.51982521945052</v>
      </c>
      <c r="W39" s="44" t="n">
        <f aca="false">(I39-I$6)^3</f>
        <v>-1.08530138489354</v>
      </c>
      <c r="X39" s="44" t="n">
        <f aca="false">(J39-J$6)^3</f>
        <v>-0.650980960906608</v>
      </c>
      <c r="Y39" s="44" t="n">
        <f aca="false">(K39-K$6)^3</f>
        <v>-0.2137577072066</v>
      </c>
      <c r="Z39" s="44" t="n">
        <f aca="false">(L39-L$6)^3</f>
        <v>-0.113613572524379</v>
      </c>
      <c r="AA39" s="44" t="n">
        <f aca="false">(M39-M$6)^3</f>
        <v>-0.054060006369897</v>
      </c>
      <c r="AB39" s="44" t="n">
        <f aca="false">(N39-N$6)^3</f>
        <v>-1242.3028086993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490398</v>
      </c>
      <c r="C40" s="48" t="n">
        <f aca="false">'DATOS MENSUALES'!E751</f>
        <v>0.655077</v>
      </c>
      <c r="D40" s="48" t="n">
        <f aca="false">'DATOS MENSUALES'!E752</f>
        <v>5.357704</v>
      </c>
      <c r="E40" s="48" t="n">
        <f aca="false">'DATOS MENSUALES'!E753</f>
        <v>9.264082</v>
      </c>
      <c r="F40" s="48" t="n">
        <f aca="false">'DATOS MENSUALES'!E754</f>
        <v>8.432528</v>
      </c>
      <c r="G40" s="48" t="n">
        <f aca="false">'DATOS MENSUALES'!E755</f>
        <v>3.567982</v>
      </c>
      <c r="H40" s="48" t="n">
        <f aca="false">'DATOS MENSUALES'!E756</f>
        <v>4.7929</v>
      </c>
      <c r="I40" s="48" t="n">
        <f aca="false">'DATOS MENSUALES'!E757</f>
        <v>3.170505</v>
      </c>
      <c r="J40" s="48" t="n">
        <f aca="false">'DATOS MENSUALES'!E758</f>
        <v>2.595021</v>
      </c>
      <c r="K40" s="48" t="n">
        <f aca="false">'DATOS MENSUALES'!E759</f>
        <v>2.143086</v>
      </c>
      <c r="L40" s="48" t="n">
        <f aca="false">'DATOS MENSUALES'!E760</f>
        <v>1.77996</v>
      </c>
      <c r="M40" s="48" t="n">
        <f aca="false">'DATOS MENSUALES'!E761</f>
        <v>1.473158</v>
      </c>
      <c r="N40" s="48" t="n">
        <f aca="false">SUM(B40:M40)</f>
        <v>43.722401</v>
      </c>
      <c r="O40" s="49"/>
      <c r="P40" s="44" t="n">
        <f aca="false">(B40-B$6)^3</f>
        <v>-0.222946236213655</v>
      </c>
      <c r="Q40" s="44" t="n">
        <f aca="false">(C40-C$6)^3</f>
        <v>-0.412556384465753</v>
      </c>
      <c r="R40" s="44" t="n">
        <f aca="false">(D40-D$6)^3</f>
        <v>21.8769375096912</v>
      </c>
      <c r="S40" s="44" t="n">
        <f aca="false">(E40-E$6)^3</f>
        <v>200.312032595969</v>
      </c>
      <c r="T40" s="44" t="n">
        <f aca="false">(F40-F$6)^3</f>
        <v>236.166344138623</v>
      </c>
      <c r="U40" s="44" t="n">
        <f aca="false">(G40-G$6)^3</f>
        <v>2.94818245696475</v>
      </c>
      <c r="V40" s="44" t="n">
        <f aca="false">(H40-H$6)^3</f>
        <v>19.4221590295716</v>
      </c>
      <c r="W40" s="44" t="n">
        <f aca="false">(I40-I$6)^3</f>
        <v>3.27764058728493</v>
      </c>
      <c r="X40" s="44" t="n">
        <f aca="false">(J40-J$6)^3</f>
        <v>1.49600601638925</v>
      </c>
      <c r="Y40" s="44" t="n">
        <f aca="false">(K40-K$6)^3</f>
        <v>1.07792925909398</v>
      </c>
      <c r="Z40" s="44" t="n">
        <f aca="false">(L40-L$6)^3</f>
        <v>0.56607050798238</v>
      </c>
      <c r="AA40" s="44" t="n">
        <f aca="false">(M40-M$6)^3</f>
        <v>0.268406935482556</v>
      </c>
      <c r="AB40" s="44" t="n">
        <f aca="false">(N40-N$6)^3</f>
        <v>11738.776453518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3.890881</v>
      </c>
      <c r="C41" s="48" t="n">
        <f aca="false">'DATOS MENSUALES'!E763</f>
        <v>2.450869</v>
      </c>
      <c r="D41" s="48" t="n">
        <f aca="false">'DATOS MENSUALES'!E764</f>
        <v>2.0246</v>
      </c>
      <c r="E41" s="48" t="n">
        <f aca="false">'DATOS MENSUALES'!E765</f>
        <v>1.79676</v>
      </c>
      <c r="F41" s="48" t="n">
        <f aca="false">'DATOS MENSUALES'!E766</f>
        <v>1.580103</v>
      </c>
      <c r="G41" s="48" t="n">
        <f aca="false">'DATOS MENSUALES'!E767</f>
        <v>2.061294</v>
      </c>
      <c r="H41" s="48" t="n">
        <f aca="false">'DATOS MENSUALES'!E768</f>
        <v>1.42896</v>
      </c>
      <c r="I41" s="48" t="n">
        <f aca="false">'DATOS MENSUALES'!E769</f>
        <v>1.273154</v>
      </c>
      <c r="J41" s="48" t="n">
        <f aca="false">'DATOS MENSUALES'!E770</f>
        <v>1.042795</v>
      </c>
      <c r="K41" s="48" t="n">
        <f aca="false">'DATOS MENSUALES'!E771</f>
        <v>0.881844</v>
      </c>
      <c r="L41" s="48" t="n">
        <f aca="false">'DATOS MENSUALES'!E772</f>
        <v>0.76905</v>
      </c>
      <c r="M41" s="48" t="n">
        <f aca="false">'DATOS MENSUALES'!E773</f>
        <v>0.659674</v>
      </c>
      <c r="N41" s="48" t="n">
        <f aca="false">SUM(B41:M41)</f>
        <v>19.859984</v>
      </c>
      <c r="O41" s="49"/>
      <c r="P41" s="44" t="n">
        <f aca="false">(B41-B$6)^3</f>
        <v>21.8139701011705</v>
      </c>
      <c r="Q41" s="44" t="n">
        <f aca="false">(C41-C$6)^3</f>
        <v>1.16211346878748</v>
      </c>
      <c r="R41" s="44" t="n">
        <f aca="false">(D41-D$6)^3</f>
        <v>-0.154248570668614</v>
      </c>
      <c r="S41" s="44" t="n">
        <f aca="false">(E41-E$6)^3</f>
        <v>-4.22204677361305</v>
      </c>
      <c r="T41" s="44" t="n">
        <f aca="false">(F41-F$6)^3</f>
        <v>-0.302418168930445</v>
      </c>
      <c r="U41" s="44" t="n">
        <f aca="false">(G41-G$6)^3</f>
        <v>-0.000385676714909649</v>
      </c>
      <c r="V41" s="44" t="n">
        <f aca="false">(H41-H$6)^3</f>
        <v>-0.30880606202317</v>
      </c>
      <c r="W41" s="44" t="n">
        <f aca="false">(I41-I$6)^3</f>
        <v>-0.069891545876379</v>
      </c>
      <c r="X41" s="44" t="n">
        <f aca="false">(J41-J$6)^3</f>
        <v>-0.0681816597265482</v>
      </c>
      <c r="Y41" s="44" t="n">
        <f aca="false">(K41-K$6)^3</f>
        <v>-0.0131296540633533</v>
      </c>
      <c r="Z41" s="44" t="n">
        <f aca="false">(L41-L$6)^3</f>
        <v>-0.00619759207266729</v>
      </c>
      <c r="AA41" s="44" t="n">
        <f aca="false">(M41-M$6)^3</f>
        <v>-0.0047779018280433</v>
      </c>
      <c r="AB41" s="44" t="n">
        <f aca="false">(N41-N$6)^3</f>
        <v>-1.4639839140469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632814</v>
      </c>
      <c r="C42" s="48" t="n">
        <f aca="false">'DATOS MENSUALES'!E775</f>
        <v>0.58106</v>
      </c>
      <c r="D42" s="48" t="n">
        <f aca="false">'DATOS MENSUALES'!E776</f>
        <v>0.57651</v>
      </c>
      <c r="E42" s="48" t="n">
        <f aca="false">'DATOS MENSUALES'!E777</f>
        <v>0.53352</v>
      </c>
      <c r="F42" s="48" t="n">
        <f aca="false">'DATOS MENSUALES'!E778</f>
        <v>0.47866</v>
      </c>
      <c r="G42" s="48" t="n">
        <f aca="false">'DATOS MENSUALES'!E779</f>
        <v>0.468384</v>
      </c>
      <c r="H42" s="48" t="n">
        <f aca="false">'DATOS MENSUALES'!E780</f>
        <v>0.517704</v>
      </c>
      <c r="I42" s="48" t="n">
        <f aca="false">'DATOS MENSUALES'!E781</f>
        <v>0.503916</v>
      </c>
      <c r="J42" s="48" t="n">
        <f aca="false">'DATOS MENSUALES'!E782</f>
        <v>0.454461</v>
      </c>
      <c r="K42" s="48" t="n">
        <f aca="false">'DATOS MENSUALES'!E783</f>
        <v>0.41382</v>
      </c>
      <c r="L42" s="48" t="n">
        <f aca="false">'DATOS MENSUALES'!E784</f>
        <v>0.372453</v>
      </c>
      <c r="M42" s="48" t="n">
        <f aca="false">'DATOS MENSUALES'!E785</f>
        <v>0.33174</v>
      </c>
      <c r="N42" s="48" t="n">
        <f aca="false">SUM(B42:M42)</f>
        <v>5.865042</v>
      </c>
      <c r="O42" s="49"/>
      <c r="P42" s="44" t="n">
        <f aca="false">(B42-B$6)^3</f>
        <v>-0.099863736751551</v>
      </c>
      <c r="Q42" s="44" t="n">
        <f aca="false">(C42-C$6)^3</f>
        <v>-0.54825466645175</v>
      </c>
      <c r="R42" s="44" t="n">
        <f aca="false">(D42-D$6)^3</f>
        <v>-7.8141273241965</v>
      </c>
      <c r="S42" s="44" t="n">
        <f aca="false">(E42-E$6)^3</f>
        <v>-23.8751044085193</v>
      </c>
      <c r="T42" s="44" t="n">
        <f aca="false">(F42-F$6)^3</f>
        <v>-5.57036358959397</v>
      </c>
      <c r="U42" s="44" t="n">
        <f aca="false">(G42-G$6)^3</f>
        <v>-4.62158258708767</v>
      </c>
      <c r="V42" s="44" t="n">
        <f aca="false">(H42-H$6)^3</f>
        <v>-3.99829866424562</v>
      </c>
      <c r="W42" s="44" t="n">
        <f aca="false">(I42-I$6)^3</f>
        <v>-1.64785543387679</v>
      </c>
      <c r="X42" s="44" t="n">
        <f aca="false">(J42-J$6)^3</f>
        <v>-0.990617459480416</v>
      </c>
      <c r="Y42" s="44" t="n">
        <f aca="false">(K42-K$6)^3</f>
        <v>-0.34881937202016</v>
      </c>
      <c r="Z42" s="44" t="n">
        <f aca="false">(L42-L$6)^3</f>
        <v>-0.195397004766281</v>
      </c>
      <c r="AA42" s="44" t="n">
        <f aca="false">(M42-M$6)^3</f>
        <v>-0.122290764287382</v>
      </c>
      <c r="AB42" s="44" t="n">
        <f aca="false">(N42-N$6)^3</f>
        <v>-3463.8012195457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2.864562</v>
      </c>
      <c r="C43" s="48" t="n">
        <f aca="false">'DATOS MENSUALES'!E787</f>
        <v>0.78089</v>
      </c>
      <c r="D43" s="48" t="n">
        <f aca="false">'DATOS MENSUALES'!E788</f>
        <v>0.701715</v>
      </c>
      <c r="E43" s="48" t="n">
        <f aca="false">'DATOS MENSUALES'!E789</f>
        <v>0.66196</v>
      </c>
      <c r="F43" s="48" t="n">
        <f aca="false">'DATOS MENSUALES'!E790</f>
        <v>0.745178</v>
      </c>
      <c r="G43" s="48" t="n">
        <f aca="false">'DATOS MENSUALES'!E791</f>
        <v>1.477784</v>
      </c>
      <c r="H43" s="48" t="n">
        <f aca="false">'DATOS MENSUALES'!E792</f>
        <v>0.970416</v>
      </c>
      <c r="I43" s="48" t="n">
        <f aca="false">'DATOS MENSUALES'!E793</f>
        <v>0.84816</v>
      </c>
      <c r="J43" s="48" t="n">
        <f aca="false">'DATOS MENSUALES'!E794</f>
        <v>0.728034</v>
      </c>
      <c r="K43" s="48" t="n">
        <f aca="false">'DATOS MENSUALES'!E795</f>
        <v>0.65094</v>
      </c>
      <c r="L43" s="48" t="n">
        <f aca="false">'DATOS MENSUALES'!E796</f>
        <v>0.574224</v>
      </c>
      <c r="M43" s="48" t="n">
        <f aca="false">'DATOS MENSUALES'!E797</f>
        <v>0.502887</v>
      </c>
      <c r="N43" s="48" t="n">
        <f aca="false">SUM(B43:M43)</f>
        <v>11.50675</v>
      </c>
      <c r="O43" s="49"/>
      <c r="P43" s="44" t="n">
        <f aca="false">(B43-B$6)^3</f>
        <v>5.52458191034241</v>
      </c>
      <c r="Q43" s="44" t="n">
        <f aca="false">(C43-C$6)^3</f>
        <v>-0.236744362616724</v>
      </c>
      <c r="R43" s="44" t="n">
        <f aca="false">(D43-D$6)^3</f>
        <v>-6.42639141180205</v>
      </c>
      <c r="S43" s="44" t="n">
        <f aca="false">(E43-E$6)^3</f>
        <v>-20.8206334910687</v>
      </c>
      <c r="T43" s="44" t="n">
        <f aca="false">(F43-F$6)^3</f>
        <v>-3.4166952360571</v>
      </c>
      <c r="U43" s="44" t="n">
        <f aca="false">(G43-G$6)^3</f>
        <v>-0.282688491942375</v>
      </c>
      <c r="V43" s="44" t="n">
        <f aca="false">(H43-H$6)^3</f>
        <v>-1.4600647387879</v>
      </c>
      <c r="W43" s="44" t="n">
        <f aca="false">(I43-I$6)^3</f>
        <v>-0.586186230716302</v>
      </c>
      <c r="X43" s="44" t="n">
        <f aca="false">(J43-J$6)^3</f>
        <v>-0.378387480398032</v>
      </c>
      <c r="Y43" s="44" t="n">
        <f aca="false">(K43-K$6)^3</f>
        <v>-0.101727602462839</v>
      </c>
      <c r="Z43" s="44" t="n">
        <f aca="false">(L43-L$6)^3</f>
        <v>-0.0542296051352722</v>
      </c>
      <c r="AA43" s="44" t="n">
        <f aca="false">(M43-M$6)^3</f>
        <v>-0.0343960663358581</v>
      </c>
      <c r="AB43" s="44" t="n">
        <f aca="false">(N43-N$6)^3</f>
        <v>-854.32243516778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6.2296996610123</v>
      </c>
      <c r="Q44" s="50" t="n">
        <f aca="false">SUM(Q18:Q43)</f>
        <v>312.382437639513</v>
      </c>
      <c r="R44" s="50" t="n">
        <f aca="false">SUM(R18:R43)</f>
        <v>2163.3989571272</v>
      </c>
      <c r="S44" s="50" t="n">
        <f aca="false">SUM(S18:S43)</f>
        <v>10901.8290168264</v>
      </c>
      <c r="T44" s="50" t="n">
        <f aca="false">SUM(T18:T43)</f>
        <v>636.932353800885</v>
      </c>
      <c r="U44" s="50" t="n">
        <f aca="false">SUM(U18:U43)</f>
        <v>2375.23120283707</v>
      </c>
      <c r="V44" s="50" t="n">
        <f aca="false">SUM(V18:V43)</f>
        <v>166.960561949704</v>
      </c>
      <c r="W44" s="50" t="n">
        <f aca="false">SUM(W18:W43)</f>
        <v>49.0087422767032</v>
      </c>
      <c r="X44" s="50" t="n">
        <f aca="false">SUM(X18:X43)</f>
        <v>123.898984084374</v>
      </c>
      <c r="Y44" s="50" t="n">
        <f aca="false">SUM(Y18:Y43)</f>
        <v>14.3103179383007</v>
      </c>
      <c r="Z44" s="50" t="n">
        <f aca="false">SUM(Z18:Z43)</f>
        <v>7.4496880369702</v>
      </c>
      <c r="AA44" s="50" t="n">
        <f aca="false">SUM(AA18:AA43)</f>
        <v>3.60897701951005</v>
      </c>
      <c r="AB44" s="50" t="n">
        <f aca="false">SUM(AB18:AB43)</f>
        <v>202971.93774523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1:12Z</dcterms:modified>
  <cp:revision>0</cp:revision>
  <dc:subject/>
  <dc:title/>
</cp:coreProperties>
</file>