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los Ausines desde cabecera hasta confluencia con río Viejo, y río Viejo</t>
  </si>
  <si>
    <t xml:space="preserve">11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5 - Río de los Ausines desde cabecera hasta confluencia con río Viejo, y río Vi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3044</c:v>
                </c:pt>
                <c:pt idx="1">
                  <c:v>1.912932</c:v>
                </c:pt>
                <c:pt idx="2">
                  <c:v>1.146495</c:v>
                </c:pt>
                <c:pt idx="3">
                  <c:v>3.69863</c:v>
                </c:pt>
                <c:pt idx="4">
                  <c:v>4.961859</c:v>
                </c:pt>
                <c:pt idx="5">
                  <c:v>5.167152</c:v>
                </c:pt>
                <c:pt idx="6">
                  <c:v>5.7821</c:v>
                </c:pt>
                <c:pt idx="7">
                  <c:v>11.110456</c:v>
                </c:pt>
                <c:pt idx="8">
                  <c:v>6.111092</c:v>
                </c:pt>
                <c:pt idx="9">
                  <c:v>2.254681</c:v>
                </c:pt>
                <c:pt idx="10">
                  <c:v>1.108525</c:v>
                </c:pt>
                <c:pt idx="11">
                  <c:v>0.762048</c:v>
                </c:pt>
                <c:pt idx="12">
                  <c:v>0.56011</c:v>
                </c:pt>
                <c:pt idx="13">
                  <c:v>1.30872</c:v>
                </c:pt>
                <c:pt idx="14">
                  <c:v>0.658067</c:v>
                </c:pt>
                <c:pt idx="15">
                  <c:v>1.208142</c:v>
                </c:pt>
                <c:pt idx="16">
                  <c:v>0.687078</c:v>
                </c:pt>
                <c:pt idx="17">
                  <c:v>1.963704</c:v>
                </c:pt>
                <c:pt idx="18">
                  <c:v>3.441456</c:v>
                </c:pt>
                <c:pt idx="19">
                  <c:v>2.057792</c:v>
                </c:pt>
                <c:pt idx="20">
                  <c:v>2.820416</c:v>
                </c:pt>
                <c:pt idx="21">
                  <c:v>0.886512</c:v>
                </c:pt>
                <c:pt idx="22">
                  <c:v>0.69432</c:v>
                </c:pt>
                <c:pt idx="23">
                  <c:v>0.607428</c:v>
                </c:pt>
                <c:pt idx="24">
                  <c:v>0.85153</c:v>
                </c:pt>
                <c:pt idx="25">
                  <c:v>0.717034</c:v>
                </c:pt>
                <c:pt idx="26">
                  <c:v>1.520568</c:v>
                </c:pt>
                <c:pt idx="27">
                  <c:v>3.900692</c:v>
                </c:pt>
                <c:pt idx="28">
                  <c:v>1.727824</c:v>
                </c:pt>
                <c:pt idx="29">
                  <c:v>1.35269</c:v>
                </c:pt>
                <c:pt idx="30">
                  <c:v>1.9669</c:v>
                </c:pt>
                <c:pt idx="31">
                  <c:v>1.260308</c:v>
                </c:pt>
                <c:pt idx="32">
                  <c:v>0.687771</c:v>
                </c:pt>
                <c:pt idx="33">
                  <c:v>0.573444</c:v>
                </c:pt>
                <c:pt idx="34">
                  <c:v>0.465257</c:v>
                </c:pt>
                <c:pt idx="35">
                  <c:v>0.528836</c:v>
                </c:pt>
                <c:pt idx="36">
                  <c:v>0.642906</c:v>
                </c:pt>
                <c:pt idx="37">
                  <c:v>0.589016</c:v>
                </c:pt>
                <c:pt idx="38">
                  <c:v>0.882378</c:v>
                </c:pt>
                <c:pt idx="39">
                  <c:v>0.56556</c:v>
                </c:pt>
                <c:pt idx="40">
                  <c:v>0.45466</c:v>
                </c:pt>
                <c:pt idx="41">
                  <c:v>0.703398</c:v>
                </c:pt>
                <c:pt idx="42">
                  <c:v>1.461845</c:v>
                </c:pt>
                <c:pt idx="43">
                  <c:v>1.281258</c:v>
                </c:pt>
                <c:pt idx="44">
                  <c:v>1.015069</c:v>
                </c:pt>
                <c:pt idx="45">
                  <c:v>0.587972</c:v>
                </c:pt>
                <c:pt idx="46">
                  <c:v>0.467019</c:v>
                </c:pt>
                <c:pt idx="47">
                  <c:v>0.541118</c:v>
                </c:pt>
                <c:pt idx="48">
                  <c:v>0.621936</c:v>
                </c:pt>
                <c:pt idx="49">
                  <c:v>0.662284</c:v>
                </c:pt>
                <c:pt idx="50">
                  <c:v>0.900872</c:v>
                </c:pt>
                <c:pt idx="51">
                  <c:v>0.601692</c:v>
                </c:pt>
                <c:pt idx="52">
                  <c:v>1.13645</c:v>
                </c:pt>
                <c:pt idx="53">
                  <c:v>1.57158</c:v>
                </c:pt>
                <c:pt idx="54">
                  <c:v>1.14925</c:v>
                </c:pt>
                <c:pt idx="55">
                  <c:v>0.98845</c:v>
                </c:pt>
                <c:pt idx="56">
                  <c:v>0.786737</c:v>
                </c:pt>
                <c:pt idx="57">
                  <c:v>0.512635</c:v>
                </c:pt>
                <c:pt idx="58">
                  <c:v>0.596016</c:v>
                </c:pt>
                <c:pt idx="59">
                  <c:v>0.351348</c:v>
                </c:pt>
                <c:pt idx="60">
                  <c:v>0.383709</c:v>
                </c:pt>
                <c:pt idx="61">
                  <c:v>0.692037</c:v>
                </c:pt>
                <c:pt idx="62">
                  <c:v>3.152091</c:v>
                </c:pt>
                <c:pt idx="63">
                  <c:v>1.222884</c:v>
                </c:pt>
                <c:pt idx="64">
                  <c:v>0.924336</c:v>
                </c:pt>
                <c:pt idx="65">
                  <c:v>1.739076</c:v>
                </c:pt>
                <c:pt idx="66">
                  <c:v>5.566792</c:v>
                </c:pt>
                <c:pt idx="67">
                  <c:v>7.344438</c:v>
                </c:pt>
                <c:pt idx="68">
                  <c:v>2.183097</c:v>
                </c:pt>
                <c:pt idx="69">
                  <c:v>0.92722</c:v>
                </c:pt>
                <c:pt idx="70">
                  <c:v>0.637721</c:v>
                </c:pt>
                <c:pt idx="71">
                  <c:v>0.437433</c:v>
                </c:pt>
                <c:pt idx="72">
                  <c:v>0.374791</c:v>
                </c:pt>
                <c:pt idx="73">
                  <c:v>0.445995</c:v>
                </c:pt>
                <c:pt idx="74">
                  <c:v>0.697</c:v>
                </c:pt>
                <c:pt idx="75">
                  <c:v>0.852687</c:v>
                </c:pt>
                <c:pt idx="76">
                  <c:v>8.07091</c:v>
                </c:pt>
                <c:pt idx="77">
                  <c:v>11.791223</c:v>
                </c:pt>
                <c:pt idx="78">
                  <c:v>3.959676</c:v>
                </c:pt>
                <c:pt idx="79">
                  <c:v>3.484772</c:v>
                </c:pt>
                <c:pt idx="80">
                  <c:v>2.162114</c:v>
                </c:pt>
                <c:pt idx="81">
                  <c:v>0.997334</c:v>
                </c:pt>
                <c:pt idx="82">
                  <c:v>0.793926</c:v>
                </c:pt>
                <c:pt idx="83">
                  <c:v>0.74918</c:v>
                </c:pt>
                <c:pt idx="84">
                  <c:v>0.654542</c:v>
                </c:pt>
                <c:pt idx="85">
                  <c:v>0.686868</c:v>
                </c:pt>
                <c:pt idx="86">
                  <c:v>1.391218</c:v>
                </c:pt>
                <c:pt idx="87">
                  <c:v>10.753125</c:v>
                </c:pt>
                <c:pt idx="88">
                  <c:v>2.994894</c:v>
                </c:pt>
                <c:pt idx="89">
                  <c:v>2.354058</c:v>
                </c:pt>
                <c:pt idx="90">
                  <c:v>3.4195</c:v>
                </c:pt>
                <c:pt idx="91">
                  <c:v>3.759397</c:v>
                </c:pt>
                <c:pt idx="92">
                  <c:v>1.35269</c:v>
                </c:pt>
                <c:pt idx="93">
                  <c:v>0.7047</c:v>
                </c:pt>
                <c:pt idx="94">
                  <c:v>0.510284</c:v>
                </c:pt>
                <c:pt idx="95">
                  <c:v>0.345009</c:v>
                </c:pt>
                <c:pt idx="96">
                  <c:v>0.42126</c:v>
                </c:pt>
                <c:pt idx="97">
                  <c:v>0.341088</c:v>
                </c:pt>
                <c:pt idx="98">
                  <c:v>0.758912</c:v>
                </c:pt>
                <c:pt idx="99">
                  <c:v>0.559377</c:v>
                </c:pt>
                <c:pt idx="100">
                  <c:v>0.490044</c:v>
                </c:pt>
                <c:pt idx="101">
                  <c:v>0.7748</c:v>
                </c:pt>
                <c:pt idx="102">
                  <c:v>0.61134</c:v>
                </c:pt>
                <c:pt idx="103">
                  <c:v>0.64011</c:v>
                </c:pt>
                <c:pt idx="104">
                  <c:v>0.630196</c:v>
                </c:pt>
                <c:pt idx="105">
                  <c:v>0.4539</c:v>
                </c:pt>
                <c:pt idx="106">
                  <c:v>0.343044</c:v>
                </c:pt>
                <c:pt idx="107">
                  <c:v>1.281868</c:v>
                </c:pt>
                <c:pt idx="108">
                  <c:v>0.899798</c:v>
                </c:pt>
                <c:pt idx="109">
                  <c:v>1.03389</c:v>
                </c:pt>
                <c:pt idx="110">
                  <c:v>0.868708</c:v>
                </c:pt>
                <c:pt idx="111">
                  <c:v>0.63</c:v>
                </c:pt>
                <c:pt idx="112">
                  <c:v>1.11722</c:v>
                </c:pt>
                <c:pt idx="113">
                  <c:v>1.088912</c:v>
                </c:pt>
                <c:pt idx="114">
                  <c:v>0.906553</c:v>
                </c:pt>
                <c:pt idx="115">
                  <c:v>2.276442</c:v>
                </c:pt>
                <c:pt idx="116">
                  <c:v>1.60402</c:v>
                </c:pt>
                <c:pt idx="117">
                  <c:v>0.69408</c:v>
                </c:pt>
                <c:pt idx="118">
                  <c:v>0.411136</c:v>
                </c:pt>
                <c:pt idx="119">
                  <c:v>0.299806</c:v>
                </c:pt>
                <c:pt idx="120">
                  <c:v>0.355008</c:v>
                </c:pt>
                <c:pt idx="121">
                  <c:v>0.588711</c:v>
                </c:pt>
                <c:pt idx="122">
                  <c:v>0.896835</c:v>
                </c:pt>
                <c:pt idx="123">
                  <c:v>2.30966</c:v>
                </c:pt>
                <c:pt idx="124">
                  <c:v>4.41147</c:v>
                </c:pt>
                <c:pt idx="125">
                  <c:v>5.51484</c:v>
                </c:pt>
                <c:pt idx="126">
                  <c:v>3.251115</c:v>
                </c:pt>
                <c:pt idx="127">
                  <c:v>3.708288</c:v>
                </c:pt>
                <c:pt idx="128">
                  <c:v>3.656034</c:v>
                </c:pt>
                <c:pt idx="129">
                  <c:v>1.285872</c:v>
                </c:pt>
                <c:pt idx="130">
                  <c:v>0.73472</c:v>
                </c:pt>
                <c:pt idx="131">
                  <c:v>0.497545</c:v>
                </c:pt>
                <c:pt idx="132">
                  <c:v>0.50224</c:v>
                </c:pt>
                <c:pt idx="133">
                  <c:v>1.76832</c:v>
                </c:pt>
                <c:pt idx="134">
                  <c:v>1.211214</c:v>
                </c:pt>
                <c:pt idx="135">
                  <c:v>0.925284</c:v>
                </c:pt>
                <c:pt idx="136">
                  <c:v>0.986971</c:v>
                </c:pt>
                <c:pt idx="137">
                  <c:v>4.958995</c:v>
                </c:pt>
                <c:pt idx="138">
                  <c:v>3.01189</c:v>
                </c:pt>
                <c:pt idx="139">
                  <c:v>3.125728</c:v>
                </c:pt>
                <c:pt idx="140">
                  <c:v>1.4175</c:v>
                </c:pt>
                <c:pt idx="141">
                  <c:v>1.870875</c:v>
                </c:pt>
                <c:pt idx="142">
                  <c:v>1.080792</c:v>
                </c:pt>
                <c:pt idx="143">
                  <c:v>0.652766</c:v>
                </c:pt>
                <c:pt idx="144">
                  <c:v>0.700116</c:v>
                </c:pt>
                <c:pt idx="145">
                  <c:v>0.920598</c:v>
                </c:pt>
                <c:pt idx="146">
                  <c:v>1.644615</c:v>
                </c:pt>
                <c:pt idx="147">
                  <c:v>0.98256</c:v>
                </c:pt>
                <c:pt idx="148">
                  <c:v>1.014606</c:v>
                </c:pt>
                <c:pt idx="149">
                  <c:v>0.941205</c:v>
                </c:pt>
                <c:pt idx="150">
                  <c:v>1.482408</c:v>
                </c:pt>
                <c:pt idx="151">
                  <c:v>1.01296</c:v>
                </c:pt>
                <c:pt idx="152">
                  <c:v>1.851408</c:v>
                </c:pt>
                <c:pt idx="153">
                  <c:v>0.774732</c:v>
                </c:pt>
                <c:pt idx="154">
                  <c:v>0.447109</c:v>
                </c:pt>
                <c:pt idx="155">
                  <c:v>0.342432</c:v>
                </c:pt>
                <c:pt idx="156">
                  <c:v>0.8976</c:v>
                </c:pt>
                <c:pt idx="157">
                  <c:v>0.628875</c:v>
                </c:pt>
                <c:pt idx="158">
                  <c:v>0.66402</c:v>
                </c:pt>
                <c:pt idx="159">
                  <c:v>0.891667</c:v>
                </c:pt>
                <c:pt idx="160">
                  <c:v>1.297482</c:v>
                </c:pt>
                <c:pt idx="161">
                  <c:v>2.722984</c:v>
                </c:pt>
                <c:pt idx="162">
                  <c:v>1.7124</c:v>
                </c:pt>
                <c:pt idx="163">
                  <c:v>2.158168</c:v>
                </c:pt>
                <c:pt idx="164">
                  <c:v>1.705858</c:v>
                </c:pt>
                <c:pt idx="165">
                  <c:v>0.871395</c:v>
                </c:pt>
                <c:pt idx="166">
                  <c:v>0.662032</c:v>
                </c:pt>
                <c:pt idx="167">
                  <c:v>0.420906</c:v>
                </c:pt>
                <c:pt idx="168">
                  <c:v>0.487664</c:v>
                </c:pt>
                <c:pt idx="169">
                  <c:v>1.431108</c:v>
                </c:pt>
                <c:pt idx="170">
                  <c:v>0.918687</c:v>
                </c:pt>
                <c:pt idx="171">
                  <c:v>3.390156</c:v>
                </c:pt>
                <c:pt idx="172">
                  <c:v>5.96908</c:v>
                </c:pt>
                <c:pt idx="173">
                  <c:v>2.948724</c:v>
                </c:pt>
                <c:pt idx="174">
                  <c:v>2.435355</c:v>
                </c:pt>
                <c:pt idx="175">
                  <c:v>1.60716</c:v>
                </c:pt>
                <c:pt idx="176">
                  <c:v>1.773186</c:v>
                </c:pt>
                <c:pt idx="177">
                  <c:v>1.010452</c:v>
                </c:pt>
                <c:pt idx="178">
                  <c:v>0.659664</c:v>
                </c:pt>
                <c:pt idx="179">
                  <c:v>0.48475</c:v>
                </c:pt>
                <c:pt idx="180">
                  <c:v>0.559452</c:v>
                </c:pt>
                <c:pt idx="181">
                  <c:v>0.837375</c:v>
                </c:pt>
                <c:pt idx="182">
                  <c:v>4.518872</c:v>
                </c:pt>
                <c:pt idx="183">
                  <c:v>4.399256</c:v>
                </c:pt>
                <c:pt idx="184">
                  <c:v>1.43694</c:v>
                </c:pt>
                <c:pt idx="185">
                  <c:v>7.015419</c:v>
                </c:pt>
                <c:pt idx="186">
                  <c:v>7.092558</c:v>
                </c:pt>
                <c:pt idx="187">
                  <c:v>3.95226</c:v>
                </c:pt>
                <c:pt idx="188">
                  <c:v>1.873631</c:v>
                </c:pt>
                <c:pt idx="189">
                  <c:v>0.945204</c:v>
                </c:pt>
                <c:pt idx="190">
                  <c:v>0.687625</c:v>
                </c:pt>
                <c:pt idx="191">
                  <c:v>0.603477</c:v>
                </c:pt>
                <c:pt idx="192">
                  <c:v>0.49819</c:v>
                </c:pt>
                <c:pt idx="193">
                  <c:v>0.463428</c:v>
                </c:pt>
                <c:pt idx="194">
                  <c:v>0.40206</c:v>
                </c:pt>
                <c:pt idx="195">
                  <c:v>0.254106</c:v>
                </c:pt>
                <c:pt idx="196">
                  <c:v>0.903854</c:v>
                </c:pt>
                <c:pt idx="197">
                  <c:v>1.144236</c:v>
                </c:pt>
                <c:pt idx="198">
                  <c:v>0.845572</c:v>
                </c:pt>
                <c:pt idx="199">
                  <c:v>1.126467</c:v>
                </c:pt>
                <c:pt idx="200">
                  <c:v>1.321452</c:v>
                </c:pt>
                <c:pt idx="201">
                  <c:v>0.66384</c:v>
                </c:pt>
                <c:pt idx="202">
                  <c:v>0.416625</c:v>
                </c:pt>
                <c:pt idx="203">
                  <c:v>0.340081</c:v>
                </c:pt>
                <c:pt idx="204">
                  <c:v>0.373842</c:v>
                </c:pt>
                <c:pt idx="205">
                  <c:v>0.360332</c:v>
                </c:pt>
                <c:pt idx="206">
                  <c:v>0.394383</c:v>
                </c:pt>
                <c:pt idx="207">
                  <c:v>0.92079</c:v>
                </c:pt>
                <c:pt idx="208">
                  <c:v>1.139264</c:v>
                </c:pt>
                <c:pt idx="209">
                  <c:v>3.232914</c:v>
                </c:pt>
                <c:pt idx="210">
                  <c:v>1.627512</c:v>
                </c:pt>
                <c:pt idx="211">
                  <c:v>1.227414</c:v>
                </c:pt>
                <c:pt idx="212">
                  <c:v>1.503936</c:v>
                </c:pt>
                <c:pt idx="213">
                  <c:v>0.876937</c:v>
                </c:pt>
                <c:pt idx="214">
                  <c:v>0.603134</c:v>
                </c:pt>
                <c:pt idx="215">
                  <c:v>0.543186</c:v>
                </c:pt>
                <c:pt idx="216">
                  <c:v>0.541861</c:v>
                </c:pt>
                <c:pt idx="217">
                  <c:v>0.50832</c:v>
                </c:pt>
                <c:pt idx="218">
                  <c:v>2.246365</c:v>
                </c:pt>
                <c:pt idx="219">
                  <c:v>1.774715</c:v>
                </c:pt>
                <c:pt idx="220">
                  <c:v>0.931804</c:v>
                </c:pt>
                <c:pt idx="221">
                  <c:v>2.48898</c:v>
                </c:pt>
                <c:pt idx="222">
                  <c:v>2.721462</c:v>
                </c:pt>
                <c:pt idx="223">
                  <c:v>3.702897</c:v>
                </c:pt>
                <c:pt idx="224">
                  <c:v>2.0085</c:v>
                </c:pt>
                <c:pt idx="225">
                  <c:v>0.883954</c:v>
                </c:pt>
                <c:pt idx="226">
                  <c:v>0.670464</c:v>
                </c:pt>
                <c:pt idx="227">
                  <c:v>1.513505</c:v>
                </c:pt>
                <c:pt idx="228">
                  <c:v>1.854644</c:v>
                </c:pt>
                <c:pt idx="229">
                  <c:v>5.698798</c:v>
                </c:pt>
                <c:pt idx="230">
                  <c:v>15.517359</c:v>
                </c:pt>
                <c:pt idx="231">
                  <c:v>9.692755</c:v>
                </c:pt>
                <c:pt idx="232">
                  <c:v>9.77382</c:v>
                </c:pt>
                <c:pt idx="233">
                  <c:v>9.6813</c:v>
                </c:pt>
                <c:pt idx="234">
                  <c:v>3.16175</c:v>
                </c:pt>
                <c:pt idx="235">
                  <c:v>2.965805</c:v>
                </c:pt>
                <c:pt idx="236">
                  <c:v>1.629816</c:v>
                </c:pt>
                <c:pt idx="237">
                  <c:v>0.978522</c:v>
                </c:pt>
                <c:pt idx="238">
                  <c:v>0.497006</c:v>
                </c:pt>
                <c:pt idx="239">
                  <c:v>0.657384</c:v>
                </c:pt>
                <c:pt idx="240">
                  <c:v>5.611386</c:v>
                </c:pt>
                <c:pt idx="241">
                  <c:v>3.49537</c:v>
                </c:pt>
                <c:pt idx="242">
                  <c:v>5.202679</c:v>
                </c:pt>
                <c:pt idx="243">
                  <c:v>3.075288</c:v>
                </c:pt>
                <c:pt idx="244">
                  <c:v>2.032924</c:v>
                </c:pt>
                <c:pt idx="245">
                  <c:v>1.509088</c:v>
                </c:pt>
                <c:pt idx="246">
                  <c:v>1.76672</c:v>
                </c:pt>
                <c:pt idx="247">
                  <c:v>3.742971</c:v>
                </c:pt>
                <c:pt idx="248">
                  <c:v>0.83564</c:v>
                </c:pt>
                <c:pt idx="249">
                  <c:v>0.64386</c:v>
                </c:pt>
                <c:pt idx="250">
                  <c:v>0.465125</c:v>
                </c:pt>
                <c:pt idx="251">
                  <c:v>0.708642</c:v>
                </c:pt>
                <c:pt idx="252">
                  <c:v>1.198008</c:v>
                </c:pt>
                <c:pt idx="253">
                  <c:v>4.803584</c:v>
                </c:pt>
                <c:pt idx="254">
                  <c:v>8.142211</c:v>
                </c:pt>
                <c:pt idx="255">
                  <c:v>9.040865</c:v>
                </c:pt>
                <c:pt idx="256">
                  <c:v>5.249199</c:v>
                </c:pt>
                <c:pt idx="257">
                  <c:v>10.358566</c:v>
                </c:pt>
                <c:pt idx="258">
                  <c:v>5.40569</c:v>
                </c:pt>
                <c:pt idx="259">
                  <c:v>3.27483</c:v>
                </c:pt>
                <c:pt idx="260">
                  <c:v>1.910694</c:v>
                </c:pt>
                <c:pt idx="261">
                  <c:v>0.818703</c:v>
                </c:pt>
                <c:pt idx="262">
                  <c:v>0.553546</c:v>
                </c:pt>
                <c:pt idx="263">
                  <c:v>0.509856</c:v>
                </c:pt>
                <c:pt idx="264">
                  <c:v>0.420486</c:v>
                </c:pt>
                <c:pt idx="265">
                  <c:v>0.54402</c:v>
                </c:pt>
                <c:pt idx="266">
                  <c:v>0.331614</c:v>
                </c:pt>
                <c:pt idx="267">
                  <c:v>3.885996</c:v>
                </c:pt>
                <c:pt idx="268">
                  <c:v>3.642438</c:v>
                </c:pt>
                <c:pt idx="269">
                  <c:v>4.258224</c:v>
                </c:pt>
                <c:pt idx="270">
                  <c:v>3.354219</c:v>
                </c:pt>
                <c:pt idx="271">
                  <c:v>1.67206</c:v>
                </c:pt>
                <c:pt idx="272">
                  <c:v>2.403868</c:v>
                </c:pt>
                <c:pt idx="273">
                  <c:v>1.173025</c:v>
                </c:pt>
                <c:pt idx="274">
                  <c:v>0.664792</c:v>
                </c:pt>
                <c:pt idx="275">
                  <c:v>0.606234</c:v>
                </c:pt>
                <c:pt idx="276">
                  <c:v>0.600954</c:v>
                </c:pt>
                <c:pt idx="277">
                  <c:v>2.289705</c:v>
                </c:pt>
                <c:pt idx="278">
                  <c:v>2.066394</c:v>
                </c:pt>
                <c:pt idx="279">
                  <c:v>0.892734</c:v>
                </c:pt>
                <c:pt idx="280">
                  <c:v>6.511392</c:v>
                </c:pt>
                <c:pt idx="281">
                  <c:v>6.779227</c:v>
                </c:pt>
                <c:pt idx="282">
                  <c:v>4.627813</c:v>
                </c:pt>
                <c:pt idx="283">
                  <c:v>2.107287</c:v>
                </c:pt>
                <c:pt idx="284">
                  <c:v>1.273824</c:v>
                </c:pt>
                <c:pt idx="285">
                  <c:v>0.723115</c:v>
                </c:pt>
                <c:pt idx="286">
                  <c:v>0.477882</c:v>
                </c:pt>
                <c:pt idx="287">
                  <c:v>0.44522</c:v>
                </c:pt>
                <c:pt idx="288">
                  <c:v>0.635253</c:v>
                </c:pt>
                <c:pt idx="289">
                  <c:v>0.478824</c:v>
                </c:pt>
                <c:pt idx="290">
                  <c:v>0.557424</c:v>
                </c:pt>
                <c:pt idx="291">
                  <c:v>0.5208</c:v>
                </c:pt>
                <c:pt idx="292">
                  <c:v>0.307004</c:v>
                </c:pt>
                <c:pt idx="293">
                  <c:v>1.552148</c:v>
                </c:pt>
                <c:pt idx="294">
                  <c:v>0.69944</c:v>
                </c:pt>
                <c:pt idx="295">
                  <c:v>0.710752</c:v>
                </c:pt>
                <c:pt idx="296">
                  <c:v>0.30814</c:v>
                </c:pt>
                <c:pt idx="297">
                  <c:v>0.09072</c:v>
                </c:pt>
                <c:pt idx="298">
                  <c:v>0.09828</c:v>
                </c:pt>
                <c:pt idx="299">
                  <c:v>0.89496</c:v>
                </c:pt>
                <c:pt idx="300">
                  <c:v>0.893142</c:v>
                </c:pt>
                <c:pt idx="301">
                  <c:v>2.2296</c:v>
                </c:pt>
                <c:pt idx="302">
                  <c:v>4.660299</c:v>
                </c:pt>
                <c:pt idx="303">
                  <c:v>11.0742</c:v>
                </c:pt>
                <c:pt idx="304">
                  <c:v>17.931294</c:v>
                </c:pt>
                <c:pt idx="305">
                  <c:v>3.002217</c:v>
                </c:pt>
                <c:pt idx="306">
                  <c:v>5.346846</c:v>
                </c:pt>
                <c:pt idx="307">
                  <c:v>3.17652</c:v>
                </c:pt>
                <c:pt idx="308">
                  <c:v>2.145689</c:v>
                </c:pt>
                <c:pt idx="309">
                  <c:v>0.955344</c:v>
                </c:pt>
                <c:pt idx="310">
                  <c:v>0.643084</c:v>
                </c:pt>
                <c:pt idx="311">
                  <c:v>0.476971</c:v>
                </c:pt>
                <c:pt idx="312">
                  <c:v>2.764557</c:v>
                </c:pt>
                <c:pt idx="313">
                  <c:v>3.743415</c:v>
                </c:pt>
                <c:pt idx="314">
                  <c:v>0.902816</c:v>
                </c:pt>
                <c:pt idx="315">
                  <c:v>2.73399</c:v>
                </c:pt>
                <c:pt idx="316">
                  <c:v>2.25372</c:v>
                </c:pt>
                <c:pt idx="317">
                  <c:v>2.047656</c:v>
                </c:pt>
                <c:pt idx="318">
                  <c:v>2.034678</c:v>
                </c:pt>
                <c:pt idx="319">
                  <c:v>2.952486</c:v>
                </c:pt>
                <c:pt idx="320">
                  <c:v>1.023036</c:v>
                </c:pt>
                <c:pt idx="321">
                  <c:v>0.470162</c:v>
                </c:pt>
                <c:pt idx="322">
                  <c:v>0.399446</c:v>
                </c:pt>
                <c:pt idx="323">
                  <c:v>0.354384</c:v>
                </c:pt>
                <c:pt idx="324">
                  <c:v>0.569546</c:v>
                </c:pt>
                <c:pt idx="325">
                  <c:v>4.187106</c:v>
                </c:pt>
                <c:pt idx="326">
                  <c:v>1.926098</c:v>
                </c:pt>
                <c:pt idx="327">
                  <c:v>0.623472</c:v>
                </c:pt>
                <c:pt idx="328">
                  <c:v>4.836171</c:v>
                </c:pt>
                <c:pt idx="329">
                  <c:v>2.310104</c:v>
                </c:pt>
                <c:pt idx="330">
                  <c:v>4.070045</c:v>
                </c:pt>
                <c:pt idx="331">
                  <c:v>2.802536</c:v>
                </c:pt>
                <c:pt idx="332">
                  <c:v>0.829464</c:v>
                </c:pt>
                <c:pt idx="333">
                  <c:v>0.52569</c:v>
                </c:pt>
                <c:pt idx="334">
                  <c:v>0.46128</c:v>
                </c:pt>
                <c:pt idx="335">
                  <c:v>0.44865</c:v>
                </c:pt>
                <c:pt idx="336">
                  <c:v>0.362388</c:v>
                </c:pt>
                <c:pt idx="337">
                  <c:v>0.479484</c:v>
                </c:pt>
                <c:pt idx="338">
                  <c:v>1.251635</c:v>
                </c:pt>
                <c:pt idx="339">
                  <c:v>0.291744</c:v>
                </c:pt>
                <c:pt idx="340">
                  <c:v>0.546896</c:v>
                </c:pt>
                <c:pt idx="341">
                  <c:v>5.639238</c:v>
                </c:pt>
                <c:pt idx="342">
                  <c:v>3.594712</c:v>
                </c:pt>
                <c:pt idx="343">
                  <c:v>5.30145</c:v>
                </c:pt>
                <c:pt idx="344">
                  <c:v>1.871856</c:v>
                </c:pt>
                <c:pt idx="345">
                  <c:v>1.26883</c:v>
                </c:pt>
                <c:pt idx="346">
                  <c:v>0.715081</c:v>
                </c:pt>
                <c:pt idx="347">
                  <c:v>1.29761</c:v>
                </c:pt>
                <c:pt idx="348">
                  <c:v>0.65424</c:v>
                </c:pt>
                <c:pt idx="349">
                  <c:v>0.864902</c:v>
                </c:pt>
                <c:pt idx="350">
                  <c:v>0.965872</c:v>
                </c:pt>
                <c:pt idx="351">
                  <c:v>14.28895</c:v>
                </c:pt>
                <c:pt idx="352">
                  <c:v>2.964375</c:v>
                </c:pt>
                <c:pt idx="353">
                  <c:v>0.7774</c:v>
                </c:pt>
                <c:pt idx="354">
                  <c:v>0.17472</c:v>
                </c:pt>
                <c:pt idx="355">
                  <c:v>0.48547</c:v>
                </c:pt>
                <c:pt idx="356">
                  <c:v>0.833036</c:v>
                </c:pt>
                <c:pt idx="357">
                  <c:v>0.378092</c:v>
                </c:pt>
                <c:pt idx="358">
                  <c:v>0.46172</c:v>
                </c:pt>
                <c:pt idx="359">
                  <c:v>0.248124</c:v>
                </c:pt>
                <c:pt idx="360">
                  <c:v>0.225975</c:v>
                </c:pt>
                <c:pt idx="361">
                  <c:v>0.877584</c:v>
                </c:pt>
                <c:pt idx="362">
                  <c:v>0.241046</c:v>
                </c:pt>
                <c:pt idx="363">
                  <c:v>1.113</c:v>
                </c:pt>
                <c:pt idx="364">
                  <c:v>1.14639</c:v>
                </c:pt>
                <c:pt idx="365">
                  <c:v>1.1869</c:v>
                </c:pt>
                <c:pt idx="366">
                  <c:v>3.62292</c:v>
                </c:pt>
                <c:pt idx="367">
                  <c:v>8.999466</c:v>
                </c:pt>
                <c:pt idx="368">
                  <c:v>5.117205</c:v>
                </c:pt>
                <c:pt idx="369">
                  <c:v>2.206251</c:v>
                </c:pt>
                <c:pt idx="370">
                  <c:v>1.034742</c:v>
                </c:pt>
                <c:pt idx="371">
                  <c:v>0.413082</c:v>
                </c:pt>
                <c:pt idx="372">
                  <c:v>0.392595</c:v>
                </c:pt>
                <c:pt idx="373">
                  <c:v>0.798837</c:v>
                </c:pt>
                <c:pt idx="374">
                  <c:v>0.8883</c:v>
                </c:pt>
                <c:pt idx="375">
                  <c:v>1.032677</c:v>
                </c:pt>
                <c:pt idx="376">
                  <c:v>7.461919</c:v>
                </c:pt>
                <c:pt idx="377">
                  <c:v>6.4115</c:v>
                </c:pt>
                <c:pt idx="378">
                  <c:v>3.05173</c:v>
                </c:pt>
                <c:pt idx="379">
                  <c:v>2.250504</c:v>
                </c:pt>
                <c:pt idx="380">
                  <c:v>1.638839</c:v>
                </c:pt>
                <c:pt idx="381">
                  <c:v>0.953876</c:v>
                </c:pt>
                <c:pt idx="382">
                  <c:v>0.647192</c:v>
                </c:pt>
                <c:pt idx="383">
                  <c:v>0.776568</c:v>
                </c:pt>
                <c:pt idx="384">
                  <c:v>1.04503</c:v>
                </c:pt>
                <c:pt idx="385">
                  <c:v>1.585164</c:v>
                </c:pt>
                <c:pt idx="386">
                  <c:v>2.884579</c:v>
                </c:pt>
                <c:pt idx="387">
                  <c:v>3.439419</c:v>
                </c:pt>
                <c:pt idx="388">
                  <c:v>1.707689</c:v>
                </c:pt>
                <c:pt idx="389">
                  <c:v>0.88785</c:v>
                </c:pt>
                <c:pt idx="390">
                  <c:v>0.776927</c:v>
                </c:pt>
                <c:pt idx="391">
                  <c:v>5.43609</c:v>
                </c:pt>
                <c:pt idx="392">
                  <c:v>1.532916</c:v>
                </c:pt>
                <c:pt idx="393">
                  <c:v>1.11435</c:v>
                </c:pt>
                <c:pt idx="394">
                  <c:v>0.729114</c:v>
                </c:pt>
                <c:pt idx="395">
                  <c:v>0.420706</c:v>
                </c:pt>
                <c:pt idx="396">
                  <c:v>0.488796</c:v>
                </c:pt>
                <c:pt idx="397">
                  <c:v>0.338752</c:v>
                </c:pt>
                <c:pt idx="398">
                  <c:v>0.84196</c:v>
                </c:pt>
                <c:pt idx="399">
                  <c:v>2.064601</c:v>
                </c:pt>
                <c:pt idx="400">
                  <c:v>2.452002</c:v>
                </c:pt>
                <c:pt idx="401">
                  <c:v>3.34273</c:v>
                </c:pt>
                <c:pt idx="402">
                  <c:v>2.958765</c:v>
                </c:pt>
                <c:pt idx="403">
                  <c:v>1.938464</c:v>
                </c:pt>
                <c:pt idx="404">
                  <c:v>3.847399</c:v>
                </c:pt>
                <c:pt idx="405">
                  <c:v>0.823446</c:v>
                </c:pt>
                <c:pt idx="406">
                  <c:v>0.69368</c:v>
                </c:pt>
                <c:pt idx="407">
                  <c:v>0.473179</c:v>
                </c:pt>
                <c:pt idx="408">
                  <c:v>0.377475</c:v>
                </c:pt>
                <c:pt idx="409">
                  <c:v>0.915231</c:v>
                </c:pt>
                <c:pt idx="410">
                  <c:v>0.405615</c:v>
                </c:pt>
                <c:pt idx="411">
                  <c:v>1.0233</c:v>
                </c:pt>
                <c:pt idx="412">
                  <c:v>0.971975</c:v>
                </c:pt>
                <c:pt idx="413">
                  <c:v>1.325118</c:v>
                </c:pt>
                <c:pt idx="414">
                  <c:v>2.379281</c:v>
                </c:pt>
                <c:pt idx="415">
                  <c:v>3.149225</c:v>
                </c:pt>
                <c:pt idx="416">
                  <c:v>1.30018</c:v>
                </c:pt>
                <c:pt idx="417">
                  <c:v>0.537866</c:v>
                </c:pt>
                <c:pt idx="418">
                  <c:v>0.667708</c:v>
                </c:pt>
                <c:pt idx="419">
                  <c:v>0.826761</c:v>
                </c:pt>
                <c:pt idx="420">
                  <c:v>0.386904</c:v>
                </c:pt>
                <c:pt idx="421">
                  <c:v>0.974087</c:v>
                </c:pt>
                <c:pt idx="422">
                  <c:v>0.371664</c:v>
                </c:pt>
                <c:pt idx="423">
                  <c:v>0.52059</c:v>
                </c:pt>
                <c:pt idx="424">
                  <c:v>0.609752</c:v>
                </c:pt>
                <c:pt idx="425">
                  <c:v>0.176256</c:v>
                </c:pt>
                <c:pt idx="426">
                  <c:v>0.981948</c:v>
                </c:pt>
                <c:pt idx="427">
                  <c:v>0.366712</c:v>
                </c:pt>
                <c:pt idx="428">
                  <c:v>0.631212</c:v>
                </c:pt>
                <c:pt idx="429">
                  <c:v>0.516792</c:v>
                </c:pt>
                <c:pt idx="430">
                  <c:v>0.646214</c:v>
                </c:pt>
                <c:pt idx="431">
                  <c:v>0.738534</c:v>
                </c:pt>
                <c:pt idx="432">
                  <c:v>1.001325</c:v>
                </c:pt>
                <c:pt idx="433">
                  <c:v>0.868526</c:v>
                </c:pt>
                <c:pt idx="434">
                  <c:v>2.348751</c:v>
                </c:pt>
                <c:pt idx="435">
                  <c:v>4.838823</c:v>
                </c:pt>
                <c:pt idx="436">
                  <c:v>6.700366</c:v>
                </c:pt>
                <c:pt idx="437">
                  <c:v>3.901605</c:v>
                </c:pt>
                <c:pt idx="438">
                  <c:v>1.25936</c:v>
                </c:pt>
                <c:pt idx="439">
                  <c:v>2.675295</c:v>
                </c:pt>
                <c:pt idx="440">
                  <c:v>1.40753</c:v>
                </c:pt>
                <c:pt idx="441">
                  <c:v>1.225956</c:v>
                </c:pt>
                <c:pt idx="442">
                  <c:v>0.674531</c:v>
                </c:pt>
                <c:pt idx="443">
                  <c:v>0.28595</c:v>
                </c:pt>
                <c:pt idx="444">
                  <c:v>0.891475</c:v>
                </c:pt>
                <c:pt idx="445">
                  <c:v>0.359964</c:v>
                </c:pt>
                <c:pt idx="446">
                  <c:v>1.19936</c:v>
                </c:pt>
                <c:pt idx="447">
                  <c:v>5.705503</c:v>
                </c:pt>
                <c:pt idx="448">
                  <c:v>9.221704</c:v>
                </c:pt>
                <c:pt idx="449">
                  <c:v>3.433936</c:v>
                </c:pt>
                <c:pt idx="450">
                  <c:v>4.94862</c:v>
                </c:pt>
                <c:pt idx="451">
                  <c:v>2.792699</c:v>
                </c:pt>
                <c:pt idx="452">
                  <c:v>2.420236</c:v>
                </c:pt>
                <c:pt idx="453">
                  <c:v>1.117853</c:v>
                </c:pt>
                <c:pt idx="454">
                  <c:v>0.58437</c:v>
                </c:pt>
                <c:pt idx="455">
                  <c:v>0.109463</c:v>
                </c:pt>
                <c:pt idx="456">
                  <c:v>0.286824</c:v>
                </c:pt>
                <c:pt idx="457">
                  <c:v>0.06075</c:v>
                </c:pt>
                <c:pt idx="458">
                  <c:v>2.954496</c:v>
                </c:pt>
                <c:pt idx="459">
                  <c:v>4.402954</c:v>
                </c:pt>
                <c:pt idx="460">
                  <c:v>8.513056</c:v>
                </c:pt>
                <c:pt idx="461">
                  <c:v>9.115392</c:v>
                </c:pt>
                <c:pt idx="462">
                  <c:v>4.014034</c:v>
                </c:pt>
                <c:pt idx="463">
                  <c:v>3.070793</c:v>
                </c:pt>
                <c:pt idx="464">
                  <c:v>1.457832</c:v>
                </c:pt>
                <c:pt idx="465">
                  <c:v>0.977391</c:v>
                </c:pt>
                <c:pt idx="466">
                  <c:v>0.662112</c:v>
                </c:pt>
                <c:pt idx="467">
                  <c:v>0.460976</c:v>
                </c:pt>
                <c:pt idx="468">
                  <c:v>1.957502</c:v>
                </c:pt>
                <c:pt idx="469">
                  <c:v>1.20744</c:v>
                </c:pt>
                <c:pt idx="470">
                  <c:v>1.38558</c:v>
                </c:pt>
                <c:pt idx="471">
                  <c:v>1.653039</c:v>
                </c:pt>
                <c:pt idx="472">
                  <c:v>1.495182</c:v>
                </c:pt>
                <c:pt idx="473">
                  <c:v>4.393551</c:v>
                </c:pt>
                <c:pt idx="474">
                  <c:v>5.224917</c:v>
                </c:pt>
                <c:pt idx="475">
                  <c:v>7.650336</c:v>
                </c:pt>
                <c:pt idx="476">
                  <c:v>4.646488</c:v>
                </c:pt>
                <c:pt idx="477">
                  <c:v>1.508409</c:v>
                </c:pt>
                <c:pt idx="478">
                  <c:v>0.952475</c:v>
                </c:pt>
                <c:pt idx="479">
                  <c:v>0.656417</c:v>
                </c:pt>
                <c:pt idx="480">
                  <c:v>0.815292</c:v>
                </c:pt>
                <c:pt idx="481">
                  <c:v>1.372266</c:v>
                </c:pt>
                <c:pt idx="482">
                  <c:v>0.871936</c:v>
                </c:pt>
                <c:pt idx="483">
                  <c:v>0.48085</c:v>
                </c:pt>
                <c:pt idx="484">
                  <c:v>0.592192</c:v>
                </c:pt>
                <c:pt idx="485">
                  <c:v>0.787916</c:v>
                </c:pt>
                <c:pt idx="486">
                  <c:v>1.243912</c:v>
                </c:pt>
                <c:pt idx="487">
                  <c:v>0.874224</c:v>
                </c:pt>
                <c:pt idx="488">
                  <c:v>0.438267</c:v>
                </c:pt>
                <c:pt idx="489">
                  <c:v>0.267065</c:v>
                </c:pt>
                <c:pt idx="490">
                  <c:v>0.259497</c:v>
                </c:pt>
                <c:pt idx="491">
                  <c:v>0.408858</c:v>
                </c:pt>
                <c:pt idx="492">
                  <c:v>0.153985</c:v>
                </c:pt>
                <c:pt idx="493">
                  <c:v>0.136125</c:v>
                </c:pt>
                <c:pt idx="494">
                  <c:v>3.20168</c:v>
                </c:pt>
                <c:pt idx="495">
                  <c:v>1.537272</c:v>
                </c:pt>
                <c:pt idx="496">
                  <c:v>1.655808</c:v>
                </c:pt>
                <c:pt idx="497">
                  <c:v>0.73284</c:v>
                </c:pt>
                <c:pt idx="498">
                  <c:v>0.588252</c:v>
                </c:pt>
                <c:pt idx="499">
                  <c:v>2.892294</c:v>
                </c:pt>
                <c:pt idx="500">
                  <c:v>0.75582</c:v>
                </c:pt>
                <c:pt idx="501">
                  <c:v>0.23953</c:v>
                </c:pt>
                <c:pt idx="502">
                  <c:v>0.014685</c:v>
                </c:pt>
                <c:pt idx="503">
                  <c:v>0.686025</c:v>
                </c:pt>
                <c:pt idx="504">
                  <c:v>0.732778</c:v>
                </c:pt>
                <c:pt idx="505">
                  <c:v>1.79244</c:v>
                </c:pt>
                <c:pt idx="506">
                  <c:v>1.310589</c:v>
                </c:pt>
                <c:pt idx="507">
                  <c:v>0.603875</c:v>
                </c:pt>
                <c:pt idx="508">
                  <c:v>2.00772</c:v>
                </c:pt>
                <c:pt idx="509">
                  <c:v>1.334706</c:v>
                </c:pt>
                <c:pt idx="510">
                  <c:v>5.898146</c:v>
                </c:pt>
                <c:pt idx="511">
                  <c:v>1.798776</c:v>
                </c:pt>
                <c:pt idx="512">
                  <c:v>1.379568</c:v>
                </c:pt>
                <c:pt idx="513">
                  <c:v>1.014069</c:v>
                </c:pt>
                <c:pt idx="514">
                  <c:v>1.934136</c:v>
                </c:pt>
                <c:pt idx="515">
                  <c:v>0.5845</c:v>
                </c:pt>
                <c:pt idx="516">
                  <c:v>0.248196</c:v>
                </c:pt>
                <c:pt idx="517">
                  <c:v>0.965244</c:v>
                </c:pt>
                <c:pt idx="518">
                  <c:v>2.452672</c:v>
                </c:pt>
                <c:pt idx="519">
                  <c:v>1.88163</c:v>
                </c:pt>
                <c:pt idx="520">
                  <c:v>2.658033</c:v>
                </c:pt>
                <c:pt idx="521">
                  <c:v>5.42282</c:v>
                </c:pt>
                <c:pt idx="522">
                  <c:v>3.04825</c:v>
                </c:pt>
                <c:pt idx="523">
                  <c:v>4.259629</c:v>
                </c:pt>
                <c:pt idx="524">
                  <c:v>5.313</c:v>
                </c:pt>
                <c:pt idx="525">
                  <c:v>1.19662</c:v>
                </c:pt>
                <c:pt idx="526">
                  <c:v>0.632112</c:v>
                </c:pt>
                <c:pt idx="527">
                  <c:v>0.39254</c:v>
                </c:pt>
                <c:pt idx="528">
                  <c:v>0.640846</c:v>
                </c:pt>
                <c:pt idx="529">
                  <c:v>6.357762</c:v>
                </c:pt>
                <c:pt idx="530">
                  <c:v>2.500941</c:v>
                </c:pt>
                <c:pt idx="531">
                  <c:v>1.432223</c:v>
                </c:pt>
                <c:pt idx="532">
                  <c:v>7.061708</c:v>
                </c:pt>
                <c:pt idx="533">
                  <c:v>2.928096</c:v>
                </c:pt>
                <c:pt idx="534">
                  <c:v>4.438875</c:v>
                </c:pt>
                <c:pt idx="535">
                  <c:v>3.157867</c:v>
                </c:pt>
                <c:pt idx="536">
                  <c:v>1.322552</c:v>
                </c:pt>
                <c:pt idx="537">
                  <c:v>0.853376</c:v>
                </c:pt>
                <c:pt idx="538">
                  <c:v>0.213005</c:v>
                </c:pt>
                <c:pt idx="539">
                  <c:v>0.086067</c:v>
                </c:pt>
                <c:pt idx="540">
                  <c:v>0.1908</c:v>
                </c:pt>
                <c:pt idx="541">
                  <c:v>0.491492</c:v>
                </c:pt>
                <c:pt idx="542">
                  <c:v>0.958272</c:v>
                </c:pt>
                <c:pt idx="543">
                  <c:v>1.541682</c:v>
                </c:pt>
                <c:pt idx="544">
                  <c:v>5.46694</c:v>
                </c:pt>
                <c:pt idx="545">
                  <c:v>4.256901</c:v>
                </c:pt>
                <c:pt idx="546">
                  <c:v>2.956681</c:v>
                </c:pt>
                <c:pt idx="547">
                  <c:v>1.794702</c:v>
                </c:pt>
                <c:pt idx="548">
                  <c:v>0.71808</c:v>
                </c:pt>
                <c:pt idx="549">
                  <c:v>0.186784</c:v>
                </c:pt>
                <c:pt idx="550">
                  <c:v>0.140272</c:v>
                </c:pt>
                <c:pt idx="551">
                  <c:v>0.833102</c:v>
                </c:pt>
                <c:pt idx="552">
                  <c:v>0.71784</c:v>
                </c:pt>
                <c:pt idx="553">
                  <c:v>0.552444</c:v>
                </c:pt>
                <c:pt idx="554">
                  <c:v>0.98424</c:v>
                </c:pt>
                <c:pt idx="555">
                  <c:v>1.98072</c:v>
                </c:pt>
                <c:pt idx="556">
                  <c:v>2.389497</c:v>
                </c:pt>
                <c:pt idx="557">
                  <c:v>2.026656</c:v>
                </c:pt>
                <c:pt idx="558">
                  <c:v>2.95001</c:v>
                </c:pt>
                <c:pt idx="559">
                  <c:v>1.360944</c:v>
                </c:pt>
                <c:pt idx="560">
                  <c:v>0.78135</c:v>
                </c:pt>
                <c:pt idx="561">
                  <c:v>0.834098</c:v>
                </c:pt>
                <c:pt idx="562">
                  <c:v>0.18128</c:v>
                </c:pt>
                <c:pt idx="563">
                  <c:v>0.456624</c:v>
                </c:pt>
                <c:pt idx="564">
                  <c:v>1.3806</c:v>
                </c:pt>
                <c:pt idx="565">
                  <c:v>1.004098</c:v>
                </c:pt>
                <c:pt idx="566">
                  <c:v>1.57066</c:v>
                </c:pt>
                <c:pt idx="567">
                  <c:v>8.5536</c:v>
                </c:pt>
                <c:pt idx="568">
                  <c:v>3.741192</c:v>
                </c:pt>
                <c:pt idx="569">
                  <c:v>2.840976</c:v>
                </c:pt>
                <c:pt idx="570">
                  <c:v>13.978526</c:v>
                </c:pt>
                <c:pt idx="571">
                  <c:v>5.590112</c:v>
                </c:pt>
                <c:pt idx="572">
                  <c:v>5.067594</c:v>
                </c:pt>
                <c:pt idx="573">
                  <c:v>2.086308</c:v>
                </c:pt>
                <c:pt idx="574">
                  <c:v>1.076952</c:v>
                </c:pt>
                <c:pt idx="575">
                  <c:v>0.656965</c:v>
                </c:pt>
                <c:pt idx="576">
                  <c:v>0.628005</c:v>
                </c:pt>
                <c:pt idx="577">
                  <c:v>0.55737</c:v>
                </c:pt>
                <c:pt idx="578">
                  <c:v>0.417422</c:v>
                </c:pt>
                <c:pt idx="579">
                  <c:v>0.189504</c:v>
                </c:pt>
                <c:pt idx="580">
                  <c:v>0.377933</c:v>
                </c:pt>
                <c:pt idx="581">
                  <c:v>0.108784</c:v>
                </c:pt>
                <c:pt idx="582">
                  <c:v>0.87875</c:v>
                </c:pt>
                <c:pt idx="583">
                  <c:v>1.524292</c:v>
                </c:pt>
                <c:pt idx="584">
                  <c:v>0.079365</c:v>
                </c:pt>
                <c:pt idx="585">
                  <c:v>0.53303</c:v>
                </c:pt>
                <c:pt idx="586">
                  <c:v>0.206472</c:v>
                </c:pt>
                <c:pt idx="587">
                  <c:v>0.29155</c:v>
                </c:pt>
                <c:pt idx="588">
                  <c:v>0.204541</c:v>
                </c:pt>
                <c:pt idx="589">
                  <c:v>0.848796</c:v>
                </c:pt>
                <c:pt idx="590">
                  <c:v>4.89544</c:v>
                </c:pt>
                <c:pt idx="591">
                  <c:v>2.05436</c:v>
                </c:pt>
                <c:pt idx="592">
                  <c:v>0.912176</c:v>
                </c:pt>
                <c:pt idx="593">
                  <c:v>0.4899</c:v>
                </c:pt>
                <c:pt idx="594">
                  <c:v>0.628485</c:v>
                </c:pt>
                <c:pt idx="595">
                  <c:v>0.820574</c:v>
                </c:pt>
                <c:pt idx="596">
                  <c:v>0.498249</c:v>
                </c:pt>
                <c:pt idx="597">
                  <c:v>0.338304</c:v>
                </c:pt>
                <c:pt idx="598">
                  <c:v>0.201474</c:v>
                </c:pt>
                <c:pt idx="599">
                  <c:v>0.117306</c:v>
                </c:pt>
                <c:pt idx="600">
                  <c:v>0.45162</c:v>
                </c:pt>
                <c:pt idx="601">
                  <c:v>0.443054</c:v>
                </c:pt>
                <c:pt idx="602">
                  <c:v>0.25428</c:v>
                </c:pt>
                <c:pt idx="603">
                  <c:v>0.5055</c:v>
                </c:pt>
                <c:pt idx="604">
                  <c:v>1.92495</c:v>
                </c:pt>
                <c:pt idx="605">
                  <c:v>4.566965</c:v>
                </c:pt>
                <c:pt idx="606">
                  <c:v>3.97145</c:v>
                </c:pt>
                <c:pt idx="607">
                  <c:v>2.44858</c:v>
                </c:pt>
                <c:pt idx="608">
                  <c:v>1.178668</c:v>
                </c:pt>
                <c:pt idx="609">
                  <c:v>0.713521</c:v>
                </c:pt>
                <c:pt idx="610">
                  <c:v>0.44474</c:v>
                </c:pt>
                <c:pt idx="611">
                  <c:v>0.736424</c:v>
                </c:pt>
                <c:pt idx="612">
                  <c:v>0.98571</c:v>
                </c:pt>
                <c:pt idx="613">
                  <c:v>0.86779</c:v>
                </c:pt>
                <c:pt idx="614">
                  <c:v>0.208662</c:v>
                </c:pt>
                <c:pt idx="615">
                  <c:v>0.305905</c:v>
                </c:pt>
                <c:pt idx="616">
                  <c:v>0.806256</c:v>
                </c:pt>
                <c:pt idx="617">
                  <c:v>1.490622</c:v>
                </c:pt>
                <c:pt idx="618">
                  <c:v>0.862235</c:v>
                </c:pt>
                <c:pt idx="619">
                  <c:v>1.7834</c:v>
                </c:pt>
                <c:pt idx="620">
                  <c:v>5.702694</c:v>
                </c:pt>
                <c:pt idx="621">
                  <c:v>1.314192</c:v>
                </c:pt>
                <c:pt idx="622">
                  <c:v>1.038795</c:v>
                </c:pt>
                <c:pt idx="623">
                  <c:v>0.68448</c:v>
                </c:pt>
                <c:pt idx="624">
                  <c:v>2.888164</c:v>
                </c:pt>
                <c:pt idx="625">
                  <c:v>0.892418</c:v>
                </c:pt>
                <c:pt idx="626">
                  <c:v>2.323683</c:v>
                </c:pt>
                <c:pt idx="627">
                  <c:v>1.087862</c:v>
                </c:pt>
                <c:pt idx="628">
                  <c:v>1.228914</c:v>
                </c:pt>
                <c:pt idx="629">
                  <c:v>1.384151</c:v>
                </c:pt>
                <c:pt idx="630">
                  <c:v>2.743298</c:v>
                </c:pt>
                <c:pt idx="631">
                  <c:v>5.972616</c:v>
                </c:pt>
                <c:pt idx="632">
                  <c:v>4.705784</c:v>
                </c:pt>
                <c:pt idx="633">
                  <c:v>1.101031</c:v>
                </c:pt>
                <c:pt idx="634">
                  <c:v>0.66487</c:v>
                </c:pt>
                <c:pt idx="635">
                  <c:v>0.866388</c:v>
                </c:pt>
                <c:pt idx="636">
                  <c:v>3.092622</c:v>
                </c:pt>
                <c:pt idx="637">
                  <c:v>2.06871</c:v>
                </c:pt>
                <c:pt idx="638">
                  <c:v>1.881954</c:v>
                </c:pt>
                <c:pt idx="639">
                  <c:v>3.459903</c:v>
                </c:pt>
                <c:pt idx="640">
                  <c:v>5.84596</c:v>
                </c:pt>
                <c:pt idx="641">
                  <c:v>1.967052</c:v>
                </c:pt>
                <c:pt idx="642">
                  <c:v>1.594175</c:v>
                </c:pt>
                <c:pt idx="643">
                  <c:v>3.94506</c:v>
                </c:pt>
                <c:pt idx="644">
                  <c:v>1.677795</c:v>
                </c:pt>
                <c:pt idx="645">
                  <c:v>0.759492</c:v>
                </c:pt>
                <c:pt idx="646">
                  <c:v>0.615524</c:v>
                </c:pt>
                <c:pt idx="647">
                  <c:v>0.54742</c:v>
                </c:pt>
                <c:pt idx="648">
                  <c:v>1.139338</c:v>
                </c:pt>
                <c:pt idx="649">
                  <c:v>1.978284</c:v>
                </c:pt>
                <c:pt idx="650">
                  <c:v>3.373599</c:v>
                </c:pt>
                <c:pt idx="651">
                  <c:v>1.323225</c:v>
                </c:pt>
                <c:pt idx="652">
                  <c:v>3.690024</c:v>
                </c:pt>
                <c:pt idx="653">
                  <c:v>1.590732</c:v>
                </c:pt>
                <c:pt idx="654">
                  <c:v>1.1457</c:v>
                </c:pt>
                <c:pt idx="655">
                  <c:v>1.527246</c:v>
                </c:pt>
                <c:pt idx="656">
                  <c:v>1.1801</c:v>
                </c:pt>
                <c:pt idx="657">
                  <c:v>0.414456</c:v>
                </c:pt>
                <c:pt idx="658">
                  <c:v>0.459</c:v>
                </c:pt>
                <c:pt idx="659">
                  <c:v>0.427504</c:v>
                </c:pt>
                <c:pt idx="660">
                  <c:v>0.262432</c:v>
                </c:pt>
                <c:pt idx="661">
                  <c:v>0.931036</c:v>
                </c:pt>
                <c:pt idx="662">
                  <c:v>9.737511</c:v>
                </c:pt>
                <c:pt idx="663">
                  <c:v>4.89322</c:v>
                </c:pt>
                <c:pt idx="664">
                  <c:v>5.04764</c:v>
                </c:pt>
                <c:pt idx="665">
                  <c:v>4.637415</c:v>
                </c:pt>
                <c:pt idx="666">
                  <c:v>2.575296</c:v>
                </c:pt>
                <c:pt idx="667">
                  <c:v>1.800358</c:v>
                </c:pt>
                <c:pt idx="668">
                  <c:v>1.058862</c:v>
                </c:pt>
                <c:pt idx="669">
                  <c:v>0.620103</c:v>
                </c:pt>
                <c:pt idx="670">
                  <c:v>0.436836</c:v>
                </c:pt>
                <c:pt idx="671">
                  <c:v>0.354144</c:v>
                </c:pt>
                <c:pt idx="672">
                  <c:v>0.233981</c:v>
                </c:pt>
                <c:pt idx="673">
                  <c:v>0.79255</c:v>
                </c:pt>
                <c:pt idx="674">
                  <c:v>5.12491</c:v>
                </c:pt>
                <c:pt idx="675">
                  <c:v>7.08736</c:v>
                </c:pt>
                <c:pt idx="676">
                  <c:v>2.916768</c:v>
                </c:pt>
                <c:pt idx="677">
                  <c:v>1.42839</c:v>
                </c:pt>
                <c:pt idx="678">
                  <c:v>1.39872</c:v>
                </c:pt>
                <c:pt idx="679">
                  <c:v>7.31575</c:v>
                </c:pt>
                <c:pt idx="680">
                  <c:v>1.956174</c:v>
                </c:pt>
                <c:pt idx="681">
                  <c:v>1.99143</c:v>
                </c:pt>
                <c:pt idx="682">
                  <c:v>1.9465</c:v>
                </c:pt>
                <c:pt idx="683">
                  <c:v>0.886266</c:v>
                </c:pt>
                <c:pt idx="684">
                  <c:v>1.016448</c:v>
                </c:pt>
                <c:pt idx="685">
                  <c:v>7.00695</c:v>
                </c:pt>
                <c:pt idx="686">
                  <c:v>11.154216</c:v>
                </c:pt>
                <c:pt idx="687">
                  <c:v>4.609948</c:v>
                </c:pt>
                <c:pt idx="688">
                  <c:v>2.819032</c:v>
                </c:pt>
                <c:pt idx="689">
                  <c:v>2.27723</c:v>
                </c:pt>
                <c:pt idx="690">
                  <c:v>4.44678</c:v>
                </c:pt>
                <c:pt idx="691">
                  <c:v>4.59363</c:v>
                </c:pt>
                <c:pt idx="692">
                  <c:v>1.977572</c:v>
                </c:pt>
                <c:pt idx="693">
                  <c:v>1.271781</c:v>
                </c:pt>
                <c:pt idx="694">
                  <c:v>0.926908</c:v>
                </c:pt>
                <c:pt idx="695">
                  <c:v>1.259066</c:v>
                </c:pt>
                <c:pt idx="696">
                  <c:v>0.848616</c:v>
                </c:pt>
                <c:pt idx="697">
                  <c:v>0.848934</c:v>
                </c:pt>
                <c:pt idx="698">
                  <c:v>0.72135</c:v>
                </c:pt>
                <c:pt idx="699">
                  <c:v>0.545328</c:v>
                </c:pt>
                <c:pt idx="700">
                  <c:v>0.460023</c:v>
                </c:pt>
                <c:pt idx="701">
                  <c:v>0.476503</c:v>
                </c:pt>
                <c:pt idx="702">
                  <c:v>0.81172</c:v>
                </c:pt>
                <c:pt idx="703">
                  <c:v>0.699699</c:v>
                </c:pt>
                <c:pt idx="704">
                  <c:v>0.410597</c:v>
                </c:pt>
                <c:pt idx="705">
                  <c:v>0.693792</c:v>
                </c:pt>
                <c:pt idx="706">
                  <c:v>0.40162</c:v>
                </c:pt>
                <c:pt idx="707">
                  <c:v>0.577065</c:v>
                </c:pt>
                <c:pt idx="708">
                  <c:v>1.194</c:v>
                </c:pt>
                <c:pt idx="709">
                  <c:v>0.907157</c:v>
                </c:pt>
                <c:pt idx="710">
                  <c:v>0.644709</c:v>
                </c:pt>
                <c:pt idx="711">
                  <c:v>0.078948</c:v>
                </c:pt>
                <c:pt idx="712">
                  <c:v>0.55062</c:v>
                </c:pt>
                <c:pt idx="713">
                  <c:v>0.664782</c:v>
                </c:pt>
                <c:pt idx="714">
                  <c:v>3.800069</c:v>
                </c:pt>
                <c:pt idx="715">
                  <c:v>1.601732</c:v>
                </c:pt>
                <c:pt idx="716">
                  <c:v>0.771799</c:v>
                </c:pt>
                <c:pt idx="717">
                  <c:v>0.53326</c:v>
                </c:pt>
                <c:pt idx="718">
                  <c:v>0.29002</c:v>
                </c:pt>
                <c:pt idx="719">
                  <c:v>0.212544</c:v>
                </c:pt>
                <c:pt idx="720">
                  <c:v>0.3876</c:v>
                </c:pt>
                <c:pt idx="721">
                  <c:v>1.993712</c:v>
                </c:pt>
                <c:pt idx="722">
                  <c:v>3.72889</c:v>
                </c:pt>
                <c:pt idx="723">
                  <c:v>13.517604</c:v>
                </c:pt>
                <c:pt idx="724">
                  <c:v>3.467936</c:v>
                </c:pt>
                <c:pt idx="725">
                  <c:v>12.65693</c:v>
                </c:pt>
                <c:pt idx="726">
                  <c:v>3.099181</c:v>
                </c:pt>
                <c:pt idx="727">
                  <c:v>1.650332</c:v>
                </c:pt>
                <c:pt idx="728">
                  <c:v>0.880768</c:v>
                </c:pt>
                <c:pt idx="729">
                  <c:v>0.646812</c:v>
                </c:pt>
                <c:pt idx="730">
                  <c:v>0.43723</c:v>
                </c:pt>
                <c:pt idx="731">
                  <c:v>0.274417</c:v>
                </c:pt>
                <c:pt idx="732">
                  <c:v>0.583168</c:v>
                </c:pt>
                <c:pt idx="733">
                  <c:v>0.50375</c:v>
                </c:pt>
                <c:pt idx="734">
                  <c:v>0.137016</c:v>
                </c:pt>
                <c:pt idx="735">
                  <c:v>0.254751</c:v>
                </c:pt>
                <c:pt idx="736">
                  <c:v>0.2715</c:v>
                </c:pt>
                <c:pt idx="737">
                  <c:v>0.088846</c:v>
                </c:pt>
                <c:pt idx="738">
                  <c:v>0.37709</c:v>
                </c:pt>
                <c:pt idx="739">
                  <c:v>0.4737</c:v>
                </c:pt>
                <c:pt idx="740">
                  <c:v>0.22515</c:v>
                </c:pt>
                <c:pt idx="741">
                  <c:v>0.161721</c:v>
                </c:pt>
                <c:pt idx="742">
                  <c:v>0.26048</c:v>
                </c:pt>
                <c:pt idx="743">
                  <c:v>0.23256</c:v>
                </c:pt>
                <c:pt idx="744">
                  <c:v>1.105896</c:v>
                </c:pt>
                <c:pt idx="745">
                  <c:v>1.176903</c:v>
                </c:pt>
                <c:pt idx="746">
                  <c:v>1.511014</c:v>
                </c:pt>
                <c:pt idx="747">
                  <c:v>7.51415</c:v>
                </c:pt>
                <c:pt idx="748">
                  <c:v>4.205565</c:v>
                </c:pt>
                <c:pt idx="749">
                  <c:v>1.89717</c:v>
                </c:pt>
                <c:pt idx="750">
                  <c:v>3.699234</c:v>
                </c:pt>
                <c:pt idx="751">
                  <c:v>1.595642</c:v>
                </c:pt>
                <c:pt idx="752">
                  <c:v>0.810432</c:v>
                </c:pt>
                <c:pt idx="753">
                  <c:v>0.447052</c:v>
                </c:pt>
                <c:pt idx="754">
                  <c:v>0.377834</c:v>
                </c:pt>
                <c:pt idx="755">
                  <c:v>0.425152</c:v>
                </c:pt>
                <c:pt idx="756">
                  <c:v>2.60083</c:v>
                </c:pt>
                <c:pt idx="757">
                  <c:v>1.494852</c:v>
                </c:pt>
                <c:pt idx="758">
                  <c:v>0.51382</c:v>
                </c:pt>
                <c:pt idx="759">
                  <c:v>2.101643</c:v>
                </c:pt>
                <c:pt idx="760">
                  <c:v>2.065995</c:v>
                </c:pt>
                <c:pt idx="761">
                  <c:v>3.124936</c:v>
                </c:pt>
                <c:pt idx="762">
                  <c:v>2.668126</c:v>
                </c:pt>
                <c:pt idx="763">
                  <c:v>2.12925</c:v>
                </c:pt>
                <c:pt idx="764">
                  <c:v>1.229814</c:v>
                </c:pt>
                <c:pt idx="765">
                  <c:v>0.606924</c:v>
                </c:pt>
                <c:pt idx="766">
                  <c:v>0.69258</c:v>
                </c:pt>
                <c:pt idx="767">
                  <c:v>0.33433</c:v>
                </c:pt>
                <c:pt idx="768">
                  <c:v>0.80852</c:v>
                </c:pt>
                <c:pt idx="769">
                  <c:v>0.56203</c:v>
                </c:pt>
                <c:pt idx="770">
                  <c:v>1.13208</c:v>
                </c:pt>
                <c:pt idx="771">
                  <c:v>0.33198</c:v>
                </c:pt>
                <c:pt idx="772">
                  <c:v>0.204879</c:v>
                </c:pt>
                <c:pt idx="773">
                  <c:v>0.15519</c:v>
                </c:pt>
                <c:pt idx="774">
                  <c:v>0.511326</c:v>
                </c:pt>
                <c:pt idx="775">
                  <c:v>0.447876</c:v>
                </c:pt>
                <c:pt idx="776">
                  <c:v>0.207968</c:v>
                </c:pt>
                <c:pt idx="777">
                  <c:v>0.140954</c:v>
                </c:pt>
                <c:pt idx="778">
                  <c:v>0.154396</c:v>
                </c:pt>
                <c:pt idx="779">
                  <c:v>0.10672</c:v>
                </c:pt>
                <c:pt idx="780">
                  <c:v>2.89649</c:v>
                </c:pt>
                <c:pt idx="781">
                  <c:v>1.56772</c:v>
                </c:pt>
                <c:pt idx="782">
                  <c:v>1.412208</c:v>
                </c:pt>
                <c:pt idx="783">
                  <c:v>0.105772</c:v>
                </c:pt>
                <c:pt idx="784">
                  <c:v>1.34559</c:v>
                </c:pt>
                <c:pt idx="785">
                  <c:v>1.07478</c:v>
                </c:pt>
                <c:pt idx="786">
                  <c:v>1.88256</c:v>
                </c:pt>
                <c:pt idx="787">
                  <c:v>0.610512</c:v>
                </c:pt>
                <c:pt idx="788">
                  <c:v>0.76815</c:v>
                </c:pt>
                <c:pt idx="789">
                  <c:v>0.444342</c:v>
                </c:pt>
                <c:pt idx="790">
                  <c:v>0.346239</c:v>
                </c:pt>
                <c:pt idx="791">
                  <c:v>0.326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69677"/>
        <c:axId val="41680350"/>
      </c:lineChart>
      <c:catAx>
        <c:axId val="88769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0350"/>
        <c:crossesAt val="0"/>
        <c:auto val="1"/>
        <c:lblAlgn val="ctr"/>
        <c:lblOffset val="100"/>
        <c:noMultiLvlLbl val="0"/>
      </c:catAx>
      <c:valAx>
        <c:axId val="41680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9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53985</c:v>
                </c:pt>
                <c:pt idx="1">
                  <c:v>0.06075</c:v>
                </c:pt>
                <c:pt idx="2">
                  <c:v>0.137016</c:v>
                </c:pt>
                <c:pt idx="3">
                  <c:v>0.078948</c:v>
                </c:pt>
                <c:pt idx="4">
                  <c:v>0.204879</c:v>
                </c:pt>
                <c:pt idx="5">
                  <c:v>0.088846</c:v>
                </c:pt>
                <c:pt idx="6">
                  <c:v>0.17472</c:v>
                </c:pt>
                <c:pt idx="7">
                  <c:v>0.366712</c:v>
                </c:pt>
                <c:pt idx="8">
                  <c:v>0.079365</c:v>
                </c:pt>
                <c:pt idx="9">
                  <c:v>0.09072</c:v>
                </c:pt>
                <c:pt idx="10">
                  <c:v>0.014685</c:v>
                </c:pt>
                <c:pt idx="11">
                  <c:v>0.0860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611386</c:v>
                </c:pt>
                <c:pt idx="1">
                  <c:v>7.00695</c:v>
                </c:pt>
                <c:pt idx="2">
                  <c:v>15.517359</c:v>
                </c:pt>
                <c:pt idx="3">
                  <c:v>14.28895</c:v>
                </c:pt>
                <c:pt idx="4">
                  <c:v>17.931294</c:v>
                </c:pt>
                <c:pt idx="5">
                  <c:v>12.65693</c:v>
                </c:pt>
                <c:pt idx="6">
                  <c:v>13.978526</c:v>
                </c:pt>
                <c:pt idx="7">
                  <c:v>11.110456</c:v>
                </c:pt>
                <c:pt idx="8">
                  <c:v>6.111092</c:v>
                </c:pt>
                <c:pt idx="9">
                  <c:v>2.254681</c:v>
                </c:pt>
                <c:pt idx="10">
                  <c:v>1.9465</c:v>
                </c:pt>
                <c:pt idx="11">
                  <c:v>1.5135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16026939393939</c:v>
                </c:pt>
                <c:pt idx="1">
                  <c:v>1.3759388030303</c:v>
                </c:pt>
                <c:pt idx="2">
                  <c:v>2.165801</c:v>
                </c:pt>
                <c:pt idx="3">
                  <c:v>2.87476512121212</c:v>
                </c:pt>
                <c:pt idx="4">
                  <c:v>3.0409221969697</c:v>
                </c:pt>
                <c:pt idx="5">
                  <c:v>3.06024522727273</c:v>
                </c:pt>
                <c:pt idx="6">
                  <c:v>2.84996463636364</c:v>
                </c:pt>
                <c:pt idx="7">
                  <c:v>2.81841383333333</c:v>
                </c:pt>
                <c:pt idx="8">
                  <c:v>1.76705725757576</c:v>
                </c:pt>
                <c:pt idx="9">
                  <c:v>0.851424833333333</c:v>
                </c:pt>
                <c:pt idx="10">
                  <c:v>0.592003787878788</c:v>
                </c:pt>
                <c:pt idx="11">
                  <c:v>0.54359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74628</c:v>
                </c:pt>
                <c:pt idx="1">
                  <c:v>0.4445245</c:v>
                </c:pt>
                <c:pt idx="2">
                  <c:v>0.3982215</c:v>
                </c:pt>
                <c:pt idx="3">
                  <c:v>0.3189425</c:v>
                </c:pt>
                <c:pt idx="4">
                  <c:v>0.51847</c:v>
                </c:pt>
                <c:pt idx="5">
                  <c:v>0.68409</c:v>
                </c:pt>
                <c:pt idx="6">
                  <c:v>0.7381835</c:v>
                </c:pt>
                <c:pt idx="7">
                  <c:v>0.7052255</c:v>
                </c:pt>
                <c:pt idx="8">
                  <c:v>0.5642225</c:v>
                </c:pt>
                <c:pt idx="9">
                  <c:v>0.358198</c:v>
                </c:pt>
                <c:pt idx="10">
                  <c:v>0.2097385</c:v>
                </c:pt>
                <c:pt idx="11">
                  <c:v>0.26127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9956775</c:v>
                </c:pt>
                <c:pt idx="1">
                  <c:v>0.558535</c:v>
                </c:pt>
                <c:pt idx="2">
                  <c:v>0.7307405</c:v>
                </c:pt>
                <c:pt idx="3">
                  <c:v>0.60877425</c:v>
                </c:pt>
                <c:pt idx="4">
                  <c:v>0.94184675</c:v>
                </c:pt>
                <c:pt idx="5">
                  <c:v>1.154902</c:v>
                </c:pt>
                <c:pt idx="6">
                  <c:v>1.247774</c:v>
                </c:pt>
                <c:pt idx="7">
                  <c:v>1.401781</c:v>
                </c:pt>
                <c:pt idx="8">
                  <c:v>0.81519</c:v>
                </c:pt>
                <c:pt idx="9">
                  <c:v>0.5330875</c:v>
                </c:pt>
                <c:pt idx="10">
                  <c:v>0.41250825</c:v>
                </c:pt>
                <c:pt idx="11">
                  <c:v>0.35204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380495</c:v>
                </c:pt>
                <c:pt idx="1">
                  <c:v>0.873055</c:v>
                </c:pt>
                <c:pt idx="2">
                  <c:v>1.205287</c:v>
                </c:pt>
                <c:pt idx="3">
                  <c:v>1.4847475</c:v>
                </c:pt>
                <c:pt idx="4">
                  <c:v>1.966335</c:v>
                </c:pt>
                <c:pt idx="5">
                  <c:v>2.037156</c:v>
                </c:pt>
                <c:pt idx="6">
                  <c:v>2.73238</c:v>
                </c:pt>
                <c:pt idx="7">
                  <c:v>2.204336</c:v>
                </c:pt>
                <c:pt idx="8">
                  <c:v>1.393549</c:v>
                </c:pt>
                <c:pt idx="9">
                  <c:v>0.7967175</c:v>
                </c:pt>
                <c:pt idx="10">
                  <c:v>0.590193</c:v>
                </c:pt>
                <c:pt idx="11">
                  <c:v>0.48086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9742125</c:v>
                </c:pt>
                <c:pt idx="1">
                  <c:v>1.549503</c:v>
                </c:pt>
                <c:pt idx="2">
                  <c:v>2.42669175</c:v>
                </c:pt>
                <c:pt idx="3">
                  <c:v>3.8391545</c:v>
                </c:pt>
                <c:pt idx="4">
                  <c:v>4.35999375</c:v>
                </c:pt>
                <c:pt idx="5">
                  <c:v>4.25789325</c:v>
                </c:pt>
                <c:pt idx="6">
                  <c:v>3.77486025</c:v>
                </c:pt>
                <c:pt idx="7">
                  <c:v>3.64836575</c:v>
                </c:pt>
                <c:pt idx="8">
                  <c:v>1.9722225</c:v>
                </c:pt>
                <c:pt idx="9">
                  <c:v>1.01316475</c:v>
                </c:pt>
                <c:pt idx="10">
                  <c:v>0.6843515</c:v>
                </c:pt>
                <c:pt idx="11">
                  <c:v>0.67770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906073</c:v>
                </c:pt>
                <c:pt idx="1">
                  <c:v>2.8925375</c:v>
                </c:pt>
                <c:pt idx="2">
                  <c:v>4.7778695</c:v>
                </c:pt>
                <c:pt idx="3">
                  <c:v>8.033875</c:v>
                </c:pt>
                <c:pt idx="4">
                  <c:v>6.881037</c:v>
                </c:pt>
                <c:pt idx="5">
                  <c:v>6.5953635</c:v>
                </c:pt>
                <c:pt idx="6">
                  <c:v>5.2858815</c:v>
                </c:pt>
                <c:pt idx="7">
                  <c:v>5.513101</c:v>
                </c:pt>
                <c:pt idx="8">
                  <c:v>4.2469435</c:v>
                </c:pt>
                <c:pt idx="9">
                  <c:v>1.300032</c:v>
                </c:pt>
                <c:pt idx="10">
                  <c:v>0.9936085</c:v>
                </c:pt>
                <c:pt idx="11">
                  <c:v>0.849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590304"/>
        <c:axId val="23856544"/>
      </c:lineChart>
      <c:catAx>
        <c:axId val="22590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6544"/>
        <c:crossesAt val="0"/>
        <c:auto val="1"/>
        <c:lblAlgn val="ctr"/>
        <c:lblOffset val="100"/>
        <c:noMultiLvlLbl val="0"/>
      </c:catAx>
      <c:valAx>
        <c:axId val="238565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03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53985</c:v>
                </c:pt>
                <c:pt idx="1">
                  <c:v>0.136125</c:v>
                </c:pt>
                <c:pt idx="2">
                  <c:v>0.137016</c:v>
                </c:pt>
                <c:pt idx="3">
                  <c:v>0.078948</c:v>
                </c:pt>
                <c:pt idx="4">
                  <c:v>0.204879</c:v>
                </c:pt>
                <c:pt idx="5">
                  <c:v>0.088846</c:v>
                </c:pt>
                <c:pt idx="6">
                  <c:v>0.37709</c:v>
                </c:pt>
                <c:pt idx="7">
                  <c:v>0.447876</c:v>
                </c:pt>
                <c:pt idx="8">
                  <c:v>0.079365</c:v>
                </c:pt>
                <c:pt idx="9">
                  <c:v>0.140954</c:v>
                </c:pt>
                <c:pt idx="10">
                  <c:v>0.014685</c:v>
                </c:pt>
                <c:pt idx="11">
                  <c:v>0.0860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092622</c:v>
                </c:pt>
                <c:pt idx="1">
                  <c:v>7.00695</c:v>
                </c:pt>
                <c:pt idx="2">
                  <c:v>11.154216</c:v>
                </c:pt>
                <c:pt idx="3">
                  <c:v>13.517604</c:v>
                </c:pt>
                <c:pt idx="4">
                  <c:v>7.061708</c:v>
                </c:pt>
                <c:pt idx="5">
                  <c:v>12.65693</c:v>
                </c:pt>
                <c:pt idx="6">
                  <c:v>13.978526</c:v>
                </c:pt>
                <c:pt idx="7">
                  <c:v>7.31575</c:v>
                </c:pt>
                <c:pt idx="8">
                  <c:v>5.702694</c:v>
                </c:pt>
                <c:pt idx="9">
                  <c:v>2.086308</c:v>
                </c:pt>
                <c:pt idx="10">
                  <c:v>1.9465</c:v>
                </c:pt>
                <c:pt idx="11">
                  <c:v>1.2590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00801223076923</c:v>
                </c:pt>
                <c:pt idx="1">
                  <c:v>1.46591873076923</c:v>
                </c:pt>
                <c:pt idx="2">
                  <c:v>2.42399053846154</c:v>
                </c:pt>
                <c:pt idx="3">
                  <c:v>2.61456980769231</c:v>
                </c:pt>
                <c:pt idx="4">
                  <c:v>2.45057119230769</c:v>
                </c:pt>
                <c:pt idx="5">
                  <c:v>2.32351111538462</c:v>
                </c:pt>
                <c:pt idx="6">
                  <c:v>2.77680180769231</c:v>
                </c:pt>
                <c:pt idx="7">
                  <c:v>2.41033834615385</c:v>
                </c:pt>
                <c:pt idx="8">
                  <c:v>1.580622</c:v>
                </c:pt>
                <c:pt idx="9">
                  <c:v>0.746540269230769</c:v>
                </c:pt>
                <c:pt idx="10">
                  <c:v>0.552056038461538</c:v>
                </c:pt>
                <c:pt idx="11">
                  <c:v>0.490958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19261</c:v>
                </c:pt>
                <c:pt idx="1">
                  <c:v>0.497621</c:v>
                </c:pt>
                <c:pt idx="2">
                  <c:v>0.335851</c:v>
                </c:pt>
                <c:pt idx="3">
                  <c:v>0.2221275</c:v>
                </c:pt>
                <c:pt idx="4">
                  <c:v>0.418978</c:v>
                </c:pt>
                <c:pt idx="5">
                  <c:v>0.3158465</c:v>
                </c:pt>
                <c:pt idx="6">
                  <c:v>0.6083685</c:v>
                </c:pt>
                <c:pt idx="7">
                  <c:v>0.6551055</c:v>
                </c:pt>
                <c:pt idx="8">
                  <c:v>0.3178735</c:v>
                </c:pt>
                <c:pt idx="9">
                  <c:v>0.213157</c:v>
                </c:pt>
                <c:pt idx="10">
                  <c:v>0.167838</c:v>
                </c:pt>
                <c:pt idx="11">
                  <c:v>0.1649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03605</c:v>
                </c:pt>
                <c:pt idx="1">
                  <c:v>0.61966</c:v>
                </c:pt>
                <c:pt idx="2">
                  <c:v>0.7589965</c:v>
                </c:pt>
                <c:pt idx="3">
                  <c:v>0.4870125</c:v>
                </c:pt>
                <c:pt idx="4">
                  <c:v>0.832736</c:v>
                </c:pt>
                <c:pt idx="5">
                  <c:v>0.746609</c:v>
                </c:pt>
                <c:pt idx="6">
                  <c:v>0.9454875</c:v>
                </c:pt>
                <c:pt idx="7">
                  <c:v>1.401781</c:v>
                </c:pt>
                <c:pt idx="8">
                  <c:v>0.727515</c:v>
                </c:pt>
                <c:pt idx="9">
                  <c:v>0.4219275</c:v>
                </c:pt>
                <c:pt idx="10">
                  <c:v>0.224628</c:v>
                </c:pt>
                <c:pt idx="11">
                  <c:v>0.30038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70649</c:v>
                </c:pt>
                <c:pt idx="1">
                  <c:v>0.9190965</c:v>
                </c:pt>
                <c:pt idx="2">
                  <c:v>1.461611</c:v>
                </c:pt>
                <c:pt idx="3">
                  <c:v>1.4847475</c:v>
                </c:pt>
                <c:pt idx="4">
                  <c:v>2.0368575</c:v>
                </c:pt>
                <c:pt idx="5">
                  <c:v>1.540677</c:v>
                </c:pt>
                <c:pt idx="6">
                  <c:v>2.621711</c:v>
                </c:pt>
                <c:pt idx="7">
                  <c:v>1.789051</c:v>
                </c:pt>
                <c:pt idx="8">
                  <c:v>0.969815</c:v>
                </c:pt>
                <c:pt idx="9">
                  <c:v>0.6334575</c:v>
                </c:pt>
                <c:pt idx="10">
                  <c:v>0.419228</c:v>
                </c:pt>
                <c:pt idx="11">
                  <c:v>0.42632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1309775</c:v>
                </c:pt>
                <c:pt idx="1">
                  <c:v>1.549503</c:v>
                </c:pt>
                <c:pt idx="2">
                  <c:v>3.02649525</c:v>
                </c:pt>
                <c:pt idx="3">
                  <c:v>3.120338</c:v>
                </c:pt>
                <c:pt idx="4">
                  <c:v>3.634502</c:v>
                </c:pt>
                <c:pt idx="5">
                  <c:v>2.906316</c:v>
                </c:pt>
                <c:pt idx="6">
                  <c:v>3.54922075</c:v>
                </c:pt>
                <c:pt idx="7">
                  <c:v>3.09147375</c:v>
                </c:pt>
                <c:pt idx="8">
                  <c:v>1.60323825</c:v>
                </c:pt>
                <c:pt idx="9">
                  <c:v>0.97389575</c:v>
                </c:pt>
                <c:pt idx="10">
                  <c:v>0.6566805</c:v>
                </c:pt>
                <c:pt idx="11">
                  <c:v>0.67760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744497</c:v>
                </c:pt>
                <c:pt idx="1">
                  <c:v>2.031211</c:v>
                </c:pt>
                <c:pt idx="2">
                  <c:v>5.010175</c:v>
                </c:pt>
                <c:pt idx="3">
                  <c:v>7.300755</c:v>
                </c:pt>
                <c:pt idx="4">
                  <c:v>5.25729</c:v>
                </c:pt>
                <c:pt idx="5">
                  <c:v>4.60219</c:v>
                </c:pt>
                <c:pt idx="6">
                  <c:v>4.4428275</c:v>
                </c:pt>
                <c:pt idx="7">
                  <c:v>5.091871</c:v>
                </c:pt>
                <c:pt idx="8">
                  <c:v>4.886689</c:v>
                </c:pt>
                <c:pt idx="9">
                  <c:v>1.2929865</c:v>
                </c:pt>
                <c:pt idx="10">
                  <c:v>1.0578735</c:v>
                </c:pt>
                <c:pt idx="11">
                  <c:v>0.849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781277"/>
        <c:axId val="91956268"/>
      </c:lineChart>
      <c:catAx>
        <c:axId val="74781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6268"/>
        <c:crossesAt val="0"/>
        <c:auto val="1"/>
        <c:lblAlgn val="ctr"/>
        <c:lblOffset val="100"/>
        <c:noMultiLvlLbl val="0"/>
      </c:catAx>
      <c:valAx>
        <c:axId val="919562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12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5 - Río de los Ausines desde cabecera hasta confluencia con río Viejo, y río Vi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3044</c:v>
                </c:pt>
                <c:pt idx="1">
                  <c:v>1.912932</c:v>
                </c:pt>
                <c:pt idx="2">
                  <c:v>1.146495</c:v>
                </c:pt>
                <c:pt idx="3">
                  <c:v>3.69863</c:v>
                </c:pt>
                <c:pt idx="4">
                  <c:v>4.961859</c:v>
                </c:pt>
                <c:pt idx="5">
                  <c:v>5.167152</c:v>
                </c:pt>
                <c:pt idx="6">
                  <c:v>5.7821</c:v>
                </c:pt>
                <c:pt idx="7">
                  <c:v>11.110456</c:v>
                </c:pt>
                <c:pt idx="8">
                  <c:v>6.111092</c:v>
                </c:pt>
                <c:pt idx="9">
                  <c:v>2.254681</c:v>
                </c:pt>
                <c:pt idx="10">
                  <c:v>1.108525</c:v>
                </c:pt>
                <c:pt idx="11">
                  <c:v>0.762048</c:v>
                </c:pt>
                <c:pt idx="12">
                  <c:v>0.56011</c:v>
                </c:pt>
                <c:pt idx="13">
                  <c:v>1.30872</c:v>
                </c:pt>
                <c:pt idx="14">
                  <c:v>0.658067</c:v>
                </c:pt>
                <c:pt idx="15">
                  <c:v>1.208142</c:v>
                </c:pt>
                <c:pt idx="16">
                  <c:v>0.687078</c:v>
                </c:pt>
                <c:pt idx="17">
                  <c:v>1.963704</c:v>
                </c:pt>
                <c:pt idx="18">
                  <c:v>3.441456</c:v>
                </c:pt>
                <c:pt idx="19">
                  <c:v>2.057792</c:v>
                </c:pt>
                <c:pt idx="20">
                  <c:v>2.820416</c:v>
                </c:pt>
                <c:pt idx="21">
                  <c:v>0.886512</c:v>
                </c:pt>
                <c:pt idx="22">
                  <c:v>0.69432</c:v>
                </c:pt>
                <c:pt idx="23">
                  <c:v>0.607428</c:v>
                </c:pt>
                <c:pt idx="24">
                  <c:v>0.85153</c:v>
                </c:pt>
                <c:pt idx="25">
                  <c:v>0.717034</c:v>
                </c:pt>
                <c:pt idx="26">
                  <c:v>1.520568</c:v>
                </c:pt>
                <c:pt idx="27">
                  <c:v>3.900692</c:v>
                </c:pt>
                <c:pt idx="28">
                  <c:v>1.727824</c:v>
                </c:pt>
                <c:pt idx="29">
                  <c:v>1.35269</c:v>
                </c:pt>
                <c:pt idx="30">
                  <c:v>1.9669</c:v>
                </c:pt>
                <c:pt idx="31">
                  <c:v>1.260308</c:v>
                </c:pt>
                <c:pt idx="32">
                  <c:v>0.687771</c:v>
                </c:pt>
                <c:pt idx="33">
                  <c:v>0.573444</c:v>
                </c:pt>
                <c:pt idx="34">
                  <c:v>0.465257</c:v>
                </c:pt>
                <c:pt idx="35">
                  <c:v>0.528836</c:v>
                </c:pt>
                <c:pt idx="36">
                  <c:v>0.642906</c:v>
                </c:pt>
                <c:pt idx="37">
                  <c:v>0.589016</c:v>
                </c:pt>
                <c:pt idx="38">
                  <c:v>0.882378</c:v>
                </c:pt>
                <c:pt idx="39">
                  <c:v>0.56556</c:v>
                </c:pt>
                <c:pt idx="40">
                  <c:v>0.45466</c:v>
                </c:pt>
                <c:pt idx="41">
                  <c:v>0.703398</c:v>
                </c:pt>
                <c:pt idx="42">
                  <c:v>1.461845</c:v>
                </c:pt>
                <c:pt idx="43">
                  <c:v>1.281258</c:v>
                </c:pt>
                <c:pt idx="44">
                  <c:v>1.015069</c:v>
                </c:pt>
                <c:pt idx="45">
                  <c:v>0.587972</c:v>
                </c:pt>
                <c:pt idx="46">
                  <c:v>0.467019</c:v>
                </c:pt>
                <c:pt idx="47">
                  <c:v>0.541118</c:v>
                </c:pt>
                <c:pt idx="48">
                  <c:v>0.621936</c:v>
                </c:pt>
                <c:pt idx="49">
                  <c:v>0.662284</c:v>
                </c:pt>
                <c:pt idx="50">
                  <c:v>0.900872</c:v>
                </c:pt>
                <c:pt idx="51">
                  <c:v>0.601692</c:v>
                </c:pt>
                <c:pt idx="52">
                  <c:v>1.13645</c:v>
                </c:pt>
                <c:pt idx="53">
                  <c:v>1.57158</c:v>
                </c:pt>
                <c:pt idx="54">
                  <c:v>1.14925</c:v>
                </c:pt>
                <c:pt idx="55">
                  <c:v>0.98845</c:v>
                </c:pt>
                <c:pt idx="56">
                  <c:v>0.786737</c:v>
                </c:pt>
                <c:pt idx="57">
                  <c:v>0.512635</c:v>
                </c:pt>
                <c:pt idx="58">
                  <c:v>0.596016</c:v>
                </c:pt>
                <c:pt idx="59">
                  <c:v>0.351348</c:v>
                </c:pt>
                <c:pt idx="60">
                  <c:v>0.383709</c:v>
                </c:pt>
                <c:pt idx="61">
                  <c:v>0.692037</c:v>
                </c:pt>
                <c:pt idx="62">
                  <c:v>3.152091</c:v>
                </c:pt>
                <c:pt idx="63">
                  <c:v>1.222884</c:v>
                </c:pt>
                <c:pt idx="64">
                  <c:v>0.924336</c:v>
                </c:pt>
                <c:pt idx="65">
                  <c:v>1.739076</c:v>
                </c:pt>
                <c:pt idx="66">
                  <c:v>5.566792</c:v>
                </c:pt>
                <c:pt idx="67">
                  <c:v>7.344438</c:v>
                </c:pt>
                <c:pt idx="68">
                  <c:v>2.183097</c:v>
                </c:pt>
                <c:pt idx="69">
                  <c:v>0.92722</c:v>
                </c:pt>
                <c:pt idx="70">
                  <c:v>0.637721</c:v>
                </c:pt>
                <c:pt idx="71">
                  <c:v>0.437433</c:v>
                </c:pt>
                <c:pt idx="72">
                  <c:v>0.374791</c:v>
                </c:pt>
                <c:pt idx="73">
                  <c:v>0.445995</c:v>
                </c:pt>
                <c:pt idx="74">
                  <c:v>0.697</c:v>
                </c:pt>
                <c:pt idx="75">
                  <c:v>0.852687</c:v>
                </c:pt>
                <c:pt idx="76">
                  <c:v>8.07091</c:v>
                </c:pt>
                <c:pt idx="77">
                  <c:v>11.791223</c:v>
                </c:pt>
                <c:pt idx="78">
                  <c:v>3.959676</c:v>
                </c:pt>
                <c:pt idx="79">
                  <c:v>3.484772</c:v>
                </c:pt>
                <c:pt idx="80">
                  <c:v>2.162114</c:v>
                </c:pt>
                <c:pt idx="81">
                  <c:v>0.997334</c:v>
                </c:pt>
                <c:pt idx="82">
                  <c:v>0.793926</c:v>
                </c:pt>
                <c:pt idx="83">
                  <c:v>0.74918</c:v>
                </c:pt>
                <c:pt idx="84">
                  <c:v>0.654542</c:v>
                </c:pt>
                <c:pt idx="85">
                  <c:v>0.686868</c:v>
                </c:pt>
                <c:pt idx="86">
                  <c:v>1.391218</c:v>
                </c:pt>
                <c:pt idx="87">
                  <c:v>10.753125</c:v>
                </c:pt>
                <c:pt idx="88">
                  <c:v>2.994894</c:v>
                </c:pt>
                <c:pt idx="89">
                  <c:v>2.354058</c:v>
                </c:pt>
                <c:pt idx="90">
                  <c:v>3.4195</c:v>
                </c:pt>
                <c:pt idx="91">
                  <c:v>3.759397</c:v>
                </c:pt>
                <c:pt idx="92">
                  <c:v>1.35269</c:v>
                </c:pt>
                <c:pt idx="93">
                  <c:v>0.7047</c:v>
                </c:pt>
                <c:pt idx="94">
                  <c:v>0.510284</c:v>
                </c:pt>
                <c:pt idx="95">
                  <c:v>0.345009</c:v>
                </c:pt>
                <c:pt idx="96">
                  <c:v>0.42126</c:v>
                </c:pt>
                <c:pt idx="97">
                  <c:v>0.341088</c:v>
                </c:pt>
                <c:pt idx="98">
                  <c:v>0.758912</c:v>
                </c:pt>
                <c:pt idx="99">
                  <c:v>0.559377</c:v>
                </c:pt>
                <c:pt idx="100">
                  <c:v>0.490044</c:v>
                </c:pt>
                <c:pt idx="101">
                  <c:v>0.7748</c:v>
                </c:pt>
                <c:pt idx="102">
                  <c:v>0.61134</c:v>
                </c:pt>
                <c:pt idx="103">
                  <c:v>0.64011</c:v>
                </c:pt>
                <c:pt idx="104">
                  <c:v>0.630196</c:v>
                </c:pt>
                <c:pt idx="105">
                  <c:v>0.4539</c:v>
                </c:pt>
                <c:pt idx="106">
                  <c:v>0.343044</c:v>
                </c:pt>
                <c:pt idx="107">
                  <c:v>1.281868</c:v>
                </c:pt>
                <c:pt idx="108">
                  <c:v>0.899798</c:v>
                </c:pt>
                <c:pt idx="109">
                  <c:v>1.03389</c:v>
                </c:pt>
                <c:pt idx="110">
                  <c:v>0.868708</c:v>
                </c:pt>
                <c:pt idx="111">
                  <c:v>0.63</c:v>
                </c:pt>
                <c:pt idx="112">
                  <c:v>1.11722</c:v>
                </c:pt>
                <c:pt idx="113">
                  <c:v>1.088912</c:v>
                </c:pt>
                <c:pt idx="114">
                  <c:v>0.906553</c:v>
                </c:pt>
                <c:pt idx="115">
                  <c:v>2.276442</c:v>
                </c:pt>
                <c:pt idx="116">
                  <c:v>1.60402</c:v>
                </c:pt>
                <c:pt idx="117">
                  <c:v>0.69408</c:v>
                </c:pt>
                <c:pt idx="118">
                  <c:v>0.411136</c:v>
                </c:pt>
                <c:pt idx="119">
                  <c:v>0.299806</c:v>
                </c:pt>
                <c:pt idx="120">
                  <c:v>0.355008</c:v>
                </c:pt>
                <c:pt idx="121">
                  <c:v>0.588711</c:v>
                </c:pt>
                <c:pt idx="122">
                  <c:v>0.896835</c:v>
                </c:pt>
                <c:pt idx="123">
                  <c:v>2.30966</c:v>
                </c:pt>
                <c:pt idx="124">
                  <c:v>4.41147</c:v>
                </c:pt>
                <c:pt idx="125">
                  <c:v>5.51484</c:v>
                </c:pt>
                <c:pt idx="126">
                  <c:v>3.251115</c:v>
                </c:pt>
                <c:pt idx="127">
                  <c:v>3.708288</c:v>
                </c:pt>
                <c:pt idx="128">
                  <c:v>3.656034</c:v>
                </c:pt>
                <c:pt idx="129">
                  <c:v>1.285872</c:v>
                </c:pt>
                <c:pt idx="130">
                  <c:v>0.73472</c:v>
                </c:pt>
                <c:pt idx="131">
                  <c:v>0.497545</c:v>
                </c:pt>
                <c:pt idx="132">
                  <c:v>0.50224</c:v>
                </c:pt>
                <c:pt idx="133">
                  <c:v>1.76832</c:v>
                </c:pt>
                <c:pt idx="134">
                  <c:v>1.211214</c:v>
                </c:pt>
                <c:pt idx="135">
                  <c:v>0.925284</c:v>
                </c:pt>
                <c:pt idx="136">
                  <c:v>0.986971</c:v>
                </c:pt>
                <c:pt idx="137">
                  <c:v>4.958995</c:v>
                </c:pt>
                <c:pt idx="138">
                  <c:v>3.01189</c:v>
                </c:pt>
                <c:pt idx="139">
                  <c:v>3.125728</c:v>
                </c:pt>
                <c:pt idx="140">
                  <c:v>1.4175</c:v>
                </c:pt>
                <c:pt idx="141">
                  <c:v>1.870875</c:v>
                </c:pt>
                <c:pt idx="142">
                  <c:v>1.080792</c:v>
                </c:pt>
                <c:pt idx="143">
                  <c:v>0.652766</c:v>
                </c:pt>
                <c:pt idx="144">
                  <c:v>0.700116</c:v>
                </c:pt>
                <c:pt idx="145">
                  <c:v>0.920598</c:v>
                </c:pt>
                <c:pt idx="146">
                  <c:v>1.644615</c:v>
                </c:pt>
                <c:pt idx="147">
                  <c:v>0.98256</c:v>
                </c:pt>
                <c:pt idx="148">
                  <c:v>1.014606</c:v>
                </c:pt>
                <c:pt idx="149">
                  <c:v>0.941205</c:v>
                </c:pt>
                <c:pt idx="150">
                  <c:v>1.482408</c:v>
                </c:pt>
                <c:pt idx="151">
                  <c:v>1.01296</c:v>
                </c:pt>
                <c:pt idx="152">
                  <c:v>1.851408</c:v>
                </c:pt>
                <c:pt idx="153">
                  <c:v>0.774732</c:v>
                </c:pt>
                <c:pt idx="154">
                  <c:v>0.447109</c:v>
                </c:pt>
                <c:pt idx="155">
                  <c:v>0.342432</c:v>
                </c:pt>
                <c:pt idx="156">
                  <c:v>0.8976</c:v>
                </c:pt>
                <c:pt idx="157">
                  <c:v>0.628875</c:v>
                </c:pt>
                <c:pt idx="158">
                  <c:v>0.66402</c:v>
                </c:pt>
                <c:pt idx="159">
                  <c:v>0.891667</c:v>
                </c:pt>
                <c:pt idx="160">
                  <c:v>1.297482</c:v>
                </c:pt>
                <c:pt idx="161">
                  <c:v>2.722984</c:v>
                </c:pt>
                <c:pt idx="162">
                  <c:v>1.7124</c:v>
                </c:pt>
                <c:pt idx="163">
                  <c:v>2.158168</c:v>
                </c:pt>
                <c:pt idx="164">
                  <c:v>1.705858</c:v>
                </c:pt>
                <c:pt idx="165">
                  <c:v>0.871395</c:v>
                </c:pt>
                <c:pt idx="166">
                  <c:v>0.662032</c:v>
                </c:pt>
                <c:pt idx="167">
                  <c:v>0.420906</c:v>
                </c:pt>
                <c:pt idx="168">
                  <c:v>0.487664</c:v>
                </c:pt>
                <c:pt idx="169">
                  <c:v>1.431108</c:v>
                </c:pt>
                <c:pt idx="170">
                  <c:v>0.918687</c:v>
                </c:pt>
                <c:pt idx="171">
                  <c:v>3.390156</c:v>
                </c:pt>
                <c:pt idx="172">
                  <c:v>5.96908</c:v>
                </c:pt>
                <c:pt idx="173">
                  <c:v>2.948724</c:v>
                </c:pt>
                <c:pt idx="174">
                  <c:v>2.435355</c:v>
                </c:pt>
                <c:pt idx="175">
                  <c:v>1.60716</c:v>
                </c:pt>
                <c:pt idx="176">
                  <c:v>1.773186</c:v>
                </c:pt>
                <c:pt idx="177">
                  <c:v>1.010452</c:v>
                </c:pt>
                <c:pt idx="178">
                  <c:v>0.659664</c:v>
                </c:pt>
                <c:pt idx="179">
                  <c:v>0.48475</c:v>
                </c:pt>
                <c:pt idx="180">
                  <c:v>0.559452</c:v>
                </c:pt>
                <c:pt idx="181">
                  <c:v>0.837375</c:v>
                </c:pt>
                <c:pt idx="182">
                  <c:v>4.518872</c:v>
                </c:pt>
                <c:pt idx="183">
                  <c:v>4.399256</c:v>
                </c:pt>
                <c:pt idx="184">
                  <c:v>1.43694</c:v>
                </c:pt>
                <c:pt idx="185">
                  <c:v>7.015419</c:v>
                </c:pt>
                <c:pt idx="186">
                  <c:v>7.092558</c:v>
                </c:pt>
                <c:pt idx="187">
                  <c:v>3.95226</c:v>
                </c:pt>
                <c:pt idx="188">
                  <c:v>1.873631</c:v>
                </c:pt>
                <c:pt idx="189">
                  <c:v>0.945204</c:v>
                </c:pt>
                <c:pt idx="190">
                  <c:v>0.687625</c:v>
                </c:pt>
                <c:pt idx="191">
                  <c:v>0.603477</c:v>
                </c:pt>
                <c:pt idx="192">
                  <c:v>0.49819</c:v>
                </c:pt>
                <c:pt idx="193">
                  <c:v>0.463428</c:v>
                </c:pt>
                <c:pt idx="194">
                  <c:v>0.40206</c:v>
                </c:pt>
                <c:pt idx="195">
                  <c:v>0.254106</c:v>
                </c:pt>
                <c:pt idx="196">
                  <c:v>0.903854</c:v>
                </c:pt>
                <c:pt idx="197">
                  <c:v>1.144236</c:v>
                </c:pt>
                <c:pt idx="198">
                  <c:v>0.845572</c:v>
                </c:pt>
                <c:pt idx="199">
                  <c:v>1.126467</c:v>
                </c:pt>
                <c:pt idx="200">
                  <c:v>1.321452</c:v>
                </c:pt>
                <c:pt idx="201">
                  <c:v>0.66384</c:v>
                </c:pt>
                <c:pt idx="202">
                  <c:v>0.416625</c:v>
                </c:pt>
                <c:pt idx="203">
                  <c:v>0.340081</c:v>
                </c:pt>
                <c:pt idx="204">
                  <c:v>0.373842</c:v>
                </c:pt>
                <c:pt idx="205">
                  <c:v>0.360332</c:v>
                </c:pt>
                <c:pt idx="206">
                  <c:v>0.394383</c:v>
                </c:pt>
                <c:pt idx="207">
                  <c:v>0.92079</c:v>
                </c:pt>
                <c:pt idx="208">
                  <c:v>1.139264</c:v>
                </c:pt>
                <c:pt idx="209">
                  <c:v>3.232914</c:v>
                </c:pt>
                <c:pt idx="210">
                  <c:v>1.627512</c:v>
                </c:pt>
                <c:pt idx="211">
                  <c:v>1.227414</c:v>
                </c:pt>
                <c:pt idx="212">
                  <c:v>1.503936</c:v>
                </c:pt>
                <c:pt idx="213">
                  <c:v>0.876937</c:v>
                </c:pt>
                <c:pt idx="214">
                  <c:v>0.603134</c:v>
                </c:pt>
                <c:pt idx="215">
                  <c:v>0.543186</c:v>
                </c:pt>
                <c:pt idx="216">
                  <c:v>0.541861</c:v>
                </c:pt>
                <c:pt idx="217">
                  <c:v>0.50832</c:v>
                </c:pt>
                <c:pt idx="218">
                  <c:v>2.246365</c:v>
                </c:pt>
                <c:pt idx="219">
                  <c:v>1.774715</c:v>
                </c:pt>
                <c:pt idx="220">
                  <c:v>0.931804</c:v>
                </c:pt>
                <c:pt idx="221">
                  <c:v>2.48898</c:v>
                </c:pt>
                <c:pt idx="222">
                  <c:v>2.721462</c:v>
                </c:pt>
                <c:pt idx="223">
                  <c:v>3.702897</c:v>
                </c:pt>
                <c:pt idx="224">
                  <c:v>2.0085</c:v>
                </c:pt>
                <c:pt idx="225">
                  <c:v>0.883954</c:v>
                </c:pt>
                <c:pt idx="226">
                  <c:v>0.670464</c:v>
                </c:pt>
                <c:pt idx="227">
                  <c:v>1.513505</c:v>
                </c:pt>
                <c:pt idx="228">
                  <c:v>1.854644</c:v>
                </c:pt>
                <c:pt idx="229">
                  <c:v>5.698798</c:v>
                </c:pt>
                <c:pt idx="230">
                  <c:v>15.517359</c:v>
                </c:pt>
                <c:pt idx="231">
                  <c:v>9.692755</c:v>
                </c:pt>
                <c:pt idx="232">
                  <c:v>9.77382</c:v>
                </c:pt>
                <c:pt idx="233">
                  <c:v>9.6813</c:v>
                </c:pt>
                <c:pt idx="234">
                  <c:v>3.16175</c:v>
                </c:pt>
                <c:pt idx="235">
                  <c:v>2.965805</c:v>
                </c:pt>
                <c:pt idx="236">
                  <c:v>1.629816</c:v>
                </c:pt>
                <c:pt idx="237">
                  <c:v>0.978522</c:v>
                </c:pt>
                <c:pt idx="238">
                  <c:v>0.497006</c:v>
                </c:pt>
                <c:pt idx="239">
                  <c:v>0.657384</c:v>
                </c:pt>
                <c:pt idx="240">
                  <c:v>5.611386</c:v>
                </c:pt>
                <c:pt idx="241">
                  <c:v>3.49537</c:v>
                </c:pt>
                <c:pt idx="242">
                  <c:v>5.202679</c:v>
                </c:pt>
                <c:pt idx="243">
                  <c:v>3.075288</c:v>
                </c:pt>
                <c:pt idx="244">
                  <c:v>2.032924</c:v>
                </c:pt>
                <c:pt idx="245">
                  <c:v>1.509088</c:v>
                </c:pt>
                <c:pt idx="246">
                  <c:v>1.76672</c:v>
                </c:pt>
                <c:pt idx="247">
                  <c:v>3.742971</c:v>
                </c:pt>
                <c:pt idx="248">
                  <c:v>0.83564</c:v>
                </c:pt>
                <c:pt idx="249">
                  <c:v>0.64386</c:v>
                </c:pt>
                <c:pt idx="250">
                  <c:v>0.465125</c:v>
                </c:pt>
                <c:pt idx="251">
                  <c:v>0.708642</c:v>
                </c:pt>
                <c:pt idx="252">
                  <c:v>1.198008</c:v>
                </c:pt>
                <c:pt idx="253">
                  <c:v>4.803584</c:v>
                </c:pt>
                <c:pt idx="254">
                  <c:v>8.142211</c:v>
                </c:pt>
                <c:pt idx="255">
                  <c:v>9.040865</c:v>
                </c:pt>
                <c:pt idx="256">
                  <c:v>5.249199</c:v>
                </c:pt>
                <c:pt idx="257">
                  <c:v>10.358566</c:v>
                </c:pt>
                <c:pt idx="258">
                  <c:v>5.40569</c:v>
                </c:pt>
                <c:pt idx="259">
                  <c:v>3.27483</c:v>
                </c:pt>
                <c:pt idx="260">
                  <c:v>1.910694</c:v>
                </c:pt>
                <c:pt idx="261">
                  <c:v>0.818703</c:v>
                </c:pt>
                <c:pt idx="262">
                  <c:v>0.553546</c:v>
                </c:pt>
                <c:pt idx="263">
                  <c:v>0.509856</c:v>
                </c:pt>
                <c:pt idx="264">
                  <c:v>0.420486</c:v>
                </c:pt>
                <c:pt idx="265">
                  <c:v>0.54402</c:v>
                </c:pt>
                <c:pt idx="266">
                  <c:v>0.331614</c:v>
                </c:pt>
                <c:pt idx="267">
                  <c:v>3.885996</c:v>
                </c:pt>
                <c:pt idx="268">
                  <c:v>3.642438</c:v>
                </c:pt>
                <c:pt idx="269">
                  <c:v>4.258224</c:v>
                </c:pt>
                <c:pt idx="270">
                  <c:v>3.354219</c:v>
                </c:pt>
                <c:pt idx="271">
                  <c:v>1.67206</c:v>
                </c:pt>
                <c:pt idx="272">
                  <c:v>2.403868</c:v>
                </c:pt>
                <c:pt idx="273">
                  <c:v>1.173025</c:v>
                </c:pt>
                <c:pt idx="274">
                  <c:v>0.664792</c:v>
                </c:pt>
                <c:pt idx="275">
                  <c:v>0.606234</c:v>
                </c:pt>
                <c:pt idx="276">
                  <c:v>0.600954</c:v>
                </c:pt>
                <c:pt idx="277">
                  <c:v>2.289705</c:v>
                </c:pt>
                <c:pt idx="278">
                  <c:v>2.066394</c:v>
                </c:pt>
                <c:pt idx="279">
                  <c:v>0.892734</c:v>
                </c:pt>
                <c:pt idx="280">
                  <c:v>6.511392</c:v>
                </c:pt>
                <c:pt idx="281">
                  <c:v>6.779227</c:v>
                </c:pt>
                <c:pt idx="282">
                  <c:v>4.627813</c:v>
                </c:pt>
                <c:pt idx="283">
                  <c:v>2.107287</c:v>
                </c:pt>
                <c:pt idx="284">
                  <c:v>1.273824</c:v>
                </c:pt>
                <c:pt idx="285">
                  <c:v>0.723115</c:v>
                </c:pt>
                <c:pt idx="286">
                  <c:v>0.477882</c:v>
                </c:pt>
                <c:pt idx="287">
                  <c:v>0.44522</c:v>
                </c:pt>
                <c:pt idx="288">
                  <c:v>0.635253</c:v>
                </c:pt>
                <c:pt idx="289">
                  <c:v>0.478824</c:v>
                </c:pt>
                <c:pt idx="290">
                  <c:v>0.557424</c:v>
                </c:pt>
                <c:pt idx="291">
                  <c:v>0.5208</c:v>
                </c:pt>
                <c:pt idx="292">
                  <c:v>0.307004</c:v>
                </c:pt>
                <c:pt idx="293">
                  <c:v>1.552148</c:v>
                </c:pt>
                <c:pt idx="294">
                  <c:v>0.69944</c:v>
                </c:pt>
                <c:pt idx="295">
                  <c:v>0.710752</c:v>
                </c:pt>
                <c:pt idx="296">
                  <c:v>0.30814</c:v>
                </c:pt>
                <c:pt idx="297">
                  <c:v>0.09072</c:v>
                </c:pt>
                <c:pt idx="298">
                  <c:v>0.09828</c:v>
                </c:pt>
                <c:pt idx="299">
                  <c:v>0.89496</c:v>
                </c:pt>
                <c:pt idx="300">
                  <c:v>0.893142</c:v>
                </c:pt>
                <c:pt idx="301">
                  <c:v>2.2296</c:v>
                </c:pt>
                <c:pt idx="302">
                  <c:v>4.660299</c:v>
                </c:pt>
                <c:pt idx="303">
                  <c:v>11.0742</c:v>
                </c:pt>
                <c:pt idx="304">
                  <c:v>17.931294</c:v>
                </c:pt>
                <c:pt idx="305">
                  <c:v>3.002217</c:v>
                </c:pt>
                <c:pt idx="306">
                  <c:v>5.346846</c:v>
                </c:pt>
                <c:pt idx="307">
                  <c:v>3.17652</c:v>
                </c:pt>
                <c:pt idx="308">
                  <c:v>2.145689</c:v>
                </c:pt>
                <c:pt idx="309">
                  <c:v>0.955344</c:v>
                </c:pt>
                <c:pt idx="310">
                  <c:v>0.643084</c:v>
                </c:pt>
                <c:pt idx="311">
                  <c:v>0.476971</c:v>
                </c:pt>
                <c:pt idx="312">
                  <c:v>2.764557</c:v>
                </c:pt>
                <c:pt idx="313">
                  <c:v>3.743415</c:v>
                </c:pt>
                <c:pt idx="314">
                  <c:v>0.902816</c:v>
                </c:pt>
                <c:pt idx="315">
                  <c:v>2.73399</c:v>
                </c:pt>
                <c:pt idx="316">
                  <c:v>2.25372</c:v>
                </c:pt>
                <c:pt idx="317">
                  <c:v>2.047656</c:v>
                </c:pt>
                <c:pt idx="318">
                  <c:v>2.034678</c:v>
                </c:pt>
                <c:pt idx="319">
                  <c:v>2.952486</c:v>
                </c:pt>
                <c:pt idx="320">
                  <c:v>1.023036</c:v>
                </c:pt>
                <c:pt idx="321">
                  <c:v>0.470162</c:v>
                </c:pt>
                <c:pt idx="322">
                  <c:v>0.399446</c:v>
                </c:pt>
                <c:pt idx="323">
                  <c:v>0.354384</c:v>
                </c:pt>
                <c:pt idx="324">
                  <c:v>0.569546</c:v>
                </c:pt>
                <c:pt idx="325">
                  <c:v>4.187106</c:v>
                </c:pt>
                <c:pt idx="326">
                  <c:v>1.926098</c:v>
                </c:pt>
                <c:pt idx="327">
                  <c:v>0.623472</c:v>
                </c:pt>
                <c:pt idx="328">
                  <c:v>4.836171</c:v>
                </c:pt>
                <c:pt idx="329">
                  <c:v>2.310104</c:v>
                </c:pt>
                <c:pt idx="330">
                  <c:v>4.070045</c:v>
                </c:pt>
                <c:pt idx="331">
                  <c:v>2.802536</c:v>
                </c:pt>
                <c:pt idx="332">
                  <c:v>0.829464</c:v>
                </c:pt>
                <c:pt idx="333">
                  <c:v>0.52569</c:v>
                </c:pt>
                <c:pt idx="334">
                  <c:v>0.46128</c:v>
                </c:pt>
                <c:pt idx="335">
                  <c:v>0.44865</c:v>
                </c:pt>
                <c:pt idx="336">
                  <c:v>0.362388</c:v>
                </c:pt>
                <c:pt idx="337">
                  <c:v>0.479484</c:v>
                </c:pt>
                <c:pt idx="338">
                  <c:v>1.251635</c:v>
                </c:pt>
                <c:pt idx="339">
                  <c:v>0.291744</c:v>
                </c:pt>
                <c:pt idx="340">
                  <c:v>0.546896</c:v>
                </c:pt>
                <c:pt idx="341">
                  <c:v>5.639238</c:v>
                </c:pt>
                <c:pt idx="342">
                  <c:v>3.594712</c:v>
                </c:pt>
                <c:pt idx="343">
                  <c:v>5.30145</c:v>
                </c:pt>
                <c:pt idx="344">
                  <c:v>1.871856</c:v>
                </c:pt>
                <c:pt idx="345">
                  <c:v>1.26883</c:v>
                </c:pt>
                <c:pt idx="346">
                  <c:v>0.715081</c:v>
                </c:pt>
                <c:pt idx="347">
                  <c:v>1.29761</c:v>
                </c:pt>
                <c:pt idx="348">
                  <c:v>0.65424</c:v>
                </c:pt>
                <c:pt idx="349">
                  <c:v>0.864902</c:v>
                </c:pt>
                <c:pt idx="350">
                  <c:v>0.965872</c:v>
                </c:pt>
                <c:pt idx="351">
                  <c:v>14.28895</c:v>
                </c:pt>
                <c:pt idx="352">
                  <c:v>2.964375</c:v>
                </c:pt>
                <c:pt idx="353">
                  <c:v>0.7774</c:v>
                </c:pt>
                <c:pt idx="354">
                  <c:v>0.17472</c:v>
                </c:pt>
                <c:pt idx="355">
                  <c:v>0.48547</c:v>
                </c:pt>
                <c:pt idx="356">
                  <c:v>0.833036</c:v>
                </c:pt>
                <c:pt idx="357">
                  <c:v>0.378092</c:v>
                </c:pt>
                <c:pt idx="358">
                  <c:v>0.46172</c:v>
                </c:pt>
                <c:pt idx="359">
                  <c:v>0.248124</c:v>
                </c:pt>
                <c:pt idx="360">
                  <c:v>0.225975</c:v>
                </c:pt>
                <c:pt idx="361">
                  <c:v>0.877584</c:v>
                </c:pt>
                <c:pt idx="362">
                  <c:v>0.241046</c:v>
                </c:pt>
                <c:pt idx="363">
                  <c:v>1.113</c:v>
                </c:pt>
                <c:pt idx="364">
                  <c:v>1.14639</c:v>
                </c:pt>
                <c:pt idx="365">
                  <c:v>1.1869</c:v>
                </c:pt>
                <c:pt idx="366">
                  <c:v>3.62292</c:v>
                </c:pt>
                <c:pt idx="367">
                  <c:v>8.999466</c:v>
                </c:pt>
                <c:pt idx="368">
                  <c:v>5.117205</c:v>
                </c:pt>
                <c:pt idx="369">
                  <c:v>2.206251</c:v>
                </c:pt>
                <c:pt idx="370">
                  <c:v>1.034742</c:v>
                </c:pt>
                <c:pt idx="371">
                  <c:v>0.413082</c:v>
                </c:pt>
                <c:pt idx="372">
                  <c:v>0.392595</c:v>
                </c:pt>
                <c:pt idx="373">
                  <c:v>0.798837</c:v>
                </c:pt>
                <c:pt idx="374">
                  <c:v>0.8883</c:v>
                </c:pt>
                <c:pt idx="375">
                  <c:v>1.032677</c:v>
                </c:pt>
                <c:pt idx="376">
                  <c:v>7.461919</c:v>
                </c:pt>
                <c:pt idx="377">
                  <c:v>6.4115</c:v>
                </c:pt>
                <c:pt idx="378">
                  <c:v>3.05173</c:v>
                </c:pt>
                <c:pt idx="379">
                  <c:v>2.250504</c:v>
                </c:pt>
                <c:pt idx="380">
                  <c:v>1.638839</c:v>
                </c:pt>
                <c:pt idx="381">
                  <c:v>0.953876</c:v>
                </c:pt>
                <c:pt idx="382">
                  <c:v>0.647192</c:v>
                </c:pt>
                <c:pt idx="383">
                  <c:v>0.776568</c:v>
                </c:pt>
                <c:pt idx="384">
                  <c:v>1.04503</c:v>
                </c:pt>
                <c:pt idx="385">
                  <c:v>1.585164</c:v>
                </c:pt>
                <c:pt idx="386">
                  <c:v>2.884579</c:v>
                </c:pt>
                <c:pt idx="387">
                  <c:v>3.439419</c:v>
                </c:pt>
                <c:pt idx="388">
                  <c:v>1.707689</c:v>
                </c:pt>
                <c:pt idx="389">
                  <c:v>0.88785</c:v>
                </c:pt>
                <c:pt idx="390">
                  <c:v>0.776927</c:v>
                </c:pt>
                <c:pt idx="391">
                  <c:v>5.43609</c:v>
                </c:pt>
                <c:pt idx="392">
                  <c:v>1.532916</c:v>
                </c:pt>
                <c:pt idx="393">
                  <c:v>1.11435</c:v>
                </c:pt>
                <c:pt idx="394">
                  <c:v>0.729114</c:v>
                </c:pt>
                <c:pt idx="395">
                  <c:v>0.420706</c:v>
                </c:pt>
                <c:pt idx="396">
                  <c:v>0.488796</c:v>
                </c:pt>
                <c:pt idx="397">
                  <c:v>0.338752</c:v>
                </c:pt>
                <c:pt idx="398">
                  <c:v>0.84196</c:v>
                </c:pt>
                <c:pt idx="399">
                  <c:v>2.064601</c:v>
                </c:pt>
                <c:pt idx="400">
                  <c:v>2.452002</c:v>
                </c:pt>
                <c:pt idx="401">
                  <c:v>3.34273</c:v>
                </c:pt>
                <c:pt idx="402">
                  <c:v>2.958765</c:v>
                </c:pt>
                <c:pt idx="403">
                  <c:v>1.938464</c:v>
                </c:pt>
                <c:pt idx="404">
                  <c:v>3.847399</c:v>
                </c:pt>
                <c:pt idx="405">
                  <c:v>0.823446</c:v>
                </c:pt>
                <c:pt idx="406">
                  <c:v>0.69368</c:v>
                </c:pt>
                <c:pt idx="407">
                  <c:v>0.473179</c:v>
                </c:pt>
                <c:pt idx="408">
                  <c:v>0.377475</c:v>
                </c:pt>
                <c:pt idx="409">
                  <c:v>0.915231</c:v>
                </c:pt>
                <c:pt idx="410">
                  <c:v>0.405615</c:v>
                </c:pt>
                <c:pt idx="411">
                  <c:v>1.0233</c:v>
                </c:pt>
                <c:pt idx="412">
                  <c:v>0.971975</c:v>
                </c:pt>
                <c:pt idx="413">
                  <c:v>1.325118</c:v>
                </c:pt>
                <c:pt idx="414">
                  <c:v>2.379281</c:v>
                </c:pt>
                <c:pt idx="415">
                  <c:v>3.149225</c:v>
                </c:pt>
                <c:pt idx="416">
                  <c:v>1.30018</c:v>
                </c:pt>
                <c:pt idx="417">
                  <c:v>0.537866</c:v>
                </c:pt>
                <c:pt idx="418">
                  <c:v>0.667708</c:v>
                </c:pt>
                <c:pt idx="419">
                  <c:v>0.826761</c:v>
                </c:pt>
                <c:pt idx="420">
                  <c:v>0.386904</c:v>
                </c:pt>
                <c:pt idx="421">
                  <c:v>0.974087</c:v>
                </c:pt>
                <c:pt idx="422">
                  <c:v>0.371664</c:v>
                </c:pt>
                <c:pt idx="423">
                  <c:v>0.52059</c:v>
                </c:pt>
                <c:pt idx="424">
                  <c:v>0.609752</c:v>
                </c:pt>
                <c:pt idx="425">
                  <c:v>0.176256</c:v>
                </c:pt>
                <c:pt idx="426">
                  <c:v>0.981948</c:v>
                </c:pt>
                <c:pt idx="427">
                  <c:v>0.366712</c:v>
                </c:pt>
                <c:pt idx="428">
                  <c:v>0.631212</c:v>
                </c:pt>
                <c:pt idx="429">
                  <c:v>0.516792</c:v>
                </c:pt>
                <c:pt idx="430">
                  <c:v>0.646214</c:v>
                </c:pt>
                <c:pt idx="431">
                  <c:v>0.738534</c:v>
                </c:pt>
                <c:pt idx="432">
                  <c:v>1.001325</c:v>
                </c:pt>
                <c:pt idx="433">
                  <c:v>0.868526</c:v>
                </c:pt>
                <c:pt idx="434">
                  <c:v>2.348751</c:v>
                </c:pt>
                <c:pt idx="435">
                  <c:v>4.838823</c:v>
                </c:pt>
                <c:pt idx="436">
                  <c:v>6.700366</c:v>
                </c:pt>
                <c:pt idx="437">
                  <c:v>3.901605</c:v>
                </c:pt>
                <c:pt idx="438">
                  <c:v>1.25936</c:v>
                </c:pt>
                <c:pt idx="439">
                  <c:v>2.675295</c:v>
                </c:pt>
                <c:pt idx="440">
                  <c:v>1.40753</c:v>
                </c:pt>
                <c:pt idx="441">
                  <c:v>1.225956</c:v>
                </c:pt>
                <c:pt idx="442">
                  <c:v>0.674531</c:v>
                </c:pt>
                <c:pt idx="443">
                  <c:v>0.28595</c:v>
                </c:pt>
                <c:pt idx="444">
                  <c:v>0.891475</c:v>
                </c:pt>
                <c:pt idx="445">
                  <c:v>0.359964</c:v>
                </c:pt>
                <c:pt idx="446">
                  <c:v>1.19936</c:v>
                </c:pt>
                <c:pt idx="447">
                  <c:v>5.705503</c:v>
                </c:pt>
                <c:pt idx="448">
                  <c:v>9.221704</c:v>
                </c:pt>
                <c:pt idx="449">
                  <c:v>3.433936</c:v>
                </c:pt>
                <c:pt idx="450">
                  <c:v>4.94862</c:v>
                </c:pt>
                <c:pt idx="451">
                  <c:v>2.792699</c:v>
                </c:pt>
                <c:pt idx="452">
                  <c:v>2.420236</c:v>
                </c:pt>
                <c:pt idx="453">
                  <c:v>1.117853</c:v>
                </c:pt>
                <c:pt idx="454">
                  <c:v>0.58437</c:v>
                </c:pt>
                <c:pt idx="455">
                  <c:v>0.109463</c:v>
                </c:pt>
                <c:pt idx="456">
                  <c:v>0.286824</c:v>
                </c:pt>
                <c:pt idx="457">
                  <c:v>0.06075</c:v>
                </c:pt>
                <c:pt idx="458">
                  <c:v>2.954496</c:v>
                </c:pt>
                <c:pt idx="459">
                  <c:v>4.402954</c:v>
                </c:pt>
                <c:pt idx="460">
                  <c:v>8.513056</c:v>
                </c:pt>
                <c:pt idx="461">
                  <c:v>9.115392</c:v>
                </c:pt>
                <c:pt idx="462">
                  <c:v>4.014034</c:v>
                </c:pt>
                <c:pt idx="463">
                  <c:v>3.070793</c:v>
                </c:pt>
                <c:pt idx="464">
                  <c:v>1.457832</c:v>
                </c:pt>
                <c:pt idx="465">
                  <c:v>0.977391</c:v>
                </c:pt>
                <c:pt idx="466">
                  <c:v>0.662112</c:v>
                </c:pt>
                <c:pt idx="467">
                  <c:v>0.460976</c:v>
                </c:pt>
                <c:pt idx="468">
                  <c:v>1.957502</c:v>
                </c:pt>
                <c:pt idx="469">
                  <c:v>1.20744</c:v>
                </c:pt>
                <c:pt idx="470">
                  <c:v>1.38558</c:v>
                </c:pt>
                <c:pt idx="471">
                  <c:v>1.653039</c:v>
                </c:pt>
                <c:pt idx="472">
                  <c:v>1.495182</c:v>
                </c:pt>
                <c:pt idx="473">
                  <c:v>4.393551</c:v>
                </c:pt>
                <c:pt idx="474">
                  <c:v>5.224917</c:v>
                </c:pt>
                <c:pt idx="475">
                  <c:v>7.650336</c:v>
                </c:pt>
                <c:pt idx="476">
                  <c:v>4.646488</c:v>
                </c:pt>
                <c:pt idx="477">
                  <c:v>1.508409</c:v>
                </c:pt>
                <c:pt idx="478">
                  <c:v>0.952475</c:v>
                </c:pt>
                <c:pt idx="479">
                  <c:v>0.656417</c:v>
                </c:pt>
                <c:pt idx="480">
                  <c:v>0.815292</c:v>
                </c:pt>
                <c:pt idx="481">
                  <c:v>1.372266</c:v>
                </c:pt>
                <c:pt idx="482">
                  <c:v>0.871936</c:v>
                </c:pt>
                <c:pt idx="483">
                  <c:v>0.48085</c:v>
                </c:pt>
                <c:pt idx="484">
                  <c:v>0.592192</c:v>
                </c:pt>
                <c:pt idx="485">
                  <c:v>0.787916</c:v>
                </c:pt>
                <c:pt idx="486">
                  <c:v>1.243912</c:v>
                </c:pt>
                <c:pt idx="487">
                  <c:v>0.874224</c:v>
                </c:pt>
                <c:pt idx="488">
                  <c:v>0.438267</c:v>
                </c:pt>
                <c:pt idx="489">
                  <c:v>0.267065</c:v>
                </c:pt>
                <c:pt idx="490">
                  <c:v>0.259497</c:v>
                </c:pt>
                <c:pt idx="491">
                  <c:v>0.408858</c:v>
                </c:pt>
                <c:pt idx="492">
                  <c:v>0.153985</c:v>
                </c:pt>
                <c:pt idx="493">
                  <c:v>0.136125</c:v>
                </c:pt>
                <c:pt idx="494">
                  <c:v>3.20168</c:v>
                </c:pt>
                <c:pt idx="495">
                  <c:v>1.537272</c:v>
                </c:pt>
                <c:pt idx="496">
                  <c:v>1.655808</c:v>
                </c:pt>
                <c:pt idx="497">
                  <c:v>0.73284</c:v>
                </c:pt>
                <c:pt idx="498">
                  <c:v>0.588252</c:v>
                </c:pt>
                <c:pt idx="499">
                  <c:v>2.892294</c:v>
                </c:pt>
                <c:pt idx="500">
                  <c:v>0.75582</c:v>
                </c:pt>
                <c:pt idx="501">
                  <c:v>0.23953</c:v>
                </c:pt>
                <c:pt idx="502">
                  <c:v>0.014685</c:v>
                </c:pt>
                <c:pt idx="503">
                  <c:v>0.686025</c:v>
                </c:pt>
                <c:pt idx="504">
                  <c:v>0.732778</c:v>
                </c:pt>
                <c:pt idx="505">
                  <c:v>1.79244</c:v>
                </c:pt>
                <c:pt idx="506">
                  <c:v>1.310589</c:v>
                </c:pt>
                <c:pt idx="507">
                  <c:v>0.603875</c:v>
                </c:pt>
                <c:pt idx="508">
                  <c:v>2.00772</c:v>
                </c:pt>
                <c:pt idx="509">
                  <c:v>1.334706</c:v>
                </c:pt>
                <c:pt idx="510">
                  <c:v>5.898146</c:v>
                </c:pt>
                <c:pt idx="511">
                  <c:v>1.798776</c:v>
                </c:pt>
                <c:pt idx="512">
                  <c:v>1.379568</c:v>
                </c:pt>
                <c:pt idx="513">
                  <c:v>1.014069</c:v>
                </c:pt>
                <c:pt idx="514">
                  <c:v>1.934136</c:v>
                </c:pt>
                <c:pt idx="515">
                  <c:v>0.5845</c:v>
                </c:pt>
                <c:pt idx="516">
                  <c:v>0.248196</c:v>
                </c:pt>
                <c:pt idx="517">
                  <c:v>0.965244</c:v>
                </c:pt>
                <c:pt idx="518">
                  <c:v>2.452672</c:v>
                </c:pt>
                <c:pt idx="519">
                  <c:v>1.88163</c:v>
                </c:pt>
                <c:pt idx="520">
                  <c:v>2.658033</c:v>
                </c:pt>
                <c:pt idx="521">
                  <c:v>5.42282</c:v>
                </c:pt>
                <c:pt idx="522">
                  <c:v>3.04825</c:v>
                </c:pt>
                <c:pt idx="523">
                  <c:v>4.259629</c:v>
                </c:pt>
                <c:pt idx="524">
                  <c:v>5.313</c:v>
                </c:pt>
                <c:pt idx="525">
                  <c:v>1.19662</c:v>
                </c:pt>
                <c:pt idx="526">
                  <c:v>0.632112</c:v>
                </c:pt>
                <c:pt idx="527">
                  <c:v>0.39254</c:v>
                </c:pt>
                <c:pt idx="528">
                  <c:v>0.640846</c:v>
                </c:pt>
                <c:pt idx="529">
                  <c:v>6.357762</c:v>
                </c:pt>
                <c:pt idx="530">
                  <c:v>2.500941</c:v>
                </c:pt>
                <c:pt idx="531">
                  <c:v>1.432223</c:v>
                </c:pt>
                <c:pt idx="532">
                  <c:v>7.061708</c:v>
                </c:pt>
                <c:pt idx="533">
                  <c:v>2.928096</c:v>
                </c:pt>
                <c:pt idx="534">
                  <c:v>4.438875</c:v>
                </c:pt>
                <c:pt idx="535">
                  <c:v>3.157867</c:v>
                </c:pt>
                <c:pt idx="536">
                  <c:v>1.322552</c:v>
                </c:pt>
                <c:pt idx="537">
                  <c:v>0.853376</c:v>
                </c:pt>
                <c:pt idx="538">
                  <c:v>0.213005</c:v>
                </c:pt>
                <c:pt idx="539">
                  <c:v>0.086067</c:v>
                </c:pt>
                <c:pt idx="540">
                  <c:v>0.1908</c:v>
                </c:pt>
                <c:pt idx="541">
                  <c:v>0.491492</c:v>
                </c:pt>
                <c:pt idx="542">
                  <c:v>0.958272</c:v>
                </c:pt>
                <c:pt idx="543">
                  <c:v>1.541682</c:v>
                </c:pt>
                <c:pt idx="544">
                  <c:v>5.46694</c:v>
                </c:pt>
                <c:pt idx="545">
                  <c:v>4.256901</c:v>
                </c:pt>
                <c:pt idx="546">
                  <c:v>2.956681</c:v>
                </c:pt>
                <c:pt idx="547">
                  <c:v>1.794702</c:v>
                </c:pt>
                <c:pt idx="548">
                  <c:v>0.71808</c:v>
                </c:pt>
                <c:pt idx="549">
                  <c:v>0.186784</c:v>
                </c:pt>
                <c:pt idx="550">
                  <c:v>0.140272</c:v>
                </c:pt>
                <c:pt idx="551">
                  <c:v>0.833102</c:v>
                </c:pt>
                <c:pt idx="552">
                  <c:v>0.71784</c:v>
                </c:pt>
                <c:pt idx="553">
                  <c:v>0.552444</c:v>
                </c:pt>
                <c:pt idx="554">
                  <c:v>0.98424</c:v>
                </c:pt>
                <c:pt idx="555">
                  <c:v>1.98072</c:v>
                </c:pt>
                <c:pt idx="556">
                  <c:v>2.389497</c:v>
                </c:pt>
                <c:pt idx="557">
                  <c:v>2.026656</c:v>
                </c:pt>
                <c:pt idx="558">
                  <c:v>2.95001</c:v>
                </c:pt>
                <c:pt idx="559">
                  <c:v>1.360944</c:v>
                </c:pt>
                <c:pt idx="560">
                  <c:v>0.78135</c:v>
                </c:pt>
                <c:pt idx="561">
                  <c:v>0.834098</c:v>
                </c:pt>
                <c:pt idx="562">
                  <c:v>0.18128</c:v>
                </c:pt>
                <c:pt idx="563">
                  <c:v>0.456624</c:v>
                </c:pt>
                <c:pt idx="564">
                  <c:v>1.3806</c:v>
                </c:pt>
                <c:pt idx="565">
                  <c:v>1.004098</c:v>
                </c:pt>
                <c:pt idx="566">
                  <c:v>1.57066</c:v>
                </c:pt>
                <c:pt idx="567">
                  <c:v>8.5536</c:v>
                </c:pt>
                <c:pt idx="568">
                  <c:v>3.741192</c:v>
                </c:pt>
                <c:pt idx="569">
                  <c:v>2.840976</c:v>
                </c:pt>
                <c:pt idx="570">
                  <c:v>13.978526</c:v>
                </c:pt>
                <c:pt idx="571">
                  <c:v>5.590112</c:v>
                </c:pt>
                <c:pt idx="572">
                  <c:v>5.067594</c:v>
                </c:pt>
                <c:pt idx="573">
                  <c:v>2.086308</c:v>
                </c:pt>
                <c:pt idx="574">
                  <c:v>1.076952</c:v>
                </c:pt>
                <c:pt idx="575">
                  <c:v>0.656965</c:v>
                </c:pt>
                <c:pt idx="576">
                  <c:v>0.628005</c:v>
                </c:pt>
                <c:pt idx="577">
                  <c:v>0.55737</c:v>
                </c:pt>
                <c:pt idx="578">
                  <c:v>0.417422</c:v>
                </c:pt>
                <c:pt idx="579">
                  <c:v>0.189504</c:v>
                </c:pt>
                <c:pt idx="580">
                  <c:v>0.377933</c:v>
                </c:pt>
                <c:pt idx="581">
                  <c:v>0.108784</c:v>
                </c:pt>
                <c:pt idx="582">
                  <c:v>0.87875</c:v>
                </c:pt>
                <c:pt idx="583">
                  <c:v>1.524292</c:v>
                </c:pt>
                <c:pt idx="584">
                  <c:v>0.079365</c:v>
                </c:pt>
                <c:pt idx="585">
                  <c:v>0.53303</c:v>
                </c:pt>
                <c:pt idx="586">
                  <c:v>0.206472</c:v>
                </c:pt>
                <c:pt idx="587">
                  <c:v>0.29155</c:v>
                </c:pt>
                <c:pt idx="588">
                  <c:v>0.204541</c:v>
                </c:pt>
                <c:pt idx="589">
                  <c:v>0.848796</c:v>
                </c:pt>
                <c:pt idx="590">
                  <c:v>4.89544</c:v>
                </c:pt>
                <c:pt idx="591">
                  <c:v>2.05436</c:v>
                </c:pt>
                <c:pt idx="592">
                  <c:v>0.912176</c:v>
                </c:pt>
                <c:pt idx="593">
                  <c:v>0.4899</c:v>
                </c:pt>
                <c:pt idx="594">
                  <c:v>0.628485</c:v>
                </c:pt>
                <c:pt idx="595">
                  <c:v>0.820574</c:v>
                </c:pt>
                <c:pt idx="596">
                  <c:v>0.498249</c:v>
                </c:pt>
                <c:pt idx="597">
                  <c:v>0.338304</c:v>
                </c:pt>
                <c:pt idx="598">
                  <c:v>0.201474</c:v>
                </c:pt>
                <c:pt idx="599">
                  <c:v>0.117306</c:v>
                </c:pt>
                <c:pt idx="600">
                  <c:v>0.45162</c:v>
                </c:pt>
                <c:pt idx="601">
                  <c:v>0.443054</c:v>
                </c:pt>
                <c:pt idx="602">
                  <c:v>0.25428</c:v>
                </c:pt>
                <c:pt idx="603">
                  <c:v>0.5055</c:v>
                </c:pt>
                <c:pt idx="604">
                  <c:v>1.92495</c:v>
                </c:pt>
                <c:pt idx="605">
                  <c:v>4.566965</c:v>
                </c:pt>
                <c:pt idx="606">
                  <c:v>3.97145</c:v>
                </c:pt>
                <c:pt idx="607">
                  <c:v>2.44858</c:v>
                </c:pt>
                <c:pt idx="608">
                  <c:v>1.178668</c:v>
                </c:pt>
                <c:pt idx="609">
                  <c:v>0.713521</c:v>
                </c:pt>
                <c:pt idx="610">
                  <c:v>0.44474</c:v>
                </c:pt>
                <c:pt idx="611">
                  <c:v>0.736424</c:v>
                </c:pt>
                <c:pt idx="612">
                  <c:v>0.98571</c:v>
                </c:pt>
                <c:pt idx="613">
                  <c:v>0.86779</c:v>
                </c:pt>
                <c:pt idx="614">
                  <c:v>0.208662</c:v>
                </c:pt>
                <c:pt idx="615">
                  <c:v>0.305905</c:v>
                </c:pt>
                <c:pt idx="616">
                  <c:v>0.806256</c:v>
                </c:pt>
                <c:pt idx="617">
                  <c:v>1.490622</c:v>
                </c:pt>
                <c:pt idx="618">
                  <c:v>0.862235</c:v>
                </c:pt>
                <c:pt idx="619">
                  <c:v>1.7834</c:v>
                </c:pt>
                <c:pt idx="620">
                  <c:v>5.702694</c:v>
                </c:pt>
                <c:pt idx="621">
                  <c:v>1.314192</c:v>
                </c:pt>
                <c:pt idx="622">
                  <c:v>1.038795</c:v>
                </c:pt>
                <c:pt idx="623">
                  <c:v>0.68448</c:v>
                </c:pt>
                <c:pt idx="624">
                  <c:v>2.888164</c:v>
                </c:pt>
                <c:pt idx="625">
                  <c:v>0.892418</c:v>
                </c:pt>
                <c:pt idx="626">
                  <c:v>2.323683</c:v>
                </c:pt>
                <c:pt idx="627">
                  <c:v>1.087862</c:v>
                </c:pt>
                <c:pt idx="628">
                  <c:v>1.228914</c:v>
                </c:pt>
                <c:pt idx="629">
                  <c:v>1.384151</c:v>
                </c:pt>
                <c:pt idx="630">
                  <c:v>2.743298</c:v>
                </c:pt>
                <c:pt idx="631">
                  <c:v>5.972616</c:v>
                </c:pt>
                <c:pt idx="632">
                  <c:v>4.705784</c:v>
                </c:pt>
                <c:pt idx="633">
                  <c:v>1.101031</c:v>
                </c:pt>
                <c:pt idx="634">
                  <c:v>0.66487</c:v>
                </c:pt>
                <c:pt idx="635">
                  <c:v>0.866388</c:v>
                </c:pt>
                <c:pt idx="636">
                  <c:v>3.092622</c:v>
                </c:pt>
                <c:pt idx="637">
                  <c:v>2.06871</c:v>
                </c:pt>
                <c:pt idx="638">
                  <c:v>1.881954</c:v>
                </c:pt>
                <c:pt idx="639">
                  <c:v>3.459903</c:v>
                </c:pt>
                <c:pt idx="640">
                  <c:v>5.84596</c:v>
                </c:pt>
                <c:pt idx="641">
                  <c:v>1.967052</c:v>
                </c:pt>
                <c:pt idx="642">
                  <c:v>1.594175</c:v>
                </c:pt>
                <c:pt idx="643">
                  <c:v>3.94506</c:v>
                </c:pt>
                <c:pt idx="644">
                  <c:v>1.677795</c:v>
                </c:pt>
                <c:pt idx="645">
                  <c:v>0.759492</c:v>
                </c:pt>
                <c:pt idx="646">
                  <c:v>0.615524</c:v>
                </c:pt>
                <c:pt idx="647">
                  <c:v>0.54742</c:v>
                </c:pt>
                <c:pt idx="648">
                  <c:v>1.139338</c:v>
                </c:pt>
                <c:pt idx="649">
                  <c:v>1.978284</c:v>
                </c:pt>
                <c:pt idx="650">
                  <c:v>3.373599</c:v>
                </c:pt>
                <c:pt idx="651">
                  <c:v>1.323225</c:v>
                </c:pt>
                <c:pt idx="652">
                  <c:v>3.690024</c:v>
                </c:pt>
                <c:pt idx="653">
                  <c:v>1.590732</c:v>
                </c:pt>
                <c:pt idx="654">
                  <c:v>1.1457</c:v>
                </c:pt>
                <c:pt idx="655">
                  <c:v>1.527246</c:v>
                </c:pt>
                <c:pt idx="656">
                  <c:v>1.1801</c:v>
                </c:pt>
                <c:pt idx="657">
                  <c:v>0.414456</c:v>
                </c:pt>
                <c:pt idx="658">
                  <c:v>0.459</c:v>
                </c:pt>
                <c:pt idx="659">
                  <c:v>0.427504</c:v>
                </c:pt>
                <c:pt idx="660">
                  <c:v>0.262432</c:v>
                </c:pt>
                <c:pt idx="661">
                  <c:v>0.931036</c:v>
                </c:pt>
                <c:pt idx="662">
                  <c:v>9.737511</c:v>
                </c:pt>
                <c:pt idx="663">
                  <c:v>4.89322</c:v>
                </c:pt>
                <c:pt idx="664">
                  <c:v>5.04764</c:v>
                </c:pt>
                <c:pt idx="665">
                  <c:v>4.637415</c:v>
                </c:pt>
                <c:pt idx="666">
                  <c:v>2.575296</c:v>
                </c:pt>
                <c:pt idx="667">
                  <c:v>1.800358</c:v>
                </c:pt>
                <c:pt idx="668">
                  <c:v>1.058862</c:v>
                </c:pt>
                <c:pt idx="669">
                  <c:v>0.620103</c:v>
                </c:pt>
                <c:pt idx="670">
                  <c:v>0.436836</c:v>
                </c:pt>
                <c:pt idx="671">
                  <c:v>0.354144</c:v>
                </c:pt>
                <c:pt idx="672">
                  <c:v>0.233981</c:v>
                </c:pt>
                <c:pt idx="673">
                  <c:v>0.79255</c:v>
                </c:pt>
                <c:pt idx="674">
                  <c:v>5.12491</c:v>
                </c:pt>
                <c:pt idx="675">
                  <c:v>7.08736</c:v>
                </c:pt>
                <c:pt idx="676">
                  <c:v>2.916768</c:v>
                </c:pt>
                <c:pt idx="677">
                  <c:v>1.42839</c:v>
                </c:pt>
                <c:pt idx="678">
                  <c:v>1.39872</c:v>
                </c:pt>
                <c:pt idx="679">
                  <c:v>7.31575</c:v>
                </c:pt>
                <c:pt idx="680">
                  <c:v>1.956174</c:v>
                </c:pt>
                <c:pt idx="681">
                  <c:v>1.99143</c:v>
                </c:pt>
                <c:pt idx="682">
                  <c:v>1.9465</c:v>
                </c:pt>
                <c:pt idx="683">
                  <c:v>0.886266</c:v>
                </c:pt>
                <c:pt idx="684">
                  <c:v>1.016448</c:v>
                </c:pt>
                <c:pt idx="685">
                  <c:v>7.00695</c:v>
                </c:pt>
                <c:pt idx="686">
                  <c:v>11.154216</c:v>
                </c:pt>
                <c:pt idx="687">
                  <c:v>4.609948</c:v>
                </c:pt>
                <c:pt idx="688">
                  <c:v>2.819032</c:v>
                </c:pt>
                <c:pt idx="689">
                  <c:v>2.27723</c:v>
                </c:pt>
                <c:pt idx="690">
                  <c:v>4.44678</c:v>
                </c:pt>
                <c:pt idx="691">
                  <c:v>4.59363</c:v>
                </c:pt>
                <c:pt idx="692">
                  <c:v>1.977572</c:v>
                </c:pt>
                <c:pt idx="693">
                  <c:v>1.271781</c:v>
                </c:pt>
                <c:pt idx="694">
                  <c:v>0.926908</c:v>
                </c:pt>
                <c:pt idx="695">
                  <c:v>1.259066</c:v>
                </c:pt>
                <c:pt idx="696">
                  <c:v>0.848616</c:v>
                </c:pt>
                <c:pt idx="697">
                  <c:v>0.848934</c:v>
                </c:pt>
                <c:pt idx="698">
                  <c:v>0.72135</c:v>
                </c:pt>
                <c:pt idx="699">
                  <c:v>0.545328</c:v>
                </c:pt>
                <c:pt idx="700">
                  <c:v>0.460023</c:v>
                </c:pt>
                <c:pt idx="701">
                  <c:v>0.476503</c:v>
                </c:pt>
                <c:pt idx="702">
                  <c:v>0.81172</c:v>
                </c:pt>
                <c:pt idx="703">
                  <c:v>0.699699</c:v>
                </c:pt>
                <c:pt idx="704">
                  <c:v>0.410597</c:v>
                </c:pt>
                <c:pt idx="705">
                  <c:v>0.693792</c:v>
                </c:pt>
                <c:pt idx="706">
                  <c:v>0.40162</c:v>
                </c:pt>
                <c:pt idx="707">
                  <c:v>0.577065</c:v>
                </c:pt>
                <c:pt idx="708">
                  <c:v>1.194</c:v>
                </c:pt>
                <c:pt idx="709">
                  <c:v>0.907157</c:v>
                </c:pt>
                <c:pt idx="710">
                  <c:v>0.644709</c:v>
                </c:pt>
                <c:pt idx="711">
                  <c:v>0.078948</c:v>
                </c:pt>
                <c:pt idx="712">
                  <c:v>0.55062</c:v>
                </c:pt>
                <c:pt idx="713">
                  <c:v>0.664782</c:v>
                </c:pt>
                <c:pt idx="714">
                  <c:v>3.800069</c:v>
                </c:pt>
                <c:pt idx="715">
                  <c:v>1.601732</c:v>
                </c:pt>
                <c:pt idx="716">
                  <c:v>0.771799</c:v>
                </c:pt>
                <c:pt idx="717">
                  <c:v>0.53326</c:v>
                </c:pt>
                <c:pt idx="718">
                  <c:v>0.29002</c:v>
                </c:pt>
                <c:pt idx="719">
                  <c:v>0.212544</c:v>
                </c:pt>
                <c:pt idx="720">
                  <c:v>0.3876</c:v>
                </c:pt>
                <c:pt idx="721">
                  <c:v>1.993712</c:v>
                </c:pt>
                <c:pt idx="722">
                  <c:v>3.72889</c:v>
                </c:pt>
                <c:pt idx="723">
                  <c:v>13.517604</c:v>
                </c:pt>
                <c:pt idx="724">
                  <c:v>3.467936</c:v>
                </c:pt>
                <c:pt idx="725">
                  <c:v>12.65693</c:v>
                </c:pt>
                <c:pt idx="726">
                  <c:v>3.099181</c:v>
                </c:pt>
                <c:pt idx="727">
                  <c:v>1.650332</c:v>
                </c:pt>
                <c:pt idx="728">
                  <c:v>0.880768</c:v>
                </c:pt>
                <c:pt idx="729">
                  <c:v>0.646812</c:v>
                </c:pt>
                <c:pt idx="730">
                  <c:v>0.43723</c:v>
                </c:pt>
                <c:pt idx="731">
                  <c:v>0.274417</c:v>
                </c:pt>
                <c:pt idx="732">
                  <c:v>0.583168</c:v>
                </c:pt>
                <c:pt idx="733">
                  <c:v>0.50375</c:v>
                </c:pt>
                <c:pt idx="734">
                  <c:v>0.137016</c:v>
                </c:pt>
                <c:pt idx="735">
                  <c:v>0.254751</c:v>
                </c:pt>
                <c:pt idx="736">
                  <c:v>0.2715</c:v>
                </c:pt>
                <c:pt idx="737">
                  <c:v>0.088846</c:v>
                </c:pt>
                <c:pt idx="738">
                  <c:v>0.37709</c:v>
                </c:pt>
                <c:pt idx="739">
                  <c:v>0.4737</c:v>
                </c:pt>
                <c:pt idx="740">
                  <c:v>0.22515</c:v>
                </c:pt>
                <c:pt idx="741">
                  <c:v>0.161721</c:v>
                </c:pt>
                <c:pt idx="742">
                  <c:v>0.26048</c:v>
                </c:pt>
                <c:pt idx="743">
                  <c:v>0.23256</c:v>
                </c:pt>
                <c:pt idx="744">
                  <c:v>1.105896</c:v>
                </c:pt>
                <c:pt idx="745">
                  <c:v>1.176903</c:v>
                </c:pt>
                <c:pt idx="746">
                  <c:v>1.511014</c:v>
                </c:pt>
                <c:pt idx="747">
                  <c:v>7.51415</c:v>
                </c:pt>
                <c:pt idx="748">
                  <c:v>4.205565</c:v>
                </c:pt>
                <c:pt idx="749">
                  <c:v>1.89717</c:v>
                </c:pt>
                <c:pt idx="750">
                  <c:v>3.699234</c:v>
                </c:pt>
                <c:pt idx="751">
                  <c:v>1.595642</c:v>
                </c:pt>
                <c:pt idx="752">
                  <c:v>0.810432</c:v>
                </c:pt>
                <c:pt idx="753">
                  <c:v>0.447052</c:v>
                </c:pt>
                <c:pt idx="754">
                  <c:v>0.377834</c:v>
                </c:pt>
                <c:pt idx="755">
                  <c:v>0.425152</c:v>
                </c:pt>
                <c:pt idx="756">
                  <c:v>2.60083</c:v>
                </c:pt>
                <c:pt idx="757">
                  <c:v>1.494852</c:v>
                </c:pt>
                <c:pt idx="758">
                  <c:v>0.51382</c:v>
                </c:pt>
                <c:pt idx="759">
                  <c:v>2.101643</c:v>
                </c:pt>
                <c:pt idx="760">
                  <c:v>2.065995</c:v>
                </c:pt>
                <c:pt idx="761">
                  <c:v>3.124936</c:v>
                </c:pt>
                <c:pt idx="762">
                  <c:v>2.668126</c:v>
                </c:pt>
                <c:pt idx="763">
                  <c:v>2.12925</c:v>
                </c:pt>
                <c:pt idx="764">
                  <c:v>1.229814</c:v>
                </c:pt>
                <c:pt idx="765">
                  <c:v>0.606924</c:v>
                </c:pt>
                <c:pt idx="766">
                  <c:v>0.69258</c:v>
                </c:pt>
                <c:pt idx="767">
                  <c:v>0.33433</c:v>
                </c:pt>
                <c:pt idx="768">
                  <c:v>0.80852</c:v>
                </c:pt>
                <c:pt idx="769">
                  <c:v>0.56203</c:v>
                </c:pt>
                <c:pt idx="770">
                  <c:v>1.13208</c:v>
                </c:pt>
                <c:pt idx="771">
                  <c:v>0.33198</c:v>
                </c:pt>
                <c:pt idx="772">
                  <c:v>0.204879</c:v>
                </c:pt>
                <c:pt idx="773">
                  <c:v>0.15519</c:v>
                </c:pt>
                <c:pt idx="774">
                  <c:v>0.511326</c:v>
                </c:pt>
                <c:pt idx="775">
                  <c:v>0.447876</c:v>
                </c:pt>
                <c:pt idx="776">
                  <c:v>0.207968</c:v>
                </c:pt>
                <c:pt idx="777">
                  <c:v>0.140954</c:v>
                </c:pt>
                <c:pt idx="778">
                  <c:v>0.154396</c:v>
                </c:pt>
                <c:pt idx="779">
                  <c:v>0.10672</c:v>
                </c:pt>
                <c:pt idx="780">
                  <c:v>2.89649</c:v>
                </c:pt>
                <c:pt idx="781">
                  <c:v>1.56772</c:v>
                </c:pt>
                <c:pt idx="782">
                  <c:v>1.412208</c:v>
                </c:pt>
                <c:pt idx="783">
                  <c:v>0.105772</c:v>
                </c:pt>
                <c:pt idx="784">
                  <c:v>1.34559</c:v>
                </c:pt>
                <c:pt idx="785">
                  <c:v>1.07478</c:v>
                </c:pt>
                <c:pt idx="786">
                  <c:v>1.88256</c:v>
                </c:pt>
                <c:pt idx="787">
                  <c:v>0.610512</c:v>
                </c:pt>
                <c:pt idx="788">
                  <c:v>0.76815</c:v>
                </c:pt>
                <c:pt idx="789">
                  <c:v>0.444342</c:v>
                </c:pt>
                <c:pt idx="790">
                  <c:v>0.346239</c:v>
                </c:pt>
                <c:pt idx="791">
                  <c:v>0.326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76796"/>
        <c:axId val="29950649"/>
      </c:lineChart>
      <c:catAx>
        <c:axId val="92176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0649"/>
        <c:crossesAt val="1"/>
        <c:auto val="1"/>
        <c:lblAlgn val="ctr"/>
        <c:lblOffset val="100"/>
        <c:noMultiLvlLbl val="0"/>
      </c:catAx>
      <c:valAx>
        <c:axId val="2995064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6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5 - Río de los Ausines desde cabecera hasta confluencia con río Viejo, y río Vi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3044</c:v>
                </c:pt>
                <c:pt idx="1">
                  <c:v>1.912932</c:v>
                </c:pt>
                <c:pt idx="2">
                  <c:v>1.146495</c:v>
                </c:pt>
                <c:pt idx="3">
                  <c:v>3.69863</c:v>
                </c:pt>
                <c:pt idx="4">
                  <c:v>4.961859</c:v>
                </c:pt>
                <c:pt idx="5">
                  <c:v>5.167152</c:v>
                </c:pt>
                <c:pt idx="6">
                  <c:v>5.7821</c:v>
                </c:pt>
                <c:pt idx="7">
                  <c:v>11.110456</c:v>
                </c:pt>
                <c:pt idx="8">
                  <c:v>6.111092</c:v>
                </c:pt>
                <c:pt idx="9">
                  <c:v>2.254681</c:v>
                </c:pt>
                <c:pt idx="10">
                  <c:v>1.108525</c:v>
                </c:pt>
                <c:pt idx="11">
                  <c:v>0.762048</c:v>
                </c:pt>
                <c:pt idx="12">
                  <c:v>0.56011</c:v>
                </c:pt>
                <c:pt idx="13">
                  <c:v>1.30872</c:v>
                </c:pt>
                <c:pt idx="14">
                  <c:v>0.658067</c:v>
                </c:pt>
                <c:pt idx="15">
                  <c:v>1.208142</c:v>
                </c:pt>
                <c:pt idx="16">
                  <c:v>0.687078</c:v>
                </c:pt>
                <c:pt idx="17">
                  <c:v>1.963704</c:v>
                </c:pt>
                <c:pt idx="18">
                  <c:v>3.441456</c:v>
                </c:pt>
                <c:pt idx="19">
                  <c:v>2.057792</c:v>
                </c:pt>
                <c:pt idx="20">
                  <c:v>2.820416</c:v>
                </c:pt>
                <c:pt idx="21">
                  <c:v>0.886512</c:v>
                </c:pt>
                <c:pt idx="22">
                  <c:v>0.69432</c:v>
                </c:pt>
                <c:pt idx="23">
                  <c:v>0.607428</c:v>
                </c:pt>
                <c:pt idx="24">
                  <c:v>0.85153</c:v>
                </c:pt>
                <c:pt idx="25">
                  <c:v>0.717034</c:v>
                </c:pt>
                <c:pt idx="26">
                  <c:v>1.520568</c:v>
                </c:pt>
                <c:pt idx="27">
                  <c:v>3.900692</c:v>
                </c:pt>
                <c:pt idx="28">
                  <c:v>1.727824</c:v>
                </c:pt>
                <c:pt idx="29">
                  <c:v>1.35269</c:v>
                </c:pt>
                <c:pt idx="30">
                  <c:v>1.9669</c:v>
                </c:pt>
                <c:pt idx="31">
                  <c:v>1.260308</c:v>
                </c:pt>
                <c:pt idx="32">
                  <c:v>0.687771</c:v>
                </c:pt>
                <c:pt idx="33">
                  <c:v>0.573444</c:v>
                </c:pt>
                <c:pt idx="34">
                  <c:v>0.465257</c:v>
                </c:pt>
                <c:pt idx="35">
                  <c:v>0.528836</c:v>
                </c:pt>
                <c:pt idx="36">
                  <c:v>0.642906</c:v>
                </c:pt>
                <c:pt idx="37">
                  <c:v>0.589016</c:v>
                </c:pt>
                <c:pt idx="38">
                  <c:v>0.882378</c:v>
                </c:pt>
                <c:pt idx="39">
                  <c:v>0.56556</c:v>
                </c:pt>
                <c:pt idx="40">
                  <c:v>0.45466</c:v>
                </c:pt>
                <c:pt idx="41">
                  <c:v>0.703398</c:v>
                </c:pt>
                <c:pt idx="42">
                  <c:v>1.461845</c:v>
                </c:pt>
                <c:pt idx="43">
                  <c:v>1.281258</c:v>
                </c:pt>
                <c:pt idx="44">
                  <c:v>1.015069</c:v>
                </c:pt>
                <c:pt idx="45">
                  <c:v>0.587972</c:v>
                </c:pt>
                <c:pt idx="46">
                  <c:v>0.467019</c:v>
                </c:pt>
                <c:pt idx="47">
                  <c:v>0.541118</c:v>
                </c:pt>
                <c:pt idx="48">
                  <c:v>0.621936</c:v>
                </c:pt>
                <c:pt idx="49">
                  <c:v>0.662284</c:v>
                </c:pt>
                <c:pt idx="50">
                  <c:v>0.900872</c:v>
                </c:pt>
                <c:pt idx="51">
                  <c:v>0.601692</c:v>
                </c:pt>
                <c:pt idx="52">
                  <c:v>1.13645</c:v>
                </c:pt>
                <c:pt idx="53">
                  <c:v>1.57158</c:v>
                </c:pt>
                <c:pt idx="54">
                  <c:v>1.14925</c:v>
                </c:pt>
                <c:pt idx="55">
                  <c:v>0.98845</c:v>
                </c:pt>
                <c:pt idx="56">
                  <c:v>0.786737</c:v>
                </c:pt>
                <c:pt idx="57">
                  <c:v>0.512635</c:v>
                </c:pt>
                <c:pt idx="58">
                  <c:v>0.596016</c:v>
                </c:pt>
                <c:pt idx="59">
                  <c:v>0.351348</c:v>
                </c:pt>
                <c:pt idx="60">
                  <c:v>0.383709</c:v>
                </c:pt>
                <c:pt idx="61">
                  <c:v>0.692037</c:v>
                </c:pt>
                <c:pt idx="62">
                  <c:v>3.152091</c:v>
                </c:pt>
                <c:pt idx="63">
                  <c:v>1.222884</c:v>
                </c:pt>
                <c:pt idx="64">
                  <c:v>0.924336</c:v>
                </c:pt>
                <c:pt idx="65">
                  <c:v>1.739076</c:v>
                </c:pt>
                <c:pt idx="66">
                  <c:v>5.566792</c:v>
                </c:pt>
                <c:pt idx="67">
                  <c:v>7.344438</c:v>
                </c:pt>
                <c:pt idx="68">
                  <c:v>2.183097</c:v>
                </c:pt>
                <c:pt idx="69">
                  <c:v>0.92722</c:v>
                </c:pt>
                <c:pt idx="70">
                  <c:v>0.637721</c:v>
                </c:pt>
                <c:pt idx="71">
                  <c:v>0.437433</c:v>
                </c:pt>
                <c:pt idx="72">
                  <c:v>0.374791</c:v>
                </c:pt>
                <c:pt idx="73">
                  <c:v>0.445995</c:v>
                </c:pt>
                <c:pt idx="74">
                  <c:v>0.697</c:v>
                </c:pt>
                <c:pt idx="75">
                  <c:v>0.852687</c:v>
                </c:pt>
                <c:pt idx="76">
                  <c:v>8.07091</c:v>
                </c:pt>
                <c:pt idx="77">
                  <c:v>11.791223</c:v>
                </c:pt>
                <c:pt idx="78">
                  <c:v>3.959676</c:v>
                </c:pt>
                <c:pt idx="79">
                  <c:v>3.484772</c:v>
                </c:pt>
                <c:pt idx="80">
                  <c:v>2.162114</c:v>
                </c:pt>
                <c:pt idx="81">
                  <c:v>0.997334</c:v>
                </c:pt>
                <c:pt idx="82">
                  <c:v>0.793926</c:v>
                </c:pt>
                <c:pt idx="83">
                  <c:v>0.74918</c:v>
                </c:pt>
                <c:pt idx="84">
                  <c:v>0.654542</c:v>
                </c:pt>
                <c:pt idx="85">
                  <c:v>0.686868</c:v>
                </c:pt>
                <c:pt idx="86">
                  <c:v>1.391218</c:v>
                </c:pt>
                <c:pt idx="87">
                  <c:v>10.753125</c:v>
                </c:pt>
                <c:pt idx="88">
                  <c:v>2.994894</c:v>
                </c:pt>
                <c:pt idx="89">
                  <c:v>2.354058</c:v>
                </c:pt>
                <c:pt idx="90">
                  <c:v>3.4195</c:v>
                </c:pt>
                <c:pt idx="91">
                  <c:v>3.759397</c:v>
                </c:pt>
                <c:pt idx="92">
                  <c:v>1.35269</c:v>
                </c:pt>
                <c:pt idx="93">
                  <c:v>0.7047</c:v>
                </c:pt>
                <c:pt idx="94">
                  <c:v>0.510284</c:v>
                </c:pt>
                <c:pt idx="95">
                  <c:v>0.345009</c:v>
                </c:pt>
                <c:pt idx="96">
                  <c:v>0.42126</c:v>
                </c:pt>
                <c:pt idx="97">
                  <c:v>0.341088</c:v>
                </c:pt>
                <c:pt idx="98">
                  <c:v>0.758912</c:v>
                </c:pt>
                <c:pt idx="99">
                  <c:v>0.559377</c:v>
                </c:pt>
                <c:pt idx="100">
                  <c:v>0.490044</c:v>
                </c:pt>
                <c:pt idx="101">
                  <c:v>0.7748</c:v>
                </c:pt>
                <c:pt idx="102">
                  <c:v>0.61134</c:v>
                </c:pt>
                <c:pt idx="103">
                  <c:v>0.64011</c:v>
                </c:pt>
                <c:pt idx="104">
                  <c:v>0.630196</c:v>
                </c:pt>
                <c:pt idx="105">
                  <c:v>0.4539</c:v>
                </c:pt>
                <c:pt idx="106">
                  <c:v>0.343044</c:v>
                </c:pt>
                <c:pt idx="107">
                  <c:v>1.281868</c:v>
                </c:pt>
                <c:pt idx="108">
                  <c:v>0.899798</c:v>
                </c:pt>
                <c:pt idx="109">
                  <c:v>1.03389</c:v>
                </c:pt>
                <c:pt idx="110">
                  <c:v>0.868708</c:v>
                </c:pt>
                <c:pt idx="111">
                  <c:v>0.63</c:v>
                </c:pt>
                <c:pt idx="112">
                  <c:v>1.11722</c:v>
                </c:pt>
                <c:pt idx="113">
                  <c:v>1.088912</c:v>
                </c:pt>
                <c:pt idx="114">
                  <c:v>0.906553</c:v>
                </c:pt>
                <c:pt idx="115">
                  <c:v>2.276442</c:v>
                </c:pt>
                <c:pt idx="116">
                  <c:v>1.60402</c:v>
                </c:pt>
                <c:pt idx="117">
                  <c:v>0.69408</c:v>
                </c:pt>
                <c:pt idx="118">
                  <c:v>0.411136</c:v>
                </c:pt>
                <c:pt idx="119">
                  <c:v>0.299806</c:v>
                </c:pt>
                <c:pt idx="120">
                  <c:v>0.355008</c:v>
                </c:pt>
                <c:pt idx="121">
                  <c:v>0.588711</c:v>
                </c:pt>
                <c:pt idx="122">
                  <c:v>0.896835</c:v>
                </c:pt>
                <c:pt idx="123">
                  <c:v>2.30966</c:v>
                </c:pt>
                <c:pt idx="124">
                  <c:v>4.41147</c:v>
                </c:pt>
                <c:pt idx="125">
                  <c:v>5.51484</c:v>
                </c:pt>
                <c:pt idx="126">
                  <c:v>3.251115</c:v>
                </c:pt>
                <c:pt idx="127">
                  <c:v>3.708288</c:v>
                </c:pt>
                <c:pt idx="128">
                  <c:v>3.656034</c:v>
                </c:pt>
                <c:pt idx="129">
                  <c:v>1.285872</c:v>
                </c:pt>
                <c:pt idx="130">
                  <c:v>0.73472</c:v>
                </c:pt>
                <c:pt idx="131">
                  <c:v>0.497545</c:v>
                </c:pt>
                <c:pt idx="132">
                  <c:v>0.50224</c:v>
                </c:pt>
                <c:pt idx="133">
                  <c:v>1.76832</c:v>
                </c:pt>
                <c:pt idx="134">
                  <c:v>1.211214</c:v>
                </c:pt>
                <c:pt idx="135">
                  <c:v>0.925284</c:v>
                </c:pt>
                <c:pt idx="136">
                  <c:v>0.986971</c:v>
                </c:pt>
                <c:pt idx="137">
                  <c:v>4.958995</c:v>
                </c:pt>
                <c:pt idx="138">
                  <c:v>3.01189</c:v>
                </c:pt>
                <c:pt idx="139">
                  <c:v>3.125728</c:v>
                </c:pt>
                <c:pt idx="140">
                  <c:v>1.4175</c:v>
                </c:pt>
                <c:pt idx="141">
                  <c:v>1.870875</c:v>
                </c:pt>
                <c:pt idx="142">
                  <c:v>1.080792</c:v>
                </c:pt>
                <c:pt idx="143">
                  <c:v>0.652766</c:v>
                </c:pt>
                <c:pt idx="144">
                  <c:v>0.700116</c:v>
                </c:pt>
                <c:pt idx="145">
                  <c:v>0.920598</c:v>
                </c:pt>
                <c:pt idx="146">
                  <c:v>1.644615</c:v>
                </c:pt>
                <c:pt idx="147">
                  <c:v>0.98256</c:v>
                </c:pt>
                <c:pt idx="148">
                  <c:v>1.014606</c:v>
                </c:pt>
                <c:pt idx="149">
                  <c:v>0.941205</c:v>
                </c:pt>
                <c:pt idx="150">
                  <c:v>1.482408</c:v>
                </c:pt>
                <c:pt idx="151">
                  <c:v>1.01296</c:v>
                </c:pt>
                <c:pt idx="152">
                  <c:v>1.851408</c:v>
                </c:pt>
                <c:pt idx="153">
                  <c:v>0.774732</c:v>
                </c:pt>
                <c:pt idx="154">
                  <c:v>0.447109</c:v>
                </c:pt>
                <c:pt idx="155">
                  <c:v>0.342432</c:v>
                </c:pt>
                <c:pt idx="156">
                  <c:v>0.8976</c:v>
                </c:pt>
                <c:pt idx="157">
                  <c:v>0.628875</c:v>
                </c:pt>
                <c:pt idx="158">
                  <c:v>0.66402</c:v>
                </c:pt>
                <c:pt idx="159">
                  <c:v>0.891667</c:v>
                </c:pt>
                <c:pt idx="160">
                  <c:v>1.297482</c:v>
                </c:pt>
                <c:pt idx="161">
                  <c:v>2.722984</c:v>
                </c:pt>
                <c:pt idx="162">
                  <c:v>1.7124</c:v>
                </c:pt>
                <c:pt idx="163">
                  <c:v>2.158168</c:v>
                </c:pt>
                <c:pt idx="164">
                  <c:v>1.705858</c:v>
                </c:pt>
                <c:pt idx="165">
                  <c:v>0.871395</c:v>
                </c:pt>
                <c:pt idx="166">
                  <c:v>0.662032</c:v>
                </c:pt>
                <c:pt idx="167">
                  <c:v>0.420906</c:v>
                </c:pt>
                <c:pt idx="168">
                  <c:v>0.487664</c:v>
                </c:pt>
                <c:pt idx="169">
                  <c:v>1.431108</c:v>
                </c:pt>
                <c:pt idx="170">
                  <c:v>0.918687</c:v>
                </c:pt>
                <c:pt idx="171">
                  <c:v>3.390156</c:v>
                </c:pt>
                <c:pt idx="172">
                  <c:v>5.96908</c:v>
                </c:pt>
                <c:pt idx="173">
                  <c:v>2.948724</c:v>
                </c:pt>
                <c:pt idx="174">
                  <c:v>2.435355</c:v>
                </c:pt>
                <c:pt idx="175">
                  <c:v>1.60716</c:v>
                </c:pt>
                <c:pt idx="176">
                  <c:v>1.773186</c:v>
                </c:pt>
                <c:pt idx="177">
                  <c:v>1.010452</c:v>
                </c:pt>
                <c:pt idx="178">
                  <c:v>0.659664</c:v>
                </c:pt>
                <c:pt idx="179">
                  <c:v>0.48475</c:v>
                </c:pt>
                <c:pt idx="180">
                  <c:v>0.559452</c:v>
                </c:pt>
                <c:pt idx="181">
                  <c:v>0.837375</c:v>
                </c:pt>
                <c:pt idx="182">
                  <c:v>4.518872</c:v>
                </c:pt>
                <c:pt idx="183">
                  <c:v>4.399256</c:v>
                </c:pt>
                <c:pt idx="184">
                  <c:v>1.43694</c:v>
                </c:pt>
                <c:pt idx="185">
                  <c:v>7.015419</c:v>
                </c:pt>
                <c:pt idx="186">
                  <c:v>7.092558</c:v>
                </c:pt>
                <c:pt idx="187">
                  <c:v>3.95226</c:v>
                </c:pt>
                <c:pt idx="188">
                  <c:v>1.873631</c:v>
                </c:pt>
                <c:pt idx="189">
                  <c:v>0.945204</c:v>
                </c:pt>
                <c:pt idx="190">
                  <c:v>0.687625</c:v>
                </c:pt>
                <c:pt idx="191">
                  <c:v>0.603477</c:v>
                </c:pt>
                <c:pt idx="192">
                  <c:v>0.49819</c:v>
                </c:pt>
                <c:pt idx="193">
                  <c:v>0.463428</c:v>
                </c:pt>
                <c:pt idx="194">
                  <c:v>0.40206</c:v>
                </c:pt>
                <c:pt idx="195">
                  <c:v>0.254106</c:v>
                </c:pt>
                <c:pt idx="196">
                  <c:v>0.903854</c:v>
                </c:pt>
                <c:pt idx="197">
                  <c:v>1.144236</c:v>
                </c:pt>
                <c:pt idx="198">
                  <c:v>0.845572</c:v>
                </c:pt>
                <c:pt idx="199">
                  <c:v>1.126467</c:v>
                </c:pt>
                <c:pt idx="200">
                  <c:v>1.321452</c:v>
                </c:pt>
                <c:pt idx="201">
                  <c:v>0.66384</c:v>
                </c:pt>
                <c:pt idx="202">
                  <c:v>0.416625</c:v>
                </c:pt>
                <c:pt idx="203">
                  <c:v>0.340081</c:v>
                </c:pt>
                <c:pt idx="204">
                  <c:v>0.373842</c:v>
                </c:pt>
                <c:pt idx="205">
                  <c:v>0.360332</c:v>
                </c:pt>
                <c:pt idx="206">
                  <c:v>0.394383</c:v>
                </c:pt>
                <c:pt idx="207">
                  <c:v>0.92079</c:v>
                </c:pt>
                <c:pt idx="208">
                  <c:v>1.139264</c:v>
                </c:pt>
                <c:pt idx="209">
                  <c:v>3.232914</c:v>
                </c:pt>
                <c:pt idx="210">
                  <c:v>1.627512</c:v>
                </c:pt>
                <c:pt idx="211">
                  <c:v>1.227414</c:v>
                </c:pt>
                <c:pt idx="212">
                  <c:v>1.503936</c:v>
                </c:pt>
                <c:pt idx="213">
                  <c:v>0.876937</c:v>
                </c:pt>
                <c:pt idx="214">
                  <c:v>0.603134</c:v>
                </c:pt>
                <c:pt idx="215">
                  <c:v>0.543186</c:v>
                </c:pt>
                <c:pt idx="216">
                  <c:v>0.541861</c:v>
                </c:pt>
                <c:pt idx="217">
                  <c:v>0.50832</c:v>
                </c:pt>
                <c:pt idx="218">
                  <c:v>2.246365</c:v>
                </c:pt>
                <c:pt idx="219">
                  <c:v>1.774715</c:v>
                </c:pt>
                <c:pt idx="220">
                  <c:v>0.931804</c:v>
                </c:pt>
                <c:pt idx="221">
                  <c:v>2.48898</c:v>
                </c:pt>
                <c:pt idx="222">
                  <c:v>2.721462</c:v>
                </c:pt>
                <c:pt idx="223">
                  <c:v>3.702897</c:v>
                </c:pt>
                <c:pt idx="224">
                  <c:v>2.0085</c:v>
                </c:pt>
                <c:pt idx="225">
                  <c:v>0.883954</c:v>
                </c:pt>
                <c:pt idx="226">
                  <c:v>0.670464</c:v>
                </c:pt>
                <c:pt idx="227">
                  <c:v>1.513505</c:v>
                </c:pt>
                <c:pt idx="228">
                  <c:v>1.854644</c:v>
                </c:pt>
                <c:pt idx="229">
                  <c:v>5.698798</c:v>
                </c:pt>
                <c:pt idx="230">
                  <c:v>15.517359</c:v>
                </c:pt>
                <c:pt idx="231">
                  <c:v>9.692755</c:v>
                </c:pt>
                <c:pt idx="232">
                  <c:v>9.77382</c:v>
                </c:pt>
                <c:pt idx="233">
                  <c:v>9.6813</c:v>
                </c:pt>
                <c:pt idx="234">
                  <c:v>3.16175</c:v>
                </c:pt>
                <c:pt idx="235">
                  <c:v>2.965805</c:v>
                </c:pt>
                <c:pt idx="236">
                  <c:v>1.629816</c:v>
                </c:pt>
                <c:pt idx="237">
                  <c:v>0.978522</c:v>
                </c:pt>
                <c:pt idx="238">
                  <c:v>0.497006</c:v>
                </c:pt>
                <c:pt idx="239">
                  <c:v>0.657384</c:v>
                </c:pt>
                <c:pt idx="240">
                  <c:v>5.611386</c:v>
                </c:pt>
                <c:pt idx="241">
                  <c:v>3.49537</c:v>
                </c:pt>
                <c:pt idx="242">
                  <c:v>5.202679</c:v>
                </c:pt>
                <c:pt idx="243">
                  <c:v>3.075288</c:v>
                </c:pt>
                <c:pt idx="244">
                  <c:v>2.032924</c:v>
                </c:pt>
                <c:pt idx="245">
                  <c:v>1.509088</c:v>
                </c:pt>
                <c:pt idx="246">
                  <c:v>1.76672</c:v>
                </c:pt>
                <c:pt idx="247">
                  <c:v>3.742971</c:v>
                </c:pt>
                <c:pt idx="248">
                  <c:v>0.83564</c:v>
                </c:pt>
                <c:pt idx="249">
                  <c:v>0.64386</c:v>
                </c:pt>
                <c:pt idx="250">
                  <c:v>0.465125</c:v>
                </c:pt>
                <c:pt idx="251">
                  <c:v>0.708642</c:v>
                </c:pt>
                <c:pt idx="252">
                  <c:v>1.198008</c:v>
                </c:pt>
                <c:pt idx="253">
                  <c:v>4.803584</c:v>
                </c:pt>
                <c:pt idx="254">
                  <c:v>8.142211</c:v>
                </c:pt>
                <c:pt idx="255">
                  <c:v>9.040865</c:v>
                </c:pt>
                <c:pt idx="256">
                  <c:v>5.249199</c:v>
                </c:pt>
                <c:pt idx="257">
                  <c:v>10.358566</c:v>
                </c:pt>
                <c:pt idx="258">
                  <c:v>5.40569</c:v>
                </c:pt>
                <c:pt idx="259">
                  <c:v>3.27483</c:v>
                </c:pt>
                <c:pt idx="260">
                  <c:v>1.910694</c:v>
                </c:pt>
                <c:pt idx="261">
                  <c:v>0.818703</c:v>
                </c:pt>
                <c:pt idx="262">
                  <c:v>0.553546</c:v>
                </c:pt>
                <c:pt idx="263">
                  <c:v>0.509856</c:v>
                </c:pt>
                <c:pt idx="264">
                  <c:v>0.420486</c:v>
                </c:pt>
                <c:pt idx="265">
                  <c:v>0.54402</c:v>
                </c:pt>
                <c:pt idx="266">
                  <c:v>0.331614</c:v>
                </c:pt>
                <c:pt idx="267">
                  <c:v>3.885996</c:v>
                </c:pt>
                <c:pt idx="268">
                  <c:v>3.642438</c:v>
                </c:pt>
                <c:pt idx="269">
                  <c:v>4.258224</c:v>
                </c:pt>
                <c:pt idx="270">
                  <c:v>3.354219</c:v>
                </c:pt>
                <c:pt idx="271">
                  <c:v>1.67206</c:v>
                </c:pt>
                <c:pt idx="272">
                  <c:v>2.403868</c:v>
                </c:pt>
                <c:pt idx="273">
                  <c:v>1.173025</c:v>
                </c:pt>
                <c:pt idx="274">
                  <c:v>0.664792</c:v>
                </c:pt>
                <c:pt idx="275">
                  <c:v>0.606234</c:v>
                </c:pt>
                <c:pt idx="276">
                  <c:v>0.600954</c:v>
                </c:pt>
                <c:pt idx="277">
                  <c:v>2.289705</c:v>
                </c:pt>
                <c:pt idx="278">
                  <c:v>2.066394</c:v>
                </c:pt>
                <c:pt idx="279">
                  <c:v>0.892734</c:v>
                </c:pt>
                <c:pt idx="280">
                  <c:v>6.511392</c:v>
                </c:pt>
                <c:pt idx="281">
                  <c:v>6.779227</c:v>
                </c:pt>
                <c:pt idx="282">
                  <c:v>4.627813</c:v>
                </c:pt>
                <c:pt idx="283">
                  <c:v>2.107287</c:v>
                </c:pt>
                <c:pt idx="284">
                  <c:v>1.273824</c:v>
                </c:pt>
                <c:pt idx="285">
                  <c:v>0.723115</c:v>
                </c:pt>
                <c:pt idx="286">
                  <c:v>0.477882</c:v>
                </c:pt>
                <c:pt idx="287">
                  <c:v>0.44522</c:v>
                </c:pt>
                <c:pt idx="288">
                  <c:v>0.635253</c:v>
                </c:pt>
                <c:pt idx="289">
                  <c:v>0.478824</c:v>
                </c:pt>
                <c:pt idx="290">
                  <c:v>0.557424</c:v>
                </c:pt>
                <c:pt idx="291">
                  <c:v>0.5208</c:v>
                </c:pt>
                <c:pt idx="292">
                  <c:v>0.307004</c:v>
                </c:pt>
                <c:pt idx="293">
                  <c:v>1.552148</c:v>
                </c:pt>
                <c:pt idx="294">
                  <c:v>0.69944</c:v>
                </c:pt>
                <c:pt idx="295">
                  <c:v>0.710752</c:v>
                </c:pt>
                <c:pt idx="296">
                  <c:v>0.30814</c:v>
                </c:pt>
                <c:pt idx="297">
                  <c:v>0.09072</c:v>
                </c:pt>
                <c:pt idx="298">
                  <c:v>0.09828</c:v>
                </c:pt>
                <c:pt idx="299">
                  <c:v>0.89496</c:v>
                </c:pt>
                <c:pt idx="300">
                  <c:v>0.893142</c:v>
                </c:pt>
                <c:pt idx="301">
                  <c:v>2.2296</c:v>
                </c:pt>
                <c:pt idx="302">
                  <c:v>4.660299</c:v>
                </c:pt>
                <c:pt idx="303">
                  <c:v>11.0742</c:v>
                </c:pt>
                <c:pt idx="304">
                  <c:v>17.931294</c:v>
                </c:pt>
                <c:pt idx="305">
                  <c:v>3.002217</c:v>
                </c:pt>
                <c:pt idx="306">
                  <c:v>5.346846</c:v>
                </c:pt>
                <c:pt idx="307">
                  <c:v>3.17652</c:v>
                </c:pt>
                <c:pt idx="308">
                  <c:v>2.145689</c:v>
                </c:pt>
                <c:pt idx="309">
                  <c:v>0.955344</c:v>
                </c:pt>
                <c:pt idx="310">
                  <c:v>0.643084</c:v>
                </c:pt>
                <c:pt idx="311">
                  <c:v>0.476971</c:v>
                </c:pt>
                <c:pt idx="312">
                  <c:v>2.764557</c:v>
                </c:pt>
                <c:pt idx="313">
                  <c:v>3.743415</c:v>
                </c:pt>
                <c:pt idx="314">
                  <c:v>0.902816</c:v>
                </c:pt>
                <c:pt idx="315">
                  <c:v>2.73399</c:v>
                </c:pt>
                <c:pt idx="316">
                  <c:v>2.25372</c:v>
                </c:pt>
                <c:pt idx="317">
                  <c:v>2.047656</c:v>
                </c:pt>
                <c:pt idx="318">
                  <c:v>2.034678</c:v>
                </c:pt>
                <c:pt idx="319">
                  <c:v>2.952486</c:v>
                </c:pt>
                <c:pt idx="320">
                  <c:v>1.023036</c:v>
                </c:pt>
                <c:pt idx="321">
                  <c:v>0.470162</c:v>
                </c:pt>
                <c:pt idx="322">
                  <c:v>0.399446</c:v>
                </c:pt>
                <c:pt idx="323">
                  <c:v>0.354384</c:v>
                </c:pt>
                <c:pt idx="324">
                  <c:v>0.569546</c:v>
                </c:pt>
                <c:pt idx="325">
                  <c:v>4.187106</c:v>
                </c:pt>
                <c:pt idx="326">
                  <c:v>1.926098</c:v>
                </c:pt>
                <c:pt idx="327">
                  <c:v>0.623472</c:v>
                </c:pt>
                <c:pt idx="328">
                  <c:v>4.836171</c:v>
                </c:pt>
                <c:pt idx="329">
                  <c:v>2.310104</c:v>
                </c:pt>
                <c:pt idx="330">
                  <c:v>4.070045</c:v>
                </c:pt>
                <c:pt idx="331">
                  <c:v>2.802536</c:v>
                </c:pt>
                <c:pt idx="332">
                  <c:v>0.829464</c:v>
                </c:pt>
                <c:pt idx="333">
                  <c:v>0.52569</c:v>
                </c:pt>
                <c:pt idx="334">
                  <c:v>0.46128</c:v>
                </c:pt>
                <c:pt idx="335">
                  <c:v>0.44865</c:v>
                </c:pt>
                <c:pt idx="336">
                  <c:v>0.362388</c:v>
                </c:pt>
                <c:pt idx="337">
                  <c:v>0.479484</c:v>
                </c:pt>
                <c:pt idx="338">
                  <c:v>1.251635</c:v>
                </c:pt>
                <c:pt idx="339">
                  <c:v>0.291744</c:v>
                </c:pt>
                <c:pt idx="340">
                  <c:v>0.546896</c:v>
                </c:pt>
                <c:pt idx="341">
                  <c:v>5.639238</c:v>
                </c:pt>
                <c:pt idx="342">
                  <c:v>3.594712</c:v>
                </c:pt>
                <c:pt idx="343">
                  <c:v>5.30145</c:v>
                </c:pt>
                <c:pt idx="344">
                  <c:v>1.871856</c:v>
                </c:pt>
                <c:pt idx="345">
                  <c:v>1.26883</c:v>
                </c:pt>
                <c:pt idx="346">
                  <c:v>0.715081</c:v>
                </c:pt>
                <c:pt idx="347">
                  <c:v>1.29761</c:v>
                </c:pt>
                <c:pt idx="348">
                  <c:v>0.65424</c:v>
                </c:pt>
                <c:pt idx="349">
                  <c:v>0.864902</c:v>
                </c:pt>
                <c:pt idx="350">
                  <c:v>0.965872</c:v>
                </c:pt>
                <c:pt idx="351">
                  <c:v>14.28895</c:v>
                </c:pt>
                <c:pt idx="352">
                  <c:v>2.964375</c:v>
                </c:pt>
                <c:pt idx="353">
                  <c:v>0.7774</c:v>
                </c:pt>
                <c:pt idx="354">
                  <c:v>0.17472</c:v>
                </c:pt>
                <c:pt idx="355">
                  <c:v>0.48547</c:v>
                </c:pt>
                <c:pt idx="356">
                  <c:v>0.833036</c:v>
                </c:pt>
                <c:pt idx="357">
                  <c:v>0.378092</c:v>
                </c:pt>
                <c:pt idx="358">
                  <c:v>0.46172</c:v>
                </c:pt>
                <c:pt idx="359">
                  <c:v>0.248124</c:v>
                </c:pt>
                <c:pt idx="360">
                  <c:v>0.225975</c:v>
                </c:pt>
                <c:pt idx="361">
                  <c:v>0.877584</c:v>
                </c:pt>
                <c:pt idx="362">
                  <c:v>0.241046</c:v>
                </c:pt>
                <c:pt idx="363">
                  <c:v>1.113</c:v>
                </c:pt>
                <c:pt idx="364">
                  <c:v>1.14639</c:v>
                </c:pt>
                <c:pt idx="365">
                  <c:v>1.1869</c:v>
                </c:pt>
                <c:pt idx="366">
                  <c:v>3.62292</c:v>
                </c:pt>
                <c:pt idx="367">
                  <c:v>8.999466</c:v>
                </c:pt>
                <c:pt idx="368">
                  <c:v>5.117205</c:v>
                </c:pt>
                <c:pt idx="369">
                  <c:v>2.206251</c:v>
                </c:pt>
                <c:pt idx="370">
                  <c:v>1.034742</c:v>
                </c:pt>
                <c:pt idx="371">
                  <c:v>0.413082</c:v>
                </c:pt>
                <c:pt idx="372">
                  <c:v>0.392595</c:v>
                </c:pt>
                <c:pt idx="373">
                  <c:v>0.798837</c:v>
                </c:pt>
                <c:pt idx="374">
                  <c:v>0.8883</c:v>
                </c:pt>
                <c:pt idx="375">
                  <c:v>1.032677</c:v>
                </c:pt>
                <c:pt idx="376">
                  <c:v>7.461919</c:v>
                </c:pt>
                <c:pt idx="377">
                  <c:v>6.4115</c:v>
                </c:pt>
                <c:pt idx="378">
                  <c:v>3.05173</c:v>
                </c:pt>
                <c:pt idx="379">
                  <c:v>2.250504</c:v>
                </c:pt>
                <c:pt idx="380">
                  <c:v>1.638839</c:v>
                </c:pt>
                <c:pt idx="381">
                  <c:v>0.953876</c:v>
                </c:pt>
                <c:pt idx="382">
                  <c:v>0.647192</c:v>
                </c:pt>
                <c:pt idx="383">
                  <c:v>0.776568</c:v>
                </c:pt>
                <c:pt idx="384">
                  <c:v>1.04503</c:v>
                </c:pt>
                <c:pt idx="385">
                  <c:v>1.585164</c:v>
                </c:pt>
                <c:pt idx="386">
                  <c:v>2.884579</c:v>
                </c:pt>
                <c:pt idx="387">
                  <c:v>3.439419</c:v>
                </c:pt>
                <c:pt idx="388">
                  <c:v>1.707689</c:v>
                </c:pt>
                <c:pt idx="389">
                  <c:v>0.88785</c:v>
                </c:pt>
                <c:pt idx="390">
                  <c:v>0.776927</c:v>
                </c:pt>
                <c:pt idx="391">
                  <c:v>5.43609</c:v>
                </c:pt>
                <c:pt idx="392">
                  <c:v>1.532916</c:v>
                </c:pt>
                <c:pt idx="393">
                  <c:v>1.11435</c:v>
                </c:pt>
                <c:pt idx="394">
                  <c:v>0.729114</c:v>
                </c:pt>
                <c:pt idx="395">
                  <c:v>0.420706</c:v>
                </c:pt>
                <c:pt idx="396">
                  <c:v>0.488796</c:v>
                </c:pt>
                <c:pt idx="397">
                  <c:v>0.338752</c:v>
                </c:pt>
                <c:pt idx="398">
                  <c:v>0.84196</c:v>
                </c:pt>
                <c:pt idx="399">
                  <c:v>2.064601</c:v>
                </c:pt>
                <c:pt idx="400">
                  <c:v>2.452002</c:v>
                </c:pt>
                <c:pt idx="401">
                  <c:v>3.34273</c:v>
                </c:pt>
                <c:pt idx="402">
                  <c:v>2.958765</c:v>
                </c:pt>
                <c:pt idx="403">
                  <c:v>1.938464</c:v>
                </c:pt>
                <c:pt idx="404">
                  <c:v>3.847399</c:v>
                </c:pt>
                <c:pt idx="405">
                  <c:v>0.823446</c:v>
                </c:pt>
                <c:pt idx="406">
                  <c:v>0.69368</c:v>
                </c:pt>
                <c:pt idx="407">
                  <c:v>0.473179</c:v>
                </c:pt>
                <c:pt idx="408">
                  <c:v>0.377475</c:v>
                </c:pt>
                <c:pt idx="409">
                  <c:v>0.915231</c:v>
                </c:pt>
                <c:pt idx="410">
                  <c:v>0.405615</c:v>
                </c:pt>
                <c:pt idx="411">
                  <c:v>1.0233</c:v>
                </c:pt>
                <c:pt idx="412">
                  <c:v>0.971975</c:v>
                </c:pt>
                <c:pt idx="413">
                  <c:v>1.325118</c:v>
                </c:pt>
                <c:pt idx="414">
                  <c:v>2.379281</c:v>
                </c:pt>
                <c:pt idx="415">
                  <c:v>3.149225</c:v>
                </c:pt>
                <c:pt idx="416">
                  <c:v>1.30018</c:v>
                </c:pt>
                <c:pt idx="417">
                  <c:v>0.537866</c:v>
                </c:pt>
                <c:pt idx="418">
                  <c:v>0.667708</c:v>
                </c:pt>
                <c:pt idx="419">
                  <c:v>0.826761</c:v>
                </c:pt>
                <c:pt idx="420">
                  <c:v>0.386904</c:v>
                </c:pt>
                <c:pt idx="421">
                  <c:v>0.974087</c:v>
                </c:pt>
                <c:pt idx="422">
                  <c:v>0.371664</c:v>
                </c:pt>
                <c:pt idx="423">
                  <c:v>0.52059</c:v>
                </c:pt>
                <c:pt idx="424">
                  <c:v>0.609752</c:v>
                </c:pt>
                <c:pt idx="425">
                  <c:v>0.176256</c:v>
                </c:pt>
                <c:pt idx="426">
                  <c:v>0.981948</c:v>
                </c:pt>
                <c:pt idx="427">
                  <c:v>0.366712</c:v>
                </c:pt>
                <c:pt idx="428">
                  <c:v>0.631212</c:v>
                </c:pt>
                <c:pt idx="429">
                  <c:v>0.516792</c:v>
                </c:pt>
                <c:pt idx="430">
                  <c:v>0.646214</c:v>
                </c:pt>
                <c:pt idx="431">
                  <c:v>0.738534</c:v>
                </c:pt>
                <c:pt idx="432">
                  <c:v>1.001325</c:v>
                </c:pt>
                <c:pt idx="433">
                  <c:v>0.868526</c:v>
                </c:pt>
                <c:pt idx="434">
                  <c:v>2.348751</c:v>
                </c:pt>
                <c:pt idx="435">
                  <c:v>4.838823</c:v>
                </c:pt>
                <c:pt idx="436">
                  <c:v>6.700366</c:v>
                </c:pt>
                <c:pt idx="437">
                  <c:v>3.901605</c:v>
                </c:pt>
                <c:pt idx="438">
                  <c:v>1.25936</c:v>
                </c:pt>
                <c:pt idx="439">
                  <c:v>2.675295</c:v>
                </c:pt>
                <c:pt idx="440">
                  <c:v>1.40753</c:v>
                </c:pt>
                <c:pt idx="441">
                  <c:v>1.225956</c:v>
                </c:pt>
                <c:pt idx="442">
                  <c:v>0.674531</c:v>
                </c:pt>
                <c:pt idx="443">
                  <c:v>0.28595</c:v>
                </c:pt>
                <c:pt idx="444">
                  <c:v>0.891475</c:v>
                </c:pt>
                <c:pt idx="445">
                  <c:v>0.359964</c:v>
                </c:pt>
                <c:pt idx="446">
                  <c:v>1.19936</c:v>
                </c:pt>
                <c:pt idx="447">
                  <c:v>5.705503</c:v>
                </c:pt>
                <c:pt idx="448">
                  <c:v>9.221704</c:v>
                </c:pt>
                <c:pt idx="449">
                  <c:v>3.433936</c:v>
                </c:pt>
                <c:pt idx="450">
                  <c:v>4.94862</c:v>
                </c:pt>
                <c:pt idx="451">
                  <c:v>2.792699</c:v>
                </c:pt>
                <c:pt idx="452">
                  <c:v>2.420236</c:v>
                </c:pt>
                <c:pt idx="453">
                  <c:v>1.117853</c:v>
                </c:pt>
                <c:pt idx="454">
                  <c:v>0.58437</c:v>
                </c:pt>
                <c:pt idx="455">
                  <c:v>0.109463</c:v>
                </c:pt>
                <c:pt idx="456">
                  <c:v>0.286824</c:v>
                </c:pt>
                <c:pt idx="457">
                  <c:v>0.06075</c:v>
                </c:pt>
                <c:pt idx="458">
                  <c:v>2.954496</c:v>
                </c:pt>
                <c:pt idx="459">
                  <c:v>4.402954</c:v>
                </c:pt>
                <c:pt idx="460">
                  <c:v>8.513056</c:v>
                </c:pt>
                <c:pt idx="461">
                  <c:v>9.115392</c:v>
                </c:pt>
                <c:pt idx="462">
                  <c:v>4.014034</c:v>
                </c:pt>
                <c:pt idx="463">
                  <c:v>3.070793</c:v>
                </c:pt>
                <c:pt idx="464">
                  <c:v>1.457832</c:v>
                </c:pt>
                <c:pt idx="465">
                  <c:v>0.977391</c:v>
                </c:pt>
                <c:pt idx="466">
                  <c:v>0.662112</c:v>
                </c:pt>
                <c:pt idx="467">
                  <c:v>0.460976</c:v>
                </c:pt>
                <c:pt idx="468">
                  <c:v>1.957502</c:v>
                </c:pt>
                <c:pt idx="469">
                  <c:v>1.20744</c:v>
                </c:pt>
                <c:pt idx="470">
                  <c:v>1.38558</c:v>
                </c:pt>
                <c:pt idx="471">
                  <c:v>1.653039</c:v>
                </c:pt>
                <c:pt idx="472">
                  <c:v>1.495182</c:v>
                </c:pt>
                <c:pt idx="473">
                  <c:v>4.393551</c:v>
                </c:pt>
                <c:pt idx="474">
                  <c:v>5.224917</c:v>
                </c:pt>
                <c:pt idx="475">
                  <c:v>7.650336</c:v>
                </c:pt>
                <c:pt idx="476">
                  <c:v>4.646488</c:v>
                </c:pt>
                <c:pt idx="477">
                  <c:v>1.508409</c:v>
                </c:pt>
                <c:pt idx="478">
                  <c:v>0.952475</c:v>
                </c:pt>
                <c:pt idx="479">
                  <c:v>0.656417</c:v>
                </c:pt>
                <c:pt idx="480">
                  <c:v>0.815292</c:v>
                </c:pt>
                <c:pt idx="481">
                  <c:v>1.372266</c:v>
                </c:pt>
                <c:pt idx="482">
                  <c:v>0.871936</c:v>
                </c:pt>
                <c:pt idx="483">
                  <c:v>0.48085</c:v>
                </c:pt>
                <c:pt idx="484">
                  <c:v>0.592192</c:v>
                </c:pt>
                <c:pt idx="485">
                  <c:v>0.787916</c:v>
                </c:pt>
                <c:pt idx="486">
                  <c:v>1.243912</c:v>
                </c:pt>
                <c:pt idx="487">
                  <c:v>0.874224</c:v>
                </c:pt>
                <c:pt idx="488">
                  <c:v>0.438267</c:v>
                </c:pt>
                <c:pt idx="489">
                  <c:v>0.267065</c:v>
                </c:pt>
                <c:pt idx="490">
                  <c:v>0.259497</c:v>
                </c:pt>
                <c:pt idx="491">
                  <c:v>0.408858</c:v>
                </c:pt>
                <c:pt idx="492">
                  <c:v>0.153985</c:v>
                </c:pt>
                <c:pt idx="493">
                  <c:v>0.136125</c:v>
                </c:pt>
                <c:pt idx="494">
                  <c:v>3.20168</c:v>
                </c:pt>
                <c:pt idx="495">
                  <c:v>1.537272</c:v>
                </c:pt>
                <c:pt idx="496">
                  <c:v>1.655808</c:v>
                </c:pt>
                <c:pt idx="497">
                  <c:v>0.73284</c:v>
                </c:pt>
                <c:pt idx="498">
                  <c:v>0.588252</c:v>
                </c:pt>
                <c:pt idx="499">
                  <c:v>2.892294</c:v>
                </c:pt>
                <c:pt idx="500">
                  <c:v>0.75582</c:v>
                </c:pt>
                <c:pt idx="501">
                  <c:v>0.23953</c:v>
                </c:pt>
                <c:pt idx="502">
                  <c:v>0.014685</c:v>
                </c:pt>
                <c:pt idx="503">
                  <c:v>0.686025</c:v>
                </c:pt>
                <c:pt idx="504">
                  <c:v>0.732778</c:v>
                </c:pt>
                <c:pt idx="505">
                  <c:v>1.79244</c:v>
                </c:pt>
                <c:pt idx="506">
                  <c:v>1.310589</c:v>
                </c:pt>
                <c:pt idx="507">
                  <c:v>0.603875</c:v>
                </c:pt>
                <c:pt idx="508">
                  <c:v>2.00772</c:v>
                </c:pt>
                <c:pt idx="509">
                  <c:v>1.334706</c:v>
                </c:pt>
                <c:pt idx="510">
                  <c:v>5.898146</c:v>
                </c:pt>
                <c:pt idx="511">
                  <c:v>1.798776</c:v>
                </c:pt>
                <c:pt idx="512">
                  <c:v>1.379568</c:v>
                </c:pt>
                <c:pt idx="513">
                  <c:v>1.014069</c:v>
                </c:pt>
                <c:pt idx="514">
                  <c:v>1.934136</c:v>
                </c:pt>
                <c:pt idx="515">
                  <c:v>0.5845</c:v>
                </c:pt>
                <c:pt idx="516">
                  <c:v>0.248196</c:v>
                </c:pt>
                <c:pt idx="517">
                  <c:v>0.965244</c:v>
                </c:pt>
                <c:pt idx="518">
                  <c:v>2.452672</c:v>
                </c:pt>
                <c:pt idx="519">
                  <c:v>1.88163</c:v>
                </c:pt>
                <c:pt idx="520">
                  <c:v>2.658033</c:v>
                </c:pt>
                <c:pt idx="521">
                  <c:v>5.42282</c:v>
                </c:pt>
                <c:pt idx="522">
                  <c:v>3.04825</c:v>
                </c:pt>
                <c:pt idx="523">
                  <c:v>4.259629</c:v>
                </c:pt>
                <c:pt idx="524">
                  <c:v>5.313</c:v>
                </c:pt>
                <c:pt idx="525">
                  <c:v>1.19662</c:v>
                </c:pt>
                <c:pt idx="526">
                  <c:v>0.632112</c:v>
                </c:pt>
                <c:pt idx="527">
                  <c:v>0.39254</c:v>
                </c:pt>
                <c:pt idx="528">
                  <c:v>0.640846</c:v>
                </c:pt>
                <c:pt idx="529">
                  <c:v>6.357762</c:v>
                </c:pt>
                <c:pt idx="530">
                  <c:v>2.500941</c:v>
                </c:pt>
                <c:pt idx="531">
                  <c:v>1.432223</c:v>
                </c:pt>
                <c:pt idx="532">
                  <c:v>7.061708</c:v>
                </c:pt>
                <c:pt idx="533">
                  <c:v>2.928096</c:v>
                </c:pt>
                <c:pt idx="534">
                  <c:v>4.438875</c:v>
                </c:pt>
                <c:pt idx="535">
                  <c:v>3.157867</c:v>
                </c:pt>
                <c:pt idx="536">
                  <c:v>1.322552</c:v>
                </c:pt>
                <c:pt idx="537">
                  <c:v>0.853376</c:v>
                </c:pt>
                <c:pt idx="538">
                  <c:v>0.213005</c:v>
                </c:pt>
                <c:pt idx="539">
                  <c:v>0.086067</c:v>
                </c:pt>
                <c:pt idx="540">
                  <c:v>0.1908</c:v>
                </c:pt>
                <c:pt idx="541">
                  <c:v>0.491492</c:v>
                </c:pt>
                <c:pt idx="542">
                  <c:v>0.958272</c:v>
                </c:pt>
                <c:pt idx="543">
                  <c:v>1.541682</c:v>
                </c:pt>
                <c:pt idx="544">
                  <c:v>5.46694</c:v>
                </c:pt>
                <c:pt idx="545">
                  <c:v>4.256901</c:v>
                </c:pt>
                <c:pt idx="546">
                  <c:v>2.956681</c:v>
                </c:pt>
                <c:pt idx="547">
                  <c:v>1.794702</c:v>
                </c:pt>
                <c:pt idx="548">
                  <c:v>0.71808</c:v>
                </c:pt>
                <c:pt idx="549">
                  <c:v>0.186784</c:v>
                </c:pt>
                <c:pt idx="550">
                  <c:v>0.140272</c:v>
                </c:pt>
                <c:pt idx="551">
                  <c:v>0.833102</c:v>
                </c:pt>
                <c:pt idx="552">
                  <c:v>0.71784</c:v>
                </c:pt>
                <c:pt idx="553">
                  <c:v>0.552444</c:v>
                </c:pt>
                <c:pt idx="554">
                  <c:v>0.98424</c:v>
                </c:pt>
                <c:pt idx="555">
                  <c:v>1.98072</c:v>
                </c:pt>
                <c:pt idx="556">
                  <c:v>2.389497</c:v>
                </c:pt>
                <c:pt idx="557">
                  <c:v>2.026656</c:v>
                </c:pt>
                <c:pt idx="558">
                  <c:v>2.95001</c:v>
                </c:pt>
                <c:pt idx="559">
                  <c:v>1.360944</c:v>
                </c:pt>
                <c:pt idx="560">
                  <c:v>0.78135</c:v>
                </c:pt>
                <c:pt idx="561">
                  <c:v>0.834098</c:v>
                </c:pt>
                <c:pt idx="562">
                  <c:v>0.18128</c:v>
                </c:pt>
                <c:pt idx="563">
                  <c:v>0.456624</c:v>
                </c:pt>
                <c:pt idx="564">
                  <c:v>1.3806</c:v>
                </c:pt>
                <c:pt idx="565">
                  <c:v>1.004098</c:v>
                </c:pt>
                <c:pt idx="566">
                  <c:v>1.57066</c:v>
                </c:pt>
                <c:pt idx="567">
                  <c:v>8.5536</c:v>
                </c:pt>
                <c:pt idx="568">
                  <c:v>3.741192</c:v>
                </c:pt>
                <c:pt idx="569">
                  <c:v>2.840976</c:v>
                </c:pt>
                <c:pt idx="570">
                  <c:v>13.978526</c:v>
                </c:pt>
                <c:pt idx="571">
                  <c:v>5.590112</c:v>
                </c:pt>
                <c:pt idx="572">
                  <c:v>5.067594</c:v>
                </c:pt>
                <c:pt idx="573">
                  <c:v>2.086308</c:v>
                </c:pt>
                <c:pt idx="574">
                  <c:v>1.076952</c:v>
                </c:pt>
                <c:pt idx="575">
                  <c:v>0.656965</c:v>
                </c:pt>
                <c:pt idx="576">
                  <c:v>0.628005</c:v>
                </c:pt>
                <c:pt idx="577">
                  <c:v>0.55737</c:v>
                </c:pt>
                <c:pt idx="578">
                  <c:v>0.417422</c:v>
                </c:pt>
                <c:pt idx="579">
                  <c:v>0.189504</c:v>
                </c:pt>
                <c:pt idx="580">
                  <c:v>0.377933</c:v>
                </c:pt>
                <c:pt idx="581">
                  <c:v>0.108784</c:v>
                </c:pt>
                <c:pt idx="582">
                  <c:v>0.87875</c:v>
                </c:pt>
                <c:pt idx="583">
                  <c:v>1.524292</c:v>
                </c:pt>
                <c:pt idx="584">
                  <c:v>0.079365</c:v>
                </c:pt>
                <c:pt idx="585">
                  <c:v>0.53303</c:v>
                </c:pt>
                <c:pt idx="586">
                  <c:v>0.206472</c:v>
                </c:pt>
                <c:pt idx="587">
                  <c:v>0.29155</c:v>
                </c:pt>
                <c:pt idx="588">
                  <c:v>0.204541</c:v>
                </c:pt>
                <c:pt idx="589">
                  <c:v>0.848796</c:v>
                </c:pt>
                <c:pt idx="590">
                  <c:v>4.89544</c:v>
                </c:pt>
                <c:pt idx="591">
                  <c:v>2.05436</c:v>
                </c:pt>
                <c:pt idx="592">
                  <c:v>0.912176</c:v>
                </c:pt>
                <c:pt idx="593">
                  <c:v>0.4899</c:v>
                </c:pt>
                <c:pt idx="594">
                  <c:v>0.628485</c:v>
                </c:pt>
                <c:pt idx="595">
                  <c:v>0.820574</c:v>
                </c:pt>
                <c:pt idx="596">
                  <c:v>0.498249</c:v>
                </c:pt>
                <c:pt idx="597">
                  <c:v>0.338304</c:v>
                </c:pt>
                <c:pt idx="598">
                  <c:v>0.201474</c:v>
                </c:pt>
                <c:pt idx="599">
                  <c:v>0.117306</c:v>
                </c:pt>
                <c:pt idx="600">
                  <c:v>0.45162</c:v>
                </c:pt>
                <c:pt idx="601">
                  <c:v>0.443054</c:v>
                </c:pt>
                <c:pt idx="602">
                  <c:v>0.25428</c:v>
                </c:pt>
                <c:pt idx="603">
                  <c:v>0.5055</c:v>
                </c:pt>
                <c:pt idx="604">
                  <c:v>1.92495</c:v>
                </c:pt>
                <c:pt idx="605">
                  <c:v>4.566965</c:v>
                </c:pt>
                <c:pt idx="606">
                  <c:v>3.97145</c:v>
                </c:pt>
                <c:pt idx="607">
                  <c:v>2.44858</c:v>
                </c:pt>
                <c:pt idx="608">
                  <c:v>1.178668</c:v>
                </c:pt>
                <c:pt idx="609">
                  <c:v>0.713521</c:v>
                </c:pt>
                <c:pt idx="610">
                  <c:v>0.44474</c:v>
                </c:pt>
                <c:pt idx="611">
                  <c:v>0.736424</c:v>
                </c:pt>
                <c:pt idx="612">
                  <c:v>0.98571</c:v>
                </c:pt>
                <c:pt idx="613">
                  <c:v>0.86779</c:v>
                </c:pt>
                <c:pt idx="614">
                  <c:v>0.208662</c:v>
                </c:pt>
                <c:pt idx="615">
                  <c:v>0.305905</c:v>
                </c:pt>
                <c:pt idx="616">
                  <c:v>0.806256</c:v>
                </c:pt>
                <c:pt idx="617">
                  <c:v>1.490622</c:v>
                </c:pt>
                <c:pt idx="618">
                  <c:v>0.862235</c:v>
                </c:pt>
                <c:pt idx="619">
                  <c:v>1.7834</c:v>
                </c:pt>
                <c:pt idx="620">
                  <c:v>5.702694</c:v>
                </c:pt>
                <c:pt idx="621">
                  <c:v>1.314192</c:v>
                </c:pt>
                <c:pt idx="622">
                  <c:v>1.038795</c:v>
                </c:pt>
                <c:pt idx="623">
                  <c:v>0.68448</c:v>
                </c:pt>
                <c:pt idx="624">
                  <c:v>2.888164</c:v>
                </c:pt>
                <c:pt idx="625">
                  <c:v>0.892418</c:v>
                </c:pt>
                <c:pt idx="626">
                  <c:v>2.323683</c:v>
                </c:pt>
                <c:pt idx="627">
                  <c:v>1.087862</c:v>
                </c:pt>
                <c:pt idx="628">
                  <c:v>1.228914</c:v>
                </c:pt>
                <c:pt idx="629">
                  <c:v>1.384151</c:v>
                </c:pt>
                <c:pt idx="630">
                  <c:v>2.743298</c:v>
                </c:pt>
                <c:pt idx="631">
                  <c:v>5.972616</c:v>
                </c:pt>
                <c:pt idx="632">
                  <c:v>4.705784</c:v>
                </c:pt>
                <c:pt idx="633">
                  <c:v>1.101031</c:v>
                </c:pt>
                <c:pt idx="634">
                  <c:v>0.66487</c:v>
                </c:pt>
                <c:pt idx="635">
                  <c:v>0.866388</c:v>
                </c:pt>
                <c:pt idx="636">
                  <c:v>3.092622</c:v>
                </c:pt>
                <c:pt idx="637">
                  <c:v>2.06871</c:v>
                </c:pt>
                <c:pt idx="638">
                  <c:v>1.881954</c:v>
                </c:pt>
                <c:pt idx="639">
                  <c:v>3.459903</c:v>
                </c:pt>
                <c:pt idx="640">
                  <c:v>5.84596</c:v>
                </c:pt>
                <c:pt idx="641">
                  <c:v>1.967052</c:v>
                </c:pt>
                <c:pt idx="642">
                  <c:v>1.594175</c:v>
                </c:pt>
                <c:pt idx="643">
                  <c:v>3.94506</c:v>
                </c:pt>
                <c:pt idx="644">
                  <c:v>1.677795</c:v>
                </c:pt>
                <c:pt idx="645">
                  <c:v>0.759492</c:v>
                </c:pt>
                <c:pt idx="646">
                  <c:v>0.615524</c:v>
                </c:pt>
                <c:pt idx="647">
                  <c:v>0.54742</c:v>
                </c:pt>
                <c:pt idx="648">
                  <c:v>1.139338</c:v>
                </c:pt>
                <c:pt idx="649">
                  <c:v>1.978284</c:v>
                </c:pt>
                <c:pt idx="650">
                  <c:v>3.373599</c:v>
                </c:pt>
                <c:pt idx="651">
                  <c:v>1.323225</c:v>
                </c:pt>
                <c:pt idx="652">
                  <c:v>3.690024</c:v>
                </c:pt>
                <c:pt idx="653">
                  <c:v>1.590732</c:v>
                </c:pt>
                <c:pt idx="654">
                  <c:v>1.1457</c:v>
                </c:pt>
                <c:pt idx="655">
                  <c:v>1.527246</c:v>
                </c:pt>
                <c:pt idx="656">
                  <c:v>1.1801</c:v>
                </c:pt>
                <c:pt idx="657">
                  <c:v>0.414456</c:v>
                </c:pt>
                <c:pt idx="658">
                  <c:v>0.459</c:v>
                </c:pt>
                <c:pt idx="659">
                  <c:v>0.427504</c:v>
                </c:pt>
                <c:pt idx="660">
                  <c:v>0.262432</c:v>
                </c:pt>
                <c:pt idx="661">
                  <c:v>0.931036</c:v>
                </c:pt>
                <c:pt idx="662">
                  <c:v>9.737511</c:v>
                </c:pt>
                <c:pt idx="663">
                  <c:v>4.89322</c:v>
                </c:pt>
                <c:pt idx="664">
                  <c:v>5.04764</c:v>
                </c:pt>
                <c:pt idx="665">
                  <c:v>4.637415</c:v>
                </c:pt>
                <c:pt idx="666">
                  <c:v>2.575296</c:v>
                </c:pt>
                <c:pt idx="667">
                  <c:v>1.800358</c:v>
                </c:pt>
                <c:pt idx="668">
                  <c:v>1.058862</c:v>
                </c:pt>
                <c:pt idx="669">
                  <c:v>0.620103</c:v>
                </c:pt>
                <c:pt idx="670">
                  <c:v>0.436836</c:v>
                </c:pt>
                <c:pt idx="671">
                  <c:v>0.354144</c:v>
                </c:pt>
                <c:pt idx="672">
                  <c:v>0.233981</c:v>
                </c:pt>
                <c:pt idx="673">
                  <c:v>0.79255</c:v>
                </c:pt>
                <c:pt idx="674">
                  <c:v>5.12491</c:v>
                </c:pt>
                <c:pt idx="675">
                  <c:v>7.08736</c:v>
                </c:pt>
                <c:pt idx="676">
                  <c:v>2.916768</c:v>
                </c:pt>
                <c:pt idx="677">
                  <c:v>1.42839</c:v>
                </c:pt>
                <c:pt idx="678">
                  <c:v>1.39872</c:v>
                </c:pt>
                <c:pt idx="679">
                  <c:v>7.31575</c:v>
                </c:pt>
                <c:pt idx="680">
                  <c:v>1.956174</c:v>
                </c:pt>
                <c:pt idx="681">
                  <c:v>1.99143</c:v>
                </c:pt>
                <c:pt idx="682">
                  <c:v>1.9465</c:v>
                </c:pt>
                <c:pt idx="683">
                  <c:v>0.886266</c:v>
                </c:pt>
                <c:pt idx="684">
                  <c:v>1.016448</c:v>
                </c:pt>
                <c:pt idx="685">
                  <c:v>7.00695</c:v>
                </c:pt>
                <c:pt idx="686">
                  <c:v>11.154216</c:v>
                </c:pt>
                <c:pt idx="687">
                  <c:v>4.609948</c:v>
                </c:pt>
                <c:pt idx="688">
                  <c:v>2.819032</c:v>
                </c:pt>
                <c:pt idx="689">
                  <c:v>2.27723</c:v>
                </c:pt>
                <c:pt idx="690">
                  <c:v>4.44678</c:v>
                </c:pt>
                <c:pt idx="691">
                  <c:v>4.59363</c:v>
                </c:pt>
                <c:pt idx="692">
                  <c:v>1.977572</c:v>
                </c:pt>
                <c:pt idx="693">
                  <c:v>1.271781</c:v>
                </c:pt>
                <c:pt idx="694">
                  <c:v>0.926908</c:v>
                </c:pt>
                <c:pt idx="695">
                  <c:v>1.259066</c:v>
                </c:pt>
                <c:pt idx="696">
                  <c:v>0.848616</c:v>
                </c:pt>
                <c:pt idx="697">
                  <c:v>0.848934</c:v>
                </c:pt>
                <c:pt idx="698">
                  <c:v>0.72135</c:v>
                </c:pt>
                <c:pt idx="699">
                  <c:v>0.545328</c:v>
                </c:pt>
                <c:pt idx="700">
                  <c:v>0.460023</c:v>
                </c:pt>
                <c:pt idx="701">
                  <c:v>0.476503</c:v>
                </c:pt>
                <c:pt idx="702">
                  <c:v>0.81172</c:v>
                </c:pt>
                <c:pt idx="703">
                  <c:v>0.699699</c:v>
                </c:pt>
                <c:pt idx="704">
                  <c:v>0.410597</c:v>
                </c:pt>
                <c:pt idx="705">
                  <c:v>0.693792</c:v>
                </c:pt>
                <c:pt idx="706">
                  <c:v>0.40162</c:v>
                </c:pt>
                <c:pt idx="707">
                  <c:v>0.577065</c:v>
                </c:pt>
                <c:pt idx="708">
                  <c:v>1.194</c:v>
                </c:pt>
                <c:pt idx="709">
                  <c:v>0.907157</c:v>
                </c:pt>
                <c:pt idx="710">
                  <c:v>0.644709</c:v>
                </c:pt>
                <c:pt idx="711">
                  <c:v>0.078948</c:v>
                </c:pt>
                <c:pt idx="712">
                  <c:v>0.55062</c:v>
                </c:pt>
                <c:pt idx="713">
                  <c:v>0.664782</c:v>
                </c:pt>
                <c:pt idx="714">
                  <c:v>3.800069</c:v>
                </c:pt>
                <c:pt idx="715">
                  <c:v>1.601732</c:v>
                </c:pt>
                <c:pt idx="716">
                  <c:v>0.771799</c:v>
                </c:pt>
                <c:pt idx="717">
                  <c:v>0.53326</c:v>
                </c:pt>
                <c:pt idx="718">
                  <c:v>0.29002</c:v>
                </c:pt>
                <c:pt idx="719">
                  <c:v>0.212544</c:v>
                </c:pt>
                <c:pt idx="720">
                  <c:v>0.3876</c:v>
                </c:pt>
                <c:pt idx="721">
                  <c:v>1.993712</c:v>
                </c:pt>
                <c:pt idx="722">
                  <c:v>3.72889</c:v>
                </c:pt>
                <c:pt idx="723">
                  <c:v>13.517604</c:v>
                </c:pt>
                <c:pt idx="724">
                  <c:v>3.467936</c:v>
                </c:pt>
                <c:pt idx="725">
                  <c:v>12.65693</c:v>
                </c:pt>
                <c:pt idx="726">
                  <c:v>3.099181</c:v>
                </c:pt>
                <c:pt idx="727">
                  <c:v>1.650332</c:v>
                </c:pt>
                <c:pt idx="728">
                  <c:v>0.880768</c:v>
                </c:pt>
                <c:pt idx="729">
                  <c:v>0.646812</c:v>
                </c:pt>
                <c:pt idx="730">
                  <c:v>0.43723</c:v>
                </c:pt>
                <c:pt idx="731">
                  <c:v>0.274417</c:v>
                </c:pt>
                <c:pt idx="732">
                  <c:v>0.583168</c:v>
                </c:pt>
                <c:pt idx="733">
                  <c:v>0.50375</c:v>
                </c:pt>
                <c:pt idx="734">
                  <c:v>0.137016</c:v>
                </c:pt>
                <c:pt idx="735">
                  <c:v>0.254751</c:v>
                </c:pt>
                <c:pt idx="736">
                  <c:v>0.2715</c:v>
                </c:pt>
                <c:pt idx="737">
                  <c:v>0.088846</c:v>
                </c:pt>
                <c:pt idx="738">
                  <c:v>0.37709</c:v>
                </c:pt>
                <c:pt idx="739">
                  <c:v>0.4737</c:v>
                </c:pt>
                <c:pt idx="740">
                  <c:v>0.22515</c:v>
                </c:pt>
                <c:pt idx="741">
                  <c:v>0.161721</c:v>
                </c:pt>
                <c:pt idx="742">
                  <c:v>0.26048</c:v>
                </c:pt>
                <c:pt idx="743">
                  <c:v>0.23256</c:v>
                </c:pt>
                <c:pt idx="744">
                  <c:v>1.105896</c:v>
                </c:pt>
                <c:pt idx="745">
                  <c:v>1.176903</c:v>
                </c:pt>
                <c:pt idx="746">
                  <c:v>1.511014</c:v>
                </c:pt>
                <c:pt idx="747">
                  <c:v>7.51415</c:v>
                </c:pt>
                <c:pt idx="748">
                  <c:v>4.205565</c:v>
                </c:pt>
                <c:pt idx="749">
                  <c:v>1.89717</c:v>
                </c:pt>
                <c:pt idx="750">
                  <c:v>3.699234</c:v>
                </c:pt>
                <c:pt idx="751">
                  <c:v>1.595642</c:v>
                </c:pt>
                <c:pt idx="752">
                  <c:v>0.810432</c:v>
                </c:pt>
                <c:pt idx="753">
                  <c:v>0.447052</c:v>
                </c:pt>
                <c:pt idx="754">
                  <c:v>0.377834</c:v>
                </c:pt>
                <c:pt idx="755">
                  <c:v>0.425152</c:v>
                </c:pt>
                <c:pt idx="756">
                  <c:v>2.60083</c:v>
                </c:pt>
                <c:pt idx="757">
                  <c:v>1.494852</c:v>
                </c:pt>
                <c:pt idx="758">
                  <c:v>0.51382</c:v>
                </c:pt>
                <c:pt idx="759">
                  <c:v>2.101643</c:v>
                </c:pt>
                <c:pt idx="760">
                  <c:v>2.065995</c:v>
                </c:pt>
                <c:pt idx="761">
                  <c:v>3.124936</c:v>
                </c:pt>
                <c:pt idx="762">
                  <c:v>2.668126</c:v>
                </c:pt>
                <c:pt idx="763">
                  <c:v>2.12925</c:v>
                </c:pt>
                <c:pt idx="764">
                  <c:v>1.229814</c:v>
                </c:pt>
                <c:pt idx="765">
                  <c:v>0.606924</c:v>
                </c:pt>
                <c:pt idx="766">
                  <c:v>0.69258</c:v>
                </c:pt>
                <c:pt idx="767">
                  <c:v>0.33433</c:v>
                </c:pt>
                <c:pt idx="768">
                  <c:v>0.80852</c:v>
                </c:pt>
                <c:pt idx="769">
                  <c:v>0.56203</c:v>
                </c:pt>
                <c:pt idx="770">
                  <c:v>1.13208</c:v>
                </c:pt>
                <c:pt idx="771">
                  <c:v>0.33198</c:v>
                </c:pt>
                <c:pt idx="772">
                  <c:v>0.204879</c:v>
                </c:pt>
                <c:pt idx="773">
                  <c:v>0.15519</c:v>
                </c:pt>
                <c:pt idx="774">
                  <c:v>0.511326</c:v>
                </c:pt>
                <c:pt idx="775">
                  <c:v>0.447876</c:v>
                </c:pt>
                <c:pt idx="776">
                  <c:v>0.207968</c:v>
                </c:pt>
                <c:pt idx="777">
                  <c:v>0.140954</c:v>
                </c:pt>
                <c:pt idx="778">
                  <c:v>0.154396</c:v>
                </c:pt>
                <c:pt idx="779">
                  <c:v>0.10672</c:v>
                </c:pt>
                <c:pt idx="780">
                  <c:v>2.89649</c:v>
                </c:pt>
                <c:pt idx="781">
                  <c:v>1.56772</c:v>
                </c:pt>
                <c:pt idx="782">
                  <c:v>1.412208</c:v>
                </c:pt>
                <c:pt idx="783">
                  <c:v>0.105772</c:v>
                </c:pt>
                <c:pt idx="784">
                  <c:v>1.34559</c:v>
                </c:pt>
                <c:pt idx="785">
                  <c:v>1.07478</c:v>
                </c:pt>
                <c:pt idx="786">
                  <c:v>1.88256</c:v>
                </c:pt>
                <c:pt idx="787">
                  <c:v>0.610512</c:v>
                </c:pt>
                <c:pt idx="788">
                  <c:v>0.76815</c:v>
                </c:pt>
                <c:pt idx="789">
                  <c:v>0.444342</c:v>
                </c:pt>
                <c:pt idx="790">
                  <c:v>0.346239</c:v>
                </c:pt>
                <c:pt idx="791">
                  <c:v>0.326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25821"/>
        <c:axId val="3327004"/>
      </c:lineChart>
      <c:catAx>
        <c:axId val="87525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004"/>
        <c:crossesAt val="0"/>
        <c:auto val="1"/>
        <c:lblAlgn val="ctr"/>
        <c:lblOffset val="100"/>
        <c:noMultiLvlLbl val="0"/>
      </c:catAx>
      <c:valAx>
        <c:axId val="3327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5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5 - Río de los Ausines desde cabecera hasta confluencia con río Viejo, y río Viej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5.32037</c:v>
                </c:pt>
                <c:pt idx="1">
                  <c:v>16.893745</c:v>
                </c:pt>
                <c:pt idx="2">
                  <c:v>15.552854</c:v>
                </c:pt>
                <c:pt idx="3">
                  <c:v>9.192199</c:v>
                </c:pt>
                <c:pt idx="4">
                  <c:v>9.87925</c:v>
                </c:pt>
                <c:pt idx="5">
                  <c:v>25.210834</c:v>
                </c:pt>
                <c:pt idx="6">
                  <c:v>34.379608</c:v>
                </c:pt>
                <c:pt idx="7">
                  <c:v>28.926285</c:v>
                </c:pt>
                <c:pt idx="8">
                  <c:v>7.305939</c:v>
                </c:pt>
                <c:pt idx="9">
                  <c:v>11.830565</c:v>
                </c:pt>
                <c:pt idx="10">
                  <c:v>27.210098</c:v>
                </c:pt>
                <c:pt idx="11">
                  <c:v>21.512575</c:v>
                </c:pt>
                <c:pt idx="12">
                  <c:v>12.114749</c:v>
                </c:pt>
                <c:pt idx="13">
                  <c:v>14.633387</c:v>
                </c:pt>
                <c:pt idx="14">
                  <c:v>23.115986</c:v>
                </c:pt>
                <c:pt idx="15">
                  <c:v>33.922069</c:v>
                </c:pt>
                <c:pt idx="16">
                  <c:v>8.379911</c:v>
                </c:pt>
                <c:pt idx="17">
                  <c:v>12.803644</c:v>
                </c:pt>
                <c:pt idx="18">
                  <c:v>19.992827</c:v>
                </c:pt>
                <c:pt idx="19">
                  <c:v>62.108959</c:v>
                </c:pt>
                <c:pt idx="20">
                  <c:v>29.089693</c:v>
                </c:pt>
                <c:pt idx="21">
                  <c:v>51.265752</c:v>
                </c:pt>
                <c:pt idx="22">
                  <c:v>22.956976</c:v>
                </c:pt>
                <c:pt idx="23">
                  <c:v>28.795547</c:v>
                </c:pt>
                <c:pt idx="24">
                  <c:v>6.853745</c:v>
                </c:pt>
                <c:pt idx="25">
                  <c:v>52.535206</c:v>
                </c:pt>
                <c:pt idx="26">
                  <c:v>21.680346</c:v>
                </c:pt>
                <c:pt idx="27">
                  <c:v>23.590162</c:v>
                </c:pt>
                <c:pt idx="28">
                  <c:v>22.620924</c:v>
                </c:pt>
                <c:pt idx="29">
                  <c:v>23.096901</c:v>
                </c:pt>
                <c:pt idx="30">
                  <c:v>26.184561</c:v>
                </c:pt>
                <c:pt idx="31">
                  <c:v>26.304537</c:v>
                </c:pt>
                <c:pt idx="32">
                  <c:v>21.559834</c:v>
                </c:pt>
                <c:pt idx="33">
                  <c:v>20.263774</c:v>
                </c:pt>
                <c:pt idx="34">
                  <c:v>13.879735</c:v>
                </c:pt>
                <c:pt idx="35">
                  <c:v>6.920665</c:v>
                </c:pt>
                <c:pt idx="36">
                  <c:v>27.188018</c:v>
                </c:pt>
                <c:pt idx="37">
                  <c:v>32.785183</c:v>
                </c:pt>
                <c:pt idx="38">
                  <c:v>35.97661</c:v>
                </c:pt>
                <c:pt idx="39">
                  <c:v>32.731336</c:v>
                </c:pt>
                <c:pt idx="40">
                  <c:v>8.412275</c:v>
                </c:pt>
                <c:pt idx="41">
                  <c:v>12.594316</c:v>
                </c:pt>
                <c:pt idx="42">
                  <c:v>20.391303</c:v>
                </c:pt>
                <c:pt idx="43">
                  <c:v>28.470746</c:v>
                </c:pt>
                <c:pt idx="44">
                  <c:v>30.993318</c:v>
                </c:pt>
                <c:pt idx="45">
                  <c:v>19.535708</c:v>
                </c:pt>
                <c:pt idx="46">
                  <c:v>15.215703</c:v>
                </c:pt>
                <c:pt idx="47">
                  <c:v>47.547583</c:v>
                </c:pt>
                <c:pt idx="48">
                  <c:v>5.792477</c:v>
                </c:pt>
                <c:pt idx="49">
                  <c:v>12.009605</c:v>
                </c:pt>
                <c:pt idx="50">
                  <c:v>17.639752</c:v>
                </c:pt>
                <c:pt idx="51">
                  <c:v>16.050741</c:v>
                </c:pt>
                <c:pt idx="52">
                  <c:v>25.859179</c:v>
                </c:pt>
                <c:pt idx="53">
                  <c:v>27.455667</c:v>
                </c:pt>
                <c:pt idx="54">
                  <c:v>18.249208</c:v>
                </c:pt>
                <c:pt idx="55">
                  <c:v>32.354853</c:v>
                </c:pt>
                <c:pt idx="56">
                  <c:v>33.078799</c:v>
                </c:pt>
                <c:pt idx="57">
                  <c:v>43.359561</c:v>
                </c:pt>
                <c:pt idx="58">
                  <c:v>7.495247</c:v>
                </c:pt>
                <c:pt idx="59">
                  <c:v>11.24964</c:v>
                </c:pt>
                <c:pt idx="60">
                  <c:v>42.741412</c:v>
                </c:pt>
                <c:pt idx="61">
                  <c:v>3.569732</c:v>
                </c:pt>
                <c:pt idx="62">
                  <c:v>24.766044</c:v>
                </c:pt>
                <c:pt idx="63">
                  <c:v>19.5631</c:v>
                </c:pt>
                <c:pt idx="64">
                  <c:v>4.763919</c:v>
                </c:pt>
                <c:pt idx="65">
                  <c:v>12.781256</c:v>
                </c:pt>
              </c:numCache>
            </c:numRef>
          </c:val>
        </c:ser>
        <c:gapWidth val="150"/>
        <c:overlap val="0"/>
        <c:axId val="46680508"/>
        <c:axId val="48501233"/>
      </c:barChart>
      <c:catAx>
        <c:axId val="46680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1233"/>
        <c:crossesAt val="0"/>
        <c:auto val="1"/>
        <c:lblAlgn val="ctr"/>
        <c:lblOffset val="100"/>
        <c:noMultiLvlLbl val="0"/>
      </c:catAx>
      <c:valAx>
        <c:axId val="48501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0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5 - Río de los Ausines desde cabecera hasta confluencia con río Viejo, y río Viej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.412275</c:v>
                </c:pt>
                <c:pt idx="1">
                  <c:v>12.594316</c:v>
                </c:pt>
                <c:pt idx="2">
                  <c:v>20.391303</c:v>
                </c:pt>
                <c:pt idx="3">
                  <c:v>28.470746</c:v>
                </c:pt>
                <c:pt idx="4">
                  <c:v>30.993318</c:v>
                </c:pt>
                <c:pt idx="5">
                  <c:v>19.535708</c:v>
                </c:pt>
                <c:pt idx="6">
                  <c:v>15.215703</c:v>
                </c:pt>
                <c:pt idx="7">
                  <c:v>47.547583</c:v>
                </c:pt>
                <c:pt idx="8">
                  <c:v>5.792477</c:v>
                </c:pt>
                <c:pt idx="9">
                  <c:v>12.009605</c:v>
                </c:pt>
                <c:pt idx="10">
                  <c:v>17.639752</c:v>
                </c:pt>
                <c:pt idx="11">
                  <c:v>16.050741</c:v>
                </c:pt>
                <c:pt idx="12">
                  <c:v>25.859179</c:v>
                </c:pt>
                <c:pt idx="13">
                  <c:v>27.455667</c:v>
                </c:pt>
                <c:pt idx="14">
                  <c:v>18.249208</c:v>
                </c:pt>
                <c:pt idx="15">
                  <c:v>32.354853</c:v>
                </c:pt>
                <c:pt idx="16">
                  <c:v>33.078799</c:v>
                </c:pt>
                <c:pt idx="17">
                  <c:v>43.359561</c:v>
                </c:pt>
                <c:pt idx="18">
                  <c:v>7.495247</c:v>
                </c:pt>
                <c:pt idx="19">
                  <c:v>11.24964</c:v>
                </c:pt>
                <c:pt idx="20">
                  <c:v>42.741412</c:v>
                </c:pt>
                <c:pt idx="21">
                  <c:v>3.569732</c:v>
                </c:pt>
                <c:pt idx="22">
                  <c:v>24.766044</c:v>
                </c:pt>
                <c:pt idx="23">
                  <c:v>19.5631</c:v>
                </c:pt>
                <c:pt idx="24">
                  <c:v>4.763919</c:v>
                </c:pt>
                <c:pt idx="25">
                  <c:v>12.781256</c:v>
                </c:pt>
              </c:numCache>
            </c:numRef>
          </c:val>
        </c:ser>
        <c:gapWidth val="150"/>
        <c:overlap val="0"/>
        <c:axId val="17003143"/>
        <c:axId val="79274434"/>
      </c:barChart>
      <c:catAx>
        <c:axId val="17003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4434"/>
        <c:crossesAt val="0"/>
        <c:auto val="1"/>
        <c:lblAlgn val="ctr"/>
        <c:lblOffset val="100"/>
        <c:noMultiLvlLbl val="0"/>
      </c:catAx>
      <c:valAx>
        <c:axId val="79274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3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5 - Río de los Ausines desde cabecera hasta confluencia con río Viejo, y río Viej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5.32037</c:v>
                </c:pt>
                <c:pt idx="1">
                  <c:v>16.893745</c:v>
                </c:pt>
                <c:pt idx="2">
                  <c:v>15.552854</c:v>
                </c:pt>
                <c:pt idx="3">
                  <c:v>9.192199</c:v>
                </c:pt>
                <c:pt idx="4">
                  <c:v>9.87925</c:v>
                </c:pt>
                <c:pt idx="5">
                  <c:v>25.210834</c:v>
                </c:pt>
                <c:pt idx="6">
                  <c:v>34.379608</c:v>
                </c:pt>
                <c:pt idx="7">
                  <c:v>28.926285</c:v>
                </c:pt>
                <c:pt idx="8">
                  <c:v>7.305939</c:v>
                </c:pt>
                <c:pt idx="9">
                  <c:v>11.830565</c:v>
                </c:pt>
                <c:pt idx="10">
                  <c:v>27.210098</c:v>
                </c:pt>
                <c:pt idx="11">
                  <c:v>21.512575</c:v>
                </c:pt>
                <c:pt idx="12">
                  <c:v>12.114749</c:v>
                </c:pt>
                <c:pt idx="13">
                  <c:v>14.633387</c:v>
                </c:pt>
                <c:pt idx="14">
                  <c:v>23.115986</c:v>
                </c:pt>
                <c:pt idx="15">
                  <c:v>33.922069</c:v>
                </c:pt>
                <c:pt idx="16">
                  <c:v>8.379911</c:v>
                </c:pt>
                <c:pt idx="17">
                  <c:v>12.803644</c:v>
                </c:pt>
                <c:pt idx="18">
                  <c:v>19.992827</c:v>
                </c:pt>
                <c:pt idx="19">
                  <c:v>62.108959</c:v>
                </c:pt>
                <c:pt idx="20">
                  <c:v>29.089693</c:v>
                </c:pt>
                <c:pt idx="21">
                  <c:v>51.265752</c:v>
                </c:pt>
                <c:pt idx="22">
                  <c:v>22.956976</c:v>
                </c:pt>
                <c:pt idx="23">
                  <c:v>28.795547</c:v>
                </c:pt>
                <c:pt idx="24">
                  <c:v>6.853745</c:v>
                </c:pt>
                <c:pt idx="25">
                  <c:v>52.535206</c:v>
                </c:pt>
                <c:pt idx="26">
                  <c:v>21.680346</c:v>
                </c:pt>
                <c:pt idx="27">
                  <c:v>23.590162</c:v>
                </c:pt>
                <c:pt idx="28">
                  <c:v>22.620924</c:v>
                </c:pt>
                <c:pt idx="29">
                  <c:v>23.096901</c:v>
                </c:pt>
                <c:pt idx="30">
                  <c:v>26.184561</c:v>
                </c:pt>
                <c:pt idx="31">
                  <c:v>26.304537</c:v>
                </c:pt>
                <c:pt idx="32">
                  <c:v>21.559834</c:v>
                </c:pt>
                <c:pt idx="33">
                  <c:v>20.263774</c:v>
                </c:pt>
                <c:pt idx="34">
                  <c:v>13.879735</c:v>
                </c:pt>
                <c:pt idx="35">
                  <c:v>6.920665</c:v>
                </c:pt>
                <c:pt idx="36">
                  <c:v>27.188018</c:v>
                </c:pt>
                <c:pt idx="37">
                  <c:v>32.785183</c:v>
                </c:pt>
                <c:pt idx="38">
                  <c:v>35.97661</c:v>
                </c:pt>
                <c:pt idx="39">
                  <c:v>32.731336</c:v>
                </c:pt>
                <c:pt idx="40">
                  <c:v>8.412275</c:v>
                </c:pt>
                <c:pt idx="41">
                  <c:v>12.594316</c:v>
                </c:pt>
                <c:pt idx="42">
                  <c:v>20.391303</c:v>
                </c:pt>
                <c:pt idx="43">
                  <c:v>28.470746</c:v>
                </c:pt>
                <c:pt idx="44">
                  <c:v>30.993318</c:v>
                </c:pt>
                <c:pt idx="45">
                  <c:v>19.535708</c:v>
                </c:pt>
                <c:pt idx="46">
                  <c:v>15.215703</c:v>
                </c:pt>
                <c:pt idx="47">
                  <c:v>47.547583</c:v>
                </c:pt>
                <c:pt idx="48">
                  <c:v>5.792477</c:v>
                </c:pt>
                <c:pt idx="49">
                  <c:v>12.009605</c:v>
                </c:pt>
                <c:pt idx="50">
                  <c:v>17.639752</c:v>
                </c:pt>
                <c:pt idx="51">
                  <c:v>16.050741</c:v>
                </c:pt>
                <c:pt idx="52">
                  <c:v>25.859179</c:v>
                </c:pt>
                <c:pt idx="53">
                  <c:v>27.455667</c:v>
                </c:pt>
                <c:pt idx="54">
                  <c:v>18.249208</c:v>
                </c:pt>
                <c:pt idx="55">
                  <c:v>32.354853</c:v>
                </c:pt>
                <c:pt idx="56">
                  <c:v>33.078799</c:v>
                </c:pt>
                <c:pt idx="57">
                  <c:v>43.359561</c:v>
                </c:pt>
                <c:pt idx="58">
                  <c:v>7.495247</c:v>
                </c:pt>
                <c:pt idx="59">
                  <c:v>11.24964</c:v>
                </c:pt>
                <c:pt idx="60">
                  <c:v>42.741412</c:v>
                </c:pt>
                <c:pt idx="61">
                  <c:v>3.569732</c:v>
                </c:pt>
                <c:pt idx="62">
                  <c:v>24.766044</c:v>
                </c:pt>
                <c:pt idx="63">
                  <c:v>19.5631</c:v>
                </c:pt>
                <c:pt idx="64">
                  <c:v>4.763919</c:v>
                </c:pt>
                <c:pt idx="65">
                  <c:v>12.781256</c:v>
                </c:pt>
              </c:numCache>
            </c:numRef>
          </c:val>
        </c:ser>
        <c:gapWidth val="150"/>
        <c:overlap val="0"/>
        <c:axId val="5364564"/>
        <c:axId val="51988192"/>
      </c:barChart>
      <c:catAx>
        <c:axId val="5364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8192"/>
        <c:crossesAt val="0"/>
        <c:auto val="1"/>
        <c:lblAlgn val="ctr"/>
        <c:lblOffset val="100"/>
        <c:noMultiLvlLbl val="0"/>
      </c:catAx>
      <c:valAx>
        <c:axId val="51988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5 - Río de los Ausines desde cabecera hasta confluencia con río Viejo, y río Viej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8.412275</c:v>
                </c:pt>
                <c:pt idx="1">
                  <c:v>12.594316</c:v>
                </c:pt>
                <c:pt idx="2">
                  <c:v>20.391303</c:v>
                </c:pt>
                <c:pt idx="3">
                  <c:v>28.470746</c:v>
                </c:pt>
                <c:pt idx="4">
                  <c:v>30.993318</c:v>
                </c:pt>
                <c:pt idx="5">
                  <c:v>19.535708</c:v>
                </c:pt>
                <c:pt idx="6">
                  <c:v>15.215703</c:v>
                </c:pt>
                <c:pt idx="7">
                  <c:v>47.547583</c:v>
                </c:pt>
                <c:pt idx="8">
                  <c:v>5.792477</c:v>
                </c:pt>
                <c:pt idx="9">
                  <c:v>12.009605</c:v>
                </c:pt>
                <c:pt idx="10">
                  <c:v>17.639752</c:v>
                </c:pt>
                <c:pt idx="11">
                  <c:v>16.050741</c:v>
                </c:pt>
                <c:pt idx="12">
                  <c:v>25.859179</c:v>
                </c:pt>
                <c:pt idx="13">
                  <c:v>27.455667</c:v>
                </c:pt>
                <c:pt idx="14">
                  <c:v>18.249208</c:v>
                </c:pt>
                <c:pt idx="15">
                  <c:v>32.354853</c:v>
                </c:pt>
                <c:pt idx="16">
                  <c:v>33.078799</c:v>
                </c:pt>
                <c:pt idx="17">
                  <c:v>43.359561</c:v>
                </c:pt>
                <c:pt idx="18">
                  <c:v>7.495247</c:v>
                </c:pt>
                <c:pt idx="19">
                  <c:v>11.24964</c:v>
                </c:pt>
                <c:pt idx="20">
                  <c:v>42.741412</c:v>
                </c:pt>
                <c:pt idx="21">
                  <c:v>3.569732</c:v>
                </c:pt>
                <c:pt idx="22">
                  <c:v>24.766044</c:v>
                </c:pt>
                <c:pt idx="23">
                  <c:v>19.5631</c:v>
                </c:pt>
                <c:pt idx="24">
                  <c:v>4.763919</c:v>
                </c:pt>
                <c:pt idx="25">
                  <c:v>12.781256</c:v>
                </c:pt>
              </c:numCache>
            </c:numRef>
          </c:val>
        </c:ser>
        <c:gapWidth val="150"/>
        <c:overlap val="0"/>
        <c:axId val="23485962"/>
        <c:axId val="33080316"/>
      </c:barChart>
      <c:catAx>
        <c:axId val="23485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0316"/>
        <c:crossesAt val="0"/>
        <c:auto val="1"/>
        <c:lblAlgn val="ctr"/>
        <c:lblOffset val="100"/>
        <c:noMultiLvlLbl val="0"/>
      </c:catAx>
      <c:valAx>
        <c:axId val="33080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5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53985</c:v>
                </c:pt>
                <c:pt idx="1">
                  <c:v>0.06075</c:v>
                </c:pt>
                <c:pt idx="2">
                  <c:v>0.137016</c:v>
                </c:pt>
                <c:pt idx="3">
                  <c:v>0.078948</c:v>
                </c:pt>
                <c:pt idx="4">
                  <c:v>0.204879</c:v>
                </c:pt>
                <c:pt idx="5">
                  <c:v>0.088846</c:v>
                </c:pt>
                <c:pt idx="6">
                  <c:v>0.17472</c:v>
                </c:pt>
                <c:pt idx="7">
                  <c:v>0.366712</c:v>
                </c:pt>
                <c:pt idx="8">
                  <c:v>0.079365</c:v>
                </c:pt>
                <c:pt idx="9">
                  <c:v>0.09072</c:v>
                </c:pt>
                <c:pt idx="10">
                  <c:v>0.014685</c:v>
                </c:pt>
                <c:pt idx="11">
                  <c:v>0.0860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611386</c:v>
                </c:pt>
                <c:pt idx="1">
                  <c:v>7.00695</c:v>
                </c:pt>
                <c:pt idx="2">
                  <c:v>15.517359</c:v>
                </c:pt>
                <c:pt idx="3">
                  <c:v>14.28895</c:v>
                </c:pt>
                <c:pt idx="4">
                  <c:v>17.931294</c:v>
                </c:pt>
                <c:pt idx="5">
                  <c:v>12.65693</c:v>
                </c:pt>
                <c:pt idx="6">
                  <c:v>13.978526</c:v>
                </c:pt>
                <c:pt idx="7">
                  <c:v>11.110456</c:v>
                </c:pt>
                <c:pt idx="8">
                  <c:v>6.111092</c:v>
                </c:pt>
                <c:pt idx="9">
                  <c:v>2.254681</c:v>
                </c:pt>
                <c:pt idx="10">
                  <c:v>1.9465</c:v>
                </c:pt>
                <c:pt idx="11">
                  <c:v>1.5135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916026939393939</c:v>
                </c:pt>
                <c:pt idx="1">
                  <c:v>1.3759388030303</c:v>
                </c:pt>
                <c:pt idx="2">
                  <c:v>2.165801</c:v>
                </c:pt>
                <c:pt idx="3">
                  <c:v>2.87476512121212</c:v>
                </c:pt>
                <c:pt idx="4">
                  <c:v>3.0409221969697</c:v>
                </c:pt>
                <c:pt idx="5">
                  <c:v>3.06024522727273</c:v>
                </c:pt>
                <c:pt idx="6">
                  <c:v>2.84996463636364</c:v>
                </c:pt>
                <c:pt idx="7">
                  <c:v>2.81841383333333</c:v>
                </c:pt>
                <c:pt idx="8">
                  <c:v>1.76705725757576</c:v>
                </c:pt>
                <c:pt idx="9">
                  <c:v>0.851424833333333</c:v>
                </c:pt>
                <c:pt idx="10">
                  <c:v>0.592003787878788</c:v>
                </c:pt>
                <c:pt idx="11">
                  <c:v>0.54359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74628</c:v>
                </c:pt>
                <c:pt idx="1">
                  <c:v>0.4445245</c:v>
                </c:pt>
                <c:pt idx="2">
                  <c:v>0.3982215</c:v>
                </c:pt>
                <c:pt idx="3">
                  <c:v>0.3189425</c:v>
                </c:pt>
                <c:pt idx="4">
                  <c:v>0.51847</c:v>
                </c:pt>
                <c:pt idx="5">
                  <c:v>0.68409</c:v>
                </c:pt>
                <c:pt idx="6">
                  <c:v>0.7381835</c:v>
                </c:pt>
                <c:pt idx="7">
                  <c:v>0.7052255</c:v>
                </c:pt>
                <c:pt idx="8">
                  <c:v>0.5642225</c:v>
                </c:pt>
                <c:pt idx="9">
                  <c:v>0.358198</c:v>
                </c:pt>
                <c:pt idx="10">
                  <c:v>0.2097385</c:v>
                </c:pt>
                <c:pt idx="11">
                  <c:v>0.26127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9956775</c:v>
                </c:pt>
                <c:pt idx="1">
                  <c:v>0.558535</c:v>
                </c:pt>
                <c:pt idx="2">
                  <c:v>0.7307405</c:v>
                </c:pt>
                <c:pt idx="3">
                  <c:v>0.60877425</c:v>
                </c:pt>
                <c:pt idx="4">
                  <c:v>0.94184675</c:v>
                </c:pt>
                <c:pt idx="5">
                  <c:v>1.154902</c:v>
                </c:pt>
                <c:pt idx="6">
                  <c:v>1.247774</c:v>
                </c:pt>
                <c:pt idx="7">
                  <c:v>1.401781</c:v>
                </c:pt>
                <c:pt idx="8">
                  <c:v>0.81519</c:v>
                </c:pt>
                <c:pt idx="9">
                  <c:v>0.5330875</c:v>
                </c:pt>
                <c:pt idx="10">
                  <c:v>0.41250825</c:v>
                </c:pt>
                <c:pt idx="11">
                  <c:v>0.35204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380495</c:v>
                </c:pt>
                <c:pt idx="1">
                  <c:v>0.873055</c:v>
                </c:pt>
                <c:pt idx="2">
                  <c:v>1.205287</c:v>
                </c:pt>
                <c:pt idx="3">
                  <c:v>1.4847475</c:v>
                </c:pt>
                <c:pt idx="4">
                  <c:v>1.966335</c:v>
                </c:pt>
                <c:pt idx="5">
                  <c:v>2.037156</c:v>
                </c:pt>
                <c:pt idx="6">
                  <c:v>2.73238</c:v>
                </c:pt>
                <c:pt idx="7">
                  <c:v>2.204336</c:v>
                </c:pt>
                <c:pt idx="8">
                  <c:v>1.393549</c:v>
                </c:pt>
                <c:pt idx="9">
                  <c:v>0.7967175</c:v>
                </c:pt>
                <c:pt idx="10">
                  <c:v>0.590193</c:v>
                </c:pt>
                <c:pt idx="11">
                  <c:v>0.48086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99742125</c:v>
                </c:pt>
                <c:pt idx="1">
                  <c:v>1.549503</c:v>
                </c:pt>
                <c:pt idx="2">
                  <c:v>2.42669175</c:v>
                </c:pt>
                <c:pt idx="3">
                  <c:v>3.8391545</c:v>
                </c:pt>
                <c:pt idx="4">
                  <c:v>4.35999375</c:v>
                </c:pt>
                <c:pt idx="5">
                  <c:v>4.25789325</c:v>
                </c:pt>
                <c:pt idx="6">
                  <c:v>3.77486025</c:v>
                </c:pt>
                <c:pt idx="7">
                  <c:v>3.64836575</c:v>
                </c:pt>
                <c:pt idx="8">
                  <c:v>1.9722225</c:v>
                </c:pt>
                <c:pt idx="9">
                  <c:v>1.01316475</c:v>
                </c:pt>
                <c:pt idx="10">
                  <c:v>0.6843515</c:v>
                </c:pt>
                <c:pt idx="11">
                  <c:v>0.67770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906073</c:v>
                </c:pt>
                <c:pt idx="1">
                  <c:v>2.8925375</c:v>
                </c:pt>
                <c:pt idx="2">
                  <c:v>4.7778695</c:v>
                </c:pt>
                <c:pt idx="3">
                  <c:v>8.033875</c:v>
                </c:pt>
                <c:pt idx="4">
                  <c:v>6.881037</c:v>
                </c:pt>
                <c:pt idx="5">
                  <c:v>6.5953635</c:v>
                </c:pt>
                <c:pt idx="6">
                  <c:v>5.2858815</c:v>
                </c:pt>
                <c:pt idx="7">
                  <c:v>5.513101</c:v>
                </c:pt>
                <c:pt idx="8">
                  <c:v>4.2469435</c:v>
                </c:pt>
                <c:pt idx="9">
                  <c:v>1.300032</c:v>
                </c:pt>
                <c:pt idx="10">
                  <c:v>0.9936085</c:v>
                </c:pt>
                <c:pt idx="11">
                  <c:v>0.849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278895"/>
        <c:axId val="29068395"/>
      </c:lineChart>
      <c:catAx>
        <c:axId val="89278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8395"/>
        <c:crossesAt val="0"/>
        <c:auto val="1"/>
        <c:lblAlgn val="ctr"/>
        <c:lblOffset val="100"/>
        <c:noMultiLvlLbl val="0"/>
      </c:catAx>
      <c:valAx>
        <c:axId val="290683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88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53985</c:v>
                </c:pt>
                <c:pt idx="1">
                  <c:v>0.136125</c:v>
                </c:pt>
                <c:pt idx="2">
                  <c:v>0.137016</c:v>
                </c:pt>
                <c:pt idx="3">
                  <c:v>0.078948</c:v>
                </c:pt>
                <c:pt idx="4">
                  <c:v>0.204879</c:v>
                </c:pt>
                <c:pt idx="5">
                  <c:v>0.088846</c:v>
                </c:pt>
                <c:pt idx="6">
                  <c:v>0.37709</c:v>
                </c:pt>
                <c:pt idx="7">
                  <c:v>0.447876</c:v>
                </c:pt>
                <c:pt idx="8">
                  <c:v>0.079365</c:v>
                </c:pt>
                <c:pt idx="9">
                  <c:v>0.140954</c:v>
                </c:pt>
                <c:pt idx="10">
                  <c:v>0.014685</c:v>
                </c:pt>
                <c:pt idx="11">
                  <c:v>0.0860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092622</c:v>
                </c:pt>
                <c:pt idx="1">
                  <c:v>7.00695</c:v>
                </c:pt>
                <c:pt idx="2">
                  <c:v>11.154216</c:v>
                </c:pt>
                <c:pt idx="3">
                  <c:v>13.517604</c:v>
                </c:pt>
                <c:pt idx="4">
                  <c:v>7.061708</c:v>
                </c:pt>
                <c:pt idx="5">
                  <c:v>12.65693</c:v>
                </c:pt>
                <c:pt idx="6">
                  <c:v>13.978526</c:v>
                </c:pt>
                <c:pt idx="7">
                  <c:v>7.31575</c:v>
                </c:pt>
                <c:pt idx="8">
                  <c:v>5.702694</c:v>
                </c:pt>
                <c:pt idx="9">
                  <c:v>2.086308</c:v>
                </c:pt>
                <c:pt idx="10">
                  <c:v>1.9465</c:v>
                </c:pt>
                <c:pt idx="11">
                  <c:v>1.2590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00801223076923</c:v>
                </c:pt>
                <c:pt idx="1">
                  <c:v>1.46591873076923</c:v>
                </c:pt>
                <c:pt idx="2">
                  <c:v>2.42399053846154</c:v>
                </c:pt>
                <c:pt idx="3">
                  <c:v>2.61456980769231</c:v>
                </c:pt>
                <c:pt idx="4">
                  <c:v>2.45057119230769</c:v>
                </c:pt>
                <c:pt idx="5">
                  <c:v>2.32351111538462</c:v>
                </c:pt>
                <c:pt idx="6">
                  <c:v>2.77680180769231</c:v>
                </c:pt>
                <c:pt idx="7">
                  <c:v>2.41033834615385</c:v>
                </c:pt>
                <c:pt idx="8">
                  <c:v>1.580622</c:v>
                </c:pt>
                <c:pt idx="9">
                  <c:v>0.746540269230769</c:v>
                </c:pt>
                <c:pt idx="10">
                  <c:v>0.552056038461538</c:v>
                </c:pt>
                <c:pt idx="11">
                  <c:v>0.490958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19261</c:v>
                </c:pt>
                <c:pt idx="1">
                  <c:v>0.497621</c:v>
                </c:pt>
                <c:pt idx="2">
                  <c:v>0.335851</c:v>
                </c:pt>
                <c:pt idx="3">
                  <c:v>0.2221275</c:v>
                </c:pt>
                <c:pt idx="4">
                  <c:v>0.418978</c:v>
                </c:pt>
                <c:pt idx="5">
                  <c:v>0.3158465</c:v>
                </c:pt>
                <c:pt idx="6">
                  <c:v>0.6083685</c:v>
                </c:pt>
                <c:pt idx="7">
                  <c:v>0.6551055</c:v>
                </c:pt>
                <c:pt idx="8">
                  <c:v>0.3178735</c:v>
                </c:pt>
                <c:pt idx="9">
                  <c:v>0.213157</c:v>
                </c:pt>
                <c:pt idx="10">
                  <c:v>0.167838</c:v>
                </c:pt>
                <c:pt idx="11">
                  <c:v>0.1649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03605</c:v>
                </c:pt>
                <c:pt idx="1">
                  <c:v>0.61966</c:v>
                </c:pt>
                <c:pt idx="2">
                  <c:v>0.7589965</c:v>
                </c:pt>
                <c:pt idx="3">
                  <c:v>0.4870125</c:v>
                </c:pt>
                <c:pt idx="4">
                  <c:v>0.832736</c:v>
                </c:pt>
                <c:pt idx="5">
                  <c:v>0.746609</c:v>
                </c:pt>
                <c:pt idx="6">
                  <c:v>0.9454875</c:v>
                </c:pt>
                <c:pt idx="7">
                  <c:v>1.401781</c:v>
                </c:pt>
                <c:pt idx="8">
                  <c:v>0.727515</c:v>
                </c:pt>
                <c:pt idx="9">
                  <c:v>0.4219275</c:v>
                </c:pt>
                <c:pt idx="10">
                  <c:v>0.224628</c:v>
                </c:pt>
                <c:pt idx="11">
                  <c:v>0.30038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770649</c:v>
                </c:pt>
                <c:pt idx="1">
                  <c:v>0.9190965</c:v>
                </c:pt>
                <c:pt idx="2">
                  <c:v>1.461611</c:v>
                </c:pt>
                <c:pt idx="3">
                  <c:v>1.4847475</c:v>
                </c:pt>
                <c:pt idx="4">
                  <c:v>2.0368575</c:v>
                </c:pt>
                <c:pt idx="5">
                  <c:v>1.540677</c:v>
                </c:pt>
                <c:pt idx="6">
                  <c:v>2.621711</c:v>
                </c:pt>
                <c:pt idx="7">
                  <c:v>1.789051</c:v>
                </c:pt>
                <c:pt idx="8">
                  <c:v>0.969815</c:v>
                </c:pt>
                <c:pt idx="9">
                  <c:v>0.6334575</c:v>
                </c:pt>
                <c:pt idx="10">
                  <c:v>0.419228</c:v>
                </c:pt>
                <c:pt idx="11">
                  <c:v>0.42632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1309775</c:v>
                </c:pt>
                <c:pt idx="1">
                  <c:v>1.549503</c:v>
                </c:pt>
                <c:pt idx="2">
                  <c:v>3.02649525</c:v>
                </c:pt>
                <c:pt idx="3">
                  <c:v>3.120338</c:v>
                </c:pt>
                <c:pt idx="4">
                  <c:v>3.634502</c:v>
                </c:pt>
                <c:pt idx="5">
                  <c:v>2.906316</c:v>
                </c:pt>
                <c:pt idx="6">
                  <c:v>3.54922075</c:v>
                </c:pt>
                <c:pt idx="7">
                  <c:v>3.09147375</c:v>
                </c:pt>
                <c:pt idx="8">
                  <c:v>1.60323825</c:v>
                </c:pt>
                <c:pt idx="9">
                  <c:v>0.97389575</c:v>
                </c:pt>
                <c:pt idx="10">
                  <c:v>0.6566805</c:v>
                </c:pt>
                <c:pt idx="11">
                  <c:v>0.67760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744497</c:v>
                </c:pt>
                <c:pt idx="1">
                  <c:v>2.031211</c:v>
                </c:pt>
                <c:pt idx="2">
                  <c:v>5.010175</c:v>
                </c:pt>
                <c:pt idx="3">
                  <c:v>7.300755</c:v>
                </c:pt>
                <c:pt idx="4">
                  <c:v>5.25729</c:v>
                </c:pt>
                <c:pt idx="5">
                  <c:v>4.60219</c:v>
                </c:pt>
                <c:pt idx="6">
                  <c:v>4.4428275</c:v>
                </c:pt>
                <c:pt idx="7">
                  <c:v>5.091871</c:v>
                </c:pt>
                <c:pt idx="8">
                  <c:v>4.886689</c:v>
                </c:pt>
                <c:pt idx="9">
                  <c:v>1.2929865</c:v>
                </c:pt>
                <c:pt idx="10">
                  <c:v>1.0578735</c:v>
                </c:pt>
                <c:pt idx="11">
                  <c:v>0.849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053968"/>
        <c:axId val="5375482"/>
      </c:lineChart>
      <c:catAx>
        <c:axId val="45053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482"/>
        <c:crossesAt val="0"/>
        <c:auto val="1"/>
        <c:lblAlgn val="ctr"/>
        <c:lblOffset val="100"/>
        <c:noMultiLvlLbl val="0"/>
      </c:catAx>
      <c:valAx>
        <c:axId val="53754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39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3044</v>
      </c>
      <c r="F2" s="8" t="n">
        <v>1.304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912932</v>
      </c>
      <c r="F3" s="8" t="n">
        <v>1.91293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146495</v>
      </c>
      <c r="F4" s="8" t="n">
        <v>1.14649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69863</v>
      </c>
      <c r="F5" s="8" t="n">
        <v>3.6986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961859</v>
      </c>
      <c r="F6" s="8" t="n">
        <v>4.961859</v>
      </c>
      <c r="I6" s="1"/>
      <c r="J6" s="13" t="n">
        <f aca="false">AVERAGE(E2:E793)*12</f>
        <v>22.8561591363636</v>
      </c>
      <c r="K6" s="13" t="n">
        <f aca="false">AVERAGE(F2:F793)*12</f>
        <v>22.856159136363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167152</v>
      </c>
      <c r="F7" s="8" t="n">
        <v>5.167152</v>
      </c>
      <c r="J7" s="13" t="n">
        <f aca="false">AVERAGE(E482:E793)*12</f>
        <v>20.8438901538462</v>
      </c>
      <c r="K7" s="13" t="n">
        <f aca="false">AVERAGE(F482:F793)*12</f>
        <v>20.843890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5.7821</v>
      </c>
      <c r="F8" s="8" t="n">
        <v>5.782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1.110456</v>
      </c>
      <c r="F9" s="8" t="n">
        <v>11.11045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6.111092</v>
      </c>
      <c r="F10" s="8" t="n">
        <v>6.11109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254681</v>
      </c>
      <c r="F11" s="8" t="n">
        <v>2.25468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108525</v>
      </c>
      <c r="F12" s="8" t="n">
        <v>1.10852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762048</v>
      </c>
      <c r="F13" s="8" t="n">
        <v>0.76204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56011</v>
      </c>
      <c r="F14" s="8" t="n">
        <v>0.5601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30872</v>
      </c>
      <c r="F15" s="8" t="n">
        <v>1.3087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658067</v>
      </c>
      <c r="F16" s="8" t="n">
        <v>0.65806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208142</v>
      </c>
      <c r="F17" s="8" t="n">
        <v>1.20814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687078</v>
      </c>
      <c r="F18" s="8" t="n">
        <v>0.68707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963704</v>
      </c>
      <c r="F19" s="8" t="n">
        <v>1.96370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441456</v>
      </c>
      <c r="F20" s="8" t="n">
        <v>3.44145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057792</v>
      </c>
      <c r="F21" s="8" t="n">
        <v>2.05779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820416</v>
      </c>
      <c r="F22" s="8" t="n">
        <v>2.82041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886512</v>
      </c>
      <c r="F23" s="8" t="n">
        <v>0.88651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69432</v>
      </c>
      <c r="F24" s="8" t="n">
        <v>0.6943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07428</v>
      </c>
      <c r="F25" s="8" t="n">
        <v>0.60742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85153</v>
      </c>
      <c r="F26" s="8" t="n">
        <v>0.8515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717034</v>
      </c>
      <c r="F27" s="8" t="n">
        <v>0.71703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520568</v>
      </c>
      <c r="F28" s="8" t="n">
        <v>1.52056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900692</v>
      </c>
      <c r="F29" s="8" t="n">
        <v>3.90069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727824</v>
      </c>
      <c r="F30" s="8" t="n">
        <v>1.72782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35269</v>
      </c>
      <c r="F31" s="8" t="n">
        <v>1.3526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9669</v>
      </c>
      <c r="F32" s="8" t="n">
        <v>1.966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260308</v>
      </c>
      <c r="F33" s="8" t="n">
        <v>1.26030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687771</v>
      </c>
      <c r="F34" s="8" t="n">
        <v>0.68777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573444</v>
      </c>
      <c r="F35" s="8" t="n">
        <v>0.57344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65257</v>
      </c>
      <c r="F36" s="8" t="n">
        <v>0.46525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528836</v>
      </c>
      <c r="F37" s="8" t="n">
        <v>0.52883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642906</v>
      </c>
      <c r="F38" s="8" t="n">
        <v>0.64290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589016</v>
      </c>
      <c r="F39" s="8" t="n">
        <v>0.58901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882378</v>
      </c>
      <c r="F40" s="8" t="n">
        <v>0.88237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56556</v>
      </c>
      <c r="F41" s="8" t="n">
        <v>0.5655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5466</v>
      </c>
      <c r="F42" s="8" t="n">
        <v>0.4546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703398</v>
      </c>
      <c r="F43" s="8" t="n">
        <v>0.70339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461845</v>
      </c>
      <c r="F44" s="8" t="n">
        <v>1.46184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281258</v>
      </c>
      <c r="F45" s="8" t="n">
        <v>1.28125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015069</v>
      </c>
      <c r="F46" s="8" t="n">
        <v>1.01506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87972</v>
      </c>
      <c r="F47" s="8" t="n">
        <v>0.58797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67019</v>
      </c>
      <c r="F48" s="8" t="n">
        <v>0.46701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541118</v>
      </c>
      <c r="F49" s="8" t="n">
        <v>0.54111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621936</v>
      </c>
      <c r="F50" s="8" t="n">
        <v>0.62193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662284</v>
      </c>
      <c r="F51" s="8" t="n">
        <v>0.66228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900872</v>
      </c>
      <c r="F52" s="8" t="n">
        <v>0.90087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601692</v>
      </c>
      <c r="F53" s="8" t="n">
        <v>0.60169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13645</v>
      </c>
      <c r="F54" s="8" t="n">
        <v>1.1364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57158</v>
      </c>
      <c r="F55" s="8" t="n">
        <v>1.5715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14925</v>
      </c>
      <c r="F56" s="8" t="n">
        <v>1.1492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98845</v>
      </c>
      <c r="F57" s="8" t="n">
        <v>0.9884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786737</v>
      </c>
      <c r="F58" s="8" t="n">
        <v>0.78673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512635</v>
      </c>
      <c r="F59" s="8" t="n">
        <v>0.51263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596016</v>
      </c>
      <c r="F60" s="8" t="n">
        <v>0.59601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351348</v>
      </c>
      <c r="F61" s="8" t="n">
        <v>0.35134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383709</v>
      </c>
      <c r="F62" s="8" t="n">
        <v>0.38370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692037</v>
      </c>
      <c r="F63" s="8" t="n">
        <v>0.69203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152091</v>
      </c>
      <c r="F64" s="8" t="n">
        <v>3.15209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222884</v>
      </c>
      <c r="F65" s="8" t="n">
        <v>1.22288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924336</v>
      </c>
      <c r="F66" s="8" t="n">
        <v>0.92433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739076</v>
      </c>
      <c r="F67" s="8" t="n">
        <v>1.73907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5.566792</v>
      </c>
      <c r="F68" s="8" t="n">
        <v>5.56679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7.344438</v>
      </c>
      <c r="F69" s="8" t="n">
        <v>7.34443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183097</v>
      </c>
      <c r="F70" s="8" t="n">
        <v>2.18309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92722</v>
      </c>
      <c r="F71" s="8" t="n">
        <v>0.9272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37721</v>
      </c>
      <c r="F72" s="8" t="n">
        <v>0.63772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37433</v>
      </c>
      <c r="F73" s="8" t="n">
        <v>0.43743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74791</v>
      </c>
      <c r="F74" s="8" t="n">
        <v>0.37479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45995</v>
      </c>
      <c r="F75" s="8" t="n">
        <v>0.44599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697</v>
      </c>
      <c r="F76" s="8" t="n">
        <v>0.697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852687</v>
      </c>
      <c r="F77" s="8" t="n">
        <v>0.852687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8.07091</v>
      </c>
      <c r="F78" s="8" t="n">
        <v>8.0709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1.791223</v>
      </c>
      <c r="F79" s="8" t="n">
        <v>11.79122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959676</v>
      </c>
      <c r="F80" s="8" t="n">
        <v>3.95967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484772</v>
      </c>
      <c r="F81" s="8" t="n">
        <v>3.48477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162114</v>
      </c>
      <c r="F82" s="8" t="n">
        <v>2.16211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997334</v>
      </c>
      <c r="F83" s="8" t="n">
        <v>0.99733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793926</v>
      </c>
      <c r="F84" s="8" t="n">
        <v>0.79392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74918</v>
      </c>
      <c r="F85" s="8" t="n">
        <v>0.7491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654542</v>
      </c>
      <c r="F86" s="8" t="n">
        <v>0.65454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686868</v>
      </c>
      <c r="F87" s="8" t="n">
        <v>0.68686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391218</v>
      </c>
      <c r="F88" s="8" t="n">
        <v>1.39121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0.753125</v>
      </c>
      <c r="F89" s="8" t="n">
        <v>10.75312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994894</v>
      </c>
      <c r="F90" s="8" t="n">
        <v>2.99489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354058</v>
      </c>
      <c r="F91" s="8" t="n">
        <v>2.35405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4195</v>
      </c>
      <c r="F92" s="8" t="n">
        <v>3.419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759397</v>
      </c>
      <c r="F93" s="8" t="n">
        <v>3.75939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35269</v>
      </c>
      <c r="F94" s="8" t="n">
        <v>1.3526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7047</v>
      </c>
      <c r="F95" s="8" t="n">
        <v>0.704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10284</v>
      </c>
      <c r="F96" s="8" t="n">
        <v>0.51028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45009</v>
      </c>
      <c r="F97" s="8" t="n">
        <v>0.34500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2126</v>
      </c>
      <c r="F98" s="8" t="n">
        <v>0.4212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41088</v>
      </c>
      <c r="F99" s="8" t="n">
        <v>0.34108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758912</v>
      </c>
      <c r="F100" s="8" t="n">
        <v>0.75891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559377</v>
      </c>
      <c r="F101" s="8" t="n">
        <v>0.55937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490044</v>
      </c>
      <c r="F102" s="8" t="n">
        <v>0.49004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7748</v>
      </c>
      <c r="F103" s="8" t="n">
        <v>0.774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61134</v>
      </c>
      <c r="F104" s="8" t="n">
        <v>0.6113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64011</v>
      </c>
      <c r="F105" s="8" t="n">
        <v>0.64011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630196</v>
      </c>
      <c r="F106" s="8" t="n">
        <v>0.63019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539</v>
      </c>
      <c r="F107" s="8" t="n">
        <v>0.453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43044</v>
      </c>
      <c r="F108" s="8" t="n">
        <v>0.34304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281868</v>
      </c>
      <c r="F109" s="8" t="n">
        <v>1.28186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899798</v>
      </c>
      <c r="F110" s="8" t="n">
        <v>0.89979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03389</v>
      </c>
      <c r="F111" s="8" t="n">
        <v>1.0338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868708</v>
      </c>
      <c r="F112" s="8" t="n">
        <v>0.86870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63</v>
      </c>
      <c r="F113" s="8" t="n">
        <v>0.6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11722</v>
      </c>
      <c r="F114" s="8" t="n">
        <v>1.1172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088912</v>
      </c>
      <c r="F115" s="8" t="n">
        <v>1.08891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906553</v>
      </c>
      <c r="F116" s="8" t="n">
        <v>0.90655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276442</v>
      </c>
      <c r="F117" s="8" t="n">
        <v>2.27644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60402</v>
      </c>
      <c r="F118" s="8" t="n">
        <v>1.6040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69408</v>
      </c>
      <c r="F119" s="8" t="n">
        <v>0.6940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411136</v>
      </c>
      <c r="F120" s="8" t="n">
        <v>0.41113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99806</v>
      </c>
      <c r="F121" s="8" t="n">
        <v>0.29980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55008</v>
      </c>
      <c r="F122" s="8" t="n">
        <v>0.35500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588711</v>
      </c>
      <c r="F123" s="8" t="n">
        <v>0.58871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896835</v>
      </c>
      <c r="F124" s="8" t="n">
        <v>0.89683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30966</v>
      </c>
      <c r="F125" s="8" t="n">
        <v>2.3096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.41147</v>
      </c>
      <c r="F126" s="8" t="n">
        <v>4.4114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51484</v>
      </c>
      <c r="F127" s="8" t="n">
        <v>5.5148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251115</v>
      </c>
      <c r="F128" s="8" t="n">
        <v>3.25111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708288</v>
      </c>
      <c r="F129" s="8" t="n">
        <v>3.70828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3.656034</v>
      </c>
      <c r="F130" s="8" t="n">
        <v>3.65603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285872</v>
      </c>
      <c r="F131" s="8" t="n">
        <v>1.28587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73472</v>
      </c>
      <c r="F132" s="8" t="n">
        <v>0.7347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97545</v>
      </c>
      <c r="F133" s="8" t="n">
        <v>0.49754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50224</v>
      </c>
      <c r="F134" s="8" t="n">
        <v>0.5022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76832</v>
      </c>
      <c r="F135" s="8" t="n">
        <v>1.7683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211214</v>
      </c>
      <c r="F136" s="8" t="n">
        <v>1.21121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925284</v>
      </c>
      <c r="F137" s="8" t="n">
        <v>0.92528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986971</v>
      </c>
      <c r="F138" s="8" t="n">
        <v>0.986971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958995</v>
      </c>
      <c r="F139" s="8" t="n">
        <v>4.95899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3.01189</v>
      </c>
      <c r="F140" s="8" t="n">
        <v>3.01189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3.125728</v>
      </c>
      <c r="F141" s="8" t="n">
        <v>3.12572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4175</v>
      </c>
      <c r="F142" s="8" t="n">
        <v>1.417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870875</v>
      </c>
      <c r="F143" s="8" t="n">
        <v>1.87087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080792</v>
      </c>
      <c r="F144" s="8" t="n">
        <v>1.08079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652766</v>
      </c>
      <c r="F145" s="8" t="n">
        <v>0.65276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700116</v>
      </c>
      <c r="F146" s="8" t="n">
        <v>0.70011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920598</v>
      </c>
      <c r="F147" s="8" t="n">
        <v>0.92059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644615</v>
      </c>
      <c r="F148" s="8" t="n">
        <v>1.64461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98256</v>
      </c>
      <c r="F149" s="8" t="n">
        <v>0.9825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014606</v>
      </c>
      <c r="F150" s="8" t="n">
        <v>1.01460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941205</v>
      </c>
      <c r="F151" s="8" t="n">
        <v>0.94120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482408</v>
      </c>
      <c r="F152" s="8" t="n">
        <v>1.48240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01296</v>
      </c>
      <c r="F153" s="8" t="n">
        <v>1.0129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851408</v>
      </c>
      <c r="F154" s="8" t="n">
        <v>1.85140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774732</v>
      </c>
      <c r="F155" s="8" t="n">
        <v>0.77473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47109</v>
      </c>
      <c r="F156" s="8" t="n">
        <v>0.44710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42432</v>
      </c>
      <c r="F157" s="8" t="n">
        <v>0.34243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8976</v>
      </c>
      <c r="F158" s="8" t="n">
        <v>0.897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628875</v>
      </c>
      <c r="F159" s="8" t="n">
        <v>0.62887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66402</v>
      </c>
      <c r="F160" s="8" t="n">
        <v>0.6640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891667</v>
      </c>
      <c r="F161" s="8" t="n">
        <v>0.89166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297482</v>
      </c>
      <c r="F162" s="8" t="n">
        <v>1.29748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722984</v>
      </c>
      <c r="F163" s="8" t="n">
        <v>2.72298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7124</v>
      </c>
      <c r="F164" s="8" t="n">
        <v>1.712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158168</v>
      </c>
      <c r="F165" s="8" t="n">
        <v>2.15816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705858</v>
      </c>
      <c r="F166" s="8" t="n">
        <v>1.70585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871395</v>
      </c>
      <c r="F167" s="8" t="n">
        <v>0.87139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662032</v>
      </c>
      <c r="F168" s="8" t="n">
        <v>0.66203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420906</v>
      </c>
      <c r="F169" s="8" t="n">
        <v>0.42090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487664</v>
      </c>
      <c r="F170" s="8" t="n">
        <v>0.48766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431108</v>
      </c>
      <c r="F171" s="8" t="n">
        <v>1.43110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918687</v>
      </c>
      <c r="F172" s="8" t="n">
        <v>0.91868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390156</v>
      </c>
      <c r="F173" s="8" t="n">
        <v>3.39015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96908</v>
      </c>
      <c r="F174" s="8" t="n">
        <v>5.9690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948724</v>
      </c>
      <c r="F175" s="8" t="n">
        <v>2.94872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435355</v>
      </c>
      <c r="F176" s="8" t="n">
        <v>2.43535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60716</v>
      </c>
      <c r="F177" s="8" t="n">
        <v>1.6071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773186</v>
      </c>
      <c r="F178" s="8" t="n">
        <v>1.77318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010452</v>
      </c>
      <c r="F179" s="8" t="n">
        <v>1.01045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659664</v>
      </c>
      <c r="F180" s="8" t="n">
        <v>0.65966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8475</v>
      </c>
      <c r="F181" s="8" t="n">
        <v>0.4847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59452</v>
      </c>
      <c r="F182" s="8" t="n">
        <v>0.55945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837375</v>
      </c>
      <c r="F183" s="8" t="n">
        <v>0.83737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518872</v>
      </c>
      <c r="F184" s="8" t="n">
        <v>4.51887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399256</v>
      </c>
      <c r="F185" s="8" t="n">
        <v>4.39925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43694</v>
      </c>
      <c r="F186" s="8" t="n">
        <v>1.4369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7.015419</v>
      </c>
      <c r="F187" s="8" t="n">
        <v>7.01541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7.092558</v>
      </c>
      <c r="F188" s="8" t="n">
        <v>7.09255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95226</v>
      </c>
      <c r="F189" s="8" t="n">
        <v>3.9522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873631</v>
      </c>
      <c r="F190" s="8" t="n">
        <v>1.873631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945204</v>
      </c>
      <c r="F191" s="8" t="n">
        <v>0.94520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87625</v>
      </c>
      <c r="F192" s="8" t="n">
        <v>0.68762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603477</v>
      </c>
      <c r="F193" s="8" t="n">
        <v>0.60347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9819</v>
      </c>
      <c r="F194" s="8" t="n">
        <v>0.49819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63428</v>
      </c>
      <c r="F195" s="8" t="n">
        <v>0.46342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0206</v>
      </c>
      <c r="F196" s="8" t="n">
        <v>0.4020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54106</v>
      </c>
      <c r="F197" s="8" t="n">
        <v>0.25410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903854</v>
      </c>
      <c r="F198" s="8" t="n">
        <v>0.90385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144236</v>
      </c>
      <c r="F199" s="8" t="n">
        <v>1.14423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845572</v>
      </c>
      <c r="F200" s="8" t="n">
        <v>0.84557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126467</v>
      </c>
      <c r="F201" s="8" t="n">
        <v>1.12646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321452</v>
      </c>
      <c r="F202" s="8" t="n">
        <v>1.32145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66384</v>
      </c>
      <c r="F203" s="8" t="n">
        <v>0.6638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16625</v>
      </c>
      <c r="F204" s="8" t="n">
        <v>0.41662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40081</v>
      </c>
      <c r="F205" s="8" t="n">
        <v>0.34008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73842</v>
      </c>
      <c r="F206" s="8" t="n">
        <v>0.37384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60332</v>
      </c>
      <c r="F207" s="8" t="n">
        <v>0.36033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94383</v>
      </c>
      <c r="F208" s="8" t="n">
        <v>0.39438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92079</v>
      </c>
      <c r="F209" s="8" t="n">
        <v>0.9207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139264</v>
      </c>
      <c r="F210" s="8" t="n">
        <v>1.13926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232914</v>
      </c>
      <c r="F211" s="8" t="n">
        <v>3.23291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627512</v>
      </c>
      <c r="F212" s="8" t="n">
        <v>1.62751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227414</v>
      </c>
      <c r="F213" s="8" t="n">
        <v>1.22741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503936</v>
      </c>
      <c r="F214" s="8" t="n">
        <v>1.50393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876937</v>
      </c>
      <c r="F215" s="8" t="n">
        <v>0.876937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603134</v>
      </c>
      <c r="F216" s="8" t="n">
        <v>0.60313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543186</v>
      </c>
      <c r="F217" s="8" t="n">
        <v>0.54318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541861</v>
      </c>
      <c r="F218" s="8" t="n">
        <v>0.54186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50832</v>
      </c>
      <c r="F219" s="8" t="n">
        <v>0.5083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246365</v>
      </c>
      <c r="F220" s="8" t="n">
        <v>2.24636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774715</v>
      </c>
      <c r="F221" s="8" t="n">
        <v>1.77471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931804</v>
      </c>
      <c r="F222" s="8" t="n">
        <v>0.93180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48898</v>
      </c>
      <c r="F223" s="8" t="n">
        <v>2.4889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721462</v>
      </c>
      <c r="F224" s="8" t="n">
        <v>2.72146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3.702897</v>
      </c>
      <c r="F225" s="8" t="n">
        <v>3.70289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0085</v>
      </c>
      <c r="F226" s="8" t="n">
        <v>2.008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883954</v>
      </c>
      <c r="F227" s="8" t="n">
        <v>0.88395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670464</v>
      </c>
      <c r="F228" s="8" t="n">
        <v>0.67046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513505</v>
      </c>
      <c r="F229" s="8" t="n">
        <v>1.51350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854644</v>
      </c>
      <c r="F230" s="8" t="n">
        <v>1.85464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5.698798</v>
      </c>
      <c r="F231" s="8" t="n">
        <v>5.69879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5.517359</v>
      </c>
      <c r="F232" s="8" t="n">
        <v>15.51735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9.692755</v>
      </c>
      <c r="F233" s="8" t="n">
        <v>9.69275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9.77382</v>
      </c>
      <c r="F234" s="8" t="n">
        <v>9.7738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9.6813</v>
      </c>
      <c r="F235" s="8" t="n">
        <v>9.681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16175</v>
      </c>
      <c r="F236" s="8" t="n">
        <v>3.1617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965805</v>
      </c>
      <c r="F237" s="8" t="n">
        <v>2.96580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629816</v>
      </c>
      <c r="F238" s="8" t="n">
        <v>1.62981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978522</v>
      </c>
      <c r="F239" s="8" t="n">
        <v>0.97852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97006</v>
      </c>
      <c r="F240" s="8" t="n">
        <v>0.49700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657384</v>
      </c>
      <c r="F241" s="8" t="n">
        <v>0.65738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611386</v>
      </c>
      <c r="F242" s="8" t="n">
        <v>5.61138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49537</v>
      </c>
      <c r="F243" s="8" t="n">
        <v>3.4953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5.202679</v>
      </c>
      <c r="F244" s="8" t="n">
        <v>5.20267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075288</v>
      </c>
      <c r="F245" s="8" t="n">
        <v>3.07528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032924</v>
      </c>
      <c r="F246" s="8" t="n">
        <v>2.03292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509088</v>
      </c>
      <c r="F247" s="8" t="n">
        <v>1.50908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76672</v>
      </c>
      <c r="F248" s="8" t="n">
        <v>1.7667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742971</v>
      </c>
      <c r="F249" s="8" t="n">
        <v>3.742971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83564</v>
      </c>
      <c r="F250" s="8" t="n">
        <v>0.8356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4386</v>
      </c>
      <c r="F251" s="8" t="n">
        <v>0.6438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65125</v>
      </c>
      <c r="F252" s="8" t="n">
        <v>0.46512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708642</v>
      </c>
      <c r="F253" s="8" t="n">
        <v>0.70864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198008</v>
      </c>
      <c r="F254" s="8" t="n">
        <v>1.19800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803584</v>
      </c>
      <c r="F255" s="8" t="n">
        <v>4.80358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8.142211</v>
      </c>
      <c r="F256" s="8" t="n">
        <v>8.14221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9.040865</v>
      </c>
      <c r="F257" s="8" t="n">
        <v>9.04086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5.249199</v>
      </c>
      <c r="F258" s="8" t="n">
        <v>5.24919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0.358566</v>
      </c>
      <c r="F259" s="8" t="n">
        <v>10.35856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5.40569</v>
      </c>
      <c r="F260" s="8" t="n">
        <v>5.4056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27483</v>
      </c>
      <c r="F261" s="8" t="n">
        <v>3.2748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910694</v>
      </c>
      <c r="F262" s="8" t="n">
        <v>1.91069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818703</v>
      </c>
      <c r="F263" s="8" t="n">
        <v>0.81870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53546</v>
      </c>
      <c r="F264" s="8" t="n">
        <v>0.55354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09856</v>
      </c>
      <c r="F265" s="8" t="n">
        <v>0.50985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20486</v>
      </c>
      <c r="F266" s="8" t="n">
        <v>0.42048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4402</v>
      </c>
      <c r="F267" s="8" t="n">
        <v>0.5440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31614</v>
      </c>
      <c r="F268" s="8" t="n">
        <v>0.33161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885996</v>
      </c>
      <c r="F269" s="8" t="n">
        <v>3.88599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642438</v>
      </c>
      <c r="F270" s="8" t="n">
        <v>3.64243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258224</v>
      </c>
      <c r="F271" s="8" t="n">
        <v>4.25822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354219</v>
      </c>
      <c r="F272" s="8" t="n">
        <v>3.35421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67206</v>
      </c>
      <c r="F273" s="8" t="n">
        <v>1.6720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403868</v>
      </c>
      <c r="F274" s="8" t="n">
        <v>2.40386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173025</v>
      </c>
      <c r="F275" s="8" t="n">
        <v>1.17302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664792</v>
      </c>
      <c r="F276" s="8" t="n">
        <v>0.66479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06234</v>
      </c>
      <c r="F277" s="8" t="n">
        <v>0.60623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600954</v>
      </c>
      <c r="F278" s="8" t="n">
        <v>0.60095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289705</v>
      </c>
      <c r="F279" s="8" t="n">
        <v>2.28970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066394</v>
      </c>
      <c r="F280" s="8" t="n">
        <v>2.06639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892734</v>
      </c>
      <c r="F281" s="8" t="n">
        <v>0.89273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6.511392</v>
      </c>
      <c r="F282" s="8" t="n">
        <v>6.51139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6.779227</v>
      </c>
      <c r="F283" s="8" t="n">
        <v>6.77922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4.627813</v>
      </c>
      <c r="F284" s="8" t="n">
        <v>4.62781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107287</v>
      </c>
      <c r="F285" s="8" t="n">
        <v>2.10728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273824</v>
      </c>
      <c r="F286" s="8" t="n">
        <v>1.27382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723115</v>
      </c>
      <c r="F287" s="8" t="n">
        <v>0.72311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77882</v>
      </c>
      <c r="F288" s="8" t="n">
        <v>0.47788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4522</v>
      </c>
      <c r="F289" s="8" t="n">
        <v>0.4452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635253</v>
      </c>
      <c r="F290" s="8" t="n">
        <v>0.63525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78824</v>
      </c>
      <c r="F291" s="8" t="n">
        <v>0.47882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57424</v>
      </c>
      <c r="F292" s="8" t="n">
        <v>0.55742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208</v>
      </c>
      <c r="F293" s="8" t="n">
        <v>0.520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07004</v>
      </c>
      <c r="F294" s="8" t="n">
        <v>0.30700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552148</v>
      </c>
      <c r="F295" s="8" t="n">
        <v>1.55214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69944</v>
      </c>
      <c r="F296" s="8" t="n">
        <v>0.6994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710752</v>
      </c>
      <c r="F297" s="8" t="n">
        <v>0.71075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0814</v>
      </c>
      <c r="F298" s="8" t="n">
        <v>0.3081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9072</v>
      </c>
      <c r="F299" s="8" t="n">
        <v>0.0907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9828</v>
      </c>
      <c r="F300" s="8" t="n">
        <v>0.0982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89496</v>
      </c>
      <c r="F301" s="8" t="n">
        <v>0.8949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893142</v>
      </c>
      <c r="F302" s="8" t="n">
        <v>0.89314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2296</v>
      </c>
      <c r="F303" s="8" t="n">
        <v>2.229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660299</v>
      </c>
      <c r="F304" s="8" t="n">
        <v>4.66029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1.0742</v>
      </c>
      <c r="F305" s="8" t="n">
        <v>11.074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7.931294</v>
      </c>
      <c r="F306" s="8" t="n">
        <v>17.93129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002217</v>
      </c>
      <c r="F307" s="8" t="n">
        <v>3.00221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346846</v>
      </c>
      <c r="F308" s="8" t="n">
        <v>5.34684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17652</v>
      </c>
      <c r="F309" s="8" t="n">
        <v>3.1765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145689</v>
      </c>
      <c r="F310" s="8" t="n">
        <v>2.14568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955344</v>
      </c>
      <c r="F311" s="8" t="n">
        <v>0.95534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43084</v>
      </c>
      <c r="F312" s="8" t="n">
        <v>0.64308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76971</v>
      </c>
      <c r="F313" s="8" t="n">
        <v>0.47697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764557</v>
      </c>
      <c r="F314" s="8" t="n">
        <v>2.76455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743415</v>
      </c>
      <c r="F315" s="8" t="n">
        <v>3.74341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902816</v>
      </c>
      <c r="F316" s="8" t="n">
        <v>0.90281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73399</v>
      </c>
      <c r="F317" s="8" t="n">
        <v>2.7339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25372</v>
      </c>
      <c r="F318" s="8" t="n">
        <v>2.2537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047656</v>
      </c>
      <c r="F319" s="8" t="n">
        <v>2.04765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034678</v>
      </c>
      <c r="F320" s="8" t="n">
        <v>2.03467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952486</v>
      </c>
      <c r="F321" s="8" t="n">
        <v>2.95248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023036</v>
      </c>
      <c r="F322" s="8" t="n">
        <v>1.02303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70162</v>
      </c>
      <c r="F323" s="8" t="n">
        <v>0.47016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99446</v>
      </c>
      <c r="F324" s="8" t="n">
        <v>0.39944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54384</v>
      </c>
      <c r="F325" s="8" t="n">
        <v>0.35438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69546</v>
      </c>
      <c r="F326" s="8" t="n">
        <v>0.56954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4.187106</v>
      </c>
      <c r="F327" s="8" t="n">
        <v>4.18710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926098</v>
      </c>
      <c r="F328" s="8" t="n">
        <v>1.92609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623472</v>
      </c>
      <c r="F329" s="8" t="n">
        <v>0.62347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836171</v>
      </c>
      <c r="F330" s="8" t="n">
        <v>4.83617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310104</v>
      </c>
      <c r="F331" s="8" t="n">
        <v>2.31010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070045</v>
      </c>
      <c r="F332" s="8" t="n">
        <v>4.07004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802536</v>
      </c>
      <c r="F333" s="8" t="n">
        <v>2.80253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829464</v>
      </c>
      <c r="F334" s="8" t="n">
        <v>0.82946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2569</v>
      </c>
      <c r="F335" s="8" t="n">
        <v>0.5256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6128</v>
      </c>
      <c r="F336" s="8" t="n">
        <v>0.4612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4865</v>
      </c>
      <c r="F337" s="8" t="n">
        <v>0.4486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62388</v>
      </c>
      <c r="F338" s="8" t="n">
        <v>0.36238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79484</v>
      </c>
      <c r="F339" s="8" t="n">
        <v>0.47948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251635</v>
      </c>
      <c r="F340" s="8" t="n">
        <v>1.25163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291744</v>
      </c>
      <c r="F341" s="8" t="n">
        <v>0.29174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546896</v>
      </c>
      <c r="F342" s="8" t="n">
        <v>0.54689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639238</v>
      </c>
      <c r="F343" s="8" t="n">
        <v>5.63923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594712</v>
      </c>
      <c r="F344" s="8" t="n">
        <v>3.59471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5.30145</v>
      </c>
      <c r="F345" s="8" t="n">
        <v>5.3014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871856</v>
      </c>
      <c r="F346" s="8" t="n">
        <v>1.87185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26883</v>
      </c>
      <c r="F347" s="8" t="n">
        <v>1.2688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715081</v>
      </c>
      <c r="F348" s="8" t="n">
        <v>0.71508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29761</v>
      </c>
      <c r="F349" s="8" t="n">
        <v>1.2976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5424</v>
      </c>
      <c r="F350" s="8" t="n">
        <v>0.6542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864902</v>
      </c>
      <c r="F351" s="8" t="n">
        <v>0.86490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965872</v>
      </c>
      <c r="F352" s="8" t="n">
        <v>0.96587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4.28895</v>
      </c>
      <c r="F353" s="8" t="n">
        <v>14.2889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964375</v>
      </c>
      <c r="F354" s="8" t="n">
        <v>2.96437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7774</v>
      </c>
      <c r="F355" s="8" t="n">
        <v>0.777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17472</v>
      </c>
      <c r="F356" s="8" t="n">
        <v>0.1747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8547</v>
      </c>
      <c r="F357" s="8" t="n">
        <v>0.4854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833036</v>
      </c>
      <c r="F358" s="8" t="n">
        <v>0.83303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78092</v>
      </c>
      <c r="F359" s="8" t="n">
        <v>0.37809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6172</v>
      </c>
      <c r="F360" s="8" t="n">
        <v>0.4617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48124</v>
      </c>
      <c r="F361" s="8" t="n">
        <v>0.24812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25975</v>
      </c>
      <c r="F362" s="8" t="n">
        <v>0.22597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877584</v>
      </c>
      <c r="F363" s="8" t="n">
        <v>0.87758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41046</v>
      </c>
      <c r="F364" s="8" t="n">
        <v>0.24104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113</v>
      </c>
      <c r="F365" s="8" t="n">
        <v>1.11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14639</v>
      </c>
      <c r="F366" s="8" t="n">
        <v>1.1463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1869</v>
      </c>
      <c r="F367" s="8" t="n">
        <v>1.186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62292</v>
      </c>
      <c r="F368" s="8" t="n">
        <v>3.6229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8.999466</v>
      </c>
      <c r="F369" s="8" t="n">
        <v>8.99946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5.117205</v>
      </c>
      <c r="F370" s="8" t="n">
        <v>5.11720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206251</v>
      </c>
      <c r="F371" s="8" t="n">
        <v>2.20625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034742</v>
      </c>
      <c r="F372" s="8" t="n">
        <v>1.03474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13082</v>
      </c>
      <c r="F373" s="8" t="n">
        <v>0.41308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92595</v>
      </c>
      <c r="F374" s="8" t="n">
        <v>0.39259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798837</v>
      </c>
      <c r="F375" s="8" t="n">
        <v>0.79883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8883</v>
      </c>
      <c r="F376" s="8" t="n">
        <v>0.8883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032677</v>
      </c>
      <c r="F377" s="8" t="n">
        <v>1.03267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7.461919</v>
      </c>
      <c r="F378" s="8" t="n">
        <v>7.46191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6.4115</v>
      </c>
      <c r="F379" s="8" t="n">
        <v>6.411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3.05173</v>
      </c>
      <c r="F380" s="8" t="n">
        <v>3.0517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250504</v>
      </c>
      <c r="F381" s="8" t="n">
        <v>2.25050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638839</v>
      </c>
      <c r="F382" s="8" t="n">
        <v>1.63883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953876</v>
      </c>
      <c r="F383" s="8" t="n">
        <v>0.95387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647192</v>
      </c>
      <c r="F384" s="8" t="n">
        <v>0.64719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776568</v>
      </c>
      <c r="F385" s="8" t="n">
        <v>0.77656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04503</v>
      </c>
      <c r="F386" s="8" t="n">
        <v>1.0450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585164</v>
      </c>
      <c r="F387" s="8" t="n">
        <v>1.58516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884579</v>
      </c>
      <c r="F388" s="8" t="n">
        <v>2.88457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439419</v>
      </c>
      <c r="F389" s="8" t="n">
        <v>3.43941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707689</v>
      </c>
      <c r="F390" s="8" t="n">
        <v>1.70768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88785</v>
      </c>
      <c r="F391" s="8" t="n">
        <v>0.8878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776927</v>
      </c>
      <c r="F392" s="8" t="n">
        <v>0.77692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5.43609</v>
      </c>
      <c r="F393" s="8" t="n">
        <v>5.4360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532916</v>
      </c>
      <c r="F394" s="8" t="n">
        <v>1.53291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11435</v>
      </c>
      <c r="F395" s="8" t="n">
        <v>1.1143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729114</v>
      </c>
      <c r="F396" s="8" t="n">
        <v>0.72911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20706</v>
      </c>
      <c r="F397" s="8" t="n">
        <v>0.42070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88796</v>
      </c>
      <c r="F398" s="8" t="n">
        <v>0.48879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38752</v>
      </c>
      <c r="F399" s="8" t="n">
        <v>0.33875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84196</v>
      </c>
      <c r="F400" s="8" t="n">
        <v>0.8419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064601</v>
      </c>
      <c r="F401" s="8" t="n">
        <v>2.06460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452002</v>
      </c>
      <c r="F402" s="8" t="n">
        <v>2.45200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34273</v>
      </c>
      <c r="F403" s="8" t="n">
        <v>3.3427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958765</v>
      </c>
      <c r="F404" s="8" t="n">
        <v>2.95876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938464</v>
      </c>
      <c r="F405" s="8" t="n">
        <v>1.93846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3.847399</v>
      </c>
      <c r="F406" s="8" t="n">
        <v>3.84739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823446</v>
      </c>
      <c r="F407" s="8" t="n">
        <v>0.82344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69368</v>
      </c>
      <c r="F408" s="8" t="n">
        <v>0.6936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73179</v>
      </c>
      <c r="F409" s="8" t="n">
        <v>0.47317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77475</v>
      </c>
      <c r="F410" s="8" t="n">
        <v>0.37747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915231</v>
      </c>
      <c r="F411" s="8" t="n">
        <v>0.91523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05615</v>
      </c>
      <c r="F412" s="8" t="n">
        <v>0.40561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0233</v>
      </c>
      <c r="F413" s="8" t="n">
        <v>1.0233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971975</v>
      </c>
      <c r="F414" s="8" t="n">
        <v>0.97197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325118</v>
      </c>
      <c r="F415" s="8" t="n">
        <v>1.32511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379281</v>
      </c>
      <c r="F416" s="8" t="n">
        <v>2.37928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3.149225</v>
      </c>
      <c r="F417" s="8" t="n">
        <v>3.14922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30018</v>
      </c>
      <c r="F418" s="8" t="n">
        <v>1.3001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37866</v>
      </c>
      <c r="F419" s="8" t="n">
        <v>0.53786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667708</v>
      </c>
      <c r="F420" s="8" t="n">
        <v>0.66770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826761</v>
      </c>
      <c r="F421" s="8" t="n">
        <v>0.82676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86904</v>
      </c>
      <c r="F422" s="8" t="n">
        <v>0.38690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974087</v>
      </c>
      <c r="F423" s="8" t="n">
        <v>0.97408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71664</v>
      </c>
      <c r="F424" s="8" t="n">
        <v>0.37166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52059</v>
      </c>
      <c r="F425" s="8" t="n">
        <v>0.5205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609752</v>
      </c>
      <c r="F426" s="8" t="n">
        <v>0.60975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76256</v>
      </c>
      <c r="F427" s="8" t="n">
        <v>0.17625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981948</v>
      </c>
      <c r="F428" s="8" t="n">
        <v>0.98194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66712</v>
      </c>
      <c r="F429" s="8" t="n">
        <v>0.36671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631212</v>
      </c>
      <c r="F430" s="8" t="n">
        <v>0.63121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516792</v>
      </c>
      <c r="F431" s="8" t="n">
        <v>0.51679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646214</v>
      </c>
      <c r="F432" s="8" t="n">
        <v>0.64621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738534</v>
      </c>
      <c r="F433" s="8" t="n">
        <v>0.73853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001325</v>
      </c>
      <c r="F434" s="8" t="n">
        <v>1.00132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868526</v>
      </c>
      <c r="F435" s="8" t="n">
        <v>0.86852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348751</v>
      </c>
      <c r="F436" s="8" t="n">
        <v>2.348751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838823</v>
      </c>
      <c r="F437" s="8" t="n">
        <v>4.83882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6.700366</v>
      </c>
      <c r="F438" s="8" t="n">
        <v>6.70036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901605</v>
      </c>
      <c r="F439" s="8" t="n">
        <v>3.90160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25936</v>
      </c>
      <c r="F440" s="8" t="n">
        <v>1.2593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675295</v>
      </c>
      <c r="F441" s="8" t="n">
        <v>2.67529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40753</v>
      </c>
      <c r="F442" s="8" t="n">
        <v>1.4075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225956</v>
      </c>
      <c r="F443" s="8" t="n">
        <v>1.22595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74531</v>
      </c>
      <c r="F444" s="8" t="n">
        <v>0.67453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8595</v>
      </c>
      <c r="F445" s="8" t="n">
        <v>0.2859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891475</v>
      </c>
      <c r="F446" s="8" t="n">
        <v>0.89147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59964</v>
      </c>
      <c r="F447" s="8" t="n">
        <v>0.35996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19936</v>
      </c>
      <c r="F448" s="8" t="n">
        <v>1.1993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5.705503</v>
      </c>
      <c r="F449" s="8" t="n">
        <v>5.70550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9.221704</v>
      </c>
      <c r="F450" s="8" t="n">
        <v>9.22170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433936</v>
      </c>
      <c r="F451" s="8" t="n">
        <v>3.43393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94862</v>
      </c>
      <c r="F452" s="8" t="n">
        <v>4.9486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792699</v>
      </c>
      <c r="F453" s="8" t="n">
        <v>2.79269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420236</v>
      </c>
      <c r="F454" s="8" t="n">
        <v>2.42023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117853</v>
      </c>
      <c r="F455" s="8" t="n">
        <v>1.117853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8437</v>
      </c>
      <c r="F456" s="8" t="n">
        <v>0.5843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09463</v>
      </c>
      <c r="F457" s="8" t="n">
        <v>0.10946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86824</v>
      </c>
      <c r="F458" s="8" t="n">
        <v>0.28682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6075</v>
      </c>
      <c r="F459" s="8" t="n">
        <v>0.0607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954496</v>
      </c>
      <c r="F460" s="8" t="n">
        <v>2.95449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402954</v>
      </c>
      <c r="F461" s="8" t="n">
        <v>4.40295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8.513056</v>
      </c>
      <c r="F462" s="8" t="n">
        <v>8.51305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9.115392</v>
      </c>
      <c r="F463" s="8" t="n">
        <v>9.11539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014034</v>
      </c>
      <c r="F464" s="8" t="n">
        <v>4.01403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070793</v>
      </c>
      <c r="F465" s="8" t="n">
        <v>3.07079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457832</v>
      </c>
      <c r="F466" s="8" t="n">
        <v>1.45783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977391</v>
      </c>
      <c r="F467" s="8" t="n">
        <v>0.97739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662112</v>
      </c>
      <c r="F468" s="8" t="n">
        <v>0.66211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60976</v>
      </c>
      <c r="F469" s="8" t="n">
        <v>0.46097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957502</v>
      </c>
      <c r="F470" s="8" t="n">
        <v>1.95750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20744</v>
      </c>
      <c r="F471" s="8" t="n">
        <v>1.2074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38558</v>
      </c>
      <c r="F472" s="8" t="n">
        <v>1.3855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653039</v>
      </c>
      <c r="F473" s="8" t="n">
        <v>1.653039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495182</v>
      </c>
      <c r="F474" s="8" t="n">
        <v>1.49518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4.393551</v>
      </c>
      <c r="F475" s="8" t="n">
        <v>4.393551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5.224917</v>
      </c>
      <c r="F476" s="8" t="n">
        <v>5.22491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7.650336</v>
      </c>
      <c r="F477" s="8" t="n">
        <v>7.65033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4.646488</v>
      </c>
      <c r="F478" s="8" t="n">
        <v>4.64648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508409</v>
      </c>
      <c r="F479" s="8" t="n">
        <v>1.50840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952475</v>
      </c>
      <c r="F480" s="8" t="n">
        <v>0.95247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656417</v>
      </c>
      <c r="F481" s="8" t="n">
        <v>0.65641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815292</v>
      </c>
      <c r="F482" s="8" t="n">
        <v>0.81529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372266</v>
      </c>
      <c r="F483" s="8" t="n">
        <v>1.37226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871936</v>
      </c>
      <c r="F484" s="8" t="n">
        <v>0.87193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8085</v>
      </c>
      <c r="F485" s="8" t="n">
        <v>0.4808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592192</v>
      </c>
      <c r="F486" s="8" t="n">
        <v>0.59219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787916</v>
      </c>
      <c r="F487" s="8" t="n">
        <v>0.78791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243912</v>
      </c>
      <c r="F488" s="8" t="n">
        <v>1.24391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874224</v>
      </c>
      <c r="F489" s="8" t="n">
        <v>0.87422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38267</v>
      </c>
      <c r="F490" s="8" t="n">
        <v>0.438267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67065</v>
      </c>
      <c r="F491" s="8" t="n">
        <v>0.26706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59497</v>
      </c>
      <c r="F492" s="8" t="n">
        <v>0.25949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408858</v>
      </c>
      <c r="F493" s="8" t="n">
        <v>0.40885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53985</v>
      </c>
      <c r="F494" s="8" t="n">
        <v>0.15398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36125</v>
      </c>
      <c r="F495" s="8" t="n">
        <v>0.13612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20168</v>
      </c>
      <c r="F496" s="8" t="n">
        <v>3.2016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537272</v>
      </c>
      <c r="F497" s="8" t="n">
        <v>1.53727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655808</v>
      </c>
      <c r="F498" s="8" t="n">
        <v>1.65580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73284</v>
      </c>
      <c r="F499" s="8" t="n">
        <v>0.7328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588252</v>
      </c>
      <c r="F500" s="8" t="n">
        <v>0.58825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2.892294</v>
      </c>
      <c r="F501" s="8" t="n">
        <v>2.89229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75582</v>
      </c>
      <c r="F502" s="8" t="n">
        <v>0.7558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3953</v>
      </c>
      <c r="F503" s="8" t="n">
        <v>0.23953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14685</v>
      </c>
      <c r="F504" s="8" t="n">
        <v>0.01468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686025</v>
      </c>
      <c r="F505" s="8" t="n">
        <v>0.68602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732778</v>
      </c>
      <c r="F506" s="8" t="n">
        <v>0.73277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79244</v>
      </c>
      <c r="F507" s="8" t="n">
        <v>1.7924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310589</v>
      </c>
      <c r="F508" s="8" t="n">
        <v>1.31058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603875</v>
      </c>
      <c r="F509" s="8" t="n">
        <v>0.60387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00772</v>
      </c>
      <c r="F510" s="8" t="n">
        <v>2.0077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334706</v>
      </c>
      <c r="F511" s="8" t="n">
        <v>1.33470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5.898146</v>
      </c>
      <c r="F512" s="8" t="n">
        <v>5.89814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798776</v>
      </c>
      <c r="F513" s="8" t="n">
        <v>1.79877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379568</v>
      </c>
      <c r="F514" s="8" t="n">
        <v>1.37956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014069</v>
      </c>
      <c r="F515" s="8" t="n">
        <v>1.01406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934136</v>
      </c>
      <c r="F516" s="8" t="n">
        <v>1.93413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5845</v>
      </c>
      <c r="F517" s="8" t="n">
        <v>0.584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48196</v>
      </c>
      <c r="F518" s="8" t="n">
        <v>0.24819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965244</v>
      </c>
      <c r="F519" s="8" t="n">
        <v>0.96524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452672</v>
      </c>
      <c r="F520" s="8" t="n">
        <v>2.45267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88163</v>
      </c>
      <c r="F521" s="8" t="n">
        <v>1.8816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658033</v>
      </c>
      <c r="F522" s="8" t="n">
        <v>2.65803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5.42282</v>
      </c>
      <c r="F523" s="8" t="n">
        <v>5.4228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3.04825</v>
      </c>
      <c r="F524" s="8" t="n">
        <v>3.0482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4.259629</v>
      </c>
      <c r="F525" s="8" t="n">
        <v>4.25962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5.313</v>
      </c>
      <c r="F526" s="8" t="n">
        <v>5.31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19662</v>
      </c>
      <c r="F527" s="8" t="n">
        <v>1.1966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632112</v>
      </c>
      <c r="F528" s="8" t="n">
        <v>0.63211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9254</v>
      </c>
      <c r="F529" s="8" t="n">
        <v>0.3925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640846</v>
      </c>
      <c r="F530" s="8" t="n">
        <v>0.64084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6.357762</v>
      </c>
      <c r="F531" s="8" t="n">
        <v>6.35776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500941</v>
      </c>
      <c r="F532" s="8" t="n">
        <v>2.50094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432223</v>
      </c>
      <c r="F533" s="8" t="n">
        <v>1.43222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061708</v>
      </c>
      <c r="F534" s="8" t="n">
        <v>7.06170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928096</v>
      </c>
      <c r="F535" s="8" t="n">
        <v>2.92809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.438875</v>
      </c>
      <c r="F536" s="8" t="n">
        <v>4.43887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157867</v>
      </c>
      <c r="F537" s="8" t="n">
        <v>3.15786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322552</v>
      </c>
      <c r="F538" s="8" t="n">
        <v>1.32255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853376</v>
      </c>
      <c r="F539" s="8" t="n">
        <v>0.85337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13005</v>
      </c>
      <c r="F540" s="8" t="n">
        <v>0.21300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86067</v>
      </c>
      <c r="F541" s="8" t="n">
        <v>0.086067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908</v>
      </c>
      <c r="F542" s="8" t="n">
        <v>0.190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91492</v>
      </c>
      <c r="F543" s="8" t="n">
        <v>0.49149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958272</v>
      </c>
      <c r="F544" s="8" t="n">
        <v>0.95827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541682</v>
      </c>
      <c r="F545" s="8" t="n">
        <v>1.54168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46694</v>
      </c>
      <c r="F546" s="8" t="n">
        <v>5.4669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4.256901</v>
      </c>
      <c r="F547" s="8" t="n">
        <v>4.25690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956681</v>
      </c>
      <c r="F548" s="8" t="n">
        <v>2.95668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794702</v>
      </c>
      <c r="F549" s="8" t="n">
        <v>1.79470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71808</v>
      </c>
      <c r="F550" s="8" t="n">
        <v>0.7180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86784</v>
      </c>
      <c r="F551" s="8" t="n">
        <v>0.18678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40272</v>
      </c>
      <c r="F552" s="8" t="n">
        <v>0.14027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833102</v>
      </c>
      <c r="F553" s="8" t="n">
        <v>0.83310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71784</v>
      </c>
      <c r="F554" s="8" t="n">
        <v>0.7178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52444</v>
      </c>
      <c r="F555" s="8" t="n">
        <v>0.55244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98424</v>
      </c>
      <c r="F556" s="8" t="n">
        <v>0.9842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98072</v>
      </c>
      <c r="F557" s="8" t="n">
        <v>1.9807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389497</v>
      </c>
      <c r="F558" s="8" t="n">
        <v>2.389497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026656</v>
      </c>
      <c r="F559" s="8" t="n">
        <v>2.02665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95001</v>
      </c>
      <c r="F560" s="8" t="n">
        <v>2.9500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360944</v>
      </c>
      <c r="F561" s="8" t="n">
        <v>1.36094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78135</v>
      </c>
      <c r="F562" s="8" t="n">
        <v>0.7813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834098</v>
      </c>
      <c r="F563" s="8" t="n">
        <v>0.83409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8128</v>
      </c>
      <c r="F564" s="8" t="n">
        <v>0.1812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56624</v>
      </c>
      <c r="F565" s="8" t="n">
        <v>0.45662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3806</v>
      </c>
      <c r="F566" s="8" t="n">
        <v>1.380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004098</v>
      </c>
      <c r="F567" s="8" t="n">
        <v>1.00409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57066</v>
      </c>
      <c r="F568" s="8" t="n">
        <v>1.5706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8.5536</v>
      </c>
      <c r="F569" s="8" t="n">
        <v>8.553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741192</v>
      </c>
      <c r="F570" s="8" t="n">
        <v>3.74119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840976</v>
      </c>
      <c r="F571" s="8" t="n">
        <v>2.84097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3.978526</v>
      </c>
      <c r="F572" s="8" t="n">
        <v>13.97852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5.590112</v>
      </c>
      <c r="F573" s="8" t="n">
        <v>5.59011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5.067594</v>
      </c>
      <c r="F574" s="8" t="n">
        <v>5.06759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086308</v>
      </c>
      <c r="F575" s="8" t="n">
        <v>2.08630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076952</v>
      </c>
      <c r="F576" s="8" t="n">
        <v>1.07695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656965</v>
      </c>
      <c r="F577" s="8" t="n">
        <v>0.65696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628005</v>
      </c>
      <c r="F578" s="8" t="n">
        <v>0.62800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55737</v>
      </c>
      <c r="F579" s="8" t="n">
        <v>0.5573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17422</v>
      </c>
      <c r="F580" s="8" t="n">
        <v>0.41742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89504</v>
      </c>
      <c r="F581" s="8" t="n">
        <v>0.18950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77933</v>
      </c>
      <c r="F582" s="8" t="n">
        <v>0.37793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08784</v>
      </c>
      <c r="F583" s="8" t="n">
        <v>0.10878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87875</v>
      </c>
      <c r="F584" s="8" t="n">
        <v>0.8787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524292</v>
      </c>
      <c r="F585" s="8" t="n">
        <v>1.52429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79365</v>
      </c>
      <c r="F586" s="8" t="n">
        <v>0.07936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3303</v>
      </c>
      <c r="F587" s="8" t="n">
        <v>0.5330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06472</v>
      </c>
      <c r="F588" s="8" t="n">
        <v>0.20647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9155</v>
      </c>
      <c r="F589" s="8" t="n">
        <v>0.2915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04541</v>
      </c>
      <c r="F590" s="8" t="n">
        <v>0.20454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848796</v>
      </c>
      <c r="F591" s="8" t="n">
        <v>0.84879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89544</v>
      </c>
      <c r="F592" s="8" t="n">
        <v>4.8954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05436</v>
      </c>
      <c r="F593" s="8" t="n">
        <v>2.0543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912176</v>
      </c>
      <c r="F594" s="8" t="n">
        <v>0.91217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899</v>
      </c>
      <c r="F595" s="8" t="n">
        <v>0.489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628485</v>
      </c>
      <c r="F596" s="8" t="n">
        <v>0.62848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820574</v>
      </c>
      <c r="F597" s="8" t="n">
        <v>0.82057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98249</v>
      </c>
      <c r="F598" s="8" t="n">
        <v>0.49824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38304</v>
      </c>
      <c r="F599" s="8" t="n">
        <v>0.33830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01474</v>
      </c>
      <c r="F600" s="8" t="n">
        <v>0.20147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17306</v>
      </c>
      <c r="F601" s="8" t="n">
        <v>0.11730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5162</v>
      </c>
      <c r="F602" s="8" t="n">
        <v>0.4516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43054</v>
      </c>
      <c r="F603" s="8" t="n">
        <v>0.44305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5428</v>
      </c>
      <c r="F604" s="8" t="n">
        <v>0.2542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055</v>
      </c>
      <c r="F605" s="8" t="n">
        <v>0.505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92495</v>
      </c>
      <c r="F606" s="8" t="n">
        <v>1.9249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566965</v>
      </c>
      <c r="F607" s="8" t="n">
        <v>4.56696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97145</v>
      </c>
      <c r="F608" s="8" t="n">
        <v>3.9714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44858</v>
      </c>
      <c r="F609" s="8" t="n">
        <v>2.4485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178668</v>
      </c>
      <c r="F610" s="8" t="n">
        <v>1.17866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713521</v>
      </c>
      <c r="F611" s="8" t="n">
        <v>0.71352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44474</v>
      </c>
      <c r="F612" s="8" t="n">
        <v>0.4447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736424</v>
      </c>
      <c r="F613" s="8" t="n">
        <v>0.73642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98571</v>
      </c>
      <c r="F614" s="8" t="n">
        <v>0.9857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86779</v>
      </c>
      <c r="F615" s="8" t="n">
        <v>0.8677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08662</v>
      </c>
      <c r="F616" s="8" t="n">
        <v>0.20866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05905</v>
      </c>
      <c r="F617" s="8" t="n">
        <v>0.30590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806256</v>
      </c>
      <c r="F618" s="8" t="n">
        <v>0.80625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490622</v>
      </c>
      <c r="F619" s="8" t="n">
        <v>1.49062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862235</v>
      </c>
      <c r="F620" s="8" t="n">
        <v>0.86223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7834</v>
      </c>
      <c r="F621" s="8" t="n">
        <v>1.783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5.702694</v>
      </c>
      <c r="F622" s="8" t="n">
        <v>5.70269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314192</v>
      </c>
      <c r="F623" s="8" t="n">
        <v>1.31419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1.038795</v>
      </c>
      <c r="F624" s="8" t="n">
        <v>1.03879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68448</v>
      </c>
      <c r="F625" s="8" t="n">
        <v>0.6844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888164</v>
      </c>
      <c r="F626" s="8" t="n">
        <v>2.88816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892418</v>
      </c>
      <c r="F627" s="8" t="n">
        <v>0.89241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323683</v>
      </c>
      <c r="F628" s="8" t="n">
        <v>2.32368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087862</v>
      </c>
      <c r="F629" s="8" t="n">
        <v>1.08786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228914</v>
      </c>
      <c r="F630" s="8" t="n">
        <v>1.22891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384151</v>
      </c>
      <c r="F631" s="8" t="n">
        <v>1.38415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2.743298</v>
      </c>
      <c r="F632" s="8" t="n">
        <v>2.74329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5.972616</v>
      </c>
      <c r="F633" s="8" t="n">
        <v>5.97261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4.705784</v>
      </c>
      <c r="F634" s="8" t="n">
        <v>4.70578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101031</v>
      </c>
      <c r="F635" s="8" t="n">
        <v>1.10103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66487</v>
      </c>
      <c r="F636" s="8" t="n">
        <v>0.6648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866388</v>
      </c>
      <c r="F637" s="8" t="n">
        <v>0.86638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3.092622</v>
      </c>
      <c r="F638" s="8" t="n">
        <v>3.09262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06871</v>
      </c>
      <c r="F639" s="8" t="n">
        <v>2.0687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881954</v>
      </c>
      <c r="F640" s="8" t="n">
        <v>1.88195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459903</v>
      </c>
      <c r="F641" s="8" t="n">
        <v>3.45990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5.84596</v>
      </c>
      <c r="F642" s="8" t="n">
        <v>5.8459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967052</v>
      </c>
      <c r="F643" s="8" t="n">
        <v>1.96705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594175</v>
      </c>
      <c r="F644" s="8" t="n">
        <v>1.59417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94506</v>
      </c>
      <c r="F645" s="8" t="n">
        <v>3.9450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677795</v>
      </c>
      <c r="F646" s="8" t="n">
        <v>1.67779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759492</v>
      </c>
      <c r="F647" s="8" t="n">
        <v>0.75949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615524</v>
      </c>
      <c r="F648" s="8" t="n">
        <v>0.61552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4742</v>
      </c>
      <c r="F649" s="8" t="n">
        <v>0.5474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139338</v>
      </c>
      <c r="F650" s="8" t="n">
        <v>1.13933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978284</v>
      </c>
      <c r="F651" s="8" t="n">
        <v>1.97828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3.373599</v>
      </c>
      <c r="F652" s="8" t="n">
        <v>3.37359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323225</v>
      </c>
      <c r="F653" s="8" t="n">
        <v>1.32322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3.690024</v>
      </c>
      <c r="F654" s="8" t="n">
        <v>3.69002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590732</v>
      </c>
      <c r="F655" s="8" t="n">
        <v>1.59073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1457</v>
      </c>
      <c r="F656" s="8" t="n">
        <v>1.145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527246</v>
      </c>
      <c r="F657" s="8" t="n">
        <v>1.52724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1.1801</v>
      </c>
      <c r="F658" s="8" t="n">
        <v>1.180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14456</v>
      </c>
      <c r="F659" s="8" t="n">
        <v>0.41445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59</v>
      </c>
      <c r="F660" s="8" t="n">
        <v>0.45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427504</v>
      </c>
      <c r="F661" s="8" t="n">
        <v>0.42750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62432</v>
      </c>
      <c r="F662" s="8" t="n">
        <v>0.26243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931036</v>
      </c>
      <c r="F663" s="8" t="n">
        <v>0.93103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9.737511</v>
      </c>
      <c r="F664" s="8" t="n">
        <v>9.73751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.89322</v>
      </c>
      <c r="F665" s="8" t="n">
        <v>4.8932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5.04764</v>
      </c>
      <c r="F666" s="8" t="n">
        <v>5.0476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4.637415</v>
      </c>
      <c r="F667" s="8" t="n">
        <v>4.63741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575296</v>
      </c>
      <c r="F668" s="8" t="n">
        <v>2.57529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800358</v>
      </c>
      <c r="F669" s="8" t="n">
        <v>1.80035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058862</v>
      </c>
      <c r="F670" s="8" t="n">
        <v>1.05886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620103</v>
      </c>
      <c r="F671" s="8" t="n">
        <v>0.62010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36836</v>
      </c>
      <c r="F672" s="8" t="n">
        <v>0.43683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54144</v>
      </c>
      <c r="F673" s="8" t="n">
        <v>0.35414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33981</v>
      </c>
      <c r="F674" s="8" t="n">
        <v>0.23398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79255</v>
      </c>
      <c r="F675" s="8" t="n">
        <v>0.7925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12491</v>
      </c>
      <c r="F676" s="8" t="n">
        <v>5.1249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7.08736</v>
      </c>
      <c r="F677" s="8" t="n">
        <v>7.0873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916768</v>
      </c>
      <c r="F678" s="8" t="n">
        <v>2.91676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42839</v>
      </c>
      <c r="F679" s="8" t="n">
        <v>1.4283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39872</v>
      </c>
      <c r="F680" s="8" t="n">
        <v>1.3987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7.31575</v>
      </c>
      <c r="F681" s="8" t="n">
        <v>7.3157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956174</v>
      </c>
      <c r="F682" s="8" t="n">
        <v>1.95617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99143</v>
      </c>
      <c r="F683" s="8" t="n">
        <v>1.9914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9465</v>
      </c>
      <c r="F684" s="8" t="n">
        <v>1.946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886266</v>
      </c>
      <c r="F685" s="8" t="n">
        <v>0.88626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016448</v>
      </c>
      <c r="F686" s="8" t="n">
        <v>1.01644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7.00695</v>
      </c>
      <c r="F687" s="8" t="n">
        <v>7.0069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1.154216</v>
      </c>
      <c r="F688" s="8" t="n">
        <v>11.15421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609948</v>
      </c>
      <c r="F689" s="8" t="n">
        <v>4.60994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819032</v>
      </c>
      <c r="F690" s="8" t="n">
        <v>2.81903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27723</v>
      </c>
      <c r="F691" s="8" t="n">
        <v>2.27723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4.44678</v>
      </c>
      <c r="F692" s="8" t="n">
        <v>4.4467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4.59363</v>
      </c>
      <c r="F693" s="8" t="n">
        <v>4.5936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977572</v>
      </c>
      <c r="F694" s="8" t="n">
        <v>1.97757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271781</v>
      </c>
      <c r="F695" s="8" t="n">
        <v>1.27178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926908</v>
      </c>
      <c r="F696" s="8" t="n">
        <v>0.92690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259066</v>
      </c>
      <c r="F697" s="8" t="n">
        <v>1.25906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848616</v>
      </c>
      <c r="F698" s="8" t="n">
        <v>0.84861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848934</v>
      </c>
      <c r="F699" s="8" t="n">
        <v>0.84893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72135</v>
      </c>
      <c r="F700" s="8" t="n">
        <v>0.7213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545328</v>
      </c>
      <c r="F701" s="8" t="n">
        <v>0.54532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60023</v>
      </c>
      <c r="F702" s="8" t="n">
        <v>0.46002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76503</v>
      </c>
      <c r="F703" s="8" t="n">
        <v>0.47650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81172</v>
      </c>
      <c r="F704" s="8" t="n">
        <v>0.8117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699699</v>
      </c>
      <c r="F705" s="8" t="n">
        <v>0.69969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10597</v>
      </c>
      <c r="F706" s="8" t="n">
        <v>0.41059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693792</v>
      </c>
      <c r="F707" s="8" t="n">
        <v>0.69379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40162</v>
      </c>
      <c r="F708" s="8" t="n">
        <v>0.4016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577065</v>
      </c>
      <c r="F709" s="8" t="n">
        <v>0.57706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194</v>
      </c>
      <c r="F710" s="8" t="n">
        <v>1.19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907157</v>
      </c>
      <c r="F711" s="8" t="n">
        <v>0.90715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644709</v>
      </c>
      <c r="F712" s="8" t="n">
        <v>0.64470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78948</v>
      </c>
      <c r="F713" s="8" t="n">
        <v>0.07894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55062</v>
      </c>
      <c r="F714" s="8" t="n">
        <v>0.5506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664782</v>
      </c>
      <c r="F715" s="8" t="n">
        <v>0.66478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800069</v>
      </c>
      <c r="F716" s="8" t="n">
        <v>3.80006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601732</v>
      </c>
      <c r="F717" s="8" t="n">
        <v>1.60173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771799</v>
      </c>
      <c r="F718" s="8" t="n">
        <v>0.77179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53326</v>
      </c>
      <c r="F719" s="8" t="n">
        <v>0.5332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9002</v>
      </c>
      <c r="F720" s="8" t="n">
        <v>0.2900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12544</v>
      </c>
      <c r="F721" s="8" t="n">
        <v>0.21254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876</v>
      </c>
      <c r="F722" s="8" t="n">
        <v>0.387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993712</v>
      </c>
      <c r="F723" s="8" t="n">
        <v>1.99371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72889</v>
      </c>
      <c r="F724" s="8" t="n">
        <v>3.7288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3.517604</v>
      </c>
      <c r="F725" s="8" t="n">
        <v>13.51760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467936</v>
      </c>
      <c r="F726" s="8" t="n">
        <v>3.46793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2.65693</v>
      </c>
      <c r="F727" s="8" t="n">
        <v>12.6569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099181</v>
      </c>
      <c r="F728" s="8" t="n">
        <v>3.09918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650332</v>
      </c>
      <c r="F729" s="8" t="n">
        <v>1.65033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880768</v>
      </c>
      <c r="F730" s="8" t="n">
        <v>0.88076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646812</v>
      </c>
      <c r="F731" s="8" t="n">
        <v>0.64681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3723</v>
      </c>
      <c r="F732" s="8" t="n">
        <v>0.4372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74417</v>
      </c>
      <c r="F733" s="8" t="n">
        <v>0.27441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83168</v>
      </c>
      <c r="F734" s="8" t="n">
        <v>0.58316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0375</v>
      </c>
      <c r="F735" s="8" t="n">
        <v>0.5037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37016</v>
      </c>
      <c r="F736" s="8" t="n">
        <v>0.13701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54751</v>
      </c>
      <c r="F737" s="8" t="n">
        <v>0.25475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715</v>
      </c>
      <c r="F738" s="8" t="n">
        <v>0.271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088846</v>
      </c>
      <c r="F739" s="8" t="n">
        <v>0.08884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7709</v>
      </c>
      <c r="F740" s="8" t="n">
        <v>0.3770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4737</v>
      </c>
      <c r="F741" s="8" t="n">
        <v>0.473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2515</v>
      </c>
      <c r="F742" s="8" t="n">
        <v>0.2251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61721</v>
      </c>
      <c r="F743" s="8" t="n">
        <v>0.16172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6048</v>
      </c>
      <c r="F744" s="8" t="n">
        <v>0.2604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3256</v>
      </c>
      <c r="F745" s="8" t="n">
        <v>0.2325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105896</v>
      </c>
      <c r="F746" s="8" t="n">
        <v>1.10589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176903</v>
      </c>
      <c r="F747" s="8" t="n">
        <v>1.17690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511014</v>
      </c>
      <c r="F748" s="8" t="n">
        <v>1.51101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7.51415</v>
      </c>
      <c r="F749" s="8" t="n">
        <v>7.5141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205565</v>
      </c>
      <c r="F750" s="8" t="n">
        <v>4.20556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89717</v>
      </c>
      <c r="F751" s="8" t="n">
        <v>1.8971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699234</v>
      </c>
      <c r="F752" s="8" t="n">
        <v>3.69923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595642</v>
      </c>
      <c r="F753" s="8" t="n">
        <v>1.59564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810432</v>
      </c>
      <c r="F754" s="8" t="n">
        <v>0.81043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47052</v>
      </c>
      <c r="F755" s="8" t="n">
        <v>0.44705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77834</v>
      </c>
      <c r="F756" s="8" t="n">
        <v>0.37783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25152</v>
      </c>
      <c r="F757" s="8" t="n">
        <v>0.42515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60083</v>
      </c>
      <c r="F758" s="8" t="n">
        <v>2.6008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494852</v>
      </c>
      <c r="F759" s="8" t="n">
        <v>1.49485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51382</v>
      </c>
      <c r="F760" s="8" t="n">
        <v>0.5138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101643</v>
      </c>
      <c r="F761" s="8" t="n">
        <v>2.10164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065995</v>
      </c>
      <c r="F762" s="8" t="n">
        <v>2.06599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124936</v>
      </c>
      <c r="F763" s="8" t="n">
        <v>3.12493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668126</v>
      </c>
      <c r="F764" s="8" t="n">
        <v>2.66812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12925</v>
      </c>
      <c r="F765" s="8" t="n">
        <v>2.1292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229814</v>
      </c>
      <c r="F766" s="8" t="n">
        <v>1.22981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606924</v>
      </c>
      <c r="F767" s="8" t="n">
        <v>0.60692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69258</v>
      </c>
      <c r="F768" s="8" t="n">
        <v>0.6925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3433</v>
      </c>
      <c r="F769" s="8" t="n">
        <v>0.3343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80852</v>
      </c>
      <c r="F770" s="8" t="n">
        <v>0.8085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56203</v>
      </c>
      <c r="F771" s="8" t="n">
        <v>0.5620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13208</v>
      </c>
      <c r="F772" s="8" t="n">
        <v>1.1320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3198</v>
      </c>
      <c r="F773" s="8" t="n">
        <v>0.3319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04879</v>
      </c>
      <c r="F774" s="8" t="n">
        <v>0.20487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5519</v>
      </c>
      <c r="F775" s="8" t="n">
        <v>0.1551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511326</v>
      </c>
      <c r="F776" s="8" t="n">
        <v>0.51132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447876</v>
      </c>
      <c r="F777" s="8" t="n">
        <v>0.44787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07968</v>
      </c>
      <c r="F778" s="8" t="n">
        <v>0.20796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40954</v>
      </c>
      <c r="F779" s="8" t="n">
        <v>0.14095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54396</v>
      </c>
      <c r="F780" s="8" t="n">
        <v>0.15439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0672</v>
      </c>
      <c r="F781" s="8" t="n">
        <v>0.1067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89649</v>
      </c>
      <c r="F782" s="8" t="n">
        <v>2.8964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56772</v>
      </c>
      <c r="F783" s="8" t="n">
        <v>1.5677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412208</v>
      </c>
      <c r="F784" s="8" t="n">
        <v>1.41220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05772</v>
      </c>
      <c r="F785" s="8" t="n">
        <v>0.10577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34559</v>
      </c>
      <c r="F786" s="8" t="n">
        <v>1.3455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07478</v>
      </c>
      <c r="F787" s="8" t="n">
        <v>1.0747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88256</v>
      </c>
      <c r="F788" s="8" t="n">
        <v>1.8825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610512</v>
      </c>
      <c r="F789" s="8" t="n">
        <v>0.61051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6815</v>
      </c>
      <c r="F790" s="8" t="n">
        <v>0.7681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44342</v>
      </c>
      <c r="F791" s="8" t="n">
        <v>0.44434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46239</v>
      </c>
      <c r="F792" s="8" t="n">
        <v>0.34623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26893</v>
      </c>
      <c r="F793" s="8" t="n">
        <v>0.326893</v>
      </c>
    </row>
    <row r="794" customFormat="false" ht="12.75" hidden="false" customHeight="false" outlineLevel="0" collapsed="false">
      <c r="E794" s="16" t="n">
        <f aca="false">AVERAGE(E2:E793)*12</f>
        <v>22.8561591363636</v>
      </c>
      <c r="F794" s="16" t="n">
        <f aca="false">AVERAGE(F2:F793)*12</f>
        <v>22.856159136363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15 - Río de los Ausines desde cabecera hasta confluencia con río Viejo, y río Viej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1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3044</v>
      </c>
      <c r="F6" s="24" t="n">
        <f aca="false">IF('De la BASE'!F2&gt;0,'De la BASE'!F2,'De la BASE'!F2+0.001)</f>
        <v>1.304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1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912932</v>
      </c>
      <c r="F7" s="24" t="n">
        <f aca="false">IF('De la BASE'!F3&gt;0,'De la BASE'!F3,'De la BASE'!F3+0.001)</f>
        <v>1.912932</v>
      </c>
      <c r="G7" s="25" t="n">
        <v>14916</v>
      </c>
      <c r="H7" s="27" t="n">
        <f aca="false">CORREL(E6:E796,E7:E797)</f>
        <v>0.54102491038868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1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146495</v>
      </c>
      <c r="F8" s="24" t="n">
        <f aca="false">IF('De la BASE'!F4&gt;0,'De la BASE'!F4,'De la BASE'!F4+0.001)</f>
        <v>1.146495</v>
      </c>
      <c r="G8" s="25" t="n">
        <v>14946</v>
      </c>
      <c r="H8" s="27" t="n">
        <f aca="false">CORREL(E486:E796,E487:E797)</f>
        <v>0.44340637823732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1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69863</v>
      </c>
      <c r="F9" s="24" t="n">
        <f aca="false">IF('De la BASE'!F5&gt;0,'De la BASE'!F5,'De la BASE'!F5+0.001)</f>
        <v>3.6986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1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961859</v>
      </c>
      <c r="F10" s="24" t="n">
        <f aca="false">IF('De la BASE'!F6&gt;0,'De la BASE'!F6,'De la BASE'!F6+0.001)</f>
        <v>4.96185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1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167152</v>
      </c>
      <c r="F11" s="24" t="n">
        <f aca="false">IF('De la BASE'!F7&gt;0,'De la BASE'!F7,'De la BASE'!F7+0.001)</f>
        <v>5.167152</v>
      </c>
      <c r="G11" s="25" t="n">
        <v>15036</v>
      </c>
      <c r="H11" s="27" t="n">
        <f aca="false">CORREL(F6:F796,F7:F797)</f>
        <v>0.54102491038868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1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7821</v>
      </c>
      <c r="F12" s="24" t="n">
        <f aca="false">IF('De la BASE'!F8&gt;0,'De la BASE'!F8,'De la BASE'!F8+0.001)</f>
        <v>5.7821</v>
      </c>
      <c r="G12" s="25" t="n">
        <v>15067</v>
      </c>
      <c r="H12" s="27" t="n">
        <f aca="false">CORREL(F486:F796,F487:F797)</f>
        <v>0.44340637823732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1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1.110456</v>
      </c>
      <c r="F13" s="24" t="n">
        <f aca="false">IF('De la BASE'!F9&gt;0,'De la BASE'!F9,'De la BASE'!F9+0.001)</f>
        <v>11.11045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1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6.111092</v>
      </c>
      <c r="F14" s="24" t="n">
        <f aca="false">IF('De la BASE'!F10&gt;0,'De la BASE'!F10,'De la BASE'!F10+0.001)</f>
        <v>6.1110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1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254681</v>
      </c>
      <c r="F15" s="24" t="n">
        <f aca="false">IF('De la BASE'!F11&gt;0,'De la BASE'!F11,'De la BASE'!F11+0.001)</f>
        <v>2.25468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1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108525</v>
      </c>
      <c r="F16" s="24" t="n">
        <f aca="false">IF('De la BASE'!F12&gt;0,'De la BASE'!F12,'De la BASE'!F12+0.001)</f>
        <v>1.10852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1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62048</v>
      </c>
      <c r="F17" s="24" t="n">
        <f aca="false">IF('De la BASE'!F13&gt;0,'De la BASE'!F13,'De la BASE'!F13+0.001)</f>
        <v>0.76204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1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6011</v>
      </c>
      <c r="F18" s="24" t="n">
        <f aca="false">IF('De la BASE'!F14&gt;0,'De la BASE'!F14,'De la BASE'!F14+0.001)</f>
        <v>0.5601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1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0872</v>
      </c>
      <c r="F19" s="24" t="n">
        <f aca="false">IF('De la BASE'!F15&gt;0,'De la BASE'!F15,'De la BASE'!F15+0.001)</f>
        <v>1.3087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1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58067</v>
      </c>
      <c r="F20" s="24" t="n">
        <f aca="false">IF('De la BASE'!F16&gt;0,'De la BASE'!F16,'De la BASE'!F16+0.001)</f>
        <v>0.65806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1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208142</v>
      </c>
      <c r="F21" s="24" t="n">
        <f aca="false">IF('De la BASE'!F17&gt;0,'De la BASE'!F17,'De la BASE'!F17+0.001)</f>
        <v>1.20814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1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87078</v>
      </c>
      <c r="F22" s="24" t="n">
        <f aca="false">IF('De la BASE'!F18&gt;0,'De la BASE'!F18,'De la BASE'!F18+0.001)</f>
        <v>0.68707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1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963704</v>
      </c>
      <c r="F23" s="24" t="n">
        <f aca="false">IF('De la BASE'!F19&gt;0,'De la BASE'!F19,'De la BASE'!F19+0.001)</f>
        <v>1.96370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1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441456</v>
      </c>
      <c r="F24" s="24" t="n">
        <f aca="false">IF('De la BASE'!F20&gt;0,'De la BASE'!F20,'De la BASE'!F20+0.001)</f>
        <v>3.44145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1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057792</v>
      </c>
      <c r="F25" s="24" t="n">
        <f aca="false">IF('De la BASE'!F21&gt;0,'De la BASE'!F21,'De la BASE'!F21+0.001)</f>
        <v>2.05779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1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820416</v>
      </c>
      <c r="F26" s="24" t="n">
        <f aca="false">IF('De la BASE'!F22&gt;0,'De la BASE'!F22,'De la BASE'!F22+0.001)</f>
        <v>2.82041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1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86512</v>
      </c>
      <c r="F27" s="24" t="n">
        <f aca="false">IF('De la BASE'!F23&gt;0,'De la BASE'!F23,'De la BASE'!F23+0.001)</f>
        <v>0.88651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1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9432</v>
      </c>
      <c r="F28" s="24" t="n">
        <f aca="false">IF('De la BASE'!F24&gt;0,'De la BASE'!F24,'De la BASE'!F24+0.001)</f>
        <v>0.6943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1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07428</v>
      </c>
      <c r="F29" s="24" t="n">
        <f aca="false">IF('De la BASE'!F25&gt;0,'De la BASE'!F25,'De la BASE'!F25+0.001)</f>
        <v>0.60742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1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85153</v>
      </c>
      <c r="F30" s="24" t="n">
        <f aca="false">IF('De la BASE'!F26&gt;0,'De la BASE'!F26,'De la BASE'!F26+0.001)</f>
        <v>0.8515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1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717034</v>
      </c>
      <c r="F31" s="24" t="n">
        <f aca="false">IF('De la BASE'!F27&gt;0,'De la BASE'!F27,'De la BASE'!F27+0.001)</f>
        <v>0.71703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1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520568</v>
      </c>
      <c r="F32" s="24" t="n">
        <f aca="false">IF('De la BASE'!F28&gt;0,'De la BASE'!F28,'De la BASE'!F28+0.001)</f>
        <v>1.52056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1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900692</v>
      </c>
      <c r="F33" s="24" t="n">
        <f aca="false">IF('De la BASE'!F29&gt;0,'De la BASE'!F29,'De la BASE'!F29+0.001)</f>
        <v>3.90069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1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727824</v>
      </c>
      <c r="F34" s="24" t="n">
        <f aca="false">IF('De la BASE'!F30&gt;0,'De la BASE'!F30,'De la BASE'!F30+0.001)</f>
        <v>1.72782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1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35269</v>
      </c>
      <c r="F35" s="24" t="n">
        <f aca="false">IF('De la BASE'!F31&gt;0,'De la BASE'!F31,'De la BASE'!F31+0.001)</f>
        <v>1.3526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1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9669</v>
      </c>
      <c r="F36" s="24" t="n">
        <f aca="false">IF('De la BASE'!F32&gt;0,'De la BASE'!F32,'De la BASE'!F32+0.001)</f>
        <v>1.966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1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260308</v>
      </c>
      <c r="F37" s="24" t="n">
        <f aca="false">IF('De la BASE'!F33&gt;0,'De la BASE'!F33,'De la BASE'!F33+0.001)</f>
        <v>1.26030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1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87771</v>
      </c>
      <c r="F38" s="24" t="n">
        <f aca="false">IF('De la BASE'!F34&gt;0,'De la BASE'!F34,'De la BASE'!F34+0.001)</f>
        <v>0.68777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1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73444</v>
      </c>
      <c r="F39" s="24" t="n">
        <f aca="false">IF('De la BASE'!F35&gt;0,'De la BASE'!F35,'De la BASE'!F35+0.001)</f>
        <v>0.57344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1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65257</v>
      </c>
      <c r="F40" s="24" t="n">
        <f aca="false">IF('De la BASE'!F36&gt;0,'De la BASE'!F36,'De la BASE'!F36+0.001)</f>
        <v>0.46525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1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28836</v>
      </c>
      <c r="F41" s="24" t="n">
        <f aca="false">IF('De la BASE'!F37&gt;0,'De la BASE'!F37,'De la BASE'!F37+0.001)</f>
        <v>0.52883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1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42906</v>
      </c>
      <c r="F42" s="24" t="n">
        <f aca="false">IF('De la BASE'!F38&gt;0,'De la BASE'!F38,'De la BASE'!F38+0.001)</f>
        <v>0.64290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1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89016</v>
      </c>
      <c r="F43" s="24" t="n">
        <f aca="false">IF('De la BASE'!F39&gt;0,'De la BASE'!F39,'De la BASE'!F39+0.001)</f>
        <v>0.58901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1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882378</v>
      </c>
      <c r="F44" s="24" t="n">
        <f aca="false">IF('De la BASE'!F40&gt;0,'De la BASE'!F40,'De la BASE'!F40+0.001)</f>
        <v>0.88237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1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6556</v>
      </c>
      <c r="F45" s="24" t="n">
        <f aca="false">IF('De la BASE'!F41&gt;0,'De la BASE'!F41,'De la BASE'!F41+0.001)</f>
        <v>0.5655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1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5466</v>
      </c>
      <c r="F46" s="24" t="n">
        <f aca="false">IF('De la BASE'!F42&gt;0,'De la BASE'!F42,'De la BASE'!F42+0.001)</f>
        <v>0.4546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1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703398</v>
      </c>
      <c r="F47" s="24" t="n">
        <f aca="false">IF('De la BASE'!F43&gt;0,'De la BASE'!F43,'De la BASE'!F43+0.001)</f>
        <v>0.70339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1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461845</v>
      </c>
      <c r="F48" s="24" t="n">
        <f aca="false">IF('De la BASE'!F44&gt;0,'De la BASE'!F44,'De la BASE'!F44+0.001)</f>
        <v>1.46184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1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281258</v>
      </c>
      <c r="F49" s="24" t="n">
        <f aca="false">IF('De la BASE'!F45&gt;0,'De la BASE'!F45,'De la BASE'!F45+0.001)</f>
        <v>1.28125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1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015069</v>
      </c>
      <c r="F50" s="24" t="n">
        <f aca="false">IF('De la BASE'!F46&gt;0,'De la BASE'!F46,'De la BASE'!F46+0.001)</f>
        <v>1.01506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1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87972</v>
      </c>
      <c r="F51" s="24" t="n">
        <f aca="false">IF('De la BASE'!F47&gt;0,'De la BASE'!F47,'De la BASE'!F47+0.001)</f>
        <v>0.58797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1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67019</v>
      </c>
      <c r="F52" s="24" t="n">
        <f aca="false">IF('De la BASE'!F48&gt;0,'De la BASE'!F48,'De la BASE'!F48+0.001)</f>
        <v>0.46701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1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41118</v>
      </c>
      <c r="F53" s="24" t="n">
        <f aca="false">IF('De la BASE'!F49&gt;0,'De la BASE'!F49,'De la BASE'!F49+0.001)</f>
        <v>0.54111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1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621936</v>
      </c>
      <c r="F54" s="24" t="n">
        <f aca="false">IF('De la BASE'!F50&gt;0,'De la BASE'!F50,'De la BASE'!F50+0.001)</f>
        <v>0.62193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1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62284</v>
      </c>
      <c r="F55" s="24" t="n">
        <f aca="false">IF('De la BASE'!F51&gt;0,'De la BASE'!F51,'De la BASE'!F51+0.001)</f>
        <v>0.66228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1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900872</v>
      </c>
      <c r="F56" s="24" t="n">
        <f aca="false">IF('De la BASE'!F52&gt;0,'De la BASE'!F52,'De la BASE'!F52+0.001)</f>
        <v>0.90087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1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01692</v>
      </c>
      <c r="F57" s="24" t="n">
        <f aca="false">IF('De la BASE'!F53&gt;0,'De la BASE'!F53,'De la BASE'!F53+0.001)</f>
        <v>0.60169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1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13645</v>
      </c>
      <c r="F58" s="24" t="n">
        <f aca="false">IF('De la BASE'!F54&gt;0,'De la BASE'!F54,'De la BASE'!F54+0.001)</f>
        <v>1.1364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1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57158</v>
      </c>
      <c r="F59" s="24" t="n">
        <f aca="false">IF('De la BASE'!F55&gt;0,'De la BASE'!F55,'De la BASE'!F55+0.001)</f>
        <v>1.5715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1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14925</v>
      </c>
      <c r="F60" s="24" t="n">
        <f aca="false">IF('De la BASE'!F56&gt;0,'De la BASE'!F56,'De la BASE'!F56+0.001)</f>
        <v>1.1492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1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98845</v>
      </c>
      <c r="F61" s="24" t="n">
        <f aca="false">IF('De la BASE'!F57&gt;0,'De la BASE'!F57,'De la BASE'!F57+0.001)</f>
        <v>0.9884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1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786737</v>
      </c>
      <c r="F62" s="24" t="n">
        <f aca="false">IF('De la BASE'!F58&gt;0,'De la BASE'!F58,'De la BASE'!F58+0.001)</f>
        <v>0.78673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1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512635</v>
      </c>
      <c r="F63" s="24" t="n">
        <f aca="false">IF('De la BASE'!F59&gt;0,'De la BASE'!F59,'De la BASE'!F59+0.001)</f>
        <v>0.51263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1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96016</v>
      </c>
      <c r="F64" s="24" t="n">
        <f aca="false">IF('De la BASE'!F60&gt;0,'De la BASE'!F60,'De la BASE'!F60+0.001)</f>
        <v>0.59601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1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51348</v>
      </c>
      <c r="F65" s="24" t="n">
        <f aca="false">IF('De la BASE'!F61&gt;0,'De la BASE'!F61,'De la BASE'!F61+0.001)</f>
        <v>0.35134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1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83709</v>
      </c>
      <c r="F66" s="24" t="n">
        <f aca="false">IF('De la BASE'!F62&gt;0,'De la BASE'!F62,'De la BASE'!F62+0.001)</f>
        <v>0.38370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1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692037</v>
      </c>
      <c r="F67" s="24" t="n">
        <f aca="false">IF('De la BASE'!F63&gt;0,'De la BASE'!F63,'De la BASE'!F63+0.001)</f>
        <v>0.69203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1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152091</v>
      </c>
      <c r="F68" s="24" t="n">
        <f aca="false">IF('De la BASE'!F64&gt;0,'De la BASE'!F64,'De la BASE'!F64+0.001)</f>
        <v>3.15209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1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222884</v>
      </c>
      <c r="F69" s="24" t="n">
        <f aca="false">IF('De la BASE'!F65&gt;0,'De la BASE'!F65,'De la BASE'!F65+0.001)</f>
        <v>1.22288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1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924336</v>
      </c>
      <c r="F70" s="24" t="n">
        <f aca="false">IF('De la BASE'!F66&gt;0,'De la BASE'!F66,'De la BASE'!F66+0.001)</f>
        <v>0.92433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1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739076</v>
      </c>
      <c r="F71" s="24" t="n">
        <f aca="false">IF('De la BASE'!F67&gt;0,'De la BASE'!F67,'De la BASE'!F67+0.001)</f>
        <v>1.73907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1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566792</v>
      </c>
      <c r="F72" s="24" t="n">
        <f aca="false">IF('De la BASE'!F68&gt;0,'De la BASE'!F68,'De la BASE'!F68+0.001)</f>
        <v>5.56679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1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344438</v>
      </c>
      <c r="F73" s="24" t="n">
        <f aca="false">IF('De la BASE'!F69&gt;0,'De la BASE'!F69,'De la BASE'!F69+0.001)</f>
        <v>7.34443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1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183097</v>
      </c>
      <c r="F74" s="24" t="n">
        <f aca="false">IF('De la BASE'!F70&gt;0,'De la BASE'!F70,'De la BASE'!F70+0.001)</f>
        <v>2.18309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1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2722</v>
      </c>
      <c r="F75" s="24" t="n">
        <f aca="false">IF('De la BASE'!F71&gt;0,'De la BASE'!F71,'De la BASE'!F71+0.001)</f>
        <v>0.9272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1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37721</v>
      </c>
      <c r="F76" s="24" t="n">
        <f aca="false">IF('De la BASE'!F72&gt;0,'De la BASE'!F72,'De la BASE'!F72+0.001)</f>
        <v>0.63772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1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37433</v>
      </c>
      <c r="F77" s="24" t="n">
        <f aca="false">IF('De la BASE'!F73&gt;0,'De la BASE'!F73,'De la BASE'!F73+0.001)</f>
        <v>0.43743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1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74791</v>
      </c>
      <c r="F78" s="24" t="n">
        <f aca="false">IF('De la BASE'!F74&gt;0,'De la BASE'!F74,'De la BASE'!F74+0.001)</f>
        <v>0.37479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1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45995</v>
      </c>
      <c r="F79" s="24" t="n">
        <f aca="false">IF('De la BASE'!F75&gt;0,'De la BASE'!F75,'De la BASE'!F75+0.001)</f>
        <v>0.44599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1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97</v>
      </c>
      <c r="F80" s="24" t="n">
        <f aca="false">IF('De la BASE'!F76&gt;0,'De la BASE'!F76,'De la BASE'!F76+0.001)</f>
        <v>0.69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1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52687</v>
      </c>
      <c r="F81" s="24" t="n">
        <f aca="false">IF('De la BASE'!F77&gt;0,'De la BASE'!F77,'De la BASE'!F77+0.001)</f>
        <v>0.85268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1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8.07091</v>
      </c>
      <c r="F82" s="24" t="n">
        <f aca="false">IF('De la BASE'!F78&gt;0,'De la BASE'!F78,'De la BASE'!F78+0.001)</f>
        <v>8.0709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1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1.791223</v>
      </c>
      <c r="F83" s="24" t="n">
        <f aca="false">IF('De la BASE'!F79&gt;0,'De la BASE'!F79,'De la BASE'!F79+0.001)</f>
        <v>11.79122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1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959676</v>
      </c>
      <c r="F84" s="24" t="n">
        <f aca="false">IF('De la BASE'!F80&gt;0,'De la BASE'!F80,'De la BASE'!F80+0.001)</f>
        <v>3.95967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1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484772</v>
      </c>
      <c r="F85" s="24" t="n">
        <f aca="false">IF('De la BASE'!F81&gt;0,'De la BASE'!F81,'De la BASE'!F81+0.001)</f>
        <v>3.48477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1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162114</v>
      </c>
      <c r="F86" s="24" t="n">
        <f aca="false">IF('De la BASE'!F82&gt;0,'De la BASE'!F82,'De la BASE'!F82+0.001)</f>
        <v>2.16211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1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97334</v>
      </c>
      <c r="F87" s="24" t="n">
        <f aca="false">IF('De la BASE'!F83&gt;0,'De la BASE'!F83,'De la BASE'!F83+0.001)</f>
        <v>0.99733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1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93926</v>
      </c>
      <c r="F88" s="24" t="n">
        <f aca="false">IF('De la BASE'!F84&gt;0,'De la BASE'!F84,'De la BASE'!F84+0.001)</f>
        <v>0.79392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1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4918</v>
      </c>
      <c r="F89" s="24" t="n">
        <f aca="false">IF('De la BASE'!F85&gt;0,'De la BASE'!F85,'De la BASE'!F85+0.001)</f>
        <v>0.7491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1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54542</v>
      </c>
      <c r="F90" s="24" t="n">
        <f aca="false">IF('De la BASE'!F86&gt;0,'De la BASE'!F86,'De la BASE'!F86+0.001)</f>
        <v>0.65454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1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86868</v>
      </c>
      <c r="F91" s="24" t="n">
        <f aca="false">IF('De la BASE'!F87&gt;0,'De la BASE'!F87,'De la BASE'!F87+0.001)</f>
        <v>0.68686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1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391218</v>
      </c>
      <c r="F92" s="24" t="n">
        <f aca="false">IF('De la BASE'!F88&gt;0,'De la BASE'!F88,'De la BASE'!F88+0.001)</f>
        <v>1.39121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1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0.753125</v>
      </c>
      <c r="F93" s="24" t="n">
        <f aca="false">IF('De la BASE'!F89&gt;0,'De la BASE'!F89,'De la BASE'!F89+0.001)</f>
        <v>10.75312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1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994894</v>
      </c>
      <c r="F94" s="24" t="n">
        <f aca="false">IF('De la BASE'!F90&gt;0,'De la BASE'!F90,'De la BASE'!F90+0.001)</f>
        <v>2.99489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1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354058</v>
      </c>
      <c r="F95" s="24" t="n">
        <f aca="false">IF('De la BASE'!F91&gt;0,'De la BASE'!F91,'De la BASE'!F91+0.001)</f>
        <v>2.35405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1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4195</v>
      </c>
      <c r="F96" s="24" t="n">
        <f aca="false">IF('De la BASE'!F92&gt;0,'De la BASE'!F92,'De la BASE'!F92+0.001)</f>
        <v>3.419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1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759397</v>
      </c>
      <c r="F97" s="24" t="n">
        <f aca="false">IF('De la BASE'!F93&gt;0,'De la BASE'!F93,'De la BASE'!F93+0.001)</f>
        <v>3.75939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1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35269</v>
      </c>
      <c r="F98" s="24" t="n">
        <f aca="false">IF('De la BASE'!F94&gt;0,'De la BASE'!F94,'De la BASE'!F94+0.001)</f>
        <v>1.3526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1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047</v>
      </c>
      <c r="F99" s="24" t="n">
        <f aca="false">IF('De la BASE'!F95&gt;0,'De la BASE'!F95,'De la BASE'!F95+0.001)</f>
        <v>0.704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1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10284</v>
      </c>
      <c r="F100" s="24" t="n">
        <f aca="false">IF('De la BASE'!F96&gt;0,'De la BASE'!F96,'De la BASE'!F96+0.001)</f>
        <v>0.51028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1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45009</v>
      </c>
      <c r="F101" s="24" t="n">
        <f aca="false">IF('De la BASE'!F97&gt;0,'De la BASE'!F97,'De la BASE'!F97+0.001)</f>
        <v>0.34500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1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2126</v>
      </c>
      <c r="F102" s="24" t="n">
        <f aca="false">IF('De la BASE'!F98&gt;0,'De la BASE'!F98,'De la BASE'!F98+0.001)</f>
        <v>0.4212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1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41088</v>
      </c>
      <c r="F103" s="24" t="n">
        <f aca="false">IF('De la BASE'!F99&gt;0,'De la BASE'!F99,'De la BASE'!F99+0.001)</f>
        <v>0.34108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1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58912</v>
      </c>
      <c r="F104" s="24" t="n">
        <f aca="false">IF('De la BASE'!F100&gt;0,'De la BASE'!F100,'De la BASE'!F100+0.001)</f>
        <v>0.75891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1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59377</v>
      </c>
      <c r="F105" s="24" t="n">
        <f aca="false">IF('De la BASE'!F101&gt;0,'De la BASE'!F101,'De la BASE'!F101+0.001)</f>
        <v>0.55937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1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90044</v>
      </c>
      <c r="F106" s="24" t="n">
        <f aca="false">IF('De la BASE'!F102&gt;0,'De la BASE'!F102,'De la BASE'!F102+0.001)</f>
        <v>0.49004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1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748</v>
      </c>
      <c r="F107" s="24" t="n">
        <f aca="false">IF('De la BASE'!F103&gt;0,'De la BASE'!F103,'De la BASE'!F103+0.001)</f>
        <v>0.774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1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61134</v>
      </c>
      <c r="F108" s="24" t="n">
        <f aca="false">IF('De la BASE'!F104&gt;0,'De la BASE'!F104,'De la BASE'!F104+0.001)</f>
        <v>0.6113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1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4011</v>
      </c>
      <c r="F109" s="24" t="n">
        <f aca="false">IF('De la BASE'!F105&gt;0,'De la BASE'!F105,'De la BASE'!F105+0.001)</f>
        <v>0.6401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1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630196</v>
      </c>
      <c r="F110" s="24" t="n">
        <f aca="false">IF('De la BASE'!F106&gt;0,'De la BASE'!F106,'De la BASE'!F106+0.001)</f>
        <v>0.63019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1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539</v>
      </c>
      <c r="F111" s="24" t="n">
        <f aca="false">IF('De la BASE'!F107&gt;0,'De la BASE'!F107,'De la BASE'!F107+0.001)</f>
        <v>0.453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1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43044</v>
      </c>
      <c r="F112" s="24" t="n">
        <f aca="false">IF('De la BASE'!F108&gt;0,'De la BASE'!F108,'De la BASE'!F108+0.001)</f>
        <v>0.34304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1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281868</v>
      </c>
      <c r="F113" s="24" t="n">
        <f aca="false">IF('De la BASE'!F109&gt;0,'De la BASE'!F109,'De la BASE'!F109+0.001)</f>
        <v>1.28186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1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99798</v>
      </c>
      <c r="F114" s="24" t="n">
        <f aca="false">IF('De la BASE'!F110&gt;0,'De la BASE'!F110,'De la BASE'!F110+0.001)</f>
        <v>0.89979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1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03389</v>
      </c>
      <c r="F115" s="24" t="n">
        <f aca="false">IF('De la BASE'!F111&gt;0,'De la BASE'!F111,'De la BASE'!F111+0.001)</f>
        <v>1.0338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1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68708</v>
      </c>
      <c r="F116" s="24" t="n">
        <f aca="false">IF('De la BASE'!F112&gt;0,'De la BASE'!F112,'De la BASE'!F112+0.001)</f>
        <v>0.86870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1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63</v>
      </c>
      <c r="F117" s="24" t="n">
        <f aca="false">IF('De la BASE'!F113&gt;0,'De la BASE'!F113,'De la BASE'!F113+0.001)</f>
        <v>0.6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1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11722</v>
      </c>
      <c r="F118" s="24" t="n">
        <f aca="false">IF('De la BASE'!F114&gt;0,'De la BASE'!F114,'De la BASE'!F114+0.001)</f>
        <v>1.1172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1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088912</v>
      </c>
      <c r="F119" s="24" t="n">
        <f aca="false">IF('De la BASE'!F115&gt;0,'De la BASE'!F115,'De la BASE'!F115+0.001)</f>
        <v>1.08891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1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906553</v>
      </c>
      <c r="F120" s="24" t="n">
        <f aca="false">IF('De la BASE'!F116&gt;0,'De la BASE'!F116,'De la BASE'!F116+0.001)</f>
        <v>0.90655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1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276442</v>
      </c>
      <c r="F121" s="24" t="n">
        <f aca="false">IF('De la BASE'!F117&gt;0,'De la BASE'!F117,'De la BASE'!F117+0.001)</f>
        <v>2.27644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1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60402</v>
      </c>
      <c r="F122" s="24" t="n">
        <f aca="false">IF('De la BASE'!F118&gt;0,'De la BASE'!F118,'De la BASE'!F118+0.001)</f>
        <v>1.6040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1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9408</v>
      </c>
      <c r="F123" s="24" t="n">
        <f aca="false">IF('De la BASE'!F119&gt;0,'De la BASE'!F119,'De la BASE'!F119+0.001)</f>
        <v>0.6940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1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11136</v>
      </c>
      <c r="F124" s="24" t="n">
        <f aca="false">IF('De la BASE'!F120&gt;0,'De la BASE'!F120,'De la BASE'!F120+0.001)</f>
        <v>0.41113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1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99806</v>
      </c>
      <c r="F125" s="24" t="n">
        <f aca="false">IF('De la BASE'!F121&gt;0,'De la BASE'!F121,'De la BASE'!F121+0.001)</f>
        <v>0.29980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1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55008</v>
      </c>
      <c r="F126" s="24" t="n">
        <f aca="false">IF('De la BASE'!F122&gt;0,'De la BASE'!F122,'De la BASE'!F122+0.001)</f>
        <v>0.35500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1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88711</v>
      </c>
      <c r="F127" s="24" t="n">
        <f aca="false">IF('De la BASE'!F123&gt;0,'De la BASE'!F123,'De la BASE'!F123+0.001)</f>
        <v>0.58871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1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896835</v>
      </c>
      <c r="F128" s="24" t="n">
        <f aca="false">IF('De la BASE'!F124&gt;0,'De la BASE'!F124,'De la BASE'!F124+0.001)</f>
        <v>0.89683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1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30966</v>
      </c>
      <c r="F129" s="24" t="n">
        <f aca="false">IF('De la BASE'!F125&gt;0,'De la BASE'!F125,'De la BASE'!F125+0.001)</f>
        <v>2.3096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1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41147</v>
      </c>
      <c r="F130" s="24" t="n">
        <f aca="false">IF('De la BASE'!F126&gt;0,'De la BASE'!F126,'De la BASE'!F126+0.001)</f>
        <v>4.4114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1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51484</v>
      </c>
      <c r="F131" s="24" t="n">
        <f aca="false">IF('De la BASE'!F127&gt;0,'De la BASE'!F127,'De la BASE'!F127+0.001)</f>
        <v>5.5148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1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251115</v>
      </c>
      <c r="F132" s="24" t="n">
        <f aca="false">IF('De la BASE'!F128&gt;0,'De la BASE'!F128,'De la BASE'!F128+0.001)</f>
        <v>3.25111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1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708288</v>
      </c>
      <c r="F133" s="24" t="n">
        <f aca="false">IF('De la BASE'!F129&gt;0,'De la BASE'!F129,'De la BASE'!F129+0.001)</f>
        <v>3.70828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1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656034</v>
      </c>
      <c r="F134" s="24" t="n">
        <f aca="false">IF('De la BASE'!F130&gt;0,'De la BASE'!F130,'De la BASE'!F130+0.001)</f>
        <v>3.65603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1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85872</v>
      </c>
      <c r="F135" s="24" t="n">
        <f aca="false">IF('De la BASE'!F131&gt;0,'De la BASE'!F131,'De la BASE'!F131+0.001)</f>
        <v>1.28587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1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3472</v>
      </c>
      <c r="F136" s="24" t="n">
        <f aca="false">IF('De la BASE'!F132&gt;0,'De la BASE'!F132,'De la BASE'!F132+0.001)</f>
        <v>0.7347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1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97545</v>
      </c>
      <c r="F137" s="24" t="n">
        <f aca="false">IF('De la BASE'!F133&gt;0,'De la BASE'!F133,'De la BASE'!F133+0.001)</f>
        <v>0.49754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1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0224</v>
      </c>
      <c r="F138" s="24" t="n">
        <f aca="false">IF('De la BASE'!F134&gt;0,'De la BASE'!F134,'De la BASE'!F134+0.001)</f>
        <v>0.5022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1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76832</v>
      </c>
      <c r="F139" s="24" t="n">
        <f aca="false">IF('De la BASE'!F135&gt;0,'De la BASE'!F135,'De la BASE'!F135+0.001)</f>
        <v>1.7683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1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11214</v>
      </c>
      <c r="F140" s="24" t="n">
        <f aca="false">IF('De la BASE'!F136&gt;0,'De la BASE'!F136,'De la BASE'!F136+0.001)</f>
        <v>1.21121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1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925284</v>
      </c>
      <c r="F141" s="24" t="n">
        <f aca="false">IF('De la BASE'!F137&gt;0,'De la BASE'!F137,'De la BASE'!F137+0.001)</f>
        <v>0.92528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1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86971</v>
      </c>
      <c r="F142" s="24" t="n">
        <f aca="false">IF('De la BASE'!F138&gt;0,'De la BASE'!F138,'De la BASE'!F138+0.001)</f>
        <v>0.98697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1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958995</v>
      </c>
      <c r="F143" s="24" t="n">
        <f aca="false">IF('De la BASE'!F139&gt;0,'De la BASE'!F139,'De la BASE'!F139+0.001)</f>
        <v>4.95899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1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01189</v>
      </c>
      <c r="F144" s="24" t="n">
        <f aca="false">IF('De la BASE'!F140&gt;0,'De la BASE'!F140,'De la BASE'!F140+0.001)</f>
        <v>3.0118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1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125728</v>
      </c>
      <c r="F145" s="24" t="n">
        <f aca="false">IF('De la BASE'!F141&gt;0,'De la BASE'!F141,'De la BASE'!F141+0.001)</f>
        <v>3.12572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1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4175</v>
      </c>
      <c r="F146" s="24" t="n">
        <f aca="false">IF('De la BASE'!F142&gt;0,'De la BASE'!F142,'De la BASE'!F142+0.001)</f>
        <v>1.417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1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870875</v>
      </c>
      <c r="F147" s="24" t="n">
        <f aca="false">IF('De la BASE'!F143&gt;0,'De la BASE'!F143,'De la BASE'!F143+0.001)</f>
        <v>1.87087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1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080792</v>
      </c>
      <c r="F148" s="24" t="n">
        <f aca="false">IF('De la BASE'!F144&gt;0,'De la BASE'!F144,'De la BASE'!F144+0.001)</f>
        <v>1.08079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1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52766</v>
      </c>
      <c r="F149" s="24" t="n">
        <f aca="false">IF('De la BASE'!F145&gt;0,'De la BASE'!F145,'De la BASE'!F145+0.001)</f>
        <v>0.65276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1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00116</v>
      </c>
      <c r="F150" s="24" t="n">
        <f aca="false">IF('De la BASE'!F146&gt;0,'De la BASE'!F146,'De la BASE'!F146+0.001)</f>
        <v>0.70011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1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920598</v>
      </c>
      <c r="F151" s="24" t="n">
        <f aca="false">IF('De la BASE'!F147&gt;0,'De la BASE'!F147,'De la BASE'!F147+0.001)</f>
        <v>0.92059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1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644615</v>
      </c>
      <c r="F152" s="24" t="n">
        <f aca="false">IF('De la BASE'!F148&gt;0,'De la BASE'!F148,'De la BASE'!F148+0.001)</f>
        <v>1.64461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1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8256</v>
      </c>
      <c r="F153" s="24" t="n">
        <f aca="false">IF('De la BASE'!F149&gt;0,'De la BASE'!F149,'De la BASE'!F149+0.001)</f>
        <v>0.9825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1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014606</v>
      </c>
      <c r="F154" s="24" t="n">
        <f aca="false">IF('De la BASE'!F150&gt;0,'De la BASE'!F150,'De la BASE'!F150+0.001)</f>
        <v>1.01460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1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41205</v>
      </c>
      <c r="F155" s="24" t="n">
        <f aca="false">IF('De la BASE'!F151&gt;0,'De la BASE'!F151,'De la BASE'!F151+0.001)</f>
        <v>0.94120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1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482408</v>
      </c>
      <c r="F156" s="24" t="n">
        <f aca="false">IF('De la BASE'!F152&gt;0,'De la BASE'!F152,'De la BASE'!F152+0.001)</f>
        <v>1.48240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1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01296</v>
      </c>
      <c r="F157" s="24" t="n">
        <f aca="false">IF('De la BASE'!F153&gt;0,'De la BASE'!F153,'De la BASE'!F153+0.001)</f>
        <v>1.0129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1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851408</v>
      </c>
      <c r="F158" s="24" t="n">
        <f aca="false">IF('De la BASE'!F154&gt;0,'De la BASE'!F154,'De la BASE'!F154+0.001)</f>
        <v>1.85140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1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74732</v>
      </c>
      <c r="F159" s="24" t="n">
        <f aca="false">IF('De la BASE'!F155&gt;0,'De la BASE'!F155,'De la BASE'!F155+0.001)</f>
        <v>0.77473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1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47109</v>
      </c>
      <c r="F160" s="24" t="n">
        <f aca="false">IF('De la BASE'!F156&gt;0,'De la BASE'!F156,'De la BASE'!F156+0.001)</f>
        <v>0.44710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1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42432</v>
      </c>
      <c r="F161" s="24" t="n">
        <f aca="false">IF('De la BASE'!F157&gt;0,'De la BASE'!F157,'De la BASE'!F157+0.001)</f>
        <v>0.34243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1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976</v>
      </c>
      <c r="F162" s="24" t="n">
        <f aca="false">IF('De la BASE'!F158&gt;0,'De la BASE'!F158,'De la BASE'!F158+0.001)</f>
        <v>0.897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1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28875</v>
      </c>
      <c r="F163" s="24" t="n">
        <f aca="false">IF('De la BASE'!F159&gt;0,'De la BASE'!F159,'De la BASE'!F159+0.001)</f>
        <v>0.62887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1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6402</v>
      </c>
      <c r="F164" s="24" t="n">
        <f aca="false">IF('De la BASE'!F160&gt;0,'De la BASE'!F160,'De la BASE'!F160+0.001)</f>
        <v>0.6640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1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91667</v>
      </c>
      <c r="F165" s="24" t="n">
        <f aca="false">IF('De la BASE'!F161&gt;0,'De la BASE'!F161,'De la BASE'!F161+0.001)</f>
        <v>0.89166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1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297482</v>
      </c>
      <c r="F166" s="24" t="n">
        <f aca="false">IF('De la BASE'!F162&gt;0,'De la BASE'!F162,'De la BASE'!F162+0.001)</f>
        <v>1.29748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1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722984</v>
      </c>
      <c r="F167" s="24" t="n">
        <f aca="false">IF('De la BASE'!F163&gt;0,'De la BASE'!F163,'De la BASE'!F163+0.001)</f>
        <v>2.72298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1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7124</v>
      </c>
      <c r="F168" s="24" t="n">
        <f aca="false">IF('De la BASE'!F164&gt;0,'De la BASE'!F164,'De la BASE'!F164+0.001)</f>
        <v>1.712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1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158168</v>
      </c>
      <c r="F169" s="24" t="n">
        <f aca="false">IF('De la BASE'!F165&gt;0,'De la BASE'!F165,'De la BASE'!F165+0.001)</f>
        <v>2.15816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1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705858</v>
      </c>
      <c r="F170" s="24" t="n">
        <f aca="false">IF('De la BASE'!F166&gt;0,'De la BASE'!F166,'De la BASE'!F166+0.001)</f>
        <v>1.70585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1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871395</v>
      </c>
      <c r="F171" s="24" t="n">
        <f aca="false">IF('De la BASE'!F167&gt;0,'De la BASE'!F167,'De la BASE'!F167+0.001)</f>
        <v>0.87139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1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662032</v>
      </c>
      <c r="F172" s="24" t="n">
        <f aca="false">IF('De la BASE'!F168&gt;0,'De la BASE'!F168,'De la BASE'!F168+0.001)</f>
        <v>0.66203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1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20906</v>
      </c>
      <c r="F173" s="24" t="n">
        <f aca="false">IF('De la BASE'!F169&gt;0,'De la BASE'!F169,'De la BASE'!F169+0.001)</f>
        <v>0.42090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1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87664</v>
      </c>
      <c r="F174" s="24" t="n">
        <f aca="false">IF('De la BASE'!F170&gt;0,'De la BASE'!F170,'De la BASE'!F170+0.001)</f>
        <v>0.48766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1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431108</v>
      </c>
      <c r="F175" s="24" t="n">
        <f aca="false">IF('De la BASE'!F171&gt;0,'De la BASE'!F171,'De la BASE'!F171+0.001)</f>
        <v>1.43110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1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918687</v>
      </c>
      <c r="F176" s="24" t="n">
        <f aca="false">IF('De la BASE'!F172&gt;0,'De la BASE'!F172,'De la BASE'!F172+0.001)</f>
        <v>0.91868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1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390156</v>
      </c>
      <c r="F177" s="24" t="n">
        <f aca="false">IF('De la BASE'!F173&gt;0,'De la BASE'!F173,'De la BASE'!F173+0.001)</f>
        <v>3.39015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1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96908</v>
      </c>
      <c r="F178" s="24" t="n">
        <f aca="false">IF('De la BASE'!F174&gt;0,'De la BASE'!F174,'De la BASE'!F174+0.001)</f>
        <v>5.9690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1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948724</v>
      </c>
      <c r="F179" s="24" t="n">
        <f aca="false">IF('De la BASE'!F175&gt;0,'De la BASE'!F175,'De la BASE'!F175+0.001)</f>
        <v>2.94872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1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435355</v>
      </c>
      <c r="F180" s="24" t="n">
        <f aca="false">IF('De la BASE'!F176&gt;0,'De la BASE'!F176,'De la BASE'!F176+0.001)</f>
        <v>2.43535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1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60716</v>
      </c>
      <c r="F181" s="24" t="n">
        <f aca="false">IF('De la BASE'!F177&gt;0,'De la BASE'!F177,'De la BASE'!F177+0.001)</f>
        <v>1.6071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1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773186</v>
      </c>
      <c r="F182" s="24" t="n">
        <f aca="false">IF('De la BASE'!F178&gt;0,'De la BASE'!F178,'De la BASE'!F178+0.001)</f>
        <v>1.77318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1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010452</v>
      </c>
      <c r="F183" s="24" t="n">
        <f aca="false">IF('De la BASE'!F179&gt;0,'De la BASE'!F179,'De la BASE'!F179+0.001)</f>
        <v>1.01045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1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59664</v>
      </c>
      <c r="F184" s="24" t="n">
        <f aca="false">IF('De la BASE'!F180&gt;0,'De la BASE'!F180,'De la BASE'!F180+0.001)</f>
        <v>0.65966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1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8475</v>
      </c>
      <c r="F185" s="24" t="n">
        <f aca="false">IF('De la BASE'!F181&gt;0,'De la BASE'!F181,'De la BASE'!F181+0.001)</f>
        <v>0.4847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1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59452</v>
      </c>
      <c r="F186" s="24" t="n">
        <f aca="false">IF('De la BASE'!F182&gt;0,'De la BASE'!F182,'De la BASE'!F182+0.001)</f>
        <v>0.55945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1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837375</v>
      </c>
      <c r="F187" s="24" t="n">
        <f aca="false">IF('De la BASE'!F183&gt;0,'De la BASE'!F183,'De la BASE'!F183+0.001)</f>
        <v>0.83737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1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518872</v>
      </c>
      <c r="F188" s="24" t="n">
        <f aca="false">IF('De la BASE'!F184&gt;0,'De la BASE'!F184,'De la BASE'!F184+0.001)</f>
        <v>4.5188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1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399256</v>
      </c>
      <c r="F189" s="24" t="n">
        <f aca="false">IF('De la BASE'!F185&gt;0,'De la BASE'!F185,'De la BASE'!F185+0.001)</f>
        <v>4.39925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1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3694</v>
      </c>
      <c r="F190" s="24" t="n">
        <f aca="false">IF('De la BASE'!F186&gt;0,'De la BASE'!F186,'De la BASE'!F186+0.001)</f>
        <v>1.4369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1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015419</v>
      </c>
      <c r="F191" s="24" t="n">
        <f aca="false">IF('De la BASE'!F187&gt;0,'De la BASE'!F187,'De la BASE'!F187+0.001)</f>
        <v>7.01541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1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092558</v>
      </c>
      <c r="F192" s="24" t="n">
        <f aca="false">IF('De la BASE'!F188&gt;0,'De la BASE'!F188,'De la BASE'!F188+0.001)</f>
        <v>7.09255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1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95226</v>
      </c>
      <c r="F193" s="24" t="n">
        <f aca="false">IF('De la BASE'!F189&gt;0,'De la BASE'!F189,'De la BASE'!F189+0.001)</f>
        <v>3.9522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1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873631</v>
      </c>
      <c r="F194" s="24" t="n">
        <f aca="false">IF('De la BASE'!F190&gt;0,'De la BASE'!F190,'De la BASE'!F190+0.001)</f>
        <v>1.87363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1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45204</v>
      </c>
      <c r="F195" s="24" t="n">
        <f aca="false">IF('De la BASE'!F191&gt;0,'De la BASE'!F191,'De la BASE'!F191+0.001)</f>
        <v>0.94520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1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87625</v>
      </c>
      <c r="F196" s="24" t="n">
        <f aca="false">IF('De la BASE'!F192&gt;0,'De la BASE'!F192,'De la BASE'!F192+0.001)</f>
        <v>0.68762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1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03477</v>
      </c>
      <c r="F197" s="24" t="n">
        <f aca="false">IF('De la BASE'!F193&gt;0,'De la BASE'!F193,'De la BASE'!F193+0.001)</f>
        <v>0.60347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1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9819</v>
      </c>
      <c r="F198" s="24" t="n">
        <f aca="false">IF('De la BASE'!F194&gt;0,'De la BASE'!F194,'De la BASE'!F194+0.001)</f>
        <v>0.4981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1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63428</v>
      </c>
      <c r="F199" s="24" t="n">
        <f aca="false">IF('De la BASE'!F195&gt;0,'De la BASE'!F195,'De la BASE'!F195+0.001)</f>
        <v>0.46342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1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0206</v>
      </c>
      <c r="F200" s="24" t="n">
        <f aca="false">IF('De la BASE'!F196&gt;0,'De la BASE'!F196,'De la BASE'!F196+0.001)</f>
        <v>0.4020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1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54106</v>
      </c>
      <c r="F201" s="24" t="n">
        <f aca="false">IF('De la BASE'!F197&gt;0,'De la BASE'!F197,'De la BASE'!F197+0.001)</f>
        <v>0.25410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1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03854</v>
      </c>
      <c r="F202" s="24" t="n">
        <f aca="false">IF('De la BASE'!F198&gt;0,'De la BASE'!F198,'De la BASE'!F198+0.001)</f>
        <v>0.90385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1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144236</v>
      </c>
      <c r="F203" s="24" t="n">
        <f aca="false">IF('De la BASE'!F199&gt;0,'De la BASE'!F199,'De la BASE'!F199+0.001)</f>
        <v>1.14423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1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45572</v>
      </c>
      <c r="F204" s="24" t="n">
        <f aca="false">IF('De la BASE'!F200&gt;0,'De la BASE'!F200,'De la BASE'!F200+0.001)</f>
        <v>0.84557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1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126467</v>
      </c>
      <c r="F205" s="24" t="n">
        <f aca="false">IF('De la BASE'!F201&gt;0,'De la BASE'!F201,'De la BASE'!F201+0.001)</f>
        <v>1.12646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1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321452</v>
      </c>
      <c r="F206" s="24" t="n">
        <f aca="false">IF('De la BASE'!F202&gt;0,'De la BASE'!F202,'De la BASE'!F202+0.001)</f>
        <v>1.32145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1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6384</v>
      </c>
      <c r="F207" s="24" t="n">
        <f aca="false">IF('De la BASE'!F203&gt;0,'De la BASE'!F203,'De la BASE'!F203+0.001)</f>
        <v>0.6638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1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16625</v>
      </c>
      <c r="F208" s="24" t="n">
        <f aca="false">IF('De la BASE'!F204&gt;0,'De la BASE'!F204,'De la BASE'!F204+0.001)</f>
        <v>0.41662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1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40081</v>
      </c>
      <c r="F209" s="24" t="n">
        <f aca="false">IF('De la BASE'!F205&gt;0,'De la BASE'!F205,'De la BASE'!F205+0.001)</f>
        <v>0.34008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1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73842</v>
      </c>
      <c r="F210" s="24" t="n">
        <f aca="false">IF('De la BASE'!F206&gt;0,'De la BASE'!F206,'De la BASE'!F206+0.001)</f>
        <v>0.37384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1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60332</v>
      </c>
      <c r="F211" s="24" t="n">
        <f aca="false">IF('De la BASE'!F207&gt;0,'De la BASE'!F207,'De la BASE'!F207+0.001)</f>
        <v>0.36033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1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94383</v>
      </c>
      <c r="F212" s="24" t="n">
        <f aca="false">IF('De la BASE'!F208&gt;0,'De la BASE'!F208,'De la BASE'!F208+0.001)</f>
        <v>0.39438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1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92079</v>
      </c>
      <c r="F213" s="24" t="n">
        <f aca="false">IF('De la BASE'!F209&gt;0,'De la BASE'!F209,'De la BASE'!F209+0.001)</f>
        <v>0.9207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1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139264</v>
      </c>
      <c r="F214" s="24" t="n">
        <f aca="false">IF('De la BASE'!F210&gt;0,'De la BASE'!F210,'De la BASE'!F210+0.001)</f>
        <v>1.13926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1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232914</v>
      </c>
      <c r="F215" s="24" t="n">
        <f aca="false">IF('De la BASE'!F211&gt;0,'De la BASE'!F211,'De la BASE'!F211+0.001)</f>
        <v>3.23291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1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627512</v>
      </c>
      <c r="F216" s="24" t="n">
        <f aca="false">IF('De la BASE'!F212&gt;0,'De la BASE'!F212,'De la BASE'!F212+0.001)</f>
        <v>1.62751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1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27414</v>
      </c>
      <c r="F217" s="24" t="n">
        <f aca="false">IF('De la BASE'!F213&gt;0,'De la BASE'!F213,'De la BASE'!F213+0.001)</f>
        <v>1.22741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1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503936</v>
      </c>
      <c r="F218" s="24" t="n">
        <f aca="false">IF('De la BASE'!F214&gt;0,'De la BASE'!F214,'De la BASE'!F214+0.001)</f>
        <v>1.50393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1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76937</v>
      </c>
      <c r="F219" s="24" t="n">
        <f aca="false">IF('De la BASE'!F215&gt;0,'De la BASE'!F215,'De la BASE'!F215+0.001)</f>
        <v>0.87693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1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03134</v>
      </c>
      <c r="F220" s="24" t="n">
        <f aca="false">IF('De la BASE'!F216&gt;0,'De la BASE'!F216,'De la BASE'!F216+0.001)</f>
        <v>0.60313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1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43186</v>
      </c>
      <c r="F221" s="24" t="n">
        <f aca="false">IF('De la BASE'!F217&gt;0,'De la BASE'!F217,'De la BASE'!F217+0.001)</f>
        <v>0.54318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1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41861</v>
      </c>
      <c r="F222" s="24" t="n">
        <f aca="false">IF('De la BASE'!F218&gt;0,'De la BASE'!F218,'De la BASE'!F218+0.001)</f>
        <v>0.54186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1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0832</v>
      </c>
      <c r="F223" s="24" t="n">
        <f aca="false">IF('De la BASE'!F219&gt;0,'De la BASE'!F219,'De la BASE'!F219+0.001)</f>
        <v>0.5083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1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246365</v>
      </c>
      <c r="F224" s="24" t="n">
        <f aca="false">IF('De la BASE'!F220&gt;0,'De la BASE'!F220,'De la BASE'!F220+0.001)</f>
        <v>2.24636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1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774715</v>
      </c>
      <c r="F225" s="24" t="n">
        <f aca="false">IF('De la BASE'!F221&gt;0,'De la BASE'!F221,'De la BASE'!F221+0.001)</f>
        <v>1.77471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1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931804</v>
      </c>
      <c r="F226" s="24" t="n">
        <f aca="false">IF('De la BASE'!F222&gt;0,'De la BASE'!F222,'De la BASE'!F222+0.001)</f>
        <v>0.93180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1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48898</v>
      </c>
      <c r="F227" s="24" t="n">
        <f aca="false">IF('De la BASE'!F223&gt;0,'De la BASE'!F223,'De la BASE'!F223+0.001)</f>
        <v>2.4889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1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721462</v>
      </c>
      <c r="F228" s="24" t="n">
        <f aca="false">IF('De la BASE'!F224&gt;0,'De la BASE'!F224,'De la BASE'!F224+0.001)</f>
        <v>2.72146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1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702897</v>
      </c>
      <c r="F229" s="24" t="n">
        <f aca="false">IF('De la BASE'!F225&gt;0,'De la BASE'!F225,'De la BASE'!F225+0.001)</f>
        <v>3.70289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1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0085</v>
      </c>
      <c r="F230" s="24" t="n">
        <f aca="false">IF('De la BASE'!F226&gt;0,'De la BASE'!F226,'De la BASE'!F226+0.001)</f>
        <v>2.008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1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883954</v>
      </c>
      <c r="F231" s="24" t="n">
        <f aca="false">IF('De la BASE'!F227&gt;0,'De la BASE'!F227,'De la BASE'!F227+0.001)</f>
        <v>0.88395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1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70464</v>
      </c>
      <c r="F232" s="24" t="n">
        <f aca="false">IF('De la BASE'!F228&gt;0,'De la BASE'!F228,'De la BASE'!F228+0.001)</f>
        <v>0.67046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1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513505</v>
      </c>
      <c r="F233" s="24" t="n">
        <f aca="false">IF('De la BASE'!F229&gt;0,'De la BASE'!F229,'De la BASE'!F229+0.001)</f>
        <v>1.51350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1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854644</v>
      </c>
      <c r="F234" s="24" t="n">
        <f aca="false">IF('De la BASE'!F230&gt;0,'De la BASE'!F230,'De la BASE'!F230+0.001)</f>
        <v>1.85464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1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5.698798</v>
      </c>
      <c r="F235" s="24" t="n">
        <f aca="false">IF('De la BASE'!F231&gt;0,'De la BASE'!F231,'De la BASE'!F231+0.001)</f>
        <v>5.69879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1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5.517359</v>
      </c>
      <c r="F236" s="24" t="n">
        <f aca="false">IF('De la BASE'!F232&gt;0,'De la BASE'!F232,'De la BASE'!F232+0.001)</f>
        <v>15.51735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1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9.692755</v>
      </c>
      <c r="F237" s="24" t="n">
        <f aca="false">IF('De la BASE'!F233&gt;0,'De la BASE'!F233,'De la BASE'!F233+0.001)</f>
        <v>9.69275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1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9.77382</v>
      </c>
      <c r="F238" s="24" t="n">
        <f aca="false">IF('De la BASE'!F234&gt;0,'De la BASE'!F234,'De la BASE'!F234+0.001)</f>
        <v>9.7738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1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9.6813</v>
      </c>
      <c r="F239" s="24" t="n">
        <f aca="false">IF('De la BASE'!F235&gt;0,'De la BASE'!F235,'De la BASE'!F235+0.001)</f>
        <v>9.681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1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16175</v>
      </c>
      <c r="F240" s="24" t="n">
        <f aca="false">IF('De la BASE'!F236&gt;0,'De la BASE'!F236,'De la BASE'!F236+0.001)</f>
        <v>3.1617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1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965805</v>
      </c>
      <c r="F241" s="24" t="n">
        <f aca="false">IF('De la BASE'!F237&gt;0,'De la BASE'!F237,'De la BASE'!F237+0.001)</f>
        <v>2.96580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1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629816</v>
      </c>
      <c r="F242" s="24" t="n">
        <f aca="false">IF('De la BASE'!F238&gt;0,'De la BASE'!F238,'De la BASE'!F238+0.001)</f>
        <v>1.62981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1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78522</v>
      </c>
      <c r="F243" s="24" t="n">
        <f aca="false">IF('De la BASE'!F239&gt;0,'De la BASE'!F239,'De la BASE'!F239+0.001)</f>
        <v>0.97852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1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97006</v>
      </c>
      <c r="F244" s="24" t="n">
        <f aca="false">IF('De la BASE'!F240&gt;0,'De la BASE'!F240,'De la BASE'!F240+0.001)</f>
        <v>0.49700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1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57384</v>
      </c>
      <c r="F245" s="24" t="n">
        <f aca="false">IF('De la BASE'!F241&gt;0,'De la BASE'!F241,'De la BASE'!F241+0.001)</f>
        <v>0.65738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1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611386</v>
      </c>
      <c r="F246" s="24" t="n">
        <f aca="false">IF('De la BASE'!F242&gt;0,'De la BASE'!F242,'De la BASE'!F242+0.001)</f>
        <v>5.61138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1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49537</v>
      </c>
      <c r="F247" s="24" t="n">
        <f aca="false">IF('De la BASE'!F243&gt;0,'De la BASE'!F243,'De la BASE'!F243+0.001)</f>
        <v>3.4953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1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202679</v>
      </c>
      <c r="F248" s="24" t="n">
        <f aca="false">IF('De la BASE'!F244&gt;0,'De la BASE'!F244,'De la BASE'!F244+0.001)</f>
        <v>5.20267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1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075288</v>
      </c>
      <c r="F249" s="24" t="n">
        <f aca="false">IF('De la BASE'!F245&gt;0,'De la BASE'!F245,'De la BASE'!F245+0.001)</f>
        <v>3.07528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1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032924</v>
      </c>
      <c r="F250" s="24" t="n">
        <f aca="false">IF('De la BASE'!F246&gt;0,'De la BASE'!F246,'De la BASE'!F246+0.001)</f>
        <v>2.03292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1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509088</v>
      </c>
      <c r="F251" s="24" t="n">
        <f aca="false">IF('De la BASE'!F247&gt;0,'De la BASE'!F247,'De la BASE'!F247+0.001)</f>
        <v>1.50908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1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76672</v>
      </c>
      <c r="F252" s="24" t="n">
        <f aca="false">IF('De la BASE'!F248&gt;0,'De la BASE'!F248,'De la BASE'!F248+0.001)</f>
        <v>1.7667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1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742971</v>
      </c>
      <c r="F253" s="24" t="n">
        <f aca="false">IF('De la BASE'!F249&gt;0,'De la BASE'!F249,'De la BASE'!F249+0.001)</f>
        <v>3.74297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1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3564</v>
      </c>
      <c r="F254" s="24" t="n">
        <f aca="false">IF('De la BASE'!F250&gt;0,'De la BASE'!F250,'De la BASE'!F250+0.001)</f>
        <v>0.8356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1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4386</v>
      </c>
      <c r="F255" s="24" t="n">
        <f aca="false">IF('De la BASE'!F251&gt;0,'De la BASE'!F251,'De la BASE'!F251+0.001)</f>
        <v>0.6438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1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65125</v>
      </c>
      <c r="F256" s="24" t="n">
        <f aca="false">IF('De la BASE'!F252&gt;0,'De la BASE'!F252,'De la BASE'!F252+0.001)</f>
        <v>0.46512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1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08642</v>
      </c>
      <c r="F257" s="24" t="n">
        <f aca="false">IF('De la BASE'!F253&gt;0,'De la BASE'!F253,'De la BASE'!F253+0.001)</f>
        <v>0.70864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1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198008</v>
      </c>
      <c r="F258" s="24" t="n">
        <f aca="false">IF('De la BASE'!F254&gt;0,'De la BASE'!F254,'De la BASE'!F254+0.001)</f>
        <v>1.19800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1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803584</v>
      </c>
      <c r="F259" s="24" t="n">
        <f aca="false">IF('De la BASE'!F255&gt;0,'De la BASE'!F255,'De la BASE'!F255+0.001)</f>
        <v>4.80358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1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8.142211</v>
      </c>
      <c r="F260" s="24" t="n">
        <f aca="false">IF('De la BASE'!F256&gt;0,'De la BASE'!F256,'De la BASE'!F256+0.001)</f>
        <v>8.14221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1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9.040865</v>
      </c>
      <c r="F261" s="24" t="n">
        <f aca="false">IF('De la BASE'!F257&gt;0,'De la BASE'!F257,'De la BASE'!F257+0.001)</f>
        <v>9.04086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1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5.249199</v>
      </c>
      <c r="F262" s="24" t="n">
        <f aca="false">IF('De la BASE'!F258&gt;0,'De la BASE'!F258,'De la BASE'!F258+0.001)</f>
        <v>5.24919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1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0.358566</v>
      </c>
      <c r="F263" s="24" t="n">
        <f aca="false">IF('De la BASE'!F259&gt;0,'De la BASE'!F259,'De la BASE'!F259+0.001)</f>
        <v>10.35856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1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40569</v>
      </c>
      <c r="F264" s="24" t="n">
        <f aca="false">IF('De la BASE'!F260&gt;0,'De la BASE'!F260,'De la BASE'!F260+0.001)</f>
        <v>5.4056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1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27483</v>
      </c>
      <c r="F265" s="24" t="n">
        <f aca="false">IF('De la BASE'!F261&gt;0,'De la BASE'!F261,'De la BASE'!F261+0.001)</f>
        <v>3.2748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1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910694</v>
      </c>
      <c r="F266" s="24" t="n">
        <f aca="false">IF('De la BASE'!F262&gt;0,'De la BASE'!F262,'De la BASE'!F262+0.001)</f>
        <v>1.91069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1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18703</v>
      </c>
      <c r="F267" s="24" t="n">
        <f aca="false">IF('De la BASE'!F263&gt;0,'De la BASE'!F263,'De la BASE'!F263+0.001)</f>
        <v>0.81870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1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53546</v>
      </c>
      <c r="F268" s="24" t="n">
        <f aca="false">IF('De la BASE'!F264&gt;0,'De la BASE'!F264,'De la BASE'!F264+0.001)</f>
        <v>0.55354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1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09856</v>
      </c>
      <c r="F269" s="24" t="n">
        <f aca="false">IF('De la BASE'!F265&gt;0,'De la BASE'!F265,'De la BASE'!F265+0.001)</f>
        <v>0.50985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1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20486</v>
      </c>
      <c r="F270" s="24" t="n">
        <f aca="false">IF('De la BASE'!F266&gt;0,'De la BASE'!F266,'De la BASE'!F266+0.001)</f>
        <v>0.42048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1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4402</v>
      </c>
      <c r="F271" s="24" t="n">
        <f aca="false">IF('De la BASE'!F267&gt;0,'De la BASE'!F267,'De la BASE'!F267+0.001)</f>
        <v>0.5440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1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31614</v>
      </c>
      <c r="F272" s="24" t="n">
        <f aca="false">IF('De la BASE'!F268&gt;0,'De la BASE'!F268,'De la BASE'!F268+0.001)</f>
        <v>0.33161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1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885996</v>
      </c>
      <c r="F273" s="24" t="n">
        <f aca="false">IF('De la BASE'!F269&gt;0,'De la BASE'!F269,'De la BASE'!F269+0.001)</f>
        <v>3.88599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1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642438</v>
      </c>
      <c r="F274" s="24" t="n">
        <f aca="false">IF('De la BASE'!F270&gt;0,'De la BASE'!F270,'De la BASE'!F270+0.001)</f>
        <v>3.64243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1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258224</v>
      </c>
      <c r="F275" s="24" t="n">
        <f aca="false">IF('De la BASE'!F271&gt;0,'De la BASE'!F271,'De la BASE'!F271+0.001)</f>
        <v>4.25822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1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354219</v>
      </c>
      <c r="F276" s="24" t="n">
        <f aca="false">IF('De la BASE'!F272&gt;0,'De la BASE'!F272,'De la BASE'!F272+0.001)</f>
        <v>3.35421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1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67206</v>
      </c>
      <c r="F277" s="24" t="n">
        <f aca="false">IF('De la BASE'!F273&gt;0,'De la BASE'!F273,'De la BASE'!F273+0.001)</f>
        <v>1.6720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1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403868</v>
      </c>
      <c r="F278" s="24" t="n">
        <f aca="false">IF('De la BASE'!F274&gt;0,'De la BASE'!F274,'De la BASE'!F274+0.001)</f>
        <v>2.40386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1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73025</v>
      </c>
      <c r="F279" s="24" t="n">
        <f aca="false">IF('De la BASE'!F275&gt;0,'De la BASE'!F275,'De la BASE'!F275+0.001)</f>
        <v>1.17302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1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64792</v>
      </c>
      <c r="F280" s="24" t="n">
        <f aca="false">IF('De la BASE'!F276&gt;0,'De la BASE'!F276,'De la BASE'!F276+0.001)</f>
        <v>0.66479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1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06234</v>
      </c>
      <c r="F281" s="24" t="n">
        <f aca="false">IF('De la BASE'!F277&gt;0,'De la BASE'!F277,'De la BASE'!F277+0.001)</f>
        <v>0.60623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1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00954</v>
      </c>
      <c r="F282" s="24" t="n">
        <f aca="false">IF('De la BASE'!F278&gt;0,'De la BASE'!F278,'De la BASE'!F278+0.001)</f>
        <v>0.60095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1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289705</v>
      </c>
      <c r="F283" s="24" t="n">
        <f aca="false">IF('De la BASE'!F279&gt;0,'De la BASE'!F279,'De la BASE'!F279+0.001)</f>
        <v>2.28970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1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066394</v>
      </c>
      <c r="F284" s="24" t="n">
        <f aca="false">IF('De la BASE'!F280&gt;0,'De la BASE'!F280,'De la BASE'!F280+0.001)</f>
        <v>2.06639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1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92734</v>
      </c>
      <c r="F285" s="24" t="n">
        <f aca="false">IF('De la BASE'!F281&gt;0,'De la BASE'!F281,'De la BASE'!F281+0.001)</f>
        <v>0.89273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1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511392</v>
      </c>
      <c r="F286" s="24" t="n">
        <f aca="false">IF('De la BASE'!F282&gt;0,'De la BASE'!F282,'De la BASE'!F282+0.001)</f>
        <v>6.51139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1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779227</v>
      </c>
      <c r="F287" s="24" t="n">
        <f aca="false">IF('De la BASE'!F283&gt;0,'De la BASE'!F283,'De la BASE'!F283+0.001)</f>
        <v>6.77922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1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627813</v>
      </c>
      <c r="F288" s="24" t="n">
        <f aca="false">IF('De la BASE'!F284&gt;0,'De la BASE'!F284,'De la BASE'!F284+0.001)</f>
        <v>4.62781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1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107287</v>
      </c>
      <c r="F289" s="24" t="n">
        <f aca="false">IF('De la BASE'!F285&gt;0,'De la BASE'!F285,'De la BASE'!F285+0.001)</f>
        <v>2.10728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1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273824</v>
      </c>
      <c r="F290" s="24" t="n">
        <f aca="false">IF('De la BASE'!F286&gt;0,'De la BASE'!F286,'De la BASE'!F286+0.001)</f>
        <v>1.27382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1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23115</v>
      </c>
      <c r="F291" s="24" t="n">
        <f aca="false">IF('De la BASE'!F287&gt;0,'De la BASE'!F287,'De la BASE'!F287+0.001)</f>
        <v>0.72311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1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77882</v>
      </c>
      <c r="F292" s="24" t="n">
        <f aca="false">IF('De la BASE'!F288&gt;0,'De la BASE'!F288,'De la BASE'!F288+0.001)</f>
        <v>0.47788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1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4522</v>
      </c>
      <c r="F293" s="24" t="n">
        <f aca="false">IF('De la BASE'!F289&gt;0,'De la BASE'!F289,'De la BASE'!F289+0.001)</f>
        <v>0.4452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1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35253</v>
      </c>
      <c r="F294" s="24" t="n">
        <f aca="false">IF('De la BASE'!F290&gt;0,'De la BASE'!F290,'De la BASE'!F290+0.001)</f>
        <v>0.63525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1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78824</v>
      </c>
      <c r="F295" s="24" t="n">
        <f aca="false">IF('De la BASE'!F291&gt;0,'De la BASE'!F291,'De la BASE'!F291+0.001)</f>
        <v>0.47882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1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57424</v>
      </c>
      <c r="F296" s="24" t="n">
        <f aca="false">IF('De la BASE'!F292&gt;0,'De la BASE'!F292,'De la BASE'!F292+0.001)</f>
        <v>0.55742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1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208</v>
      </c>
      <c r="F297" s="24" t="n">
        <f aca="false">IF('De la BASE'!F293&gt;0,'De la BASE'!F293,'De la BASE'!F293+0.001)</f>
        <v>0.520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1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07004</v>
      </c>
      <c r="F298" s="24" t="n">
        <f aca="false">IF('De la BASE'!F294&gt;0,'De la BASE'!F294,'De la BASE'!F294+0.001)</f>
        <v>0.30700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1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552148</v>
      </c>
      <c r="F299" s="24" t="n">
        <f aca="false">IF('De la BASE'!F295&gt;0,'De la BASE'!F295,'De la BASE'!F295+0.001)</f>
        <v>1.55214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1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9944</v>
      </c>
      <c r="F300" s="24" t="n">
        <f aca="false">IF('De la BASE'!F296&gt;0,'De la BASE'!F296,'De la BASE'!F296+0.001)</f>
        <v>0.6994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1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10752</v>
      </c>
      <c r="F301" s="24" t="n">
        <f aca="false">IF('De la BASE'!F297&gt;0,'De la BASE'!F297,'De la BASE'!F297+0.001)</f>
        <v>0.71075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1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0814</v>
      </c>
      <c r="F302" s="24" t="n">
        <f aca="false">IF('De la BASE'!F298&gt;0,'De la BASE'!F298,'De la BASE'!F298+0.001)</f>
        <v>0.3081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1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9072</v>
      </c>
      <c r="F303" s="24" t="n">
        <f aca="false">IF('De la BASE'!F299&gt;0,'De la BASE'!F299,'De la BASE'!F299+0.001)</f>
        <v>0.0907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1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9828</v>
      </c>
      <c r="F304" s="24" t="n">
        <f aca="false">IF('De la BASE'!F300&gt;0,'De la BASE'!F300,'De la BASE'!F300+0.001)</f>
        <v>0.0982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1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89496</v>
      </c>
      <c r="F305" s="24" t="n">
        <f aca="false">IF('De la BASE'!F301&gt;0,'De la BASE'!F301,'De la BASE'!F301+0.001)</f>
        <v>0.8949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1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893142</v>
      </c>
      <c r="F306" s="24" t="n">
        <f aca="false">IF('De la BASE'!F302&gt;0,'De la BASE'!F302,'De la BASE'!F302+0.001)</f>
        <v>0.89314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1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2296</v>
      </c>
      <c r="F307" s="24" t="n">
        <f aca="false">IF('De la BASE'!F303&gt;0,'De la BASE'!F303,'De la BASE'!F303+0.001)</f>
        <v>2.229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1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660299</v>
      </c>
      <c r="F308" s="24" t="n">
        <f aca="false">IF('De la BASE'!F304&gt;0,'De la BASE'!F304,'De la BASE'!F304+0.001)</f>
        <v>4.66029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1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1.0742</v>
      </c>
      <c r="F309" s="24" t="n">
        <f aca="false">IF('De la BASE'!F305&gt;0,'De la BASE'!F305,'De la BASE'!F305+0.001)</f>
        <v>11.074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1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7.931294</v>
      </c>
      <c r="F310" s="24" t="n">
        <f aca="false">IF('De la BASE'!F306&gt;0,'De la BASE'!F306,'De la BASE'!F306+0.001)</f>
        <v>17.93129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1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002217</v>
      </c>
      <c r="F311" s="24" t="n">
        <f aca="false">IF('De la BASE'!F307&gt;0,'De la BASE'!F307,'De la BASE'!F307+0.001)</f>
        <v>3.00221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1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346846</v>
      </c>
      <c r="F312" s="24" t="n">
        <f aca="false">IF('De la BASE'!F308&gt;0,'De la BASE'!F308,'De la BASE'!F308+0.001)</f>
        <v>5.34684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1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17652</v>
      </c>
      <c r="F313" s="24" t="n">
        <f aca="false">IF('De la BASE'!F309&gt;0,'De la BASE'!F309,'De la BASE'!F309+0.001)</f>
        <v>3.1765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1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145689</v>
      </c>
      <c r="F314" s="24" t="n">
        <f aca="false">IF('De la BASE'!F310&gt;0,'De la BASE'!F310,'De la BASE'!F310+0.001)</f>
        <v>2.14568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1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55344</v>
      </c>
      <c r="F315" s="24" t="n">
        <f aca="false">IF('De la BASE'!F311&gt;0,'De la BASE'!F311,'De la BASE'!F311+0.001)</f>
        <v>0.95534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1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43084</v>
      </c>
      <c r="F316" s="24" t="n">
        <f aca="false">IF('De la BASE'!F312&gt;0,'De la BASE'!F312,'De la BASE'!F312+0.001)</f>
        <v>0.64308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1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76971</v>
      </c>
      <c r="F317" s="24" t="n">
        <f aca="false">IF('De la BASE'!F313&gt;0,'De la BASE'!F313,'De la BASE'!F313+0.001)</f>
        <v>0.47697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1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764557</v>
      </c>
      <c r="F318" s="24" t="n">
        <f aca="false">IF('De la BASE'!F314&gt;0,'De la BASE'!F314,'De la BASE'!F314+0.001)</f>
        <v>2.76455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1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743415</v>
      </c>
      <c r="F319" s="24" t="n">
        <f aca="false">IF('De la BASE'!F315&gt;0,'De la BASE'!F315,'De la BASE'!F315+0.001)</f>
        <v>3.74341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1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902816</v>
      </c>
      <c r="F320" s="24" t="n">
        <f aca="false">IF('De la BASE'!F316&gt;0,'De la BASE'!F316,'De la BASE'!F316+0.001)</f>
        <v>0.90281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1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73399</v>
      </c>
      <c r="F321" s="24" t="n">
        <f aca="false">IF('De la BASE'!F317&gt;0,'De la BASE'!F317,'De la BASE'!F317+0.001)</f>
        <v>2.7339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1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25372</v>
      </c>
      <c r="F322" s="24" t="n">
        <f aca="false">IF('De la BASE'!F318&gt;0,'De la BASE'!F318,'De la BASE'!F318+0.001)</f>
        <v>2.2537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1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047656</v>
      </c>
      <c r="F323" s="24" t="n">
        <f aca="false">IF('De la BASE'!F319&gt;0,'De la BASE'!F319,'De la BASE'!F319+0.001)</f>
        <v>2.04765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1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034678</v>
      </c>
      <c r="F324" s="24" t="n">
        <f aca="false">IF('De la BASE'!F320&gt;0,'De la BASE'!F320,'De la BASE'!F320+0.001)</f>
        <v>2.03467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1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952486</v>
      </c>
      <c r="F325" s="24" t="n">
        <f aca="false">IF('De la BASE'!F321&gt;0,'De la BASE'!F321,'De la BASE'!F321+0.001)</f>
        <v>2.95248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1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023036</v>
      </c>
      <c r="F326" s="24" t="n">
        <f aca="false">IF('De la BASE'!F322&gt;0,'De la BASE'!F322,'De la BASE'!F322+0.001)</f>
        <v>1.02303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1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70162</v>
      </c>
      <c r="F327" s="24" t="n">
        <f aca="false">IF('De la BASE'!F323&gt;0,'De la BASE'!F323,'De la BASE'!F323+0.001)</f>
        <v>0.47016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1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99446</v>
      </c>
      <c r="F328" s="24" t="n">
        <f aca="false">IF('De la BASE'!F324&gt;0,'De la BASE'!F324,'De la BASE'!F324+0.001)</f>
        <v>0.39944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1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54384</v>
      </c>
      <c r="F329" s="24" t="n">
        <f aca="false">IF('De la BASE'!F325&gt;0,'De la BASE'!F325,'De la BASE'!F325+0.001)</f>
        <v>0.35438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1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69546</v>
      </c>
      <c r="F330" s="24" t="n">
        <f aca="false">IF('De la BASE'!F326&gt;0,'De la BASE'!F326,'De la BASE'!F326+0.001)</f>
        <v>0.56954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1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187106</v>
      </c>
      <c r="F331" s="24" t="n">
        <f aca="false">IF('De la BASE'!F327&gt;0,'De la BASE'!F327,'De la BASE'!F327+0.001)</f>
        <v>4.18710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1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926098</v>
      </c>
      <c r="F332" s="24" t="n">
        <f aca="false">IF('De la BASE'!F328&gt;0,'De la BASE'!F328,'De la BASE'!F328+0.001)</f>
        <v>1.92609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1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23472</v>
      </c>
      <c r="F333" s="24" t="n">
        <f aca="false">IF('De la BASE'!F329&gt;0,'De la BASE'!F329,'De la BASE'!F329+0.001)</f>
        <v>0.62347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1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836171</v>
      </c>
      <c r="F334" s="24" t="n">
        <f aca="false">IF('De la BASE'!F330&gt;0,'De la BASE'!F330,'De la BASE'!F330+0.001)</f>
        <v>4.83617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1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310104</v>
      </c>
      <c r="F335" s="24" t="n">
        <f aca="false">IF('De la BASE'!F331&gt;0,'De la BASE'!F331,'De la BASE'!F331+0.001)</f>
        <v>2.31010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1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070045</v>
      </c>
      <c r="F336" s="24" t="n">
        <f aca="false">IF('De la BASE'!F332&gt;0,'De la BASE'!F332,'De la BASE'!F332+0.001)</f>
        <v>4.07004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1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802536</v>
      </c>
      <c r="F337" s="24" t="n">
        <f aca="false">IF('De la BASE'!F333&gt;0,'De la BASE'!F333,'De la BASE'!F333+0.001)</f>
        <v>2.80253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1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29464</v>
      </c>
      <c r="F338" s="24" t="n">
        <f aca="false">IF('De la BASE'!F334&gt;0,'De la BASE'!F334,'De la BASE'!F334+0.001)</f>
        <v>0.82946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1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2569</v>
      </c>
      <c r="F339" s="24" t="n">
        <f aca="false">IF('De la BASE'!F335&gt;0,'De la BASE'!F335,'De la BASE'!F335+0.001)</f>
        <v>0.5256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1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6128</v>
      </c>
      <c r="F340" s="24" t="n">
        <f aca="false">IF('De la BASE'!F336&gt;0,'De la BASE'!F336,'De la BASE'!F336+0.001)</f>
        <v>0.4612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1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4865</v>
      </c>
      <c r="F341" s="24" t="n">
        <f aca="false">IF('De la BASE'!F337&gt;0,'De la BASE'!F337,'De la BASE'!F337+0.001)</f>
        <v>0.448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1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62388</v>
      </c>
      <c r="F342" s="24" t="n">
        <f aca="false">IF('De la BASE'!F338&gt;0,'De la BASE'!F338,'De la BASE'!F338+0.001)</f>
        <v>0.36238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1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79484</v>
      </c>
      <c r="F343" s="24" t="n">
        <f aca="false">IF('De la BASE'!F339&gt;0,'De la BASE'!F339,'De la BASE'!F339+0.001)</f>
        <v>0.47948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1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251635</v>
      </c>
      <c r="F344" s="24" t="n">
        <f aca="false">IF('De la BASE'!F340&gt;0,'De la BASE'!F340,'De la BASE'!F340+0.001)</f>
        <v>1.25163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1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91744</v>
      </c>
      <c r="F345" s="24" t="n">
        <f aca="false">IF('De la BASE'!F341&gt;0,'De la BASE'!F341,'De la BASE'!F341+0.001)</f>
        <v>0.29174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1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46896</v>
      </c>
      <c r="F346" s="24" t="n">
        <f aca="false">IF('De la BASE'!F342&gt;0,'De la BASE'!F342,'De la BASE'!F342+0.001)</f>
        <v>0.54689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1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639238</v>
      </c>
      <c r="F347" s="24" t="n">
        <f aca="false">IF('De la BASE'!F343&gt;0,'De la BASE'!F343,'De la BASE'!F343+0.001)</f>
        <v>5.63923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1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594712</v>
      </c>
      <c r="F348" s="24" t="n">
        <f aca="false">IF('De la BASE'!F344&gt;0,'De la BASE'!F344,'De la BASE'!F344+0.001)</f>
        <v>3.59471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1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5.30145</v>
      </c>
      <c r="F349" s="24" t="n">
        <f aca="false">IF('De la BASE'!F345&gt;0,'De la BASE'!F345,'De la BASE'!F345+0.001)</f>
        <v>5.3014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1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871856</v>
      </c>
      <c r="F350" s="24" t="n">
        <f aca="false">IF('De la BASE'!F346&gt;0,'De la BASE'!F346,'De la BASE'!F346+0.001)</f>
        <v>1.87185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1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26883</v>
      </c>
      <c r="F351" s="24" t="n">
        <f aca="false">IF('De la BASE'!F347&gt;0,'De la BASE'!F347,'De la BASE'!F347+0.001)</f>
        <v>1.2688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1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15081</v>
      </c>
      <c r="F352" s="24" t="n">
        <f aca="false">IF('De la BASE'!F348&gt;0,'De la BASE'!F348,'De la BASE'!F348+0.001)</f>
        <v>0.71508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1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29761</v>
      </c>
      <c r="F353" s="24" t="n">
        <f aca="false">IF('De la BASE'!F349&gt;0,'De la BASE'!F349,'De la BASE'!F349+0.001)</f>
        <v>1.2976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1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5424</v>
      </c>
      <c r="F354" s="24" t="n">
        <f aca="false">IF('De la BASE'!F350&gt;0,'De la BASE'!F350,'De la BASE'!F350+0.001)</f>
        <v>0.6542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1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64902</v>
      </c>
      <c r="F355" s="24" t="n">
        <f aca="false">IF('De la BASE'!F351&gt;0,'De la BASE'!F351,'De la BASE'!F351+0.001)</f>
        <v>0.86490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1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65872</v>
      </c>
      <c r="F356" s="24" t="n">
        <f aca="false">IF('De la BASE'!F352&gt;0,'De la BASE'!F352,'De la BASE'!F352+0.001)</f>
        <v>0.96587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1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4.28895</v>
      </c>
      <c r="F357" s="24" t="n">
        <f aca="false">IF('De la BASE'!F353&gt;0,'De la BASE'!F353,'De la BASE'!F353+0.001)</f>
        <v>14.2889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1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964375</v>
      </c>
      <c r="F358" s="24" t="n">
        <f aca="false">IF('De la BASE'!F354&gt;0,'De la BASE'!F354,'De la BASE'!F354+0.001)</f>
        <v>2.96437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1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774</v>
      </c>
      <c r="F359" s="24" t="n">
        <f aca="false">IF('De la BASE'!F355&gt;0,'De la BASE'!F355,'De la BASE'!F355+0.001)</f>
        <v>0.777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1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7472</v>
      </c>
      <c r="F360" s="24" t="n">
        <f aca="false">IF('De la BASE'!F356&gt;0,'De la BASE'!F356,'De la BASE'!F356+0.001)</f>
        <v>0.1747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1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8547</v>
      </c>
      <c r="F361" s="24" t="n">
        <f aca="false">IF('De la BASE'!F357&gt;0,'De la BASE'!F357,'De la BASE'!F357+0.001)</f>
        <v>0.4854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1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33036</v>
      </c>
      <c r="F362" s="24" t="n">
        <f aca="false">IF('De la BASE'!F358&gt;0,'De la BASE'!F358,'De la BASE'!F358+0.001)</f>
        <v>0.83303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1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78092</v>
      </c>
      <c r="F363" s="24" t="n">
        <f aca="false">IF('De la BASE'!F359&gt;0,'De la BASE'!F359,'De la BASE'!F359+0.001)</f>
        <v>0.37809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1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6172</v>
      </c>
      <c r="F364" s="24" t="n">
        <f aca="false">IF('De la BASE'!F360&gt;0,'De la BASE'!F360,'De la BASE'!F360+0.001)</f>
        <v>0.4617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1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48124</v>
      </c>
      <c r="F365" s="24" t="n">
        <f aca="false">IF('De la BASE'!F361&gt;0,'De la BASE'!F361,'De la BASE'!F361+0.001)</f>
        <v>0.24812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1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25975</v>
      </c>
      <c r="F366" s="24" t="n">
        <f aca="false">IF('De la BASE'!F362&gt;0,'De la BASE'!F362,'De la BASE'!F362+0.001)</f>
        <v>0.22597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1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877584</v>
      </c>
      <c r="F367" s="24" t="n">
        <f aca="false">IF('De la BASE'!F363&gt;0,'De la BASE'!F363,'De la BASE'!F363+0.001)</f>
        <v>0.87758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1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41046</v>
      </c>
      <c r="F368" s="24" t="n">
        <f aca="false">IF('De la BASE'!F364&gt;0,'De la BASE'!F364,'De la BASE'!F364+0.001)</f>
        <v>0.24104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1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113</v>
      </c>
      <c r="F369" s="24" t="n">
        <f aca="false">IF('De la BASE'!F365&gt;0,'De la BASE'!F365,'De la BASE'!F365+0.001)</f>
        <v>1.11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1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14639</v>
      </c>
      <c r="F370" s="24" t="n">
        <f aca="false">IF('De la BASE'!F366&gt;0,'De la BASE'!F366,'De la BASE'!F366+0.001)</f>
        <v>1.1463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1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1869</v>
      </c>
      <c r="F371" s="24" t="n">
        <f aca="false">IF('De la BASE'!F367&gt;0,'De la BASE'!F367,'De la BASE'!F367+0.001)</f>
        <v>1.186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1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62292</v>
      </c>
      <c r="F372" s="24" t="n">
        <f aca="false">IF('De la BASE'!F368&gt;0,'De la BASE'!F368,'De la BASE'!F368+0.001)</f>
        <v>3.6229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1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8.999466</v>
      </c>
      <c r="F373" s="24" t="n">
        <f aca="false">IF('De la BASE'!F369&gt;0,'De la BASE'!F369,'De la BASE'!F369+0.001)</f>
        <v>8.99946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1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5.117205</v>
      </c>
      <c r="F374" s="24" t="n">
        <f aca="false">IF('De la BASE'!F370&gt;0,'De la BASE'!F370,'De la BASE'!F370+0.001)</f>
        <v>5.11720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1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206251</v>
      </c>
      <c r="F375" s="24" t="n">
        <f aca="false">IF('De la BASE'!F371&gt;0,'De la BASE'!F371,'De la BASE'!F371+0.001)</f>
        <v>2.20625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1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34742</v>
      </c>
      <c r="F376" s="24" t="n">
        <f aca="false">IF('De la BASE'!F372&gt;0,'De la BASE'!F372,'De la BASE'!F372+0.001)</f>
        <v>1.03474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1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13082</v>
      </c>
      <c r="F377" s="24" t="n">
        <f aca="false">IF('De la BASE'!F373&gt;0,'De la BASE'!F373,'De la BASE'!F373+0.001)</f>
        <v>0.41308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1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92595</v>
      </c>
      <c r="F378" s="24" t="n">
        <f aca="false">IF('De la BASE'!F374&gt;0,'De la BASE'!F374,'De la BASE'!F374+0.001)</f>
        <v>0.39259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1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98837</v>
      </c>
      <c r="F379" s="24" t="n">
        <f aca="false">IF('De la BASE'!F375&gt;0,'De la BASE'!F375,'De la BASE'!F375+0.001)</f>
        <v>0.79883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1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883</v>
      </c>
      <c r="F380" s="24" t="n">
        <f aca="false">IF('De la BASE'!F376&gt;0,'De la BASE'!F376,'De la BASE'!F376+0.001)</f>
        <v>0.888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1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032677</v>
      </c>
      <c r="F381" s="24" t="n">
        <f aca="false">IF('De la BASE'!F377&gt;0,'De la BASE'!F377,'De la BASE'!F377+0.001)</f>
        <v>1.03267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1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7.461919</v>
      </c>
      <c r="F382" s="24" t="n">
        <f aca="false">IF('De la BASE'!F378&gt;0,'De la BASE'!F378,'De la BASE'!F378+0.001)</f>
        <v>7.46191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1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6.4115</v>
      </c>
      <c r="F383" s="24" t="n">
        <f aca="false">IF('De la BASE'!F379&gt;0,'De la BASE'!F379,'De la BASE'!F379+0.001)</f>
        <v>6.411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1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05173</v>
      </c>
      <c r="F384" s="24" t="n">
        <f aca="false">IF('De la BASE'!F380&gt;0,'De la BASE'!F380,'De la BASE'!F380+0.001)</f>
        <v>3.0517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1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250504</v>
      </c>
      <c r="F385" s="24" t="n">
        <f aca="false">IF('De la BASE'!F381&gt;0,'De la BASE'!F381,'De la BASE'!F381+0.001)</f>
        <v>2.25050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1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638839</v>
      </c>
      <c r="F386" s="24" t="n">
        <f aca="false">IF('De la BASE'!F382&gt;0,'De la BASE'!F382,'De la BASE'!F382+0.001)</f>
        <v>1.63883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1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953876</v>
      </c>
      <c r="F387" s="24" t="n">
        <f aca="false">IF('De la BASE'!F383&gt;0,'De la BASE'!F383,'De la BASE'!F383+0.001)</f>
        <v>0.95387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1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47192</v>
      </c>
      <c r="F388" s="24" t="n">
        <f aca="false">IF('De la BASE'!F384&gt;0,'De la BASE'!F384,'De la BASE'!F384+0.001)</f>
        <v>0.64719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1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76568</v>
      </c>
      <c r="F389" s="24" t="n">
        <f aca="false">IF('De la BASE'!F385&gt;0,'De la BASE'!F385,'De la BASE'!F385+0.001)</f>
        <v>0.77656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1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04503</v>
      </c>
      <c r="F390" s="24" t="n">
        <f aca="false">IF('De la BASE'!F386&gt;0,'De la BASE'!F386,'De la BASE'!F386+0.001)</f>
        <v>1.0450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1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585164</v>
      </c>
      <c r="F391" s="24" t="n">
        <f aca="false">IF('De la BASE'!F387&gt;0,'De la BASE'!F387,'De la BASE'!F387+0.001)</f>
        <v>1.58516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1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884579</v>
      </c>
      <c r="F392" s="24" t="n">
        <f aca="false">IF('De la BASE'!F388&gt;0,'De la BASE'!F388,'De la BASE'!F388+0.001)</f>
        <v>2.88457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1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439419</v>
      </c>
      <c r="F393" s="24" t="n">
        <f aca="false">IF('De la BASE'!F389&gt;0,'De la BASE'!F389,'De la BASE'!F389+0.001)</f>
        <v>3.43941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1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707689</v>
      </c>
      <c r="F394" s="24" t="n">
        <f aca="false">IF('De la BASE'!F390&gt;0,'De la BASE'!F390,'De la BASE'!F390+0.001)</f>
        <v>1.70768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1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8785</v>
      </c>
      <c r="F395" s="24" t="n">
        <f aca="false">IF('De la BASE'!F391&gt;0,'De la BASE'!F391,'De la BASE'!F391+0.001)</f>
        <v>0.8878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1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76927</v>
      </c>
      <c r="F396" s="24" t="n">
        <f aca="false">IF('De la BASE'!F392&gt;0,'De la BASE'!F392,'De la BASE'!F392+0.001)</f>
        <v>0.77692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1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5.43609</v>
      </c>
      <c r="F397" s="24" t="n">
        <f aca="false">IF('De la BASE'!F393&gt;0,'De la BASE'!F393,'De la BASE'!F393+0.001)</f>
        <v>5.4360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1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532916</v>
      </c>
      <c r="F398" s="24" t="n">
        <f aca="false">IF('De la BASE'!F394&gt;0,'De la BASE'!F394,'De la BASE'!F394+0.001)</f>
        <v>1.53291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1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11435</v>
      </c>
      <c r="F399" s="24" t="n">
        <f aca="false">IF('De la BASE'!F395&gt;0,'De la BASE'!F395,'De la BASE'!F395+0.001)</f>
        <v>1.1143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1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29114</v>
      </c>
      <c r="F400" s="24" t="n">
        <f aca="false">IF('De la BASE'!F396&gt;0,'De la BASE'!F396,'De la BASE'!F396+0.001)</f>
        <v>0.72911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1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20706</v>
      </c>
      <c r="F401" s="24" t="n">
        <f aca="false">IF('De la BASE'!F397&gt;0,'De la BASE'!F397,'De la BASE'!F397+0.001)</f>
        <v>0.42070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1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88796</v>
      </c>
      <c r="F402" s="24" t="n">
        <f aca="false">IF('De la BASE'!F398&gt;0,'De la BASE'!F398,'De la BASE'!F398+0.001)</f>
        <v>0.48879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1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38752</v>
      </c>
      <c r="F403" s="24" t="n">
        <f aca="false">IF('De la BASE'!F399&gt;0,'De la BASE'!F399,'De la BASE'!F399+0.001)</f>
        <v>0.33875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1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4196</v>
      </c>
      <c r="F404" s="24" t="n">
        <f aca="false">IF('De la BASE'!F400&gt;0,'De la BASE'!F400,'De la BASE'!F400+0.001)</f>
        <v>0.8419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1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064601</v>
      </c>
      <c r="F405" s="24" t="n">
        <f aca="false">IF('De la BASE'!F401&gt;0,'De la BASE'!F401,'De la BASE'!F401+0.001)</f>
        <v>2.06460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1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452002</v>
      </c>
      <c r="F406" s="24" t="n">
        <f aca="false">IF('De la BASE'!F402&gt;0,'De la BASE'!F402,'De la BASE'!F402+0.001)</f>
        <v>2.45200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1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34273</v>
      </c>
      <c r="F407" s="24" t="n">
        <f aca="false">IF('De la BASE'!F403&gt;0,'De la BASE'!F403,'De la BASE'!F403+0.001)</f>
        <v>3.3427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1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958765</v>
      </c>
      <c r="F408" s="24" t="n">
        <f aca="false">IF('De la BASE'!F404&gt;0,'De la BASE'!F404,'De la BASE'!F404+0.001)</f>
        <v>2.95876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1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938464</v>
      </c>
      <c r="F409" s="24" t="n">
        <f aca="false">IF('De la BASE'!F405&gt;0,'De la BASE'!F405,'De la BASE'!F405+0.001)</f>
        <v>1.93846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1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847399</v>
      </c>
      <c r="F410" s="24" t="n">
        <f aca="false">IF('De la BASE'!F406&gt;0,'De la BASE'!F406,'De la BASE'!F406+0.001)</f>
        <v>3.84739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1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23446</v>
      </c>
      <c r="F411" s="24" t="n">
        <f aca="false">IF('De la BASE'!F407&gt;0,'De la BASE'!F407,'De la BASE'!F407+0.001)</f>
        <v>0.82344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1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9368</v>
      </c>
      <c r="F412" s="24" t="n">
        <f aca="false">IF('De la BASE'!F408&gt;0,'De la BASE'!F408,'De la BASE'!F408+0.001)</f>
        <v>0.6936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1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73179</v>
      </c>
      <c r="F413" s="24" t="n">
        <f aca="false">IF('De la BASE'!F409&gt;0,'De la BASE'!F409,'De la BASE'!F409+0.001)</f>
        <v>0.47317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1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77475</v>
      </c>
      <c r="F414" s="24" t="n">
        <f aca="false">IF('De la BASE'!F410&gt;0,'De la BASE'!F410,'De la BASE'!F410+0.001)</f>
        <v>0.37747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1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915231</v>
      </c>
      <c r="F415" s="24" t="n">
        <f aca="false">IF('De la BASE'!F411&gt;0,'De la BASE'!F411,'De la BASE'!F411+0.001)</f>
        <v>0.91523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1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05615</v>
      </c>
      <c r="F416" s="24" t="n">
        <f aca="false">IF('De la BASE'!F412&gt;0,'De la BASE'!F412,'De la BASE'!F412+0.001)</f>
        <v>0.40561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1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0233</v>
      </c>
      <c r="F417" s="24" t="n">
        <f aca="false">IF('De la BASE'!F413&gt;0,'De la BASE'!F413,'De la BASE'!F413+0.001)</f>
        <v>1.023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1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971975</v>
      </c>
      <c r="F418" s="24" t="n">
        <f aca="false">IF('De la BASE'!F414&gt;0,'De la BASE'!F414,'De la BASE'!F414+0.001)</f>
        <v>0.97197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1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325118</v>
      </c>
      <c r="F419" s="24" t="n">
        <f aca="false">IF('De la BASE'!F415&gt;0,'De la BASE'!F415,'De la BASE'!F415+0.001)</f>
        <v>1.32511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1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379281</v>
      </c>
      <c r="F420" s="24" t="n">
        <f aca="false">IF('De la BASE'!F416&gt;0,'De la BASE'!F416,'De la BASE'!F416+0.001)</f>
        <v>2.37928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1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149225</v>
      </c>
      <c r="F421" s="24" t="n">
        <f aca="false">IF('De la BASE'!F417&gt;0,'De la BASE'!F417,'De la BASE'!F417+0.001)</f>
        <v>3.14922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1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30018</v>
      </c>
      <c r="F422" s="24" t="n">
        <f aca="false">IF('De la BASE'!F418&gt;0,'De la BASE'!F418,'De la BASE'!F418+0.001)</f>
        <v>1.3001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1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37866</v>
      </c>
      <c r="F423" s="24" t="n">
        <f aca="false">IF('De la BASE'!F419&gt;0,'De la BASE'!F419,'De la BASE'!F419+0.001)</f>
        <v>0.53786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1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67708</v>
      </c>
      <c r="F424" s="24" t="n">
        <f aca="false">IF('De la BASE'!F420&gt;0,'De la BASE'!F420,'De la BASE'!F420+0.001)</f>
        <v>0.66770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1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826761</v>
      </c>
      <c r="F425" s="24" t="n">
        <f aca="false">IF('De la BASE'!F421&gt;0,'De la BASE'!F421,'De la BASE'!F421+0.001)</f>
        <v>0.82676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1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86904</v>
      </c>
      <c r="F426" s="24" t="n">
        <f aca="false">IF('De la BASE'!F422&gt;0,'De la BASE'!F422,'De la BASE'!F422+0.001)</f>
        <v>0.38690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1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974087</v>
      </c>
      <c r="F427" s="24" t="n">
        <f aca="false">IF('De la BASE'!F423&gt;0,'De la BASE'!F423,'De la BASE'!F423+0.001)</f>
        <v>0.97408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1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71664</v>
      </c>
      <c r="F428" s="24" t="n">
        <f aca="false">IF('De la BASE'!F424&gt;0,'De la BASE'!F424,'De la BASE'!F424+0.001)</f>
        <v>0.37166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1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2059</v>
      </c>
      <c r="F429" s="24" t="n">
        <f aca="false">IF('De la BASE'!F425&gt;0,'De la BASE'!F425,'De la BASE'!F425+0.001)</f>
        <v>0.5205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1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09752</v>
      </c>
      <c r="F430" s="24" t="n">
        <f aca="false">IF('De la BASE'!F426&gt;0,'De la BASE'!F426,'De la BASE'!F426+0.001)</f>
        <v>0.60975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1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76256</v>
      </c>
      <c r="F431" s="24" t="n">
        <f aca="false">IF('De la BASE'!F427&gt;0,'De la BASE'!F427,'De la BASE'!F427+0.001)</f>
        <v>0.17625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1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981948</v>
      </c>
      <c r="F432" s="24" t="n">
        <f aca="false">IF('De la BASE'!F428&gt;0,'De la BASE'!F428,'De la BASE'!F428+0.001)</f>
        <v>0.98194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1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66712</v>
      </c>
      <c r="F433" s="24" t="n">
        <f aca="false">IF('De la BASE'!F429&gt;0,'De la BASE'!F429,'De la BASE'!F429+0.001)</f>
        <v>0.36671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1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631212</v>
      </c>
      <c r="F434" s="24" t="n">
        <f aca="false">IF('De la BASE'!F430&gt;0,'De la BASE'!F430,'De la BASE'!F430+0.001)</f>
        <v>0.63121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1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16792</v>
      </c>
      <c r="F435" s="24" t="n">
        <f aca="false">IF('De la BASE'!F431&gt;0,'De la BASE'!F431,'De la BASE'!F431+0.001)</f>
        <v>0.51679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1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646214</v>
      </c>
      <c r="F436" s="24" t="n">
        <f aca="false">IF('De la BASE'!F432&gt;0,'De la BASE'!F432,'De la BASE'!F432+0.001)</f>
        <v>0.64621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1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738534</v>
      </c>
      <c r="F437" s="24" t="n">
        <f aca="false">IF('De la BASE'!F433&gt;0,'De la BASE'!F433,'De la BASE'!F433+0.001)</f>
        <v>0.73853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1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001325</v>
      </c>
      <c r="F438" s="24" t="n">
        <f aca="false">IF('De la BASE'!F434&gt;0,'De la BASE'!F434,'De la BASE'!F434+0.001)</f>
        <v>1.00132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1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868526</v>
      </c>
      <c r="F439" s="24" t="n">
        <f aca="false">IF('De la BASE'!F435&gt;0,'De la BASE'!F435,'De la BASE'!F435+0.001)</f>
        <v>0.86852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1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348751</v>
      </c>
      <c r="F440" s="24" t="n">
        <f aca="false">IF('De la BASE'!F436&gt;0,'De la BASE'!F436,'De la BASE'!F436+0.001)</f>
        <v>2.34875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1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838823</v>
      </c>
      <c r="F441" s="24" t="n">
        <f aca="false">IF('De la BASE'!F437&gt;0,'De la BASE'!F437,'De la BASE'!F437+0.001)</f>
        <v>4.83882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1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700366</v>
      </c>
      <c r="F442" s="24" t="n">
        <f aca="false">IF('De la BASE'!F438&gt;0,'De la BASE'!F438,'De la BASE'!F438+0.001)</f>
        <v>6.70036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1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901605</v>
      </c>
      <c r="F443" s="24" t="n">
        <f aca="false">IF('De la BASE'!F439&gt;0,'De la BASE'!F439,'De la BASE'!F439+0.001)</f>
        <v>3.90160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1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25936</v>
      </c>
      <c r="F444" s="24" t="n">
        <f aca="false">IF('De la BASE'!F440&gt;0,'De la BASE'!F440,'De la BASE'!F440+0.001)</f>
        <v>1.2593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1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675295</v>
      </c>
      <c r="F445" s="24" t="n">
        <f aca="false">IF('De la BASE'!F441&gt;0,'De la BASE'!F441,'De la BASE'!F441+0.001)</f>
        <v>2.67529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1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40753</v>
      </c>
      <c r="F446" s="24" t="n">
        <f aca="false">IF('De la BASE'!F442&gt;0,'De la BASE'!F442,'De la BASE'!F442+0.001)</f>
        <v>1.4075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1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25956</v>
      </c>
      <c r="F447" s="24" t="n">
        <f aca="false">IF('De la BASE'!F443&gt;0,'De la BASE'!F443,'De la BASE'!F443+0.001)</f>
        <v>1.22595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1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74531</v>
      </c>
      <c r="F448" s="24" t="n">
        <f aca="false">IF('De la BASE'!F444&gt;0,'De la BASE'!F444,'De la BASE'!F444+0.001)</f>
        <v>0.67453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1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8595</v>
      </c>
      <c r="F449" s="24" t="n">
        <f aca="false">IF('De la BASE'!F445&gt;0,'De la BASE'!F445,'De la BASE'!F445+0.001)</f>
        <v>0.2859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1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91475</v>
      </c>
      <c r="F450" s="24" t="n">
        <f aca="false">IF('De la BASE'!F446&gt;0,'De la BASE'!F446,'De la BASE'!F446+0.001)</f>
        <v>0.89147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1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59964</v>
      </c>
      <c r="F451" s="24" t="n">
        <f aca="false">IF('De la BASE'!F447&gt;0,'De la BASE'!F447,'De la BASE'!F447+0.001)</f>
        <v>0.35996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1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19936</v>
      </c>
      <c r="F452" s="24" t="n">
        <f aca="false">IF('De la BASE'!F448&gt;0,'De la BASE'!F448,'De la BASE'!F448+0.001)</f>
        <v>1.1993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1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705503</v>
      </c>
      <c r="F453" s="24" t="n">
        <f aca="false">IF('De la BASE'!F449&gt;0,'De la BASE'!F449,'De la BASE'!F449+0.001)</f>
        <v>5.70550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1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221704</v>
      </c>
      <c r="F454" s="24" t="n">
        <f aca="false">IF('De la BASE'!F450&gt;0,'De la BASE'!F450,'De la BASE'!F450+0.001)</f>
        <v>9.22170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1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433936</v>
      </c>
      <c r="F455" s="24" t="n">
        <f aca="false">IF('De la BASE'!F451&gt;0,'De la BASE'!F451,'De la BASE'!F451+0.001)</f>
        <v>3.43393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1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94862</v>
      </c>
      <c r="F456" s="24" t="n">
        <f aca="false">IF('De la BASE'!F452&gt;0,'De la BASE'!F452,'De la BASE'!F452+0.001)</f>
        <v>4.9486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1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792699</v>
      </c>
      <c r="F457" s="24" t="n">
        <f aca="false">IF('De la BASE'!F453&gt;0,'De la BASE'!F453,'De la BASE'!F453+0.001)</f>
        <v>2.79269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1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420236</v>
      </c>
      <c r="F458" s="24" t="n">
        <f aca="false">IF('De la BASE'!F454&gt;0,'De la BASE'!F454,'De la BASE'!F454+0.001)</f>
        <v>2.42023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1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17853</v>
      </c>
      <c r="F459" s="24" t="n">
        <f aca="false">IF('De la BASE'!F455&gt;0,'De la BASE'!F455,'De la BASE'!F455+0.001)</f>
        <v>1.11785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1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8437</v>
      </c>
      <c r="F460" s="24" t="n">
        <f aca="false">IF('De la BASE'!F456&gt;0,'De la BASE'!F456,'De la BASE'!F456+0.001)</f>
        <v>0.5843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1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09463</v>
      </c>
      <c r="F461" s="24" t="n">
        <f aca="false">IF('De la BASE'!F457&gt;0,'De la BASE'!F457,'De la BASE'!F457+0.001)</f>
        <v>0.10946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1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86824</v>
      </c>
      <c r="F462" s="24" t="n">
        <f aca="false">IF('De la BASE'!F458&gt;0,'De la BASE'!F458,'De la BASE'!F458+0.001)</f>
        <v>0.28682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1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6075</v>
      </c>
      <c r="F463" s="24" t="n">
        <f aca="false">IF('De la BASE'!F459&gt;0,'De la BASE'!F459,'De la BASE'!F459+0.001)</f>
        <v>0.0607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1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954496</v>
      </c>
      <c r="F464" s="24" t="n">
        <f aca="false">IF('De la BASE'!F460&gt;0,'De la BASE'!F460,'De la BASE'!F460+0.001)</f>
        <v>2.95449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1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402954</v>
      </c>
      <c r="F465" s="24" t="n">
        <f aca="false">IF('De la BASE'!F461&gt;0,'De la BASE'!F461,'De la BASE'!F461+0.001)</f>
        <v>4.40295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1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513056</v>
      </c>
      <c r="F466" s="24" t="n">
        <f aca="false">IF('De la BASE'!F462&gt;0,'De la BASE'!F462,'De la BASE'!F462+0.001)</f>
        <v>8.51305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1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9.115392</v>
      </c>
      <c r="F467" s="24" t="n">
        <f aca="false">IF('De la BASE'!F463&gt;0,'De la BASE'!F463,'De la BASE'!F463+0.001)</f>
        <v>9.11539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1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014034</v>
      </c>
      <c r="F468" s="24" t="n">
        <f aca="false">IF('De la BASE'!F464&gt;0,'De la BASE'!F464,'De la BASE'!F464+0.001)</f>
        <v>4.01403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1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070793</v>
      </c>
      <c r="F469" s="24" t="n">
        <f aca="false">IF('De la BASE'!F465&gt;0,'De la BASE'!F465,'De la BASE'!F465+0.001)</f>
        <v>3.07079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1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457832</v>
      </c>
      <c r="F470" s="24" t="n">
        <f aca="false">IF('De la BASE'!F466&gt;0,'De la BASE'!F466,'De la BASE'!F466+0.001)</f>
        <v>1.45783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1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77391</v>
      </c>
      <c r="F471" s="24" t="n">
        <f aca="false">IF('De la BASE'!F467&gt;0,'De la BASE'!F467,'De la BASE'!F467+0.001)</f>
        <v>0.97739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1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62112</v>
      </c>
      <c r="F472" s="24" t="n">
        <f aca="false">IF('De la BASE'!F468&gt;0,'De la BASE'!F468,'De la BASE'!F468+0.001)</f>
        <v>0.66211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1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60976</v>
      </c>
      <c r="F473" s="24" t="n">
        <f aca="false">IF('De la BASE'!F469&gt;0,'De la BASE'!F469,'De la BASE'!F469+0.001)</f>
        <v>0.46097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1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957502</v>
      </c>
      <c r="F474" s="24" t="n">
        <f aca="false">IF('De la BASE'!F470&gt;0,'De la BASE'!F470,'De la BASE'!F470+0.001)</f>
        <v>1.95750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1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0744</v>
      </c>
      <c r="F475" s="24" t="n">
        <f aca="false">IF('De la BASE'!F471&gt;0,'De la BASE'!F471,'De la BASE'!F471+0.001)</f>
        <v>1.2074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1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38558</v>
      </c>
      <c r="F476" s="24" t="n">
        <f aca="false">IF('De la BASE'!F472&gt;0,'De la BASE'!F472,'De la BASE'!F472+0.001)</f>
        <v>1.3855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1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653039</v>
      </c>
      <c r="F477" s="24" t="n">
        <f aca="false">IF('De la BASE'!F473&gt;0,'De la BASE'!F473,'De la BASE'!F473+0.001)</f>
        <v>1.65303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1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495182</v>
      </c>
      <c r="F478" s="24" t="n">
        <f aca="false">IF('De la BASE'!F474&gt;0,'De la BASE'!F474,'De la BASE'!F474+0.001)</f>
        <v>1.49518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1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393551</v>
      </c>
      <c r="F479" s="24" t="n">
        <f aca="false">IF('De la BASE'!F475&gt;0,'De la BASE'!F475,'De la BASE'!F475+0.001)</f>
        <v>4.39355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1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5.224917</v>
      </c>
      <c r="F480" s="24" t="n">
        <f aca="false">IF('De la BASE'!F476&gt;0,'De la BASE'!F476,'De la BASE'!F476+0.001)</f>
        <v>5.22491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1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7.650336</v>
      </c>
      <c r="F481" s="24" t="n">
        <f aca="false">IF('De la BASE'!F477&gt;0,'De la BASE'!F477,'De la BASE'!F477+0.001)</f>
        <v>7.65033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1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4.646488</v>
      </c>
      <c r="F482" s="24" t="n">
        <f aca="false">IF('De la BASE'!F478&gt;0,'De la BASE'!F478,'De la BASE'!F478+0.001)</f>
        <v>4.64648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1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508409</v>
      </c>
      <c r="F483" s="24" t="n">
        <f aca="false">IF('De la BASE'!F479&gt;0,'De la BASE'!F479,'De la BASE'!F479+0.001)</f>
        <v>1.50840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1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952475</v>
      </c>
      <c r="F484" s="24" t="n">
        <f aca="false">IF('De la BASE'!F480&gt;0,'De la BASE'!F480,'De la BASE'!F480+0.001)</f>
        <v>0.95247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1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56417</v>
      </c>
      <c r="F485" s="24" t="n">
        <f aca="false">IF('De la BASE'!F481&gt;0,'De la BASE'!F481,'De la BASE'!F481+0.001)</f>
        <v>0.65641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1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15292</v>
      </c>
      <c r="F486" s="24" t="n">
        <f aca="false">IF('De la BASE'!F482&gt;0,'De la BASE'!F482,'De la BASE'!F482+0.001)</f>
        <v>0.81529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1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372266</v>
      </c>
      <c r="F487" s="24" t="n">
        <f aca="false">IF('De la BASE'!F483&gt;0,'De la BASE'!F483,'De la BASE'!F483+0.001)</f>
        <v>1.37226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1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871936</v>
      </c>
      <c r="F488" s="24" t="n">
        <f aca="false">IF('De la BASE'!F484&gt;0,'De la BASE'!F484,'De la BASE'!F484+0.001)</f>
        <v>0.87193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1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8085</v>
      </c>
      <c r="F489" s="24" t="n">
        <f aca="false">IF('De la BASE'!F485&gt;0,'De la BASE'!F485,'De la BASE'!F485+0.001)</f>
        <v>0.4808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1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92192</v>
      </c>
      <c r="F490" s="24" t="n">
        <f aca="false">IF('De la BASE'!F486&gt;0,'De la BASE'!F486,'De la BASE'!F486+0.001)</f>
        <v>0.59219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1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787916</v>
      </c>
      <c r="F491" s="24" t="n">
        <f aca="false">IF('De la BASE'!F487&gt;0,'De la BASE'!F487,'De la BASE'!F487+0.001)</f>
        <v>0.78791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1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243912</v>
      </c>
      <c r="F492" s="24" t="n">
        <f aca="false">IF('De la BASE'!F488&gt;0,'De la BASE'!F488,'De la BASE'!F488+0.001)</f>
        <v>1.24391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1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874224</v>
      </c>
      <c r="F493" s="24" t="n">
        <f aca="false">IF('De la BASE'!F489&gt;0,'De la BASE'!F489,'De la BASE'!F489+0.001)</f>
        <v>0.87422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1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38267</v>
      </c>
      <c r="F494" s="24" t="n">
        <f aca="false">IF('De la BASE'!F490&gt;0,'De la BASE'!F490,'De la BASE'!F490+0.001)</f>
        <v>0.43826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1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67065</v>
      </c>
      <c r="F495" s="24" t="n">
        <f aca="false">IF('De la BASE'!F491&gt;0,'De la BASE'!F491,'De la BASE'!F491+0.001)</f>
        <v>0.26706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1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59497</v>
      </c>
      <c r="F496" s="24" t="n">
        <f aca="false">IF('De la BASE'!F492&gt;0,'De la BASE'!F492,'De la BASE'!F492+0.001)</f>
        <v>0.25949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1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08858</v>
      </c>
      <c r="F497" s="24" t="n">
        <f aca="false">IF('De la BASE'!F493&gt;0,'De la BASE'!F493,'De la BASE'!F493+0.001)</f>
        <v>0.40885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1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53985</v>
      </c>
      <c r="F498" s="24" t="n">
        <f aca="false">IF('De la BASE'!F494&gt;0,'De la BASE'!F494,'De la BASE'!F494+0.001)</f>
        <v>0.15398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1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6125</v>
      </c>
      <c r="F499" s="24" t="n">
        <f aca="false">IF('De la BASE'!F495&gt;0,'De la BASE'!F495,'De la BASE'!F495+0.001)</f>
        <v>0.13612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1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20168</v>
      </c>
      <c r="F500" s="24" t="n">
        <f aca="false">IF('De la BASE'!F496&gt;0,'De la BASE'!F496,'De la BASE'!F496+0.001)</f>
        <v>3.2016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1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537272</v>
      </c>
      <c r="F501" s="24" t="n">
        <f aca="false">IF('De la BASE'!F497&gt;0,'De la BASE'!F497,'De la BASE'!F497+0.001)</f>
        <v>1.53727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1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655808</v>
      </c>
      <c r="F502" s="24" t="n">
        <f aca="false">IF('De la BASE'!F498&gt;0,'De la BASE'!F498,'De la BASE'!F498+0.001)</f>
        <v>1.65580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1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3284</v>
      </c>
      <c r="F503" s="24" t="n">
        <f aca="false">IF('De la BASE'!F499&gt;0,'De la BASE'!F499,'De la BASE'!F499+0.001)</f>
        <v>0.7328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1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88252</v>
      </c>
      <c r="F504" s="24" t="n">
        <f aca="false">IF('De la BASE'!F500&gt;0,'De la BASE'!F500,'De la BASE'!F500+0.001)</f>
        <v>0.58825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1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892294</v>
      </c>
      <c r="F505" s="24" t="n">
        <f aca="false">IF('De la BASE'!F501&gt;0,'De la BASE'!F501,'De la BASE'!F501+0.001)</f>
        <v>2.89229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1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5582</v>
      </c>
      <c r="F506" s="24" t="n">
        <f aca="false">IF('De la BASE'!F502&gt;0,'De la BASE'!F502,'De la BASE'!F502+0.001)</f>
        <v>0.7558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1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3953</v>
      </c>
      <c r="F507" s="24" t="n">
        <f aca="false">IF('De la BASE'!F503&gt;0,'De la BASE'!F503,'De la BASE'!F503+0.001)</f>
        <v>0.2395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1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4685</v>
      </c>
      <c r="F508" s="24" t="n">
        <f aca="false">IF('De la BASE'!F504&gt;0,'De la BASE'!F504,'De la BASE'!F504+0.001)</f>
        <v>0.01468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1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686025</v>
      </c>
      <c r="F509" s="24" t="n">
        <f aca="false">IF('De la BASE'!F505&gt;0,'De la BASE'!F505,'De la BASE'!F505+0.001)</f>
        <v>0.68602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1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732778</v>
      </c>
      <c r="F510" s="24" t="n">
        <f aca="false">IF('De la BASE'!F506&gt;0,'De la BASE'!F506,'De la BASE'!F506+0.001)</f>
        <v>0.73277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1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79244</v>
      </c>
      <c r="F511" s="24" t="n">
        <f aca="false">IF('De la BASE'!F507&gt;0,'De la BASE'!F507,'De la BASE'!F507+0.001)</f>
        <v>1.7924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1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310589</v>
      </c>
      <c r="F512" s="24" t="n">
        <f aca="false">IF('De la BASE'!F508&gt;0,'De la BASE'!F508,'De la BASE'!F508+0.001)</f>
        <v>1.31058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1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03875</v>
      </c>
      <c r="F513" s="24" t="n">
        <f aca="false">IF('De la BASE'!F509&gt;0,'De la BASE'!F509,'De la BASE'!F509+0.001)</f>
        <v>0.60387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1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00772</v>
      </c>
      <c r="F514" s="24" t="n">
        <f aca="false">IF('De la BASE'!F510&gt;0,'De la BASE'!F510,'De la BASE'!F510+0.001)</f>
        <v>2.0077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1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334706</v>
      </c>
      <c r="F515" s="24" t="n">
        <f aca="false">IF('De la BASE'!F511&gt;0,'De la BASE'!F511,'De la BASE'!F511+0.001)</f>
        <v>1.33470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1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898146</v>
      </c>
      <c r="F516" s="24" t="n">
        <f aca="false">IF('De la BASE'!F512&gt;0,'De la BASE'!F512,'De la BASE'!F512+0.001)</f>
        <v>5.89814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1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798776</v>
      </c>
      <c r="F517" s="24" t="n">
        <f aca="false">IF('De la BASE'!F513&gt;0,'De la BASE'!F513,'De la BASE'!F513+0.001)</f>
        <v>1.79877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1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379568</v>
      </c>
      <c r="F518" s="24" t="n">
        <f aca="false">IF('De la BASE'!F514&gt;0,'De la BASE'!F514,'De la BASE'!F514+0.001)</f>
        <v>1.37956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1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014069</v>
      </c>
      <c r="F519" s="24" t="n">
        <f aca="false">IF('De la BASE'!F515&gt;0,'De la BASE'!F515,'De la BASE'!F515+0.001)</f>
        <v>1.01406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1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934136</v>
      </c>
      <c r="F520" s="24" t="n">
        <f aca="false">IF('De la BASE'!F516&gt;0,'De la BASE'!F516,'De la BASE'!F516+0.001)</f>
        <v>1.93413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1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845</v>
      </c>
      <c r="F521" s="24" t="n">
        <f aca="false">IF('De la BASE'!F517&gt;0,'De la BASE'!F517,'De la BASE'!F517+0.001)</f>
        <v>0.584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1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48196</v>
      </c>
      <c r="F522" s="24" t="n">
        <f aca="false">IF('De la BASE'!F518&gt;0,'De la BASE'!F518,'De la BASE'!F518+0.001)</f>
        <v>0.24819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1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965244</v>
      </c>
      <c r="F523" s="24" t="n">
        <f aca="false">IF('De la BASE'!F519&gt;0,'De la BASE'!F519,'De la BASE'!F519+0.001)</f>
        <v>0.96524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1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452672</v>
      </c>
      <c r="F524" s="24" t="n">
        <f aca="false">IF('De la BASE'!F520&gt;0,'De la BASE'!F520,'De la BASE'!F520+0.001)</f>
        <v>2.45267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1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88163</v>
      </c>
      <c r="F525" s="24" t="n">
        <f aca="false">IF('De la BASE'!F521&gt;0,'De la BASE'!F521,'De la BASE'!F521+0.001)</f>
        <v>1.8816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1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658033</v>
      </c>
      <c r="F526" s="24" t="n">
        <f aca="false">IF('De la BASE'!F522&gt;0,'De la BASE'!F522,'De la BASE'!F522+0.001)</f>
        <v>2.65803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1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5.42282</v>
      </c>
      <c r="F527" s="24" t="n">
        <f aca="false">IF('De la BASE'!F523&gt;0,'De la BASE'!F523,'De la BASE'!F523+0.001)</f>
        <v>5.4228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1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.04825</v>
      </c>
      <c r="F528" s="24" t="n">
        <f aca="false">IF('De la BASE'!F524&gt;0,'De la BASE'!F524,'De la BASE'!F524+0.001)</f>
        <v>3.0482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1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259629</v>
      </c>
      <c r="F529" s="24" t="n">
        <f aca="false">IF('De la BASE'!F525&gt;0,'De la BASE'!F525,'De la BASE'!F525+0.001)</f>
        <v>4.25962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1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5.313</v>
      </c>
      <c r="F530" s="24" t="n">
        <f aca="false">IF('De la BASE'!F526&gt;0,'De la BASE'!F526,'De la BASE'!F526+0.001)</f>
        <v>5.31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1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19662</v>
      </c>
      <c r="F531" s="24" t="n">
        <f aca="false">IF('De la BASE'!F527&gt;0,'De la BASE'!F527,'De la BASE'!F527+0.001)</f>
        <v>1.1966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1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32112</v>
      </c>
      <c r="F532" s="24" t="n">
        <f aca="false">IF('De la BASE'!F528&gt;0,'De la BASE'!F528,'De la BASE'!F528+0.001)</f>
        <v>0.63211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1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9254</v>
      </c>
      <c r="F533" s="24" t="n">
        <f aca="false">IF('De la BASE'!F529&gt;0,'De la BASE'!F529,'De la BASE'!F529+0.001)</f>
        <v>0.3925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1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40846</v>
      </c>
      <c r="F534" s="24" t="n">
        <f aca="false">IF('De la BASE'!F530&gt;0,'De la BASE'!F530,'De la BASE'!F530+0.001)</f>
        <v>0.64084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1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6.357762</v>
      </c>
      <c r="F535" s="24" t="n">
        <f aca="false">IF('De la BASE'!F531&gt;0,'De la BASE'!F531,'De la BASE'!F531+0.001)</f>
        <v>6.35776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1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500941</v>
      </c>
      <c r="F536" s="24" t="n">
        <f aca="false">IF('De la BASE'!F532&gt;0,'De la BASE'!F532,'De la BASE'!F532+0.001)</f>
        <v>2.50094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1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432223</v>
      </c>
      <c r="F537" s="24" t="n">
        <f aca="false">IF('De la BASE'!F533&gt;0,'De la BASE'!F533,'De la BASE'!F533+0.001)</f>
        <v>1.43222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1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061708</v>
      </c>
      <c r="F538" s="24" t="n">
        <f aca="false">IF('De la BASE'!F534&gt;0,'De la BASE'!F534,'De la BASE'!F534+0.001)</f>
        <v>7.06170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1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928096</v>
      </c>
      <c r="F539" s="24" t="n">
        <f aca="false">IF('De la BASE'!F535&gt;0,'De la BASE'!F535,'De la BASE'!F535+0.001)</f>
        <v>2.92809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1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438875</v>
      </c>
      <c r="F540" s="24" t="n">
        <f aca="false">IF('De la BASE'!F536&gt;0,'De la BASE'!F536,'De la BASE'!F536+0.001)</f>
        <v>4.43887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1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157867</v>
      </c>
      <c r="F541" s="24" t="n">
        <f aca="false">IF('De la BASE'!F537&gt;0,'De la BASE'!F537,'De la BASE'!F537+0.001)</f>
        <v>3.15786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1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322552</v>
      </c>
      <c r="F542" s="24" t="n">
        <f aca="false">IF('De la BASE'!F538&gt;0,'De la BASE'!F538,'De la BASE'!F538+0.001)</f>
        <v>1.32255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1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53376</v>
      </c>
      <c r="F543" s="24" t="n">
        <f aca="false">IF('De la BASE'!F539&gt;0,'De la BASE'!F539,'De la BASE'!F539+0.001)</f>
        <v>0.85337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1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13005</v>
      </c>
      <c r="F544" s="24" t="n">
        <f aca="false">IF('De la BASE'!F540&gt;0,'De la BASE'!F540,'De la BASE'!F540+0.001)</f>
        <v>0.21300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1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86067</v>
      </c>
      <c r="F545" s="24" t="n">
        <f aca="false">IF('De la BASE'!F541&gt;0,'De la BASE'!F541,'De la BASE'!F541+0.001)</f>
        <v>0.08606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1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908</v>
      </c>
      <c r="F546" s="24" t="n">
        <f aca="false">IF('De la BASE'!F542&gt;0,'De la BASE'!F542,'De la BASE'!F542+0.001)</f>
        <v>0.190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1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91492</v>
      </c>
      <c r="F547" s="24" t="n">
        <f aca="false">IF('De la BASE'!F543&gt;0,'De la BASE'!F543,'De la BASE'!F543+0.001)</f>
        <v>0.49149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1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958272</v>
      </c>
      <c r="F548" s="24" t="n">
        <f aca="false">IF('De la BASE'!F544&gt;0,'De la BASE'!F544,'De la BASE'!F544+0.001)</f>
        <v>0.95827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1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541682</v>
      </c>
      <c r="F549" s="24" t="n">
        <f aca="false">IF('De la BASE'!F545&gt;0,'De la BASE'!F545,'De la BASE'!F545+0.001)</f>
        <v>1.54168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1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46694</v>
      </c>
      <c r="F550" s="24" t="n">
        <f aca="false">IF('De la BASE'!F546&gt;0,'De la BASE'!F546,'De la BASE'!F546+0.001)</f>
        <v>5.4669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1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4.256901</v>
      </c>
      <c r="F551" s="24" t="n">
        <f aca="false">IF('De la BASE'!F547&gt;0,'De la BASE'!F547,'De la BASE'!F547+0.001)</f>
        <v>4.25690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1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956681</v>
      </c>
      <c r="F552" s="24" t="n">
        <f aca="false">IF('De la BASE'!F548&gt;0,'De la BASE'!F548,'De la BASE'!F548+0.001)</f>
        <v>2.95668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1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794702</v>
      </c>
      <c r="F553" s="24" t="n">
        <f aca="false">IF('De la BASE'!F549&gt;0,'De la BASE'!F549,'De la BASE'!F549+0.001)</f>
        <v>1.79470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1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1808</v>
      </c>
      <c r="F554" s="24" t="n">
        <f aca="false">IF('De la BASE'!F550&gt;0,'De la BASE'!F550,'De la BASE'!F550+0.001)</f>
        <v>0.7180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1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86784</v>
      </c>
      <c r="F555" s="24" t="n">
        <f aca="false">IF('De la BASE'!F551&gt;0,'De la BASE'!F551,'De la BASE'!F551+0.001)</f>
        <v>0.18678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1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40272</v>
      </c>
      <c r="F556" s="24" t="n">
        <f aca="false">IF('De la BASE'!F552&gt;0,'De la BASE'!F552,'De la BASE'!F552+0.001)</f>
        <v>0.14027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1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33102</v>
      </c>
      <c r="F557" s="24" t="n">
        <f aca="false">IF('De la BASE'!F553&gt;0,'De la BASE'!F553,'De la BASE'!F553+0.001)</f>
        <v>0.83310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1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1784</v>
      </c>
      <c r="F558" s="24" t="n">
        <f aca="false">IF('De la BASE'!F554&gt;0,'De la BASE'!F554,'De la BASE'!F554+0.001)</f>
        <v>0.7178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1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52444</v>
      </c>
      <c r="F559" s="24" t="n">
        <f aca="false">IF('De la BASE'!F555&gt;0,'De la BASE'!F555,'De la BASE'!F555+0.001)</f>
        <v>0.55244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1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98424</v>
      </c>
      <c r="F560" s="24" t="n">
        <f aca="false">IF('De la BASE'!F556&gt;0,'De la BASE'!F556,'De la BASE'!F556+0.001)</f>
        <v>0.9842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1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98072</v>
      </c>
      <c r="F561" s="24" t="n">
        <f aca="false">IF('De la BASE'!F557&gt;0,'De la BASE'!F557,'De la BASE'!F557+0.001)</f>
        <v>1.9807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1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389497</v>
      </c>
      <c r="F562" s="24" t="n">
        <f aca="false">IF('De la BASE'!F558&gt;0,'De la BASE'!F558,'De la BASE'!F558+0.001)</f>
        <v>2.38949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1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026656</v>
      </c>
      <c r="F563" s="24" t="n">
        <f aca="false">IF('De la BASE'!F559&gt;0,'De la BASE'!F559,'De la BASE'!F559+0.001)</f>
        <v>2.02665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1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95001</v>
      </c>
      <c r="F564" s="24" t="n">
        <f aca="false">IF('De la BASE'!F560&gt;0,'De la BASE'!F560,'De la BASE'!F560+0.001)</f>
        <v>2.9500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1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360944</v>
      </c>
      <c r="F565" s="24" t="n">
        <f aca="false">IF('De la BASE'!F561&gt;0,'De la BASE'!F561,'De la BASE'!F561+0.001)</f>
        <v>1.36094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1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8135</v>
      </c>
      <c r="F566" s="24" t="n">
        <f aca="false">IF('De la BASE'!F562&gt;0,'De la BASE'!F562,'De la BASE'!F562+0.001)</f>
        <v>0.7813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1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834098</v>
      </c>
      <c r="F567" s="24" t="n">
        <f aca="false">IF('De la BASE'!F563&gt;0,'De la BASE'!F563,'De la BASE'!F563+0.001)</f>
        <v>0.83409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1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8128</v>
      </c>
      <c r="F568" s="24" t="n">
        <f aca="false">IF('De la BASE'!F564&gt;0,'De la BASE'!F564,'De la BASE'!F564+0.001)</f>
        <v>0.1812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1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56624</v>
      </c>
      <c r="F569" s="24" t="n">
        <f aca="false">IF('De la BASE'!F565&gt;0,'De la BASE'!F565,'De la BASE'!F565+0.001)</f>
        <v>0.45662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1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3806</v>
      </c>
      <c r="F570" s="24" t="n">
        <f aca="false">IF('De la BASE'!F566&gt;0,'De la BASE'!F566,'De la BASE'!F566+0.001)</f>
        <v>1.380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1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004098</v>
      </c>
      <c r="F571" s="24" t="n">
        <f aca="false">IF('De la BASE'!F567&gt;0,'De la BASE'!F567,'De la BASE'!F567+0.001)</f>
        <v>1.00409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1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57066</v>
      </c>
      <c r="F572" s="24" t="n">
        <f aca="false">IF('De la BASE'!F568&gt;0,'De la BASE'!F568,'De la BASE'!F568+0.001)</f>
        <v>1.5706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1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8.5536</v>
      </c>
      <c r="F573" s="24" t="n">
        <f aca="false">IF('De la BASE'!F569&gt;0,'De la BASE'!F569,'De la BASE'!F569+0.001)</f>
        <v>8.553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1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741192</v>
      </c>
      <c r="F574" s="24" t="n">
        <f aca="false">IF('De la BASE'!F570&gt;0,'De la BASE'!F570,'De la BASE'!F570+0.001)</f>
        <v>3.7411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1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840976</v>
      </c>
      <c r="F575" s="24" t="n">
        <f aca="false">IF('De la BASE'!F571&gt;0,'De la BASE'!F571,'De la BASE'!F571+0.001)</f>
        <v>2.8409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1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3.978526</v>
      </c>
      <c r="F576" s="24" t="n">
        <f aca="false">IF('De la BASE'!F572&gt;0,'De la BASE'!F572,'De la BASE'!F572+0.001)</f>
        <v>13.97852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1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590112</v>
      </c>
      <c r="F577" s="24" t="n">
        <f aca="false">IF('De la BASE'!F573&gt;0,'De la BASE'!F573,'De la BASE'!F573+0.001)</f>
        <v>5.59011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1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067594</v>
      </c>
      <c r="F578" s="24" t="n">
        <f aca="false">IF('De la BASE'!F574&gt;0,'De la BASE'!F574,'De la BASE'!F574+0.001)</f>
        <v>5.06759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1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086308</v>
      </c>
      <c r="F579" s="24" t="n">
        <f aca="false">IF('De la BASE'!F575&gt;0,'De la BASE'!F575,'De la BASE'!F575+0.001)</f>
        <v>2.08630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1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076952</v>
      </c>
      <c r="F580" s="24" t="n">
        <f aca="false">IF('De la BASE'!F576&gt;0,'De la BASE'!F576,'De la BASE'!F576+0.001)</f>
        <v>1.07695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1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56965</v>
      </c>
      <c r="F581" s="24" t="n">
        <f aca="false">IF('De la BASE'!F577&gt;0,'De la BASE'!F577,'De la BASE'!F577+0.001)</f>
        <v>0.65696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1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28005</v>
      </c>
      <c r="F582" s="24" t="n">
        <f aca="false">IF('De la BASE'!F578&gt;0,'De la BASE'!F578,'De la BASE'!F578+0.001)</f>
        <v>0.62800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1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5737</v>
      </c>
      <c r="F583" s="24" t="n">
        <f aca="false">IF('De la BASE'!F579&gt;0,'De la BASE'!F579,'De la BASE'!F579+0.001)</f>
        <v>0.5573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1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17422</v>
      </c>
      <c r="F584" s="24" t="n">
        <f aca="false">IF('De la BASE'!F580&gt;0,'De la BASE'!F580,'De la BASE'!F580+0.001)</f>
        <v>0.41742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1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89504</v>
      </c>
      <c r="F585" s="24" t="n">
        <f aca="false">IF('De la BASE'!F581&gt;0,'De la BASE'!F581,'De la BASE'!F581+0.001)</f>
        <v>0.18950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1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77933</v>
      </c>
      <c r="F586" s="24" t="n">
        <f aca="false">IF('De la BASE'!F582&gt;0,'De la BASE'!F582,'De la BASE'!F582+0.001)</f>
        <v>0.37793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1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08784</v>
      </c>
      <c r="F587" s="24" t="n">
        <f aca="false">IF('De la BASE'!F583&gt;0,'De la BASE'!F583,'De la BASE'!F583+0.001)</f>
        <v>0.10878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1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87875</v>
      </c>
      <c r="F588" s="24" t="n">
        <f aca="false">IF('De la BASE'!F584&gt;0,'De la BASE'!F584,'De la BASE'!F584+0.001)</f>
        <v>0.8787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1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524292</v>
      </c>
      <c r="F589" s="24" t="n">
        <f aca="false">IF('De la BASE'!F585&gt;0,'De la BASE'!F585,'De la BASE'!F585+0.001)</f>
        <v>1.52429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1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79365</v>
      </c>
      <c r="F590" s="24" t="n">
        <f aca="false">IF('De la BASE'!F586&gt;0,'De la BASE'!F586,'De la BASE'!F586+0.001)</f>
        <v>0.07936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1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3303</v>
      </c>
      <c r="F591" s="24" t="n">
        <f aca="false">IF('De la BASE'!F587&gt;0,'De la BASE'!F587,'De la BASE'!F587+0.001)</f>
        <v>0.5330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1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06472</v>
      </c>
      <c r="F592" s="24" t="n">
        <f aca="false">IF('De la BASE'!F588&gt;0,'De la BASE'!F588,'De la BASE'!F588+0.001)</f>
        <v>0.20647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1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9155</v>
      </c>
      <c r="F593" s="24" t="n">
        <f aca="false">IF('De la BASE'!F589&gt;0,'De la BASE'!F589,'De la BASE'!F589+0.001)</f>
        <v>0.2915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1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04541</v>
      </c>
      <c r="F594" s="24" t="n">
        <f aca="false">IF('De la BASE'!F590&gt;0,'De la BASE'!F590,'De la BASE'!F590+0.001)</f>
        <v>0.20454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1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848796</v>
      </c>
      <c r="F595" s="24" t="n">
        <f aca="false">IF('De la BASE'!F591&gt;0,'De la BASE'!F591,'De la BASE'!F591+0.001)</f>
        <v>0.84879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1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89544</v>
      </c>
      <c r="F596" s="24" t="n">
        <f aca="false">IF('De la BASE'!F592&gt;0,'De la BASE'!F592,'De la BASE'!F592+0.001)</f>
        <v>4.8954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1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05436</v>
      </c>
      <c r="F597" s="24" t="n">
        <f aca="false">IF('De la BASE'!F593&gt;0,'De la BASE'!F593,'De la BASE'!F593+0.001)</f>
        <v>2.0543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1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12176</v>
      </c>
      <c r="F598" s="24" t="n">
        <f aca="false">IF('De la BASE'!F594&gt;0,'De la BASE'!F594,'De la BASE'!F594+0.001)</f>
        <v>0.91217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1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899</v>
      </c>
      <c r="F599" s="24" t="n">
        <f aca="false">IF('De la BASE'!F595&gt;0,'De la BASE'!F595,'De la BASE'!F595+0.001)</f>
        <v>0.489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1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28485</v>
      </c>
      <c r="F600" s="24" t="n">
        <f aca="false">IF('De la BASE'!F596&gt;0,'De la BASE'!F596,'De la BASE'!F596+0.001)</f>
        <v>0.62848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1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20574</v>
      </c>
      <c r="F601" s="24" t="n">
        <f aca="false">IF('De la BASE'!F597&gt;0,'De la BASE'!F597,'De la BASE'!F597+0.001)</f>
        <v>0.82057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1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98249</v>
      </c>
      <c r="F602" s="24" t="n">
        <f aca="false">IF('De la BASE'!F598&gt;0,'De la BASE'!F598,'De la BASE'!F598+0.001)</f>
        <v>0.49824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1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38304</v>
      </c>
      <c r="F603" s="24" t="n">
        <f aca="false">IF('De la BASE'!F599&gt;0,'De la BASE'!F599,'De la BASE'!F599+0.001)</f>
        <v>0.33830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1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01474</v>
      </c>
      <c r="F604" s="24" t="n">
        <f aca="false">IF('De la BASE'!F600&gt;0,'De la BASE'!F600,'De la BASE'!F600+0.001)</f>
        <v>0.20147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1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17306</v>
      </c>
      <c r="F605" s="24" t="n">
        <f aca="false">IF('De la BASE'!F601&gt;0,'De la BASE'!F601,'De la BASE'!F601+0.001)</f>
        <v>0.11730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1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5162</v>
      </c>
      <c r="F606" s="24" t="n">
        <f aca="false">IF('De la BASE'!F602&gt;0,'De la BASE'!F602,'De la BASE'!F602+0.001)</f>
        <v>0.4516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1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43054</v>
      </c>
      <c r="F607" s="24" t="n">
        <f aca="false">IF('De la BASE'!F603&gt;0,'De la BASE'!F603,'De la BASE'!F603+0.001)</f>
        <v>0.44305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1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5428</v>
      </c>
      <c r="F608" s="24" t="n">
        <f aca="false">IF('De la BASE'!F604&gt;0,'De la BASE'!F604,'De la BASE'!F604+0.001)</f>
        <v>0.2542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1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055</v>
      </c>
      <c r="F609" s="24" t="n">
        <f aca="false">IF('De la BASE'!F605&gt;0,'De la BASE'!F605,'De la BASE'!F605+0.001)</f>
        <v>0.505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1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92495</v>
      </c>
      <c r="F610" s="24" t="n">
        <f aca="false">IF('De la BASE'!F606&gt;0,'De la BASE'!F606,'De la BASE'!F606+0.001)</f>
        <v>1.9249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1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566965</v>
      </c>
      <c r="F611" s="24" t="n">
        <f aca="false">IF('De la BASE'!F607&gt;0,'De la BASE'!F607,'De la BASE'!F607+0.001)</f>
        <v>4.56696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1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97145</v>
      </c>
      <c r="F612" s="24" t="n">
        <f aca="false">IF('De la BASE'!F608&gt;0,'De la BASE'!F608,'De la BASE'!F608+0.001)</f>
        <v>3.9714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1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44858</v>
      </c>
      <c r="F613" s="24" t="n">
        <f aca="false">IF('De la BASE'!F609&gt;0,'De la BASE'!F609,'De la BASE'!F609+0.001)</f>
        <v>2.4485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1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178668</v>
      </c>
      <c r="F614" s="24" t="n">
        <f aca="false">IF('De la BASE'!F610&gt;0,'De la BASE'!F610,'De la BASE'!F610+0.001)</f>
        <v>1.17866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1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13521</v>
      </c>
      <c r="F615" s="24" t="n">
        <f aca="false">IF('De la BASE'!F611&gt;0,'De la BASE'!F611,'De la BASE'!F611+0.001)</f>
        <v>0.71352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1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4474</v>
      </c>
      <c r="F616" s="24" t="n">
        <f aca="false">IF('De la BASE'!F612&gt;0,'De la BASE'!F612,'De la BASE'!F612+0.001)</f>
        <v>0.4447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1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736424</v>
      </c>
      <c r="F617" s="24" t="n">
        <f aca="false">IF('De la BASE'!F613&gt;0,'De la BASE'!F613,'De la BASE'!F613+0.001)</f>
        <v>0.73642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1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98571</v>
      </c>
      <c r="F618" s="24" t="n">
        <f aca="false">IF('De la BASE'!F614&gt;0,'De la BASE'!F614,'De la BASE'!F614+0.001)</f>
        <v>0.9857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1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86779</v>
      </c>
      <c r="F619" s="24" t="n">
        <f aca="false">IF('De la BASE'!F615&gt;0,'De la BASE'!F615,'De la BASE'!F615+0.001)</f>
        <v>0.8677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1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08662</v>
      </c>
      <c r="F620" s="24" t="n">
        <f aca="false">IF('De la BASE'!F616&gt;0,'De la BASE'!F616,'De la BASE'!F616+0.001)</f>
        <v>0.20866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1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05905</v>
      </c>
      <c r="F621" s="24" t="n">
        <f aca="false">IF('De la BASE'!F617&gt;0,'De la BASE'!F617,'De la BASE'!F617+0.001)</f>
        <v>0.30590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1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806256</v>
      </c>
      <c r="F622" s="24" t="n">
        <f aca="false">IF('De la BASE'!F618&gt;0,'De la BASE'!F618,'De la BASE'!F618+0.001)</f>
        <v>0.80625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1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490622</v>
      </c>
      <c r="F623" s="24" t="n">
        <f aca="false">IF('De la BASE'!F619&gt;0,'De la BASE'!F619,'De la BASE'!F619+0.001)</f>
        <v>1.49062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1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862235</v>
      </c>
      <c r="F624" s="24" t="n">
        <f aca="false">IF('De la BASE'!F620&gt;0,'De la BASE'!F620,'De la BASE'!F620+0.001)</f>
        <v>0.86223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1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7834</v>
      </c>
      <c r="F625" s="24" t="n">
        <f aca="false">IF('De la BASE'!F621&gt;0,'De la BASE'!F621,'De la BASE'!F621+0.001)</f>
        <v>1.783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1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5.702694</v>
      </c>
      <c r="F626" s="24" t="n">
        <f aca="false">IF('De la BASE'!F622&gt;0,'De la BASE'!F622,'De la BASE'!F622+0.001)</f>
        <v>5.70269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1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314192</v>
      </c>
      <c r="F627" s="24" t="n">
        <f aca="false">IF('De la BASE'!F623&gt;0,'De la BASE'!F623,'De la BASE'!F623+0.001)</f>
        <v>1.31419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1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038795</v>
      </c>
      <c r="F628" s="24" t="n">
        <f aca="false">IF('De la BASE'!F624&gt;0,'De la BASE'!F624,'De la BASE'!F624+0.001)</f>
        <v>1.03879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1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68448</v>
      </c>
      <c r="F629" s="24" t="n">
        <f aca="false">IF('De la BASE'!F625&gt;0,'De la BASE'!F625,'De la BASE'!F625+0.001)</f>
        <v>0.6844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1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888164</v>
      </c>
      <c r="F630" s="24" t="n">
        <f aca="false">IF('De la BASE'!F626&gt;0,'De la BASE'!F626,'De la BASE'!F626+0.001)</f>
        <v>2.88816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1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892418</v>
      </c>
      <c r="F631" s="24" t="n">
        <f aca="false">IF('De la BASE'!F627&gt;0,'De la BASE'!F627,'De la BASE'!F627+0.001)</f>
        <v>0.89241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1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323683</v>
      </c>
      <c r="F632" s="24" t="n">
        <f aca="false">IF('De la BASE'!F628&gt;0,'De la BASE'!F628,'De la BASE'!F628+0.001)</f>
        <v>2.32368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1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087862</v>
      </c>
      <c r="F633" s="24" t="n">
        <f aca="false">IF('De la BASE'!F629&gt;0,'De la BASE'!F629,'De la BASE'!F629+0.001)</f>
        <v>1.08786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1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228914</v>
      </c>
      <c r="F634" s="24" t="n">
        <f aca="false">IF('De la BASE'!F630&gt;0,'De la BASE'!F630,'De la BASE'!F630+0.001)</f>
        <v>1.22891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1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384151</v>
      </c>
      <c r="F635" s="24" t="n">
        <f aca="false">IF('De la BASE'!F631&gt;0,'De la BASE'!F631,'De la BASE'!F631+0.001)</f>
        <v>1.38415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1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743298</v>
      </c>
      <c r="F636" s="24" t="n">
        <f aca="false">IF('De la BASE'!F632&gt;0,'De la BASE'!F632,'De la BASE'!F632+0.001)</f>
        <v>2.74329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1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5.972616</v>
      </c>
      <c r="F637" s="24" t="n">
        <f aca="false">IF('De la BASE'!F633&gt;0,'De la BASE'!F633,'De la BASE'!F633+0.001)</f>
        <v>5.97261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1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4.705784</v>
      </c>
      <c r="F638" s="24" t="n">
        <f aca="false">IF('De la BASE'!F634&gt;0,'De la BASE'!F634,'De la BASE'!F634+0.001)</f>
        <v>4.70578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1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101031</v>
      </c>
      <c r="F639" s="24" t="n">
        <f aca="false">IF('De la BASE'!F635&gt;0,'De la BASE'!F635,'De la BASE'!F635+0.001)</f>
        <v>1.10103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1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66487</v>
      </c>
      <c r="F640" s="24" t="n">
        <f aca="false">IF('De la BASE'!F636&gt;0,'De la BASE'!F636,'De la BASE'!F636+0.001)</f>
        <v>0.6648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1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866388</v>
      </c>
      <c r="F641" s="24" t="n">
        <f aca="false">IF('De la BASE'!F637&gt;0,'De la BASE'!F637,'De la BASE'!F637+0.001)</f>
        <v>0.86638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1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092622</v>
      </c>
      <c r="F642" s="24" t="n">
        <f aca="false">IF('De la BASE'!F638&gt;0,'De la BASE'!F638,'De la BASE'!F638+0.001)</f>
        <v>3.09262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1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06871</v>
      </c>
      <c r="F643" s="24" t="n">
        <f aca="false">IF('De la BASE'!F639&gt;0,'De la BASE'!F639,'De la BASE'!F639+0.001)</f>
        <v>2.0687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1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881954</v>
      </c>
      <c r="F644" s="24" t="n">
        <f aca="false">IF('De la BASE'!F640&gt;0,'De la BASE'!F640,'De la BASE'!F640+0.001)</f>
        <v>1.88195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1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459903</v>
      </c>
      <c r="F645" s="24" t="n">
        <f aca="false">IF('De la BASE'!F641&gt;0,'De la BASE'!F641,'De la BASE'!F641+0.001)</f>
        <v>3.45990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1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5.84596</v>
      </c>
      <c r="F646" s="24" t="n">
        <f aca="false">IF('De la BASE'!F642&gt;0,'De la BASE'!F642,'De la BASE'!F642+0.001)</f>
        <v>5.8459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1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967052</v>
      </c>
      <c r="F647" s="24" t="n">
        <f aca="false">IF('De la BASE'!F643&gt;0,'De la BASE'!F643,'De la BASE'!F643+0.001)</f>
        <v>1.96705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1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594175</v>
      </c>
      <c r="F648" s="24" t="n">
        <f aca="false">IF('De la BASE'!F644&gt;0,'De la BASE'!F644,'De la BASE'!F644+0.001)</f>
        <v>1.5941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1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94506</v>
      </c>
      <c r="F649" s="24" t="n">
        <f aca="false">IF('De la BASE'!F645&gt;0,'De la BASE'!F645,'De la BASE'!F645+0.001)</f>
        <v>3.9450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1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677795</v>
      </c>
      <c r="F650" s="24" t="n">
        <f aca="false">IF('De la BASE'!F646&gt;0,'De la BASE'!F646,'De la BASE'!F646+0.001)</f>
        <v>1.67779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1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59492</v>
      </c>
      <c r="F651" s="24" t="n">
        <f aca="false">IF('De la BASE'!F647&gt;0,'De la BASE'!F647,'De la BASE'!F647+0.001)</f>
        <v>0.75949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1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15524</v>
      </c>
      <c r="F652" s="24" t="n">
        <f aca="false">IF('De la BASE'!F648&gt;0,'De la BASE'!F648,'De la BASE'!F648+0.001)</f>
        <v>0.61552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1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4742</v>
      </c>
      <c r="F653" s="24" t="n">
        <f aca="false">IF('De la BASE'!F649&gt;0,'De la BASE'!F649,'De la BASE'!F649+0.001)</f>
        <v>0.5474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1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139338</v>
      </c>
      <c r="F654" s="24" t="n">
        <f aca="false">IF('De la BASE'!F650&gt;0,'De la BASE'!F650,'De la BASE'!F650+0.001)</f>
        <v>1.13933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1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978284</v>
      </c>
      <c r="F655" s="24" t="n">
        <f aca="false">IF('De la BASE'!F651&gt;0,'De la BASE'!F651,'De la BASE'!F651+0.001)</f>
        <v>1.97828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1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373599</v>
      </c>
      <c r="F656" s="24" t="n">
        <f aca="false">IF('De la BASE'!F652&gt;0,'De la BASE'!F652,'De la BASE'!F652+0.001)</f>
        <v>3.37359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1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323225</v>
      </c>
      <c r="F657" s="24" t="n">
        <f aca="false">IF('De la BASE'!F653&gt;0,'De la BASE'!F653,'De la BASE'!F653+0.001)</f>
        <v>1.32322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1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690024</v>
      </c>
      <c r="F658" s="24" t="n">
        <f aca="false">IF('De la BASE'!F654&gt;0,'De la BASE'!F654,'De la BASE'!F654+0.001)</f>
        <v>3.69002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1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590732</v>
      </c>
      <c r="F659" s="24" t="n">
        <f aca="false">IF('De la BASE'!F655&gt;0,'De la BASE'!F655,'De la BASE'!F655+0.001)</f>
        <v>1.5907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1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1457</v>
      </c>
      <c r="F660" s="24" t="n">
        <f aca="false">IF('De la BASE'!F656&gt;0,'De la BASE'!F656,'De la BASE'!F656+0.001)</f>
        <v>1.145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1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527246</v>
      </c>
      <c r="F661" s="24" t="n">
        <f aca="false">IF('De la BASE'!F657&gt;0,'De la BASE'!F657,'De la BASE'!F657+0.001)</f>
        <v>1.52724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1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1801</v>
      </c>
      <c r="F662" s="24" t="n">
        <f aca="false">IF('De la BASE'!F658&gt;0,'De la BASE'!F658,'De la BASE'!F658+0.001)</f>
        <v>1.180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1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14456</v>
      </c>
      <c r="F663" s="24" t="n">
        <f aca="false">IF('De la BASE'!F659&gt;0,'De la BASE'!F659,'De la BASE'!F659+0.001)</f>
        <v>0.41445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1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59</v>
      </c>
      <c r="F664" s="24" t="n">
        <f aca="false">IF('De la BASE'!F660&gt;0,'De la BASE'!F660,'De la BASE'!F660+0.001)</f>
        <v>0.45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1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27504</v>
      </c>
      <c r="F665" s="24" t="n">
        <f aca="false">IF('De la BASE'!F661&gt;0,'De la BASE'!F661,'De la BASE'!F661+0.001)</f>
        <v>0.42750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1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62432</v>
      </c>
      <c r="F666" s="24" t="n">
        <f aca="false">IF('De la BASE'!F662&gt;0,'De la BASE'!F662,'De la BASE'!F662+0.001)</f>
        <v>0.26243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1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931036</v>
      </c>
      <c r="F667" s="24" t="n">
        <f aca="false">IF('De la BASE'!F663&gt;0,'De la BASE'!F663,'De la BASE'!F663+0.001)</f>
        <v>0.93103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1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9.737511</v>
      </c>
      <c r="F668" s="24" t="n">
        <f aca="false">IF('De la BASE'!F664&gt;0,'De la BASE'!F664,'De la BASE'!F664+0.001)</f>
        <v>9.7375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1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89322</v>
      </c>
      <c r="F669" s="24" t="n">
        <f aca="false">IF('De la BASE'!F665&gt;0,'De la BASE'!F665,'De la BASE'!F665+0.001)</f>
        <v>4.8932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1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04764</v>
      </c>
      <c r="F670" s="24" t="n">
        <f aca="false">IF('De la BASE'!F666&gt;0,'De la BASE'!F666,'De la BASE'!F666+0.001)</f>
        <v>5.0476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1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637415</v>
      </c>
      <c r="F671" s="24" t="n">
        <f aca="false">IF('De la BASE'!F667&gt;0,'De la BASE'!F667,'De la BASE'!F667+0.001)</f>
        <v>4.63741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1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575296</v>
      </c>
      <c r="F672" s="24" t="n">
        <f aca="false">IF('De la BASE'!F668&gt;0,'De la BASE'!F668,'De la BASE'!F668+0.001)</f>
        <v>2.57529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1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800358</v>
      </c>
      <c r="F673" s="24" t="n">
        <f aca="false">IF('De la BASE'!F669&gt;0,'De la BASE'!F669,'De la BASE'!F669+0.001)</f>
        <v>1.80035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1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58862</v>
      </c>
      <c r="F674" s="24" t="n">
        <f aca="false">IF('De la BASE'!F670&gt;0,'De la BASE'!F670,'De la BASE'!F670+0.001)</f>
        <v>1.05886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1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20103</v>
      </c>
      <c r="F675" s="24" t="n">
        <f aca="false">IF('De la BASE'!F671&gt;0,'De la BASE'!F671,'De la BASE'!F671+0.001)</f>
        <v>0.62010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1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36836</v>
      </c>
      <c r="F676" s="24" t="n">
        <f aca="false">IF('De la BASE'!F672&gt;0,'De la BASE'!F672,'De la BASE'!F672+0.001)</f>
        <v>0.43683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1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54144</v>
      </c>
      <c r="F677" s="24" t="n">
        <f aca="false">IF('De la BASE'!F673&gt;0,'De la BASE'!F673,'De la BASE'!F673+0.001)</f>
        <v>0.35414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1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33981</v>
      </c>
      <c r="F678" s="24" t="n">
        <f aca="false">IF('De la BASE'!F674&gt;0,'De la BASE'!F674,'De la BASE'!F674+0.001)</f>
        <v>0.23398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1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9255</v>
      </c>
      <c r="F679" s="24" t="n">
        <f aca="false">IF('De la BASE'!F675&gt;0,'De la BASE'!F675,'De la BASE'!F675+0.001)</f>
        <v>0.7925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1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12491</v>
      </c>
      <c r="F680" s="24" t="n">
        <f aca="false">IF('De la BASE'!F676&gt;0,'De la BASE'!F676,'De la BASE'!F676+0.001)</f>
        <v>5.124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1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7.08736</v>
      </c>
      <c r="F681" s="24" t="n">
        <f aca="false">IF('De la BASE'!F677&gt;0,'De la BASE'!F677,'De la BASE'!F677+0.001)</f>
        <v>7.0873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1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916768</v>
      </c>
      <c r="F682" s="24" t="n">
        <f aca="false">IF('De la BASE'!F678&gt;0,'De la BASE'!F678,'De la BASE'!F678+0.001)</f>
        <v>2.91676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1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42839</v>
      </c>
      <c r="F683" s="24" t="n">
        <f aca="false">IF('De la BASE'!F679&gt;0,'De la BASE'!F679,'De la BASE'!F679+0.001)</f>
        <v>1.4283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1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39872</v>
      </c>
      <c r="F684" s="24" t="n">
        <f aca="false">IF('De la BASE'!F680&gt;0,'De la BASE'!F680,'De la BASE'!F680+0.001)</f>
        <v>1.3987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1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7.31575</v>
      </c>
      <c r="F685" s="24" t="n">
        <f aca="false">IF('De la BASE'!F681&gt;0,'De la BASE'!F681,'De la BASE'!F681+0.001)</f>
        <v>7.3157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1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956174</v>
      </c>
      <c r="F686" s="24" t="n">
        <f aca="false">IF('De la BASE'!F682&gt;0,'De la BASE'!F682,'De la BASE'!F682+0.001)</f>
        <v>1.95617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1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99143</v>
      </c>
      <c r="F687" s="24" t="n">
        <f aca="false">IF('De la BASE'!F683&gt;0,'De la BASE'!F683,'De la BASE'!F683+0.001)</f>
        <v>1.9914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1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9465</v>
      </c>
      <c r="F688" s="24" t="n">
        <f aca="false">IF('De la BASE'!F684&gt;0,'De la BASE'!F684,'De la BASE'!F684+0.001)</f>
        <v>1.946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1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886266</v>
      </c>
      <c r="F689" s="24" t="n">
        <f aca="false">IF('De la BASE'!F685&gt;0,'De la BASE'!F685,'De la BASE'!F685+0.001)</f>
        <v>0.88626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1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016448</v>
      </c>
      <c r="F690" s="24" t="n">
        <f aca="false">IF('De la BASE'!F686&gt;0,'De la BASE'!F686,'De la BASE'!F686+0.001)</f>
        <v>1.01644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1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7.00695</v>
      </c>
      <c r="F691" s="24" t="n">
        <f aca="false">IF('De la BASE'!F687&gt;0,'De la BASE'!F687,'De la BASE'!F687+0.001)</f>
        <v>7.0069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1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1.154216</v>
      </c>
      <c r="F692" s="24" t="n">
        <f aca="false">IF('De la BASE'!F688&gt;0,'De la BASE'!F688,'De la BASE'!F688+0.001)</f>
        <v>11.15421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1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609948</v>
      </c>
      <c r="F693" s="24" t="n">
        <f aca="false">IF('De la BASE'!F689&gt;0,'De la BASE'!F689,'De la BASE'!F689+0.001)</f>
        <v>4.60994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1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819032</v>
      </c>
      <c r="F694" s="24" t="n">
        <f aca="false">IF('De la BASE'!F690&gt;0,'De la BASE'!F690,'De la BASE'!F690+0.001)</f>
        <v>2.81903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1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27723</v>
      </c>
      <c r="F695" s="24" t="n">
        <f aca="false">IF('De la BASE'!F691&gt;0,'De la BASE'!F691,'De la BASE'!F691+0.001)</f>
        <v>2.2772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1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44678</v>
      </c>
      <c r="F696" s="24" t="n">
        <f aca="false">IF('De la BASE'!F692&gt;0,'De la BASE'!F692,'De la BASE'!F692+0.001)</f>
        <v>4.4467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1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59363</v>
      </c>
      <c r="F697" s="24" t="n">
        <f aca="false">IF('De la BASE'!F693&gt;0,'De la BASE'!F693,'De la BASE'!F693+0.001)</f>
        <v>4.5936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1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977572</v>
      </c>
      <c r="F698" s="24" t="n">
        <f aca="false">IF('De la BASE'!F694&gt;0,'De la BASE'!F694,'De la BASE'!F694+0.001)</f>
        <v>1.97757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1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271781</v>
      </c>
      <c r="F699" s="24" t="n">
        <f aca="false">IF('De la BASE'!F695&gt;0,'De la BASE'!F695,'De la BASE'!F695+0.001)</f>
        <v>1.2717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1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26908</v>
      </c>
      <c r="F700" s="24" t="n">
        <f aca="false">IF('De la BASE'!F696&gt;0,'De la BASE'!F696,'De la BASE'!F696+0.001)</f>
        <v>0.92690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1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259066</v>
      </c>
      <c r="F701" s="24" t="n">
        <f aca="false">IF('De la BASE'!F697&gt;0,'De la BASE'!F697,'De la BASE'!F697+0.001)</f>
        <v>1.25906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1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848616</v>
      </c>
      <c r="F702" s="24" t="n">
        <f aca="false">IF('De la BASE'!F698&gt;0,'De la BASE'!F698,'De la BASE'!F698+0.001)</f>
        <v>0.84861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1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848934</v>
      </c>
      <c r="F703" s="24" t="n">
        <f aca="false">IF('De la BASE'!F699&gt;0,'De la BASE'!F699,'De la BASE'!F699+0.001)</f>
        <v>0.84893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1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2135</v>
      </c>
      <c r="F704" s="24" t="n">
        <f aca="false">IF('De la BASE'!F700&gt;0,'De la BASE'!F700,'De la BASE'!F700+0.001)</f>
        <v>0.7213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1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45328</v>
      </c>
      <c r="F705" s="24" t="n">
        <f aca="false">IF('De la BASE'!F701&gt;0,'De la BASE'!F701,'De la BASE'!F701+0.001)</f>
        <v>0.54532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1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60023</v>
      </c>
      <c r="F706" s="24" t="n">
        <f aca="false">IF('De la BASE'!F702&gt;0,'De la BASE'!F702,'De la BASE'!F702+0.001)</f>
        <v>0.46002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1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76503</v>
      </c>
      <c r="F707" s="24" t="n">
        <f aca="false">IF('De la BASE'!F703&gt;0,'De la BASE'!F703,'De la BASE'!F703+0.001)</f>
        <v>0.47650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1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81172</v>
      </c>
      <c r="F708" s="24" t="n">
        <f aca="false">IF('De la BASE'!F704&gt;0,'De la BASE'!F704,'De la BASE'!F704+0.001)</f>
        <v>0.8117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1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99699</v>
      </c>
      <c r="F709" s="24" t="n">
        <f aca="false">IF('De la BASE'!F705&gt;0,'De la BASE'!F705,'De la BASE'!F705+0.001)</f>
        <v>0.69969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1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10597</v>
      </c>
      <c r="F710" s="24" t="n">
        <f aca="false">IF('De la BASE'!F706&gt;0,'De la BASE'!F706,'De la BASE'!F706+0.001)</f>
        <v>0.41059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1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693792</v>
      </c>
      <c r="F711" s="24" t="n">
        <f aca="false">IF('De la BASE'!F707&gt;0,'De la BASE'!F707,'De la BASE'!F707+0.001)</f>
        <v>0.69379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1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0162</v>
      </c>
      <c r="F712" s="24" t="n">
        <f aca="false">IF('De la BASE'!F708&gt;0,'De la BASE'!F708,'De la BASE'!F708+0.001)</f>
        <v>0.4016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1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77065</v>
      </c>
      <c r="F713" s="24" t="n">
        <f aca="false">IF('De la BASE'!F709&gt;0,'De la BASE'!F709,'De la BASE'!F709+0.001)</f>
        <v>0.57706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1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194</v>
      </c>
      <c r="F714" s="24" t="n">
        <f aca="false">IF('De la BASE'!F710&gt;0,'De la BASE'!F710,'De la BASE'!F710+0.001)</f>
        <v>1.19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1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907157</v>
      </c>
      <c r="F715" s="24" t="n">
        <f aca="false">IF('De la BASE'!F711&gt;0,'De la BASE'!F711,'De la BASE'!F711+0.001)</f>
        <v>0.90715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1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44709</v>
      </c>
      <c r="F716" s="24" t="n">
        <f aca="false">IF('De la BASE'!F712&gt;0,'De la BASE'!F712,'De la BASE'!F712+0.001)</f>
        <v>0.64470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1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78948</v>
      </c>
      <c r="F717" s="24" t="n">
        <f aca="false">IF('De la BASE'!F713&gt;0,'De la BASE'!F713,'De la BASE'!F713+0.001)</f>
        <v>0.07894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1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5062</v>
      </c>
      <c r="F718" s="24" t="n">
        <f aca="false">IF('De la BASE'!F714&gt;0,'De la BASE'!F714,'De la BASE'!F714+0.001)</f>
        <v>0.5506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1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664782</v>
      </c>
      <c r="F719" s="24" t="n">
        <f aca="false">IF('De la BASE'!F715&gt;0,'De la BASE'!F715,'De la BASE'!F715+0.001)</f>
        <v>0.66478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1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800069</v>
      </c>
      <c r="F720" s="24" t="n">
        <f aca="false">IF('De la BASE'!F716&gt;0,'De la BASE'!F716,'De la BASE'!F716+0.001)</f>
        <v>3.80006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1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601732</v>
      </c>
      <c r="F721" s="24" t="n">
        <f aca="false">IF('De la BASE'!F717&gt;0,'De la BASE'!F717,'De la BASE'!F717+0.001)</f>
        <v>1.60173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1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71799</v>
      </c>
      <c r="F722" s="24" t="n">
        <f aca="false">IF('De la BASE'!F718&gt;0,'De la BASE'!F718,'De la BASE'!F718+0.001)</f>
        <v>0.77179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1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3326</v>
      </c>
      <c r="F723" s="24" t="n">
        <f aca="false">IF('De la BASE'!F719&gt;0,'De la BASE'!F719,'De la BASE'!F719+0.001)</f>
        <v>0.5332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1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9002</v>
      </c>
      <c r="F724" s="24" t="n">
        <f aca="false">IF('De la BASE'!F720&gt;0,'De la BASE'!F720,'De la BASE'!F720+0.001)</f>
        <v>0.2900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1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12544</v>
      </c>
      <c r="F725" s="24" t="n">
        <f aca="false">IF('De la BASE'!F721&gt;0,'De la BASE'!F721,'De la BASE'!F721+0.001)</f>
        <v>0.21254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1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876</v>
      </c>
      <c r="F726" s="24" t="n">
        <f aca="false">IF('De la BASE'!F722&gt;0,'De la BASE'!F722,'De la BASE'!F722+0.001)</f>
        <v>0.387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1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993712</v>
      </c>
      <c r="F727" s="24" t="n">
        <f aca="false">IF('De la BASE'!F723&gt;0,'De la BASE'!F723,'De la BASE'!F723+0.001)</f>
        <v>1.99371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1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72889</v>
      </c>
      <c r="F728" s="24" t="n">
        <f aca="false">IF('De la BASE'!F724&gt;0,'De la BASE'!F724,'De la BASE'!F724+0.001)</f>
        <v>3.7288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1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3.517604</v>
      </c>
      <c r="F729" s="24" t="n">
        <f aca="false">IF('De la BASE'!F725&gt;0,'De la BASE'!F725,'De la BASE'!F725+0.001)</f>
        <v>13.51760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1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467936</v>
      </c>
      <c r="F730" s="24" t="n">
        <f aca="false">IF('De la BASE'!F726&gt;0,'De la BASE'!F726,'De la BASE'!F726+0.001)</f>
        <v>3.46793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1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2.65693</v>
      </c>
      <c r="F731" s="24" t="n">
        <f aca="false">IF('De la BASE'!F727&gt;0,'De la BASE'!F727,'De la BASE'!F727+0.001)</f>
        <v>12.6569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1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099181</v>
      </c>
      <c r="F732" s="24" t="n">
        <f aca="false">IF('De la BASE'!F728&gt;0,'De la BASE'!F728,'De la BASE'!F728+0.001)</f>
        <v>3.09918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1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650332</v>
      </c>
      <c r="F733" s="24" t="n">
        <f aca="false">IF('De la BASE'!F729&gt;0,'De la BASE'!F729,'De la BASE'!F729+0.001)</f>
        <v>1.65033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1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80768</v>
      </c>
      <c r="F734" s="24" t="n">
        <f aca="false">IF('De la BASE'!F730&gt;0,'De la BASE'!F730,'De la BASE'!F730+0.001)</f>
        <v>0.88076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1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46812</v>
      </c>
      <c r="F735" s="24" t="n">
        <f aca="false">IF('De la BASE'!F731&gt;0,'De la BASE'!F731,'De la BASE'!F731+0.001)</f>
        <v>0.64681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1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3723</v>
      </c>
      <c r="F736" s="24" t="n">
        <f aca="false">IF('De la BASE'!F732&gt;0,'De la BASE'!F732,'De la BASE'!F732+0.001)</f>
        <v>0.4372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1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74417</v>
      </c>
      <c r="F737" s="24" t="n">
        <f aca="false">IF('De la BASE'!F733&gt;0,'De la BASE'!F733,'De la BASE'!F733+0.001)</f>
        <v>0.27441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1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83168</v>
      </c>
      <c r="F738" s="24" t="n">
        <f aca="false">IF('De la BASE'!F734&gt;0,'De la BASE'!F734,'De la BASE'!F734+0.001)</f>
        <v>0.58316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1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0375</v>
      </c>
      <c r="F739" s="24" t="n">
        <f aca="false">IF('De la BASE'!F735&gt;0,'De la BASE'!F735,'De la BASE'!F735+0.001)</f>
        <v>0.5037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1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37016</v>
      </c>
      <c r="F740" s="24" t="n">
        <f aca="false">IF('De la BASE'!F736&gt;0,'De la BASE'!F736,'De la BASE'!F736+0.001)</f>
        <v>0.13701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1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54751</v>
      </c>
      <c r="F741" s="24" t="n">
        <f aca="false">IF('De la BASE'!F737&gt;0,'De la BASE'!F737,'De la BASE'!F737+0.001)</f>
        <v>0.25475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1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715</v>
      </c>
      <c r="F742" s="24" t="n">
        <f aca="false">IF('De la BASE'!F738&gt;0,'De la BASE'!F738,'De la BASE'!F738+0.001)</f>
        <v>0.271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1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88846</v>
      </c>
      <c r="F743" s="24" t="n">
        <f aca="false">IF('De la BASE'!F739&gt;0,'De la BASE'!F739,'De la BASE'!F739+0.001)</f>
        <v>0.08884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1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7709</v>
      </c>
      <c r="F744" s="24" t="n">
        <f aca="false">IF('De la BASE'!F740&gt;0,'De la BASE'!F740,'De la BASE'!F740+0.001)</f>
        <v>0.3770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1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737</v>
      </c>
      <c r="F745" s="24" t="n">
        <f aca="false">IF('De la BASE'!F741&gt;0,'De la BASE'!F741,'De la BASE'!F741+0.001)</f>
        <v>0.473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1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2515</v>
      </c>
      <c r="F746" s="24" t="n">
        <f aca="false">IF('De la BASE'!F742&gt;0,'De la BASE'!F742,'De la BASE'!F742+0.001)</f>
        <v>0.2251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1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61721</v>
      </c>
      <c r="F747" s="24" t="n">
        <f aca="false">IF('De la BASE'!F743&gt;0,'De la BASE'!F743,'De la BASE'!F743+0.001)</f>
        <v>0.16172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1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6048</v>
      </c>
      <c r="F748" s="24" t="n">
        <f aca="false">IF('De la BASE'!F744&gt;0,'De la BASE'!F744,'De la BASE'!F744+0.001)</f>
        <v>0.2604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1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3256</v>
      </c>
      <c r="F749" s="24" t="n">
        <f aca="false">IF('De la BASE'!F745&gt;0,'De la BASE'!F745,'De la BASE'!F745+0.001)</f>
        <v>0.232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1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105896</v>
      </c>
      <c r="F750" s="24" t="n">
        <f aca="false">IF('De la BASE'!F746&gt;0,'De la BASE'!F746,'De la BASE'!F746+0.001)</f>
        <v>1.10589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1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176903</v>
      </c>
      <c r="F751" s="24" t="n">
        <f aca="false">IF('De la BASE'!F747&gt;0,'De la BASE'!F747,'De la BASE'!F747+0.001)</f>
        <v>1.17690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1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511014</v>
      </c>
      <c r="F752" s="24" t="n">
        <f aca="false">IF('De la BASE'!F748&gt;0,'De la BASE'!F748,'De la BASE'!F748+0.001)</f>
        <v>1.51101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1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7.51415</v>
      </c>
      <c r="F753" s="24" t="n">
        <f aca="false">IF('De la BASE'!F749&gt;0,'De la BASE'!F749,'De la BASE'!F749+0.001)</f>
        <v>7.5141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1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205565</v>
      </c>
      <c r="F754" s="24" t="n">
        <f aca="false">IF('De la BASE'!F750&gt;0,'De la BASE'!F750,'De la BASE'!F750+0.001)</f>
        <v>4.20556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1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89717</v>
      </c>
      <c r="F755" s="24" t="n">
        <f aca="false">IF('De la BASE'!F751&gt;0,'De la BASE'!F751,'De la BASE'!F751+0.001)</f>
        <v>1.8971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1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699234</v>
      </c>
      <c r="F756" s="24" t="n">
        <f aca="false">IF('De la BASE'!F752&gt;0,'De la BASE'!F752,'De la BASE'!F752+0.001)</f>
        <v>3.69923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1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595642</v>
      </c>
      <c r="F757" s="24" t="n">
        <f aca="false">IF('De la BASE'!F753&gt;0,'De la BASE'!F753,'De la BASE'!F753+0.001)</f>
        <v>1.59564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1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10432</v>
      </c>
      <c r="F758" s="24" t="n">
        <f aca="false">IF('De la BASE'!F754&gt;0,'De la BASE'!F754,'De la BASE'!F754+0.001)</f>
        <v>0.81043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1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47052</v>
      </c>
      <c r="F759" s="24" t="n">
        <f aca="false">IF('De la BASE'!F755&gt;0,'De la BASE'!F755,'De la BASE'!F755+0.001)</f>
        <v>0.44705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1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77834</v>
      </c>
      <c r="F760" s="24" t="n">
        <f aca="false">IF('De la BASE'!F756&gt;0,'De la BASE'!F756,'De la BASE'!F756+0.001)</f>
        <v>0.3778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1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25152</v>
      </c>
      <c r="F761" s="24" t="n">
        <f aca="false">IF('De la BASE'!F757&gt;0,'De la BASE'!F757,'De la BASE'!F757+0.001)</f>
        <v>0.42515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1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60083</v>
      </c>
      <c r="F762" s="24" t="n">
        <f aca="false">IF('De la BASE'!F758&gt;0,'De la BASE'!F758,'De la BASE'!F758+0.001)</f>
        <v>2.6008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1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494852</v>
      </c>
      <c r="F763" s="24" t="n">
        <f aca="false">IF('De la BASE'!F759&gt;0,'De la BASE'!F759,'De la BASE'!F759+0.001)</f>
        <v>1.49485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1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1382</v>
      </c>
      <c r="F764" s="24" t="n">
        <f aca="false">IF('De la BASE'!F760&gt;0,'De la BASE'!F760,'De la BASE'!F760+0.001)</f>
        <v>0.5138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1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101643</v>
      </c>
      <c r="F765" s="24" t="n">
        <f aca="false">IF('De la BASE'!F761&gt;0,'De la BASE'!F761,'De la BASE'!F761+0.001)</f>
        <v>2.10164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1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065995</v>
      </c>
      <c r="F766" s="24" t="n">
        <f aca="false">IF('De la BASE'!F762&gt;0,'De la BASE'!F762,'De la BASE'!F762+0.001)</f>
        <v>2.06599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1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124936</v>
      </c>
      <c r="F767" s="24" t="n">
        <f aca="false">IF('De la BASE'!F763&gt;0,'De la BASE'!F763,'De la BASE'!F763+0.001)</f>
        <v>3.12493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1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668126</v>
      </c>
      <c r="F768" s="24" t="n">
        <f aca="false">IF('De la BASE'!F764&gt;0,'De la BASE'!F764,'De la BASE'!F764+0.001)</f>
        <v>2.66812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1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12925</v>
      </c>
      <c r="F769" s="24" t="n">
        <f aca="false">IF('De la BASE'!F765&gt;0,'De la BASE'!F765,'De la BASE'!F765+0.001)</f>
        <v>2.1292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1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229814</v>
      </c>
      <c r="F770" s="24" t="n">
        <f aca="false">IF('De la BASE'!F766&gt;0,'De la BASE'!F766,'De la BASE'!F766+0.001)</f>
        <v>1.22981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1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06924</v>
      </c>
      <c r="F771" s="24" t="n">
        <f aca="false">IF('De la BASE'!F767&gt;0,'De la BASE'!F767,'De la BASE'!F767+0.001)</f>
        <v>0.60692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1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9258</v>
      </c>
      <c r="F772" s="24" t="n">
        <f aca="false">IF('De la BASE'!F768&gt;0,'De la BASE'!F768,'De la BASE'!F768+0.001)</f>
        <v>0.6925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1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3433</v>
      </c>
      <c r="F773" s="24" t="n">
        <f aca="false">IF('De la BASE'!F769&gt;0,'De la BASE'!F769,'De la BASE'!F769+0.001)</f>
        <v>0.3343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1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80852</v>
      </c>
      <c r="F774" s="24" t="n">
        <f aca="false">IF('De la BASE'!F770&gt;0,'De la BASE'!F770,'De la BASE'!F770+0.001)</f>
        <v>0.8085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1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6203</v>
      </c>
      <c r="F775" s="24" t="n">
        <f aca="false">IF('De la BASE'!F771&gt;0,'De la BASE'!F771,'De la BASE'!F771+0.001)</f>
        <v>0.5620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1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13208</v>
      </c>
      <c r="F776" s="24" t="n">
        <f aca="false">IF('De la BASE'!F772&gt;0,'De la BASE'!F772,'De la BASE'!F772+0.001)</f>
        <v>1.1320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1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3198</v>
      </c>
      <c r="F777" s="24" t="n">
        <f aca="false">IF('De la BASE'!F773&gt;0,'De la BASE'!F773,'De la BASE'!F773+0.001)</f>
        <v>0.3319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1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04879</v>
      </c>
      <c r="F778" s="24" t="n">
        <f aca="false">IF('De la BASE'!F774&gt;0,'De la BASE'!F774,'De la BASE'!F774+0.001)</f>
        <v>0.20487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1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5519</v>
      </c>
      <c r="F779" s="24" t="n">
        <f aca="false">IF('De la BASE'!F775&gt;0,'De la BASE'!F775,'De la BASE'!F775+0.001)</f>
        <v>0.1551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1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11326</v>
      </c>
      <c r="F780" s="24" t="n">
        <f aca="false">IF('De la BASE'!F776&gt;0,'De la BASE'!F776,'De la BASE'!F776+0.001)</f>
        <v>0.51132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1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47876</v>
      </c>
      <c r="F781" s="24" t="n">
        <f aca="false">IF('De la BASE'!F777&gt;0,'De la BASE'!F777,'De la BASE'!F777+0.001)</f>
        <v>0.44787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1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07968</v>
      </c>
      <c r="F782" s="24" t="n">
        <f aca="false">IF('De la BASE'!F778&gt;0,'De la BASE'!F778,'De la BASE'!F778+0.001)</f>
        <v>0.20796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1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40954</v>
      </c>
      <c r="F783" s="24" t="n">
        <f aca="false">IF('De la BASE'!F779&gt;0,'De la BASE'!F779,'De la BASE'!F779+0.001)</f>
        <v>0.14095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1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54396</v>
      </c>
      <c r="F784" s="24" t="n">
        <f aca="false">IF('De la BASE'!F780&gt;0,'De la BASE'!F780,'De la BASE'!F780+0.001)</f>
        <v>0.15439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1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0672</v>
      </c>
      <c r="F785" s="24" t="n">
        <f aca="false">IF('De la BASE'!F781&gt;0,'De la BASE'!F781,'De la BASE'!F781+0.001)</f>
        <v>0.1067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1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89649</v>
      </c>
      <c r="F786" s="24" t="n">
        <f aca="false">IF('De la BASE'!F782&gt;0,'De la BASE'!F782,'De la BASE'!F782+0.001)</f>
        <v>2.8964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1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56772</v>
      </c>
      <c r="F787" s="24" t="n">
        <f aca="false">IF('De la BASE'!F783&gt;0,'De la BASE'!F783,'De la BASE'!F783+0.001)</f>
        <v>1.5677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1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412208</v>
      </c>
      <c r="F788" s="24" t="n">
        <f aca="false">IF('De la BASE'!F784&gt;0,'De la BASE'!F784,'De la BASE'!F784+0.001)</f>
        <v>1.41220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1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05772</v>
      </c>
      <c r="F789" s="24" t="n">
        <f aca="false">IF('De la BASE'!F785&gt;0,'De la BASE'!F785,'De la BASE'!F785+0.001)</f>
        <v>0.10577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1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4559</v>
      </c>
      <c r="F790" s="24" t="n">
        <f aca="false">IF('De la BASE'!F786&gt;0,'De la BASE'!F786,'De la BASE'!F786+0.001)</f>
        <v>1.3455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1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07478</v>
      </c>
      <c r="F791" s="24" t="n">
        <f aca="false">IF('De la BASE'!F787&gt;0,'De la BASE'!F787,'De la BASE'!F787+0.001)</f>
        <v>1.0747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1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88256</v>
      </c>
      <c r="F792" s="24" t="n">
        <f aca="false">IF('De la BASE'!F788&gt;0,'De la BASE'!F788,'De la BASE'!F788+0.001)</f>
        <v>1.8825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1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10512</v>
      </c>
      <c r="F793" s="24" t="n">
        <f aca="false">IF('De la BASE'!F789&gt;0,'De la BASE'!F789,'De la BASE'!F789+0.001)</f>
        <v>0.61051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1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6815</v>
      </c>
      <c r="F794" s="24" t="n">
        <f aca="false">IF('De la BASE'!F790&gt;0,'De la BASE'!F790,'De la BASE'!F790+0.001)</f>
        <v>0.7681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1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44342</v>
      </c>
      <c r="F795" s="24" t="n">
        <f aca="false">IF('De la BASE'!F791&gt;0,'De la BASE'!F791,'De la BASE'!F791+0.001)</f>
        <v>0.44434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1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46239</v>
      </c>
      <c r="F796" s="24" t="n">
        <f aca="false">IF('De la BASE'!F792&gt;0,'De la BASE'!F792,'De la BASE'!F792+0.001)</f>
        <v>0.34623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1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26893</v>
      </c>
      <c r="F797" s="24" t="n">
        <f aca="false">IF('De la BASE'!F793&gt;0,'De la BASE'!F793,'De la BASE'!F793+0.001)</f>
        <v>0.32689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15 - Río de los Ausines desde cabecera hasta confluencia con río Viejo, y río Vi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3985</v>
      </c>
      <c r="C4" s="19" t="n">
        <f aca="false">MIN(C18:C83)</f>
        <v>0.06075</v>
      </c>
      <c r="D4" s="19" t="n">
        <f aca="false">MIN(D18:D83)</f>
        <v>0.137016</v>
      </c>
      <c r="E4" s="19" t="n">
        <f aca="false">MIN(E18:E83)</f>
        <v>0.078948</v>
      </c>
      <c r="F4" s="19" t="n">
        <f aca="false">MIN(F18:F83)</f>
        <v>0.204879</v>
      </c>
      <c r="G4" s="19" t="n">
        <f aca="false">MIN(G18:G83)</f>
        <v>0.088846</v>
      </c>
      <c r="H4" s="19" t="n">
        <f aca="false">MIN(H18:H83)</f>
        <v>0.17472</v>
      </c>
      <c r="I4" s="19" t="n">
        <f aca="false">MIN(I18:I83)</f>
        <v>0.366712</v>
      </c>
      <c r="J4" s="19" t="n">
        <f aca="false">MIN(J18:J83)</f>
        <v>0.079365</v>
      </c>
      <c r="K4" s="19" t="n">
        <f aca="false">MIN(K18:K83)</f>
        <v>0.09072</v>
      </c>
      <c r="L4" s="19" t="n">
        <f aca="false">MIN(L18:L83)</f>
        <v>0.014685</v>
      </c>
      <c r="M4" s="19" t="n">
        <f aca="false">MIN(M18:M83)</f>
        <v>0.086067</v>
      </c>
      <c r="N4" s="19" t="n">
        <f aca="false">MIN(N18:N83)</f>
        <v>3.56973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611386</v>
      </c>
      <c r="C5" s="19" t="n">
        <f aca="false">MAX(C18:C83)</f>
        <v>7.00695</v>
      </c>
      <c r="D5" s="19" t="n">
        <f aca="false">MAX(D18:D83)</f>
        <v>15.517359</v>
      </c>
      <c r="E5" s="19" t="n">
        <f aca="false">MAX(E18:E83)</f>
        <v>14.28895</v>
      </c>
      <c r="F5" s="19" t="n">
        <f aca="false">MAX(F18:F83)</f>
        <v>17.931294</v>
      </c>
      <c r="G5" s="19" t="n">
        <f aca="false">MAX(G18:G83)</f>
        <v>12.65693</v>
      </c>
      <c r="H5" s="19" t="n">
        <f aca="false">MAX(H18:H83)</f>
        <v>13.978526</v>
      </c>
      <c r="I5" s="19" t="n">
        <f aca="false">MAX(I18:I83)</f>
        <v>11.110456</v>
      </c>
      <c r="J5" s="19" t="n">
        <f aca="false">MAX(J18:J83)</f>
        <v>6.111092</v>
      </c>
      <c r="K5" s="19" t="n">
        <f aca="false">MAX(K18:K83)</f>
        <v>2.254681</v>
      </c>
      <c r="L5" s="19" t="n">
        <f aca="false">MAX(L18:L83)</f>
        <v>1.9465</v>
      </c>
      <c r="M5" s="19" t="n">
        <f aca="false">MAX(M18:M83)</f>
        <v>1.513505</v>
      </c>
      <c r="N5" s="19" t="n">
        <f aca="false">MAX(N18:N83)</f>
        <v>62.10895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16026939393939</v>
      </c>
      <c r="C6" s="19" t="n">
        <f aca="false">AVERAGE(C18:C83)</f>
        <v>1.3759388030303</v>
      </c>
      <c r="D6" s="19" t="n">
        <f aca="false">AVERAGE(D18:D83)</f>
        <v>2.165801</v>
      </c>
      <c r="E6" s="19" t="n">
        <f aca="false">AVERAGE(E18:E83)</f>
        <v>2.87476512121212</v>
      </c>
      <c r="F6" s="19" t="n">
        <f aca="false">AVERAGE(F18:F83)</f>
        <v>3.0409221969697</v>
      </c>
      <c r="G6" s="19" t="n">
        <f aca="false">AVERAGE(G18:G83)</f>
        <v>3.06024522727273</v>
      </c>
      <c r="H6" s="19" t="n">
        <f aca="false">AVERAGE(H18:H83)</f>
        <v>2.84996463636364</v>
      </c>
      <c r="I6" s="19" t="n">
        <f aca="false">AVERAGE(I18:I83)</f>
        <v>2.81841383333333</v>
      </c>
      <c r="J6" s="19" t="n">
        <f aca="false">AVERAGE(J18:J83)</f>
        <v>1.76705725757576</v>
      </c>
      <c r="K6" s="19" t="n">
        <f aca="false">AVERAGE(K18:K83)</f>
        <v>0.851424833333333</v>
      </c>
      <c r="L6" s="19" t="n">
        <f aca="false">AVERAGE(L18:L83)</f>
        <v>0.592003787878788</v>
      </c>
      <c r="M6" s="19" t="n">
        <f aca="false">AVERAGE(M18:M83)</f>
        <v>0.5435955</v>
      </c>
      <c r="N6" s="19" t="n">
        <f aca="false">SUM(B6:M6)</f>
        <v>22.8561591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74628</v>
      </c>
      <c r="C7" s="19" t="n">
        <f aca="false">PERCENTILE(C18:C83,0.1)</f>
        <v>0.4445245</v>
      </c>
      <c r="D7" s="19" t="n">
        <f aca="false">PERCENTILE(D18:D83,0.1)</f>
        <v>0.3982215</v>
      </c>
      <c r="E7" s="19" t="n">
        <f aca="false">PERCENTILE(E18:E83,0.1)</f>
        <v>0.3189425</v>
      </c>
      <c r="F7" s="19" t="n">
        <f aca="false">PERCENTILE(F18:F83,0.1)</f>
        <v>0.51847</v>
      </c>
      <c r="G7" s="19" t="n">
        <f aca="false">PERCENTILE(G18:G83,0.1)</f>
        <v>0.68409</v>
      </c>
      <c r="H7" s="19" t="n">
        <f aca="false">PERCENTILE(H18:H83,0.1)</f>
        <v>0.7381835</v>
      </c>
      <c r="I7" s="19" t="n">
        <f aca="false">PERCENTILE(I18:I83,0.1)</f>
        <v>0.7052255</v>
      </c>
      <c r="J7" s="19" t="n">
        <f aca="false">PERCENTILE(J18:J83,0.1)</f>
        <v>0.5642225</v>
      </c>
      <c r="K7" s="19" t="n">
        <f aca="false">PERCENTILE(K18:K83,0.1)</f>
        <v>0.358198</v>
      </c>
      <c r="L7" s="19" t="n">
        <f aca="false">PERCENTILE(L18:L83,0.1)</f>
        <v>0.2097385</v>
      </c>
      <c r="M7" s="19" t="n">
        <f aca="false">PERCENTILE(M18:M83,0.1)</f>
        <v>0.2612705</v>
      </c>
      <c r="N7" s="19" t="n">
        <f aca="false">PERCENTILE(N18:N83,0.1)</f>
        <v>7.93757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9956775</v>
      </c>
      <c r="C8" s="19" t="n">
        <f aca="false">PERCENTILE(C18:C83,0.25)</f>
        <v>0.558535</v>
      </c>
      <c r="D8" s="19" t="n">
        <f aca="false">PERCENTILE(D18:D83,0.25)</f>
        <v>0.7307405</v>
      </c>
      <c r="E8" s="19" t="n">
        <f aca="false">PERCENTILE(E18:E83,0.25)</f>
        <v>0.60877425</v>
      </c>
      <c r="F8" s="19" t="n">
        <f aca="false">PERCENTILE(F18:F83,0.25)</f>
        <v>0.94184675</v>
      </c>
      <c r="G8" s="19" t="n">
        <f aca="false">PERCENTILE(G18:G83,0.25)</f>
        <v>1.154902</v>
      </c>
      <c r="H8" s="19" t="n">
        <f aca="false">PERCENTILE(H18:H83,0.25)</f>
        <v>1.247774</v>
      </c>
      <c r="I8" s="19" t="n">
        <f aca="false">PERCENTILE(I18:I83,0.25)</f>
        <v>1.401781</v>
      </c>
      <c r="J8" s="19" t="n">
        <f aca="false">PERCENTILE(J18:J83,0.25)</f>
        <v>0.81519</v>
      </c>
      <c r="K8" s="19" t="n">
        <f aca="false">PERCENTILE(K18:K83,0.25)</f>
        <v>0.5330875</v>
      </c>
      <c r="L8" s="19" t="n">
        <f aca="false">PERCENTILE(L18:L83,0.25)</f>
        <v>0.41250825</v>
      </c>
      <c r="M8" s="19" t="n">
        <f aca="false">PERCENTILE(M18:M83,0.25)</f>
        <v>0.352047</v>
      </c>
      <c r="N8" s="19" t="n">
        <f aca="false">PERCENTILE(N18:N83,0.25)</f>
        <v>12.78685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380495</v>
      </c>
      <c r="C9" s="19" t="n">
        <f aca="false">PERCENTILE(C18:C83,0.5)</f>
        <v>0.873055</v>
      </c>
      <c r="D9" s="19" t="n">
        <f aca="false">PERCENTILE(D18:D83,0.5)</f>
        <v>1.205287</v>
      </c>
      <c r="E9" s="19" t="n">
        <f aca="false">PERCENTILE(E18:E83,0.5)</f>
        <v>1.4847475</v>
      </c>
      <c r="F9" s="19" t="n">
        <f aca="false">PERCENTILE(F18:F83,0.5)</f>
        <v>1.966335</v>
      </c>
      <c r="G9" s="19" t="n">
        <f aca="false">PERCENTILE(G18:G83,0.5)</f>
        <v>2.037156</v>
      </c>
      <c r="H9" s="19" t="n">
        <f aca="false">PERCENTILE(H18:H83,0.5)</f>
        <v>2.73238</v>
      </c>
      <c r="I9" s="19" t="n">
        <f aca="false">PERCENTILE(I18:I83,0.5)</f>
        <v>2.204336</v>
      </c>
      <c r="J9" s="19" t="n">
        <f aca="false">PERCENTILE(J18:J83,0.5)</f>
        <v>1.393549</v>
      </c>
      <c r="K9" s="19" t="n">
        <f aca="false">PERCENTILE(K18:K83,0.5)</f>
        <v>0.7967175</v>
      </c>
      <c r="L9" s="19" t="n">
        <f aca="false">PERCENTILE(L18:L83,0.5)</f>
        <v>0.590193</v>
      </c>
      <c r="M9" s="19" t="n">
        <f aca="false">PERCENTILE(M18:M83,0.5)</f>
        <v>0.4808605</v>
      </c>
      <c r="N9" s="19" t="n">
        <f aca="false">PERCENTILE(N18:N83,0.5)</f>
        <v>21.6200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9742125</v>
      </c>
      <c r="C10" s="19" t="n">
        <f aca="false">PERCENTILE(C18:C83,0.75)</f>
        <v>1.549503</v>
      </c>
      <c r="D10" s="19" t="n">
        <f aca="false">PERCENTILE(D18:D83,0.75)</f>
        <v>2.42669175</v>
      </c>
      <c r="E10" s="19" t="n">
        <f aca="false">PERCENTILE(E18:E83,0.75)</f>
        <v>3.8391545</v>
      </c>
      <c r="F10" s="19" t="n">
        <f aca="false">PERCENTILE(F18:F83,0.75)</f>
        <v>4.35999375</v>
      </c>
      <c r="G10" s="19" t="n">
        <f aca="false">PERCENTILE(G18:G83,0.75)</f>
        <v>4.25789325</v>
      </c>
      <c r="H10" s="19" t="n">
        <f aca="false">PERCENTILE(H18:H83,0.75)</f>
        <v>3.77486025</v>
      </c>
      <c r="I10" s="19" t="n">
        <f aca="false">PERCENTILE(I18:I83,0.75)</f>
        <v>3.64836575</v>
      </c>
      <c r="J10" s="19" t="n">
        <f aca="false">PERCENTILE(J18:J83,0.75)</f>
        <v>1.9722225</v>
      </c>
      <c r="K10" s="19" t="n">
        <f aca="false">PERCENTILE(K18:K83,0.75)</f>
        <v>1.01316475</v>
      </c>
      <c r="L10" s="19" t="n">
        <f aca="false">PERCENTILE(L18:L83,0.75)</f>
        <v>0.6843515</v>
      </c>
      <c r="M10" s="19" t="n">
        <f aca="false">PERCENTILE(M18:M83,0.75)</f>
        <v>0.677706</v>
      </c>
      <c r="N10" s="19" t="n">
        <f aca="false">PERCENTILE(N18:N83,0.75)</f>
        <v>28.89360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06073</v>
      </c>
      <c r="C11" s="19" t="n">
        <f aca="false">PERCENTILE(C18:C83,0.9)</f>
        <v>2.8925375</v>
      </c>
      <c r="D11" s="19" t="n">
        <f aca="false">PERCENTILE(D18:D83,0.9)</f>
        <v>4.7778695</v>
      </c>
      <c r="E11" s="19" t="n">
        <f aca="false">PERCENTILE(E18:E83,0.9)</f>
        <v>8.033875</v>
      </c>
      <c r="F11" s="19" t="n">
        <f aca="false">PERCENTILE(F18:F83,0.9)</f>
        <v>6.881037</v>
      </c>
      <c r="G11" s="19" t="n">
        <f aca="false">PERCENTILE(G18:G83,0.9)</f>
        <v>6.5953635</v>
      </c>
      <c r="H11" s="19" t="n">
        <f aca="false">PERCENTILE(H18:H83,0.9)</f>
        <v>5.2858815</v>
      </c>
      <c r="I11" s="19" t="n">
        <f aca="false">PERCENTILE(I18:I83,0.9)</f>
        <v>5.513101</v>
      </c>
      <c r="J11" s="19" t="n">
        <f aca="false">PERCENTILE(J18:J83,0.9)</f>
        <v>4.2469435</v>
      </c>
      <c r="K11" s="19" t="n">
        <f aca="false">PERCENTILE(K18:K83,0.9)</f>
        <v>1.300032</v>
      </c>
      <c r="L11" s="19" t="n">
        <f aca="false">PERCENTILE(L18:L83,0.9)</f>
        <v>0.9936085</v>
      </c>
      <c r="M11" s="19" t="n">
        <f aca="false">PERCENTILE(M18:M83,0.9)</f>
        <v>0.849745</v>
      </c>
      <c r="N11" s="19" t="n">
        <f aca="false">PERCENTILE(N18:N83,0.9)</f>
        <v>39.35901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00700707821978</v>
      </c>
      <c r="C12" s="19" t="n">
        <f aca="false">STDEV(C18:C83)</f>
        <v>1.43082627947668</v>
      </c>
      <c r="D12" s="19" t="n">
        <f aca="false">STDEV(D18:D83)</f>
        <v>2.70972903427675</v>
      </c>
      <c r="E12" s="19" t="n">
        <f aca="false">STDEV(E18:E83)</f>
        <v>3.34649723932315</v>
      </c>
      <c r="F12" s="19" t="n">
        <f aca="false">STDEV(F18:F83)</f>
        <v>3.08873246435511</v>
      </c>
      <c r="G12" s="19" t="n">
        <f aca="false">STDEV(G18:G83)</f>
        <v>2.82639545063372</v>
      </c>
      <c r="H12" s="19" t="n">
        <f aca="false">STDEV(H18:H83)</f>
        <v>2.14446241970923</v>
      </c>
      <c r="I12" s="19" t="n">
        <f aca="false">STDEV(I18:I83)</f>
        <v>2.14830681438195</v>
      </c>
      <c r="J12" s="19" t="n">
        <f aca="false">STDEV(J18:J83)</f>
        <v>1.41373562951073</v>
      </c>
      <c r="K12" s="19" t="n">
        <f aca="false">STDEV(K18:K83)</f>
        <v>0.47601122563882</v>
      </c>
      <c r="L12" s="19" t="n">
        <f aca="false">STDEV(L18:L83)</f>
        <v>0.342609212046186</v>
      </c>
      <c r="M12" s="19" t="n">
        <f aca="false">STDEV(M18:M83)</f>
        <v>0.284195318163258</v>
      </c>
      <c r="N12" s="19" t="n">
        <f aca="false">STDEV(N18:N83)</f>
        <v>12.571774775207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1.04</v>
      </c>
      <c r="D13" s="19" t="n">
        <f aca="false">ROUND(D12/D6,2)</f>
        <v>1.25</v>
      </c>
      <c r="E13" s="19" t="n">
        <f aca="false">ROUND(E12/E6,2)</f>
        <v>1.16</v>
      </c>
      <c r="F13" s="19" t="n">
        <f aca="false">ROUND(F12/F6,2)</f>
        <v>1.02</v>
      </c>
      <c r="G13" s="19" t="n">
        <f aca="false">ROUND(G12/G6,2)</f>
        <v>0.92</v>
      </c>
      <c r="H13" s="19" t="n">
        <f aca="false">ROUND(H12/H6,2)</f>
        <v>0.75</v>
      </c>
      <c r="I13" s="19" t="n">
        <f aca="false">ROUND(I12/I6,2)</f>
        <v>0.76</v>
      </c>
      <c r="J13" s="19" t="n">
        <f aca="false">ROUND(J12/J6,2)</f>
        <v>0.8</v>
      </c>
      <c r="K13" s="19" t="n">
        <f aca="false">ROUND(K12/K6,2)</f>
        <v>0.56</v>
      </c>
      <c r="L13" s="19" t="n">
        <f aca="false">ROUND(L12/L6,2)</f>
        <v>0.58</v>
      </c>
      <c r="M13" s="19" t="n">
        <f aca="false">ROUND(M12/M6,2)</f>
        <v>0.52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8347160495723</v>
      </c>
      <c r="C14" s="38" t="n">
        <f aca="false">66*Q84/(65*64*C12^3)</f>
        <v>2.43398521932479</v>
      </c>
      <c r="D14" s="38" t="n">
        <f aca="false">66*R84/(65*64*D12^3)</f>
        <v>2.98373649867941</v>
      </c>
      <c r="E14" s="38" t="n">
        <f aca="false">66*S84/(65*64*E12^3)</f>
        <v>1.82616121192888</v>
      </c>
      <c r="F14" s="38" t="n">
        <f aca="false">66*T84/(65*64*F12^3)</f>
        <v>2.22213978079567</v>
      </c>
      <c r="G14" s="38" t="n">
        <f aca="false">66*U84/(65*64*G12^3)</f>
        <v>1.66245070849999</v>
      </c>
      <c r="H14" s="38" t="n">
        <f aca="false">66*V84/(65*64*H12^3)</f>
        <v>2.29276408889442</v>
      </c>
      <c r="I14" s="38" t="n">
        <f aca="false">66*W84/(65*64*I12^3)</f>
        <v>1.67026111679671</v>
      </c>
      <c r="J14" s="38" t="n">
        <f aca="false">66*X84/(65*64*J12^3)</f>
        <v>1.62287277459792</v>
      </c>
      <c r="K14" s="38" t="n">
        <f aca="false">66*Y84/(65*64*K12^3)</f>
        <v>1.13923113405907</v>
      </c>
      <c r="L14" s="38" t="n">
        <f aca="false">66*Z84/(65*64*L12^3)</f>
        <v>1.82662041004195</v>
      </c>
      <c r="M14" s="38" t="n">
        <f aca="false">66*AA84/(65*64*M12^3)</f>
        <v>1.21275100099493</v>
      </c>
      <c r="N14" s="38" t="n">
        <f aca="false">66*AB84/(65*64*N12^3)</f>
        <v>0.85661744478064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7341751931068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3044</v>
      </c>
      <c r="C18" s="19" t="n">
        <f aca="false">'DATOS MENSUALES'!F7</f>
        <v>1.912932</v>
      </c>
      <c r="D18" s="19" t="n">
        <f aca="false">'DATOS MENSUALES'!F8</f>
        <v>1.146495</v>
      </c>
      <c r="E18" s="19" t="n">
        <f aca="false">'DATOS MENSUALES'!F9</f>
        <v>3.69863</v>
      </c>
      <c r="F18" s="19" t="n">
        <f aca="false">'DATOS MENSUALES'!F10</f>
        <v>4.961859</v>
      </c>
      <c r="G18" s="19" t="n">
        <f aca="false">'DATOS MENSUALES'!F11</f>
        <v>5.167152</v>
      </c>
      <c r="H18" s="19" t="n">
        <f aca="false">'DATOS MENSUALES'!F12</f>
        <v>5.7821</v>
      </c>
      <c r="I18" s="19" t="n">
        <f aca="false">'DATOS MENSUALES'!F13</f>
        <v>11.110456</v>
      </c>
      <c r="J18" s="19" t="n">
        <f aca="false">'DATOS MENSUALES'!F14</f>
        <v>6.111092</v>
      </c>
      <c r="K18" s="19" t="n">
        <f aca="false">'DATOS MENSUALES'!F15</f>
        <v>2.254681</v>
      </c>
      <c r="L18" s="19" t="n">
        <f aca="false">'DATOS MENSUALES'!F16</f>
        <v>1.108525</v>
      </c>
      <c r="M18" s="19" t="n">
        <f aca="false">'DATOS MENSUALES'!F17</f>
        <v>0.762048</v>
      </c>
      <c r="N18" s="19" t="n">
        <f aca="false">SUM(B18:M18)</f>
        <v>45.32037</v>
      </c>
      <c r="O18" s="19"/>
      <c r="P18" s="44" t="n">
        <f aca="false">(B18-B$6)^3</f>
        <v>0.058579720158344</v>
      </c>
      <c r="Q18" s="44" t="n">
        <f aca="false">(C18-C$6)^3</f>
        <v>0.154848267725422</v>
      </c>
      <c r="R18" s="44" t="n">
        <f aca="false">(D18-D$6)^3</f>
        <v>-1.0590433606719</v>
      </c>
      <c r="S18" s="44" t="n">
        <f aca="false">(E18-E$6)^3</f>
        <v>0.559201036950308</v>
      </c>
      <c r="T18" s="44" t="n">
        <f aca="false">(F18-F$6)^3</f>
        <v>7.08825334787039</v>
      </c>
      <c r="U18" s="44" t="n">
        <f aca="false">(G18-G$6)^3</f>
        <v>9.35267746476901</v>
      </c>
      <c r="V18" s="44" t="n">
        <f aca="false">(H18-H$6)^3</f>
        <v>25.2087927400296</v>
      </c>
      <c r="W18" s="44" t="n">
        <f aca="false">(I18-I$6)^3</f>
        <v>570.143930926126</v>
      </c>
      <c r="X18" s="44" t="n">
        <f aca="false">(J18-J$6)^3</f>
        <v>81.9747064033869</v>
      </c>
      <c r="Y18" s="44" t="n">
        <f aca="false">(K18-K$6)^3</f>
        <v>2.76319082553362</v>
      </c>
      <c r="Z18" s="44" t="n">
        <f aca="false">(L18-L$6)^3</f>
        <v>0.137804844238123</v>
      </c>
      <c r="AA18" s="44" t="n">
        <f aca="false">(M18-M$6)^3</f>
        <v>0.0104248798332397</v>
      </c>
      <c r="AB18" s="44" t="n">
        <f aca="false">(N18-N$6)^3</f>
        <v>11336.356661510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6011</v>
      </c>
      <c r="C19" s="19" t="n">
        <f aca="false">'DATOS MENSUALES'!F19</f>
        <v>1.30872</v>
      </c>
      <c r="D19" s="19" t="n">
        <f aca="false">'DATOS MENSUALES'!F20</f>
        <v>0.658067</v>
      </c>
      <c r="E19" s="19" t="n">
        <f aca="false">'DATOS MENSUALES'!F21</f>
        <v>1.208142</v>
      </c>
      <c r="F19" s="19" t="n">
        <f aca="false">'DATOS MENSUALES'!F22</f>
        <v>0.687078</v>
      </c>
      <c r="G19" s="19" t="n">
        <f aca="false">'DATOS MENSUALES'!F23</f>
        <v>1.963704</v>
      </c>
      <c r="H19" s="19" t="n">
        <f aca="false">'DATOS MENSUALES'!F24</f>
        <v>3.441456</v>
      </c>
      <c r="I19" s="19" t="n">
        <f aca="false">'DATOS MENSUALES'!F25</f>
        <v>2.057792</v>
      </c>
      <c r="J19" s="19" t="n">
        <f aca="false">'DATOS MENSUALES'!F26</f>
        <v>2.820416</v>
      </c>
      <c r="K19" s="19" t="n">
        <f aca="false">'DATOS MENSUALES'!F27</f>
        <v>0.886512</v>
      </c>
      <c r="L19" s="19" t="n">
        <f aca="false">'DATOS MENSUALES'!F28</f>
        <v>0.69432</v>
      </c>
      <c r="M19" s="19" t="n">
        <f aca="false">'DATOS MENSUALES'!F29</f>
        <v>0.607428</v>
      </c>
      <c r="N19" s="19" t="n">
        <f aca="false">SUM(B19:M19)</f>
        <v>16.893745</v>
      </c>
      <c r="O19" s="45"/>
      <c r="P19" s="44" t="n">
        <f aca="false">(B19-B$6)^3</f>
        <v>-0.0450864430607185</v>
      </c>
      <c r="Q19" s="44" t="n">
        <f aca="false">(C19-C$6)^3</f>
        <v>-0.000303719253712213</v>
      </c>
      <c r="R19" s="44" t="n">
        <f aca="false">(D19-D$6)^3</f>
        <v>-3.42747412900932</v>
      </c>
      <c r="S19" s="44" t="n">
        <f aca="false">(E19-E$6)^3</f>
        <v>-4.6292667603227</v>
      </c>
      <c r="T19" s="44" t="n">
        <f aca="false">(F19-F$6)^3</f>
        <v>-13.0416679739493</v>
      </c>
      <c r="U19" s="44" t="n">
        <f aca="false">(G19-G$6)^3</f>
        <v>-1.3184840918813</v>
      </c>
      <c r="V19" s="44" t="n">
        <f aca="false">(H19-H$6)^3</f>
        <v>0.206940371135422</v>
      </c>
      <c r="W19" s="44" t="n">
        <f aca="false">(I19-I$6)^3</f>
        <v>-0.440054394663311</v>
      </c>
      <c r="X19" s="44" t="n">
        <f aca="false">(J19-J$6)^3</f>
        <v>1.16876961408328</v>
      </c>
      <c r="Y19" s="44" t="n">
        <f aca="false">(K19-K$6)^3</f>
        <v>4.31961359552114E-005</v>
      </c>
      <c r="Z19" s="44" t="n">
        <f aca="false">(L19-L$6)^3</f>
        <v>0.00107110824131767</v>
      </c>
      <c r="AA19" s="44" t="n">
        <f aca="false">(M19-M$6)^3</f>
        <v>0.000260091142100578</v>
      </c>
      <c r="AB19" s="44" t="n">
        <f aca="false">(N19-N$6)^3</f>
        <v>-211.96610217844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85153</v>
      </c>
      <c r="C20" s="19" t="n">
        <f aca="false">'DATOS MENSUALES'!F31</f>
        <v>0.717034</v>
      </c>
      <c r="D20" s="19" t="n">
        <f aca="false">'DATOS MENSUALES'!F32</f>
        <v>1.520568</v>
      </c>
      <c r="E20" s="19" t="n">
        <f aca="false">'DATOS MENSUALES'!F33</f>
        <v>3.900692</v>
      </c>
      <c r="F20" s="19" t="n">
        <f aca="false">'DATOS MENSUALES'!F34</f>
        <v>1.727824</v>
      </c>
      <c r="G20" s="19" t="n">
        <f aca="false">'DATOS MENSUALES'!F35</f>
        <v>1.35269</v>
      </c>
      <c r="H20" s="19" t="n">
        <f aca="false">'DATOS MENSUALES'!F36</f>
        <v>1.9669</v>
      </c>
      <c r="I20" s="19" t="n">
        <f aca="false">'DATOS MENSUALES'!F37</f>
        <v>1.260308</v>
      </c>
      <c r="J20" s="19" t="n">
        <f aca="false">'DATOS MENSUALES'!F38</f>
        <v>0.687771</v>
      </c>
      <c r="K20" s="19" t="n">
        <f aca="false">'DATOS MENSUALES'!F39</f>
        <v>0.573444</v>
      </c>
      <c r="L20" s="19" t="n">
        <f aca="false">'DATOS MENSUALES'!F40</f>
        <v>0.465257</v>
      </c>
      <c r="M20" s="19" t="n">
        <f aca="false">'DATOS MENSUALES'!F41</f>
        <v>0.528836</v>
      </c>
      <c r="N20" s="19" t="n">
        <f aca="false">SUM(B20:M20)</f>
        <v>15.552854</v>
      </c>
      <c r="O20" s="45"/>
      <c r="P20" s="44" t="n">
        <f aca="false">(B20-B$6)^3</f>
        <v>-0.000268297928153454</v>
      </c>
      <c r="Q20" s="44" t="n">
        <f aca="false">(C20-C$6)^3</f>
        <v>-0.286067170210036</v>
      </c>
      <c r="R20" s="44" t="n">
        <f aca="false">(D20-D$6)^3</f>
        <v>-0.268627031536865</v>
      </c>
      <c r="S20" s="44" t="n">
        <f aca="false">(E20-E$6)^3</f>
        <v>1.07981467362151</v>
      </c>
      <c r="T20" s="44" t="n">
        <f aca="false">(F20-F$6)^3</f>
        <v>-2.26407920057828</v>
      </c>
      <c r="U20" s="44" t="n">
        <f aca="false">(G20-G$6)^3</f>
        <v>-4.97879536715957</v>
      </c>
      <c r="V20" s="44" t="n">
        <f aca="false">(H20-H$6)^3</f>
        <v>-0.688616586852602</v>
      </c>
      <c r="W20" s="44" t="n">
        <f aca="false">(I20-I$6)^3</f>
        <v>-3.78260385242323</v>
      </c>
      <c r="X20" s="44" t="n">
        <f aca="false">(J20-J$6)^3</f>
        <v>-1.25721612269301</v>
      </c>
      <c r="Y20" s="44" t="n">
        <f aca="false">(K20-K$6)^3</f>
        <v>-0.0214805084763721</v>
      </c>
      <c r="Z20" s="44" t="n">
        <f aca="false">(L20-L$6)^3</f>
        <v>-0.00203615523719601</v>
      </c>
      <c r="AA20" s="44" t="n">
        <f aca="false">(M20-M$6)^3</f>
        <v>-3.2152514006699E-006</v>
      </c>
      <c r="AB20" s="44" t="n">
        <f aca="false">(N20-N$6)^3</f>
        <v>-389.54563142054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642906</v>
      </c>
      <c r="C21" s="19" t="n">
        <f aca="false">'DATOS MENSUALES'!F43</f>
        <v>0.589016</v>
      </c>
      <c r="D21" s="19" t="n">
        <f aca="false">'DATOS MENSUALES'!F44</f>
        <v>0.882378</v>
      </c>
      <c r="E21" s="19" t="n">
        <f aca="false">'DATOS MENSUALES'!F45</f>
        <v>0.56556</v>
      </c>
      <c r="F21" s="19" t="n">
        <f aca="false">'DATOS MENSUALES'!F46</f>
        <v>0.45466</v>
      </c>
      <c r="G21" s="19" t="n">
        <f aca="false">'DATOS MENSUALES'!F47</f>
        <v>0.703398</v>
      </c>
      <c r="H21" s="19" t="n">
        <f aca="false">'DATOS MENSUALES'!F48</f>
        <v>1.461845</v>
      </c>
      <c r="I21" s="19" t="n">
        <f aca="false">'DATOS MENSUALES'!F49</f>
        <v>1.281258</v>
      </c>
      <c r="J21" s="19" t="n">
        <f aca="false">'DATOS MENSUALES'!F50</f>
        <v>1.015069</v>
      </c>
      <c r="K21" s="19" t="n">
        <f aca="false">'DATOS MENSUALES'!F51</f>
        <v>0.587972</v>
      </c>
      <c r="L21" s="19" t="n">
        <f aca="false">'DATOS MENSUALES'!F52</f>
        <v>0.467019</v>
      </c>
      <c r="M21" s="19" t="n">
        <f aca="false">'DATOS MENSUALES'!F53</f>
        <v>0.541118</v>
      </c>
      <c r="N21" s="19" t="n">
        <f aca="false">SUM(B21:M21)</f>
        <v>9.192199</v>
      </c>
      <c r="O21" s="45"/>
      <c r="P21" s="44" t="n">
        <f aca="false">(B21-B$6)^3</f>
        <v>-0.0203734694570116</v>
      </c>
      <c r="Q21" s="44" t="n">
        <f aca="false">(C21-C$6)^3</f>
        <v>-0.487299976839845</v>
      </c>
      <c r="R21" s="44" t="n">
        <f aca="false">(D21-D$6)^3</f>
        <v>-2.11402176271441</v>
      </c>
      <c r="S21" s="44" t="n">
        <f aca="false">(E21-E$6)^3</f>
        <v>-12.3136707199955</v>
      </c>
      <c r="T21" s="44" t="n">
        <f aca="false">(F21-F$6)^3</f>
        <v>-17.2988668342583</v>
      </c>
      <c r="U21" s="44" t="n">
        <f aca="false">(G21-G$6)^3</f>
        <v>-13.0916472947452</v>
      </c>
      <c r="V21" s="44" t="n">
        <f aca="false">(H21-H$6)^3</f>
        <v>-2.6747345857561</v>
      </c>
      <c r="W21" s="44" t="n">
        <f aca="false">(I21-I$6)^3</f>
        <v>-3.63206567248493</v>
      </c>
      <c r="X21" s="44" t="n">
        <f aca="false">(J21-J$6)^3</f>
        <v>-0.425239087147429</v>
      </c>
      <c r="Y21" s="44" t="n">
        <f aca="false">(K21-K$6)^3</f>
        <v>-0.018285574970141</v>
      </c>
      <c r="Z21" s="44" t="n">
        <f aca="false">(L21-L$6)^3</f>
        <v>-0.0019524120185929</v>
      </c>
      <c r="AA21" s="44" t="n">
        <f aca="false">(M21-M$6)^3</f>
        <v>-1.52069104843754E-008</v>
      </c>
      <c r="AB21" s="44" t="n">
        <f aca="false">(N21-N$6)^3</f>
        <v>-2551.113370800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621936</v>
      </c>
      <c r="C22" s="19" t="n">
        <f aca="false">'DATOS MENSUALES'!F55</f>
        <v>0.662284</v>
      </c>
      <c r="D22" s="19" t="n">
        <f aca="false">'DATOS MENSUALES'!F56</f>
        <v>0.900872</v>
      </c>
      <c r="E22" s="19" t="n">
        <f aca="false">'DATOS MENSUALES'!F57</f>
        <v>0.601692</v>
      </c>
      <c r="F22" s="19" t="n">
        <f aca="false">'DATOS MENSUALES'!F58</f>
        <v>1.13645</v>
      </c>
      <c r="G22" s="19" t="n">
        <f aca="false">'DATOS MENSUALES'!F59</f>
        <v>1.57158</v>
      </c>
      <c r="H22" s="19" t="n">
        <f aca="false">'DATOS MENSUALES'!F60</f>
        <v>1.14925</v>
      </c>
      <c r="I22" s="19" t="n">
        <f aca="false">'DATOS MENSUALES'!F61</f>
        <v>0.98845</v>
      </c>
      <c r="J22" s="19" t="n">
        <f aca="false">'DATOS MENSUALES'!F62</f>
        <v>0.786737</v>
      </c>
      <c r="K22" s="19" t="n">
        <f aca="false">'DATOS MENSUALES'!F63</f>
        <v>0.512635</v>
      </c>
      <c r="L22" s="19" t="n">
        <f aca="false">'DATOS MENSUALES'!F64</f>
        <v>0.596016</v>
      </c>
      <c r="M22" s="19" t="n">
        <f aca="false">'DATOS MENSUALES'!F65</f>
        <v>0.351348</v>
      </c>
      <c r="N22" s="19" t="n">
        <f aca="false">SUM(B22:M22)</f>
        <v>9.87925</v>
      </c>
      <c r="O22" s="45"/>
      <c r="P22" s="44" t="n">
        <f aca="false">(B22-B$6)^3</f>
        <v>-0.0254357726072322</v>
      </c>
      <c r="Q22" s="44" t="n">
        <f aca="false">(C22-C$6)^3</f>
        <v>-0.363466659098526</v>
      </c>
      <c r="R22" s="44" t="n">
        <f aca="false">(D22-D$6)^3</f>
        <v>-2.02394379620524</v>
      </c>
      <c r="S22" s="44" t="n">
        <f aca="false">(E22-E$6)^3</f>
        <v>-11.7446538020484</v>
      </c>
      <c r="T22" s="44" t="n">
        <f aca="false">(F22-F$6)^3</f>
        <v>-6.90754798573889</v>
      </c>
      <c r="U22" s="44" t="n">
        <f aca="false">(G22-G$6)^3</f>
        <v>-3.29906697465999</v>
      </c>
      <c r="V22" s="44" t="n">
        <f aca="false">(H22-H$6)^3</f>
        <v>-4.91919850223387</v>
      </c>
      <c r="W22" s="44" t="n">
        <f aca="false">(I22-I$6)^3</f>
        <v>-6.12812365153102</v>
      </c>
      <c r="X22" s="44" t="n">
        <f aca="false">(J22-J$6)^3</f>
        <v>-0.942115027700969</v>
      </c>
      <c r="Y22" s="44" t="n">
        <f aca="false">(K22-K$6)^3</f>
        <v>-0.0388858062211352</v>
      </c>
      <c r="Z22" s="44" t="n">
        <f aca="false">(L22-L$6)^3</f>
        <v>6.45879732703037E-008</v>
      </c>
      <c r="AA22" s="44" t="n">
        <f aca="false">(M22-M$6)^3</f>
        <v>-0.00710529481876092</v>
      </c>
      <c r="AB22" s="44" t="n">
        <f aca="false">(N22-N$6)^3</f>
        <v>-2185.3137141559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83709</v>
      </c>
      <c r="C23" s="19" t="n">
        <f aca="false">'DATOS MENSUALES'!F67</f>
        <v>0.692037</v>
      </c>
      <c r="D23" s="19" t="n">
        <f aca="false">'DATOS MENSUALES'!F68</f>
        <v>3.152091</v>
      </c>
      <c r="E23" s="19" t="n">
        <f aca="false">'DATOS MENSUALES'!F69</f>
        <v>1.222884</v>
      </c>
      <c r="F23" s="19" t="n">
        <f aca="false">'DATOS MENSUALES'!F70</f>
        <v>0.924336</v>
      </c>
      <c r="G23" s="19" t="n">
        <f aca="false">'DATOS MENSUALES'!F71</f>
        <v>1.739076</v>
      </c>
      <c r="H23" s="19" t="n">
        <f aca="false">'DATOS MENSUALES'!F72</f>
        <v>5.566792</v>
      </c>
      <c r="I23" s="19" t="n">
        <f aca="false">'DATOS MENSUALES'!F73</f>
        <v>7.344438</v>
      </c>
      <c r="J23" s="19" t="n">
        <f aca="false">'DATOS MENSUALES'!F74</f>
        <v>2.183097</v>
      </c>
      <c r="K23" s="19" t="n">
        <f aca="false">'DATOS MENSUALES'!F75</f>
        <v>0.92722</v>
      </c>
      <c r="L23" s="19" t="n">
        <f aca="false">'DATOS MENSUALES'!F76</f>
        <v>0.637721</v>
      </c>
      <c r="M23" s="19" t="n">
        <f aca="false">'DATOS MENSUALES'!F77</f>
        <v>0.437433</v>
      </c>
      <c r="N23" s="19" t="n">
        <f aca="false">SUM(B23:M23)</f>
        <v>25.210834</v>
      </c>
      <c r="O23" s="45"/>
      <c r="P23" s="44" t="n">
        <f aca="false">(B23-B$6)^3</f>
        <v>-0.150838882801621</v>
      </c>
      <c r="Q23" s="44" t="n">
        <f aca="false">(C23-C$6)^3</f>
        <v>-0.319875697661397</v>
      </c>
      <c r="R23" s="44" t="n">
        <f aca="false">(D23-D$6)^3</f>
        <v>0.959431315312189</v>
      </c>
      <c r="S23" s="44" t="n">
        <f aca="false">(E23-E$6)^3</f>
        <v>-4.50750658031079</v>
      </c>
      <c r="T23" s="44" t="n">
        <f aca="false">(F23-F$6)^3</f>
        <v>-9.48217309096236</v>
      </c>
      <c r="U23" s="44" t="n">
        <f aca="false">(G23-G$6)^3</f>
        <v>-2.3060852000844</v>
      </c>
      <c r="V23" s="44" t="n">
        <f aca="false">(H23-H$6)^3</f>
        <v>20.0533128049187</v>
      </c>
      <c r="W23" s="44" t="n">
        <f aca="false">(I23-I$6)^3</f>
        <v>92.71512872294</v>
      </c>
      <c r="X23" s="44" t="n">
        <f aca="false">(J23-J$6)^3</f>
        <v>0.0720119309661384</v>
      </c>
      <c r="Y23" s="44" t="n">
        <f aca="false">(K23-K$6)^3</f>
        <v>0.000435436205532205</v>
      </c>
      <c r="Z23" s="44" t="n">
        <f aca="false">(L23-L$6)^3</f>
        <v>9.55518756510411E-005</v>
      </c>
      <c r="AA23" s="44" t="n">
        <f aca="false">(M23-M$6)^3</f>
        <v>-0.00119650195147852</v>
      </c>
      <c r="AB23" s="44" t="n">
        <f aca="false">(N23-N$6)^3</f>
        <v>13.055479978629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74791</v>
      </c>
      <c r="C24" s="19" t="n">
        <f aca="false">'DATOS MENSUALES'!F79</f>
        <v>0.445995</v>
      </c>
      <c r="D24" s="19" t="n">
        <f aca="false">'DATOS MENSUALES'!F80</f>
        <v>0.697</v>
      </c>
      <c r="E24" s="19" t="n">
        <f aca="false">'DATOS MENSUALES'!F81</f>
        <v>0.852687</v>
      </c>
      <c r="F24" s="19" t="n">
        <f aca="false">'DATOS MENSUALES'!F82</f>
        <v>8.07091</v>
      </c>
      <c r="G24" s="19" t="n">
        <f aca="false">'DATOS MENSUALES'!F83</f>
        <v>11.791223</v>
      </c>
      <c r="H24" s="19" t="n">
        <f aca="false">'DATOS MENSUALES'!F84</f>
        <v>3.959676</v>
      </c>
      <c r="I24" s="19" t="n">
        <f aca="false">'DATOS MENSUALES'!F85</f>
        <v>3.484772</v>
      </c>
      <c r="J24" s="19" t="n">
        <f aca="false">'DATOS MENSUALES'!F86</f>
        <v>2.162114</v>
      </c>
      <c r="K24" s="19" t="n">
        <f aca="false">'DATOS MENSUALES'!F87</f>
        <v>0.997334</v>
      </c>
      <c r="L24" s="19" t="n">
        <f aca="false">'DATOS MENSUALES'!F88</f>
        <v>0.793926</v>
      </c>
      <c r="M24" s="19" t="n">
        <f aca="false">'DATOS MENSUALES'!F89</f>
        <v>0.74918</v>
      </c>
      <c r="N24" s="19" t="n">
        <f aca="false">SUM(B24:M24)</f>
        <v>34.379608</v>
      </c>
      <c r="O24" s="45"/>
      <c r="P24" s="44" t="n">
        <f aca="false">(B24-B$6)^3</f>
        <v>-0.158547676294593</v>
      </c>
      <c r="Q24" s="44" t="n">
        <f aca="false">(C24-C$6)^3</f>
        <v>-0.804211194533647</v>
      </c>
      <c r="R24" s="44" t="n">
        <f aca="false">(D24-D$6)^3</f>
        <v>-3.16875658079673</v>
      </c>
      <c r="S24" s="44" t="n">
        <f aca="false">(E24-E$6)^3</f>
        <v>-8.26787287699827</v>
      </c>
      <c r="T24" s="44" t="n">
        <f aca="false">(F24-F$6)^3</f>
        <v>127.262601219313</v>
      </c>
      <c r="U24" s="44" t="n">
        <f aca="false">(G24-G$6)^3</f>
        <v>665.562198724869</v>
      </c>
      <c r="V24" s="44" t="n">
        <f aca="false">(H24-H$6)^3</f>
        <v>1.36656439081051</v>
      </c>
      <c r="W24" s="44" t="n">
        <f aca="false">(I24-I$6)^3</f>
        <v>0.295885153278103</v>
      </c>
      <c r="X24" s="44" t="n">
        <f aca="false">(J24-J$6)^3</f>
        <v>0.0616564385257577</v>
      </c>
      <c r="Y24" s="44" t="n">
        <f aca="false">(K24-K$6)^3</f>
        <v>0.00310633100305473</v>
      </c>
      <c r="Z24" s="44" t="n">
        <f aca="false">(L24-L$6)^3</f>
        <v>0.00823288949658931</v>
      </c>
      <c r="AA24" s="44" t="n">
        <f aca="false">(M24-M$6)^3</f>
        <v>0.00868902614594247</v>
      </c>
      <c r="AB24" s="44" t="n">
        <f aca="false">(N24-N$6)^3</f>
        <v>1530.1973193386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654542</v>
      </c>
      <c r="C25" s="19" t="n">
        <f aca="false">'DATOS MENSUALES'!F91</f>
        <v>0.686868</v>
      </c>
      <c r="D25" s="19" t="n">
        <f aca="false">'DATOS MENSUALES'!F92</f>
        <v>1.391218</v>
      </c>
      <c r="E25" s="19" t="n">
        <f aca="false">'DATOS MENSUALES'!F93</f>
        <v>10.753125</v>
      </c>
      <c r="F25" s="19" t="n">
        <f aca="false">'DATOS MENSUALES'!F94</f>
        <v>2.994894</v>
      </c>
      <c r="G25" s="19" t="n">
        <f aca="false">'DATOS MENSUALES'!F95</f>
        <v>2.354058</v>
      </c>
      <c r="H25" s="19" t="n">
        <f aca="false">'DATOS MENSUALES'!F96</f>
        <v>3.4195</v>
      </c>
      <c r="I25" s="19" t="n">
        <f aca="false">'DATOS MENSUALES'!F97</f>
        <v>3.759397</v>
      </c>
      <c r="J25" s="19" t="n">
        <f aca="false">'DATOS MENSUALES'!F98</f>
        <v>1.35269</v>
      </c>
      <c r="K25" s="19" t="n">
        <f aca="false">'DATOS MENSUALES'!F99</f>
        <v>0.7047</v>
      </c>
      <c r="L25" s="19" t="n">
        <f aca="false">'DATOS MENSUALES'!F100</f>
        <v>0.510284</v>
      </c>
      <c r="M25" s="19" t="n">
        <f aca="false">'DATOS MENSUALES'!F101</f>
        <v>0.345009</v>
      </c>
      <c r="N25" s="19" t="n">
        <f aca="false">SUM(B25:M25)</f>
        <v>28.926285</v>
      </c>
      <c r="O25" s="45"/>
      <c r="P25" s="44" t="n">
        <f aca="false">(B25-B$6)^3</f>
        <v>-0.017878868918552</v>
      </c>
      <c r="Q25" s="44" t="n">
        <f aca="false">(C25-C$6)^3</f>
        <v>-0.327183614418414</v>
      </c>
      <c r="R25" s="44" t="n">
        <f aca="false">(D25-D$6)^3</f>
        <v>-0.464733397344413</v>
      </c>
      <c r="S25" s="44" t="n">
        <f aca="false">(E25-E$6)^3</f>
        <v>488.998408559349</v>
      </c>
      <c r="T25" s="44" t="n">
        <f aca="false">(F25-F$6)^3</f>
        <v>-9.75151041055892E-005</v>
      </c>
      <c r="U25" s="44" t="n">
        <f aca="false">(G25-G$6)^3</f>
        <v>-0.352175852689771</v>
      </c>
      <c r="V25" s="44" t="n">
        <f aca="false">(H25-H$6)^3</f>
        <v>0.18474048800274</v>
      </c>
      <c r="W25" s="44" t="n">
        <f aca="false">(I25-I$6)^3</f>
        <v>0.833192905009424</v>
      </c>
      <c r="X25" s="44" t="n">
        <f aca="false">(J25-J$6)^3</f>
        <v>-0.0711469510065323</v>
      </c>
      <c r="Y25" s="44" t="n">
        <f aca="false">(K25-K$6)^3</f>
        <v>-0.00315871814072754</v>
      </c>
      <c r="Z25" s="44" t="n">
        <f aca="false">(L25-L$6)^3</f>
        <v>-0.000545734854721867</v>
      </c>
      <c r="AA25" s="44" t="n">
        <f aca="false">(M25-M$6)^3</f>
        <v>-0.00783157596520209</v>
      </c>
      <c r="AB25" s="44" t="n">
        <f aca="false">(N25-N$6)^3</f>
        <v>223.66245558776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2126</v>
      </c>
      <c r="C26" s="19" t="n">
        <f aca="false">'DATOS MENSUALES'!F103</f>
        <v>0.341088</v>
      </c>
      <c r="D26" s="19" t="n">
        <f aca="false">'DATOS MENSUALES'!F104</f>
        <v>0.758912</v>
      </c>
      <c r="E26" s="19" t="n">
        <f aca="false">'DATOS MENSUALES'!F105</f>
        <v>0.559377</v>
      </c>
      <c r="F26" s="19" t="n">
        <f aca="false">'DATOS MENSUALES'!F106</f>
        <v>0.490044</v>
      </c>
      <c r="G26" s="19" t="n">
        <f aca="false">'DATOS MENSUALES'!F107</f>
        <v>0.7748</v>
      </c>
      <c r="H26" s="19" t="n">
        <f aca="false">'DATOS MENSUALES'!F108</f>
        <v>0.61134</v>
      </c>
      <c r="I26" s="19" t="n">
        <f aca="false">'DATOS MENSUALES'!F109</f>
        <v>0.64011</v>
      </c>
      <c r="J26" s="19" t="n">
        <f aca="false">'DATOS MENSUALES'!F110</f>
        <v>0.630196</v>
      </c>
      <c r="K26" s="19" t="n">
        <f aca="false">'DATOS MENSUALES'!F111</f>
        <v>0.4539</v>
      </c>
      <c r="L26" s="19" t="n">
        <f aca="false">'DATOS MENSUALES'!F112</f>
        <v>0.343044</v>
      </c>
      <c r="M26" s="19" t="n">
        <f aca="false">'DATOS MENSUALES'!F113</f>
        <v>1.281868</v>
      </c>
      <c r="N26" s="19" t="n">
        <f aca="false">SUM(B26:M26)</f>
        <v>7.305939</v>
      </c>
      <c r="O26" s="45"/>
      <c r="P26" s="44" t="n">
        <f aca="false">(B26-B$6)^3</f>
        <v>-0.121116138623451</v>
      </c>
      <c r="Q26" s="44" t="n">
        <f aca="false">(C26-C$6)^3</f>
        <v>-1.10823847354157</v>
      </c>
      <c r="R26" s="44" t="n">
        <f aca="false">(D26-D$6)^3</f>
        <v>-2.78470697188857</v>
      </c>
      <c r="S26" s="44" t="n">
        <f aca="false">(E26-E$6)^3</f>
        <v>-12.412847007949</v>
      </c>
      <c r="T26" s="44" t="n">
        <f aca="false">(F26-F$6)^3</f>
        <v>-16.5985123279725</v>
      </c>
      <c r="U26" s="44" t="n">
        <f aca="false">(G26-G$6)^3</f>
        <v>-11.9374743792377</v>
      </c>
      <c r="V26" s="44" t="n">
        <f aca="false">(H26-H$6)^3</f>
        <v>-11.2187336353738</v>
      </c>
      <c r="W26" s="44" t="n">
        <f aca="false">(I26-I$6)^3</f>
        <v>-10.3360682231783</v>
      </c>
      <c r="X26" s="44" t="n">
        <f aca="false">(J26-J$6)^3</f>
        <v>-1.4693403329421</v>
      </c>
      <c r="Y26" s="44" t="n">
        <f aca="false">(K26-K$6)^3</f>
        <v>-0.0628192565760484</v>
      </c>
      <c r="Z26" s="44" t="n">
        <f aca="false">(L26-L$6)^3</f>
        <v>-0.0154307706326631</v>
      </c>
      <c r="AA26" s="44" t="n">
        <f aca="false">(M26-M$6)^3</f>
        <v>0.402392682893572</v>
      </c>
      <c r="AB26" s="44" t="n">
        <f aca="false">(N26-N$6)^3</f>
        <v>-3760.1885658298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99798</v>
      </c>
      <c r="C27" s="19" t="n">
        <f aca="false">'DATOS MENSUALES'!F115</f>
        <v>1.03389</v>
      </c>
      <c r="D27" s="19" t="n">
        <f aca="false">'DATOS MENSUALES'!F116</f>
        <v>0.868708</v>
      </c>
      <c r="E27" s="19" t="n">
        <f aca="false">'DATOS MENSUALES'!F117</f>
        <v>0.63</v>
      </c>
      <c r="F27" s="19" t="n">
        <f aca="false">'DATOS MENSUALES'!F118</f>
        <v>1.11722</v>
      </c>
      <c r="G27" s="19" t="n">
        <f aca="false">'DATOS MENSUALES'!F119</f>
        <v>1.088912</v>
      </c>
      <c r="H27" s="19" t="n">
        <f aca="false">'DATOS MENSUALES'!F120</f>
        <v>0.906553</v>
      </c>
      <c r="I27" s="19" t="n">
        <f aca="false">'DATOS MENSUALES'!F121</f>
        <v>2.276442</v>
      </c>
      <c r="J27" s="19" t="n">
        <f aca="false">'DATOS MENSUALES'!F122</f>
        <v>1.60402</v>
      </c>
      <c r="K27" s="19" t="n">
        <f aca="false">'DATOS MENSUALES'!F123</f>
        <v>0.69408</v>
      </c>
      <c r="L27" s="19" t="n">
        <f aca="false">'DATOS MENSUALES'!F124</f>
        <v>0.411136</v>
      </c>
      <c r="M27" s="19" t="n">
        <f aca="false">'DATOS MENSUALES'!F125</f>
        <v>0.299806</v>
      </c>
      <c r="N27" s="19" t="n">
        <f aca="false">SUM(B27:M27)</f>
        <v>11.830565</v>
      </c>
      <c r="O27" s="45"/>
      <c r="P27" s="44" t="n">
        <f aca="false">(B27-B$6)^3</f>
        <v>-4.27435328981487E-006</v>
      </c>
      <c r="Q27" s="44" t="n">
        <f aca="false">(C27-C$6)^3</f>
        <v>-0.0400188150366862</v>
      </c>
      <c r="R27" s="44" t="n">
        <f aca="false">(D27-D$6)^3</f>
        <v>-2.18229444296506</v>
      </c>
      <c r="S27" s="44" t="n">
        <f aca="false">(E27-E$6)^3</f>
        <v>-11.3113051116552</v>
      </c>
      <c r="T27" s="44" t="n">
        <f aca="false">(F27-F$6)^3</f>
        <v>-7.11891033554199</v>
      </c>
      <c r="U27" s="44" t="n">
        <f aca="false">(G27-G$6)^3</f>
        <v>-7.6609058725332</v>
      </c>
      <c r="V27" s="44" t="n">
        <f aca="false">(H27-H$6)^3</f>
        <v>-7.33997188407226</v>
      </c>
      <c r="W27" s="44" t="n">
        <f aca="false">(I27-I$6)^3</f>
        <v>-0.159195266231983</v>
      </c>
      <c r="X27" s="44" t="n">
        <f aca="false">(J27-J$6)^3</f>
        <v>-0.0043337173684367</v>
      </c>
      <c r="Y27" s="44" t="n">
        <f aca="false">(K27-K$6)^3</f>
        <v>-0.00389544843812722</v>
      </c>
      <c r="Z27" s="44" t="n">
        <f aca="false">(L27-L$6)^3</f>
        <v>-0.00591675628544426</v>
      </c>
      <c r="AA27" s="44" t="n">
        <f aca="false">(M27-M$6)^3</f>
        <v>-0.0144892194417757</v>
      </c>
      <c r="AB27" s="44" t="n">
        <f aca="false">(N27-N$6)^3</f>
        <v>-1340.312305239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55008</v>
      </c>
      <c r="C28" s="19" t="n">
        <f aca="false">'DATOS MENSUALES'!F127</f>
        <v>0.588711</v>
      </c>
      <c r="D28" s="19" t="n">
        <f aca="false">'DATOS MENSUALES'!F128</f>
        <v>0.896835</v>
      </c>
      <c r="E28" s="19" t="n">
        <f aca="false">'DATOS MENSUALES'!F129</f>
        <v>2.30966</v>
      </c>
      <c r="F28" s="19" t="n">
        <f aca="false">'DATOS MENSUALES'!F130</f>
        <v>4.41147</v>
      </c>
      <c r="G28" s="19" t="n">
        <f aca="false">'DATOS MENSUALES'!F131</f>
        <v>5.51484</v>
      </c>
      <c r="H28" s="19" t="n">
        <f aca="false">'DATOS MENSUALES'!F132</f>
        <v>3.251115</v>
      </c>
      <c r="I28" s="19" t="n">
        <f aca="false">'DATOS MENSUALES'!F133</f>
        <v>3.708288</v>
      </c>
      <c r="J28" s="19" t="n">
        <f aca="false">'DATOS MENSUALES'!F134</f>
        <v>3.656034</v>
      </c>
      <c r="K28" s="19" t="n">
        <f aca="false">'DATOS MENSUALES'!F135</f>
        <v>1.285872</v>
      </c>
      <c r="L28" s="19" t="n">
        <f aca="false">'DATOS MENSUALES'!F136</f>
        <v>0.73472</v>
      </c>
      <c r="M28" s="19" t="n">
        <f aca="false">'DATOS MENSUALES'!F137</f>
        <v>0.497545</v>
      </c>
      <c r="N28" s="19" t="n">
        <f aca="false">SUM(B28:M28)</f>
        <v>27.210098</v>
      </c>
      <c r="O28" s="45"/>
      <c r="P28" s="44" t="n">
        <f aca="false">(B28-B$6)^3</f>
        <v>-0.1765763634787</v>
      </c>
      <c r="Q28" s="44" t="n">
        <f aca="false">(C28-C$6)^3</f>
        <v>-0.487866807939304</v>
      </c>
      <c r="R28" s="44" t="n">
        <f aca="false">(D28-D$6)^3</f>
        <v>-2.04338385657885</v>
      </c>
      <c r="S28" s="44" t="n">
        <f aca="false">(E28-E$6)^3</f>
        <v>-0.180462815688525</v>
      </c>
      <c r="T28" s="44" t="n">
        <f aca="false">(F28-F$6)^3</f>
        <v>2.57443874804945</v>
      </c>
      <c r="U28" s="44" t="n">
        <f aca="false">(G28-G$6)^3</f>
        <v>14.7890206396236</v>
      </c>
      <c r="V28" s="44" t="n">
        <f aca="false">(H28-H$6)^3</f>
        <v>0.0645537640715678</v>
      </c>
      <c r="W28" s="44" t="n">
        <f aca="false">(I28-I$6)^3</f>
        <v>0.704670024524862</v>
      </c>
      <c r="X28" s="44" t="n">
        <f aca="false">(J28-J$6)^3</f>
        <v>6.7403094005774</v>
      </c>
      <c r="Y28" s="44" t="n">
        <f aca="false">(K28-K$6)^3</f>
        <v>0.0819994440087667</v>
      </c>
      <c r="Z28" s="44" t="n">
        <f aca="false">(L28-L$6)^3</f>
        <v>0.00290683199190029</v>
      </c>
      <c r="AA28" s="44" t="n">
        <f aca="false">(M28-M$6)^3</f>
        <v>-9.76569260632876E-005</v>
      </c>
      <c r="AB28" s="44" t="n">
        <f aca="false">(N28-N$6)^3</f>
        <v>82.536676968727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0224</v>
      </c>
      <c r="C29" s="19" t="n">
        <f aca="false">'DATOS MENSUALES'!F139</f>
        <v>1.76832</v>
      </c>
      <c r="D29" s="19" t="n">
        <f aca="false">'DATOS MENSUALES'!F140</f>
        <v>1.211214</v>
      </c>
      <c r="E29" s="19" t="n">
        <f aca="false">'DATOS MENSUALES'!F141</f>
        <v>0.925284</v>
      </c>
      <c r="F29" s="19" t="n">
        <f aca="false">'DATOS MENSUALES'!F142</f>
        <v>0.986971</v>
      </c>
      <c r="G29" s="19" t="n">
        <f aca="false">'DATOS MENSUALES'!F143</f>
        <v>4.958995</v>
      </c>
      <c r="H29" s="19" t="n">
        <f aca="false">'DATOS MENSUALES'!F144</f>
        <v>3.01189</v>
      </c>
      <c r="I29" s="19" t="n">
        <f aca="false">'DATOS MENSUALES'!F145</f>
        <v>3.125728</v>
      </c>
      <c r="J29" s="19" t="n">
        <f aca="false">'DATOS MENSUALES'!F146</f>
        <v>1.4175</v>
      </c>
      <c r="K29" s="19" t="n">
        <f aca="false">'DATOS MENSUALES'!F147</f>
        <v>1.870875</v>
      </c>
      <c r="L29" s="19" t="n">
        <f aca="false">'DATOS MENSUALES'!F148</f>
        <v>1.080792</v>
      </c>
      <c r="M29" s="19" t="n">
        <f aca="false">'DATOS MENSUALES'!F149</f>
        <v>0.652766</v>
      </c>
      <c r="N29" s="19" t="n">
        <f aca="false">SUM(B29:M29)</f>
        <v>21.512575</v>
      </c>
      <c r="O29" s="45"/>
      <c r="P29" s="44" t="n">
        <f aca="false">(B29-B$6)^3</f>
        <v>-0.0708484471637878</v>
      </c>
      <c r="Q29" s="44" t="n">
        <f aca="false">(C29-C$6)^3</f>
        <v>0.0604121876947352</v>
      </c>
      <c r="R29" s="44" t="n">
        <f aca="false">(D29-D$6)^3</f>
        <v>-0.86985436463474</v>
      </c>
      <c r="S29" s="44" t="n">
        <f aca="false">(E29-E$6)^3</f>
        <v>-7.40895746511347</v>
      </c>
      <c r="T29" s="44" t="n">
        <f aca="false">(F29-F$6)^3</f>
        <v>-8.66503579101995</v>
      </c>
      <c r="U29" s="44" t="n">
        <f aca="false">(G29-G$6)^3</f>
        <v>6.84546894617111</v>
      </c>
      <c r="V29" s="44" t="n">
        <f aca="false">(H29-H$6)^3</f>
        <v>0.0042456544367076</v>
      </c>
      <c r="W29" s="44" t="n">
        <f aca="false">(I29-I$6)^3</f>
        <v>0.0290233636168481</v>
      </c>
      <c r="X29" s="44" t="n">
        <f aca="false">(J29-J$6)^3</f>
        <v>-0.0427124978942011</v>
      </c>
      <c r="Y29" s="44" t="n">
        <f aca="false">(K29-K$6)^3</f>
        <v>1.05949278512286</v>
      </c>
      <c r="Z29" s="44" t="n">
        <f aca="false">(L29-L$6)^3</f>
        <v>0.116778306003382</v>
      </c>
      <c r="AA29" s="44" t="n">
        <f aca="false">(M29-M$6)^3</f>
        <v>0.00130111564242823</v>
      </c>
      <c r="AB29" s="44" t="n">
        <f aca="false">(N29-N$6)^3</f>
        <v>-2.4254627128601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700116</v>
      </c>
      <c r="C30" s="19" t="n">
        <f aca="false">'DATOS MENSUALES'!F151</f>
        <v>0.920598</v>
      </c>
      <c r="D30" s="19" t="n">
        <f aca="false">'DATOS MENSUALES'!F152</f>
        <v>1.644615</v>
      </c>
      <c r="E30" s="19" t="n">
        <f aca="false">'DATOS MENSUALES'!F153</f>
        <v>0.98256</v>
      </c>
      <c r="F30" s="19" t="n">
        <f aca="false">'DATOS MENSUALES'!F154</f>
        <v>1.014606</v>
      </c>
      <c r="G30" s="19" t="n">
        <f aca="false">'DATOS MENSUALES'!F155</f>
        <v>0.941205</v>
      </c>
      <c r="H30" s="19" t="n">
        <f aca="false">'DATOS MENSUALES'!F156</f>
        <v>1.482408</v>
      </c>
      <c r="I30" s="19" t="n">
        <f aca="false">'DATOS MENSUALES'!F157</f>
        <v>1.01296</v>
      </c>
      <c r="J30" s="19" t="n">
        <f aca="false">'DATOS MENSUALES'!F158</f>
        <v>1.851408</v>
      </c>
      <c r="K30" s="19" t="n">
        <f aca="false">'DATOS MENSUALES'!F159</f>
        <v>0.774732</v>
      </c>
      <c r="L30" s="19" t="n">
        <f aca="false">'DATOS MENSUALES'!F160</f>
        <v>0.447109</v>
      </c>
      <c r="M30" s="19" t="n">
        <f aca="false">'DATOS MENSUALES'!F161</f>
        <v>0.342432</v>
      </c>
      <c r="N30" s="19" t="n">
        <f aca="false">SUM(B30:M30)</f>
        <v>12.114749</v>
      </c>
      <c r="O30" s="45"/>
      <c r="P30" s="44" t="n">
        <f aca="false">(B30-B$6)^3</f>
        <v>-0.0100652355041854</v>
      </c>
      <c r="Q30" s="44" t="n">
        <f aca="false">(C30-C$6)^3</f>
        <v>-0.0944081978218816</v>
      </c>
      <c r="R30" s="44" t="n">
        <f aca="false">(D30-D$6)^3</f>
        <v>-0.141572279157983</v>
      </c>
      <c r="S30" s="44" t="n">
        <f aca="false">(E30-E$6)^3</f>
        <v>-6.7749273218807</v>
      </c>
      <c r="T30" s="44" t="n">
        <f aca="false">(F30-F$6)^3</f>
        <v>-8.3199678420516</v>
      </c>
      <c r="U30" s="44" t="n">
        <f aca="false">(G30-G$6)^3</f>
        <v>-9.51519305008058</v>
      </c>
      <c r="V30" s="44" t="n">
        <f aca="false">(H30-H$6)^3</f>
        <v>-2.55761967459207</v>
      </c>
      <c r="W30" s="44" t="n">
        <f aca="false">(I30-I$6)^3</f>
        <v>-5.88517204142979</v>
      </c>
      <c r="X30" s="44" t="n">
        <f aca="false">(J30-J$6)^3</f>
        <v>0.000600159559887322</v>
      </c>
      <c r="Y30" s="44" t="n">
        <f aca="false">(K30-K$6)^3</f>
        <v>-0.000451091192682823</v>
      </c>
      <c r="Z30" s="44" t="n">
        <f aca="false">(L30-L$6)^3</f>
        <v>-0.00304199355956173</v>
      </c>
      <c r="AA30" s="44" t="n">
        <f aca="false">(M30-M$6)^3</f>
        <v>-0.00814043381441747</v>
      </c>
      <c r="AB30" s="44" t="n">
        <f aca="false">(N30-N$6)^3</f>
        <v>-1239.3212556074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8976</v>
      </c>
      <c r="C31" s="19" t="n">
        <f aca="false">'DATOS MENSUALES'!F163</f>
        <v>0.628875</v>
      </c>
      <c r="D31" s="19" t="n">
        <f aca="false">'DATOS MENSUALES'!F164</f>
        <v>0.66402</v>
      </c>
      <c r="E31" s="19" t="n">
        <f aca="false">'DATOS MENSUALES'!F165</f>
        <v>0.891667</v>
      </c>
      <c r="F31" s="19" t="n">
        <f aca="false">'DATOS MENSUALES'!F166</f>
        <v>1.297482</v>
      </c>
      <c r="G31" s="19" t="n">
        <f aca="false">'DATOS MENSUALES'!F167</f>
        <v>2.722984</v>
      </c>
      <c r="H31" s="19" t="n">
        <f aca="false">'DATOS MENSUALES'!F168</f>
        <v>1.7124</v>
      </c>
      <c r="I31" s="19" t="n">
        <f aca="false">'DATOS MENSUALES'!F169</f>
        <v>2.158168</v>
      </c>
      <c r="J31" s="19" t="n">
        <f aca="false">'DATOS MENSUALES'!F170</f>
        <v>1.705858</v>
      </c>
      <c r="K31" s="19" t="n">
        <f aca="false">'DATOS MENSUALES'!F171</f>
        <v>0.871395</v>
      </c>
      <c r="L31" s="19" t="n">
        <f aca="false">'DATOS MENSUALES'!F172</f>
        <v>0.662032</v>
      </c>
      <c r="M31" s="19" t="n">
        <f aca="false">'DATOS MENSUALES'!F173</f>
        <v>0.420906</v>
      </c>
      <c r="N31" s="19" t="n">
        <f aca="false">SUM(B31:M31)</f>
        <v>14.633387</v>
      </c>
      <c r="O31" s="45"/>
      <c r="P31" s="44" t="n">
        <f aca="false">(B31-B$6)^3</f>
        <v>-6.25690588353529E-006</v>
      </c>
      <c r="Q31" s="44" t="n">
        <f aca="false">(C31-C$6)^3</f>
        <v>-0.416939540118391</v>
      </c>
      <c r="R31" s="44" t="n">
        <f aca="false">(D31-D$6)^3</f>
        <v>-3.38703602947376</v>
      </c>
      <c r="S31" s="44" t="n">
        <f aca="false">(E31-E$6)^3</f>
        <v>-7.79888666716584</v>
      </c>
      <c r="T31" s="44" t="n">
        <f aca="false">(F31-F$6)^3</f>
        <v>-5.29933244021703</v>
      </c>
      <c r="U31" s="44" t="n">
        <f aca="false">(G31-G$6)^3</f>
        <v>-0.0383618239685597</v>
      </c>
      <c r="V31" s="44" t="n">
        <f aca="false">(H31-H$6)^3</f>
        <v>-1.47206927381688</v>
      </c>
      <c r="W31" s="44" t="n">
        <f aca="false">(I31-I$6)^3</f>
        <v>-0.287817374674232</v>
      </c>
      <c r="X31" s="44" t="n">
        <f aca="false">(J31-J$6)^3</f>
        <v>-0.000229212585984833</v>
      </c>
      <c r="Y31" s="44" t="n">
        <f aca="false">(K31-K$6)^3</f>
        <v>7.96425337511425E-006</v>
      </c>
      <c r="Z31" s="44" t="n">
        <f aca="false">(L31-L$6)^3</f>
        <v>0.000343414885348268</v>
      </c>
      <c r="AA31" s="44" t="n">
        <f aca="false">(M31-M$6)^3</f>
        <v>-0.00184680988194687</v>
      </c>
      <c r="AB31" s="44" t="n">
        <f aca="false">(N31-N$6)^3</f>
        <v>-555.9743639830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87664</v>
      </c>
      <c r="C32" s="19" t="n">
        <f aca="false">'DATOS MENSUALES'!F175</f>
        <v>1.431108</v>
      </c>
      <c r="D32" s="19" t="n">
        <f aca="false">'DATOS MENSUALES'!F176</f>
        <v>0.918687</v>
      </c>
      <c r="E32" s="19" t="n">
        <f aca="false">'DATOS MENSUALES'!F177</f>
        <v>3.390156</v>
      </c>
      <c r="F32" s="19" t="n">
        <f aca="false">'DATOS MENSUALES'!F178</f>
        <v>5.96908</v>
      </c>
      <c r="G32" s="19" t="n">
        <f aca="false">'DATOS MENSUALES'!F179</f>
        <v>2.948724</v>
      </c>
      <c r="H32" s="19" t="n">
        <f aca="false">'DATOS MENSUALES'!F180</f>
        <v>2.435355</v>
      </c>
      <c r="I32" s="19" t="n">
        <f aca="false">'DATOS MENSUALES'!F181</f>
        <v>1.60716</v>
      </c>
      <c r="J32" s="19" t="n">
        <f aca="false">'DATOS MENSUALES'!F182</f>
        <v>1.773186</v>
      </c>
      <c r="K32" s="19" t="n">
        <f aca="false">'DATOS MENSUALES'!F183</f>
        <v>1.010452</v>
      </c>
      <c r="L32" s="19" t="n">
        <f aca="false">'DATOS MENSUALES'!F184</f>
        <v>0.659664</v>
      </c>
      <c r="M32" s="19" t="n">
        <f aca="false">'DATOS MENSUALES'!F185</f>
        <v>0.48475</v>
      </c>
      <c r="N32" s="19" t="n">
        <f aca="false">SUM(B32:M32)</f>
        <v>23.115986</v>
      </c>
      <c r="O32" s="45"/>
      <c r="P32" s="44" t="n">
        <f aca="false">(B32-B$6)^3</f>
        <v>-0.0786023752525311</v>
      </c>
      <c r="Q32" s="44" t="n">
        <f aca="false">(C32-C$6)^3</f>
        <v>0.000167915190900108</v>
      </c>
      <c r="R32" s="44" t="n">
        <f aca="false">(D32-D$6)^3</f>
        <v>-1.93962808469752</v>
      </c>
      <c r="S32" s="44" t="n">
        <f aca="false">(E32-E$6)^3</f>
        <v>0.136902123593987</v>
      </c>
      <c r="T32" s="44" t="n">
        <f aca="false">(F32-F$6)^3</f>
        <v>25.106341593985</v>
      </c>
      <c r="U32" s="44" t="n">
        <f aca="false">(G32-G$6)^3</f>
        <v>-0.00138698773401838</v>
      </c>
      <c r="V32" s="44" t="n">
        <f aca="false">(H32-H$6)^3</f>
        <v>-0.0712718735264887</v>
      </c>
      <c r="W32" s="44" t="n">
        <f aca="false">(I32-I$6)^3</f>
        <v>-1.77707392083699</v>
      </c>
      <c r="X32" s="44" t="n">
        <f aca="false">(J32-J$6)^3</f>
        <v>2.30204658686284E-007</v>
      </c>
      <c r="Y32" s="44" t="n">
        <f aca="false">(K32-K$6)^3</f>
        <v>0.0040217397535593</v>
      </c>
      <c r="Z32" s="44" t="n">
        <f aca="false">(L32-L$6)^3</f>
        <v>0.000309741976298698</v>
      </c>
      <c r="AA32" s="44" t="n">
        <f aca="false">(M32-M$6)^3</f>
        <v>-0.000203769777846296</v>
      </c>
      <c r="AB32" s="44" t="n">
        <f aca="false">(N32-N$6)^3</f>
        <v>0.017540911321700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59452</v>
      </c>
      <c r="C33" s="19" t="n">
        <f aca="false">'DATOS MENSUALES'!F187</f>
        <v>0.837375</v>
      </c>
      <c r="D33" s="19" t="n">
        <f aca="false">'DATOS MENSUALES'!F188</f>
        <v>4.518872</v>
      </c>
      <c r="E33" s="19" t="n">
        <f aca="false">'DATOS MENSUALES'!F189</f>
        <v>4.399256</v>
      </c>
      <c r="F33" s="19" t="n">
        <f aca="false">'DATOS MENSUALES'!F190</f>
        <v>1.43694</v>
      </c>
      <c r="G33" s="19" t="n">
        <f aca="false">'DATOS MENSUALES'!F191</f>
        <v>7.015419</v>
      </c>
      <c r="H33" s="19" t="n">
        <f aca="false">'DATOS MENSUALES'!F192</f>
        <v>7.092558</v>
      </c>
      <c r="I33" s="19" t="n">
        <f aca="false">'DATOS MENSUALES'!F193</f>
        <v>3.95226</v>
      </c>
      <c r="J33" s="19" t="n">
        <f aca="false">'DATOS MENSUALES'!F194</f>
        <v>1.873631</v>
      </c>
      <c r="K33" s="19" t="n">
        <f aca="false">'DATOS MENSUALES'!F195</f>
        <v>0.945204</v>
      </c>
      <c r="L33" s="19" t="n">
        <f aca="false">'DATOS MENSUALES'!F196</f>
        <v>0.687625</v>
      </c>
      <c r="M33" s="19" t="n">
        <f aca="false">'DATOS MENSUALES'!F197</f>
        <v>0.603477</v>
      </c>
      <c r="N33" s="19" t="n">
        <f aca="false">SUM(B33:M33)</f>
        <v>33.922069</v>
      </c>
      <c r="O33" s="45"/>
      <c r="P33" s="44" t="n">
        <f aca="false">(B33-B$6)^3</f>
        <v>-0.0453369657802077</v>
      </c>
      <c r="Q33" s="44" t="n">
        <f aca="false">(C33-C$6)^3</f>
        <v>-0.156210953440533</v>
      </c>
      <c r="R33" s="44" t="n">
        <f aca="false">(D33-D$6)^3</f>
        <v>13.0288203103018</v>
      </c>
      <c r="S33" s="44" t="n">
        <f aca="false">(E33-E$6)^3</f>
        <v>3.54302723567139</v>
      </c>
      <c r="T33" s="44" t="n">
        <f aca="false">(F33-F$6)^3</f>
        <v>-4.12665945376151</v>
      </c>
      <c r="U33" s="44" t="n">
        <f aca="false">(G33-G$6)^3</f>
        <v>61.8723637053251</v>
      </c>
      <c r="V33" s="44" t="n">
        <f aca="false">(H33-H$6)^3</f>
        <v>76.3649769285736</v>
      </c>
      <c r="W33" s="44" t="n">
        <f aca="false">(I33-I$6)^3</f>
        <v>1.45768071580965</v>
      </c>
      <c r="X33" s="44" t="n">
        <f aca="false">(J33-J$6)^3</f>
        <v>0.00121046057785857</v>
      </c>
      <c r="Y33" s="44" t="n">
        <f aca="false">(K33-K$6)^3</f>
        <v>0.000824743891626377</v>
      </c>
      <c r="Z33" s="44" t="n">
        <f aca="false">(L33-L$6)^3</f>
        <v>0.000874304540692743</v>
      </c>
      <c r="AA33" s="44" t="n">
        <f aca="false">(M33-M$6)^3</f>
        <v>0.000214722725940994</v>
      </c>
      <c r="AB33" s="44" t="n">
        <f aca="false">(N33-N$6)^3</f>
        <v>1355.0689224538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9819</v>
      </c>
      <c r="C34" s="19" t="n">
        <f aca="false">'DATOS MENSUALES'!F199</f>
        <v>0.463428</v>
      </c>
      <c r="D34" s="19" t="n">
        <f aca="false">'DATOS MENSUALES'!F200</f>
        <v>0.40206</v>
      </c>
      <c r="E34" s="19" t="n">
        <f aca="false">'DATOS MENSUALES'!F201</f>
        <v>0.254106</v>
      </c>
      <c r="F34" s="19" t="n">
        <f aca="false">'DATOS MENSUALES'!F202</f>
        <v>0.903854</v>
      </c>
      <c r="G34" s="19" t="n">
        <f aca="false">'DATOS MENSUALES'!F203</f>
        <v>1.144236</v>
      </c>
      <c r="H34" s="19" t="n">
        <f aca="false">'DATOS MENSUALES'!F204</f>
        <v>0.845572</v>
      </c>
      <c r="I34" s="19" t="n">
        <f aca="false">'DATOS MENSUALES'!F205</f>
        <v>1.126467</v>
      </c>
      <c r="J34" s="19" t="n">
        <f aca="false">'DATOS MENSUALES'!F206</f>
        <v>1.321452</v>
      </c>
      <c r="K34" s="19" t="n">
        <f aca="false">'DATOS MENSUALES'!F207</f>
        <v>0.66384</v>
      </c>
      <c r="L34" s="19" t="n">
        <f aca="false">'DATOS MENSUALES'!F208</f>
        <v>0.416625</v>
      </c>
      <c r="M34" s="19" t="n">
        <f aca="false">'DATOS MENSUALES'!F209</f>
        <v>0.340081</v>
      </c>
      <c r="N34" s="19" t="n">
        <f aca="false">SUM(B34:M34)</f>
        <v>8.379911</v>
      </c>
      <c r="O34" s="45"/>
      <c r="P34" s="44" t="n">
        <f aca="false">(B34-B$6)^3</f>
        <v>-0.072949193533971</v>
      </c>
      <c r="Q34" s="44" t="n">
        <f aca="false">(C34-C$6)^3</f>
        <v>-0.759825814076585</v>
      </c>
      <c r="R34" s="44" t="n">
        <f aca="false">(D34-D$6)^3</f>
        <v>-5.48661431118328</v>
      </c>
      <c r="S34" s="44" t="n">
        <f aca="false">(E34-E$6)^3</f>
        <v>-17.9983048299363</v>
      </c>
      <c r="T34" s="44" t="n">
        <f aca="false">(F34-F$6)^3</f>
        <v>-9.76011970223808</v>
      </c>
      <c r="U34" s="44" t="n">
        <f aca="false">(G34-G$6)^3</f>
        <v>-7.03384491799412</v>
      </c>
      <c r="V34" s="44" t="n">
        <f aca="false">(H34-H$6)^3</f>
        <v>-8.05282749264601</v>
      </c>
      <c r="W34" s="44" t="n">
        <f aca="false">(I34-I$6)^3</f>
        <v>-4.84350927554015</v>
      </c>
      <c r="X34" s="44" t="n">
        <f aca="false">(J34-J$6)^3</f>
        <v>-0.0884811826755848</v>
      </c>
      <c r="Y34" s="44" t="n">
        <f aca="false">(K34-K$6)^3</f>
        <v>-0.00660074818937614</v>
      </c>
      <c r="Z34" s="44" t="n">
        <f aca="false">(L34-L$6)^3</f>
        <v>-0.0053942515178472</v>
      </c>
      <c r="AA34" s="44" t="n">
        <f aca="false">(M34-M$6)^3</f>
        <v>-0.00842919443623567</v>
      </c>
      <c r="AB34" s="44" t="n">
        <f aca="false">(N34-N$6)^3</f>
        <v>-3033.668039181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73842</v>
      </c>
      <c r="C35" s="19" t="n">
        <f aca="false">'DATOS MENSUALES'!F211</f>
        <v>0.360332</v>
      </c>
      <c r="D35" s="19" t="n">
        <f aca="false">'DATOS MENSUALES'!F212</f>
        <v>0.394383</v>
      </c>
      <c r="E35" s="19" t="n">
        <f aca="false">'DATOS MENSUALES'!F213</f>
        <v>0.92079</v>
      </c>
      <c r="F35" s="19" t="n">
        <f aca="false">'DATOS MENSUALES'!F214</f>
        <v>1.139264</v>
      </c>
      <c r="G35" s="19" t="n">
        <f aca="false">'DATOS MENSUALES'!F215</f>
        <v>3.232914</v>
      </c>
      <c r="H35" s="19" t="n">
        <f aca="false">'DATOS MENSUALES'!F216</f>
        <v>1.627512</v>
      </c>
      <c r="I35" s="19" t="n">
        <f aca="false">'DATOS MENSUALES'!F217</f>
        <v>1.227414</v>
      </c>
      <c r="J35" s="19" t="n">
        <f aca="false">'DATOS MENSUALES'!F218</f>
        <v>1.503936</v>
      </c>
      <c r="K35" s="19" t="n">
        <f aca="false">'DATOS MENSUALES'!F219</f>
        <v>0.876937</v>
      </c>
      <c r="L35" s="19" t="n">
        <f aca="false">'DATOS MENSUALES'!F220</f>
        <v>0.603134</v>
      </c>
      <c r="M35" s="19" t="n">
        <f aca="false">'DATOS MENSUALES'!F221</f>
        <v>0.543186</v>
      </c>
      <c r="N35" s="19" t="n">
        <f aca="false">SUM(B35:M35)</f>
        <v>12.803644</v>
      </c>
      <c r="O35" s="45"/>
      <c r="P35" s="44" t="n">
        <f aca="false">(B35-B$6)^3</f>
        <v>-0.159383129228083</v>
      </c>
      <c r="Q35" s="44" t="n">
        <f aca="false">(C35-C$6)^3</f>
        <v>-1.04755492737831</v>
      </c>
      <c r="R35" s="44" t="n">
        <f aca="false">(D35-D$6)^3</f>
        <v>-5.55857103639565</v>
      </c>
      <c r="S35" s="44" t="n">
        <f aca="false">(E35-E$6)^3</f>
        <v>-7.46031369733411</v>
      </c>
      <c r="T35" s="44" t="n">
        <f aca="false">(F35-F$6)^3</f>
        <v>-6.87697395055921</v>
      </c>
      <c r="U35" s="44" t="n">
        <f aca="false">(G35-G$6)^3</f>
        <v>0.00514803400079594</v>
      </c>
      <c r="V35" s="44" t="n">
        <f aca="false">(H35-H$6)^3</f>
        <v>-1.82682154310054</v>
      </c>
      <c r="W35" s="44" t="n">
        <f aca="false">(I35-I$6)^3</f>
        <v>-4.02726680535963</v>
      </c>
      <c r="X35" s="44" t="n">
        <f aca="false">(J35-J$6)^3</f>
        <v>-0.018216620398538</v>
      </c>
      <c r="Y35" s="44" t="n">
        <f aca="false">(K35-K$6)^3</f>
        <v>1.6605120450926E-005</v>
      </c>
      <c r="Z35" s="44" t="n">
        <f aca="false">(L35-L$6)^3</f>
        <v>1.37882872925695E-006</v>
      </c>
      <c r="AA35" s="44" t="n">
        <f aca="false">(M35-M$6)^3</f>
        <v>-6.86691573750315E-011</v>
      </c>
      <c r="AB35" s="44" t="n">
        <f aca="false">(N35-N$6)^3</f>
        <v>-1015.8374209238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541861</v>
      </c>
      <c r="C36" s="19" t="n">
        <f aca="false">'DATOS MENSUALES'!F223</f>
        <v>0.50832</v>
      </c>
      <c r="D36" s="19" t="n">
        <f aca="false">'DATOS MENSUALES'!F224</f>
        <v>2.246365</v>
      </c>
      <c r="E36" s="19" t="n">
        <f aca="false">'DATOS MENSUALES'!F225</f>
        <v>1.774715</v>
      </c>
      <c r="F36" s="19" t="n">
        <f aca="false">'DATOS MENSUALES'!F226</f>
        <v>0.931804</v>
      </c>
      <c r="G36" s="19" t="n">
        <f aca="false">'DATOS MENSUALES'!F227</f>
        <v>2.48898</v>
      </c>
      <c r="H36" s="19" t="n">
        <f aca="false">'DATOS MENSUALES'!F228</f>
        <v>2.721462</v>
      </c>
      <c r="I36" s="19" t="n">
        <f aca="false">'DATOS MENSUALES'!F229</f>
        <v>3.702897</v>
      </c>
      <c r="J36" s="19" t="n">
        <f aca="false">'DATOS MENSUALES'!F230</f>
        <v>2.0085</v>
      </c>
      <c r="K36" s="19" t="n">
        <f aca="false">'DATOS MENSUALES'!F231</f>
        <v>0.883954</v>
      </c>
      <c r="L36" s="19" t="n">
        <f aca="false">'DATOS MENSUALES'!F232</f>
        <v>0.670464</v>
      </c>
      <c r="M36" s="19" t="n">
        <f aca="false">'DATOS MENSUALES'!F233</f>
        <v>1.513505</v>
      </c>
      <c r="N36" s="19" t="n">
        <f aca="false">SUM(B36:M36)</f>
        <v>19.992827</v>
      </c>
      <c r="O36" s="45"/>
      <c r="P36" s="44" t="n">
        <f aca="false">(B36-B$6)^3</f>
        <v>-0.0523832877158294</v>
      </c>
      <c r="Q36" s="44" t="n">
        <f aca="false">(C36-C$6)^3</f>
        <v>-0.653110801497699</v>
      </c>
      <c r="R36" s="44" t="n">
        <f aca="false">(D36-D$6)^3</f>
        <v>0.000522905322446141</v>
      </c>
      <c r="S36" s="44" t="n">
        <f aca="false">(E36-E$6)^3</f>
        <v>-1.33118194829017</v>
      </c>
      <c r="T36" s="44" t="n">
        <f aca="false">(F36-F$6)^3</f>
        <v>-9.38215829556047</v>
      </c>
      <c r="U36" s="44" t="n">
        <f aca="false">(G36-G$6)^3</f>
        <v>-0.186428956416191</v>
      </c>
      <c r="V36" s="44" t="n">
        <f aca="false">(H36-H$6)^3</f>
        <v>-0.00212195472456578</v>
      </c>
      <c r="W36" s="44" t="n">
        <f aca="false">(I36-I$6)^3</f>
        <v>0.69194044369427</v>
      </c>
      <c r="X36" s="44" t="n">
        <f aca="false">(J36-J$6)^3</f>
        <v>0.0140748075780917</v>
      </c>
      <c r="Y36" s="44" t="n">
        <f aca="false">(K36-K$6)^3</f>
        <v>3.44206298425204E-005</v>
      </c>
      <c r="Z36" s="44" t="n">
        <f aca="false">(L36-L$6)^3</f>
        <v>0.000483001449183064</v>
      </c>
      <c r="AA36" s="44" t="n">
        <f aca="false">(M36-M$6)^3</f>
        <v>0.912417569482887</v>
      </c>
      <c r="AB36" s="44" t="n">
        <f aca="false">(N36-N$6)^3</f>
        <v>-23.475517929676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854644</v>
      </c>
      <c r="C37" s="19" t="n">
        <f aca="false">'DATOS MENSUALES'!F235</f>
        <v>5.698798</v>
      </c>
      <c r="D37" s="19" t="n">
        <f aca="false">'DATOS MENSUALES'!F236</f>
        <v>15.517359</v>
      </c>
      <c r="E37" s="19" t="n">
        <f aca="false">'DATOS MENSUALES'!F237</f>
        <v>9.692755</v>
      </c>
      <c r="F37" s="19" t="n">
        <f aca="false">'DATOS MENSUALES'!F238</f>
        <v>9.77382</v>
      </c>
      <c r="G37" s="19" t="n">
        <f aca="false">'DATOS MENSUALES'!F239</f>
        <v>9.6813</v>
      </c>
      <c r="H37" s="19" t="n">
        <f aca="false">'DATOS MENSUALES'!F240</f>
        <v>3.16175</v>
      </c>
      <c r="I37" s="19" t="n">
        <f aca="false">'DATOS MENSUALES'!F241</f>
        <v>2.965805</v>
      </c>
      <c r="J37" s="19" t="n">
        <f aca="false">'DATOS MENSUALES'!F242</f>
        <v>1.629816</v>
      </c>
      <c r="K37" s="19" t="n">
        <f aca="false">'DATOS MENSUALES'!F243</f>
        <v>0.978522</v>
      </c>
      <c r="L37" s="19" t="n">
        <f aca="false">'DATOS MENSUALES'!F244</f>
        <v>0.497006</v>
      </c>
      <c r="M37" s="19" t="n">
        <f aca="false">'DATOS MENSUALES'!F245</f>
        <v>0.657384</v>
      </c>
      <c r="N37" s="19" t="n">
        <f aca="false">SUM(B37:M37)</f>
        <v>62.108959</v>
      </c>
      <c r="O37" s="45"/>
      <c r="P37" s="44" t="n">
        <f aca="false">(B37-B$6)^3</f>
        <v>0.8269234949199</v>
      </c>
      <c r="Q37" s="44" t="n">
        <f aca="false">(C37-C$6)^3</f>
        <v>80.7817524040505</v>
      </c>
      <c r="R37" s="44" t="n">
        <f aca="false">(D37-D$6)^3</f>
        <v>2380.10348418471</v>
      </c>
      <c r="S37" s="44" t="n">
        <f aca="false">(E37-E$6)^3</f>
        <v>316.934163976694</v>
      </c>
      <c r="T37" s="44" t="n">
        <f aca="false">(F37-F$6)^3</f>
        <v>305.215136273675</v>
      </c>
      <c r="U37" s="44" t="n">
        <f aca="false">(G37-G$6)^3</f>
        <v>290.256224442055</v>
      </c>
      <c r="V37" s="44" t="n">
        <f aca="false">(H37-H$6)^3</f>
        <v>0.0303086904239339</v>
      </c>
      <c r="W37" s="44" t="n">
        <f aca="false">(I37-I$6)^3</f>
        <v>0.00320194869936321</v>
      </c>
      <c r="X37" s="44" t="n">
        <f aca="false">(J37-J$6)^3</f>
        <v>-0.00258496142670517</v>
      </c>
      <c r="Y37" s="44" t="n">
        <f aca="false">(K37-K$6)^3</f>
        <v>0.00205308820157597</v>
      </c>
      <c r="Z37" s="44" t="n">
        <f aca="false">(L37-L$6)^3</f>
        <v>-0.000857315108212811</v>
      </c>
      <c r="AA37" s="44" t="n">
        <f aca="false">(M37-M$6)^3</f>
        <v>0.00147331332696863</v>
      </c>
      <c r="AB37" s="44" t="n">
        <f aca="false">(N37-N$6)^3</f>
        <v>60480.019142861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611386</v>
      </c>
      <c r="C38" s="19" t="n">
        <f aca="false">'DATOS MENSUALES'!F247</f>
        <v>3.49537</v>
      </c>
      <c r="D38" s="19" t="n">
        <f aca="false">'DATOS MENSUALES'!F248</f>
        <v>5.202679</v>
      </c>
      <c r="E38" s="19" t="n">
        <f aca="false">'DATOS MENSUALES'!F249</f>
        <v>3.075288</v>
      </c>
      <c r="F38" s="19" t="n">
        <f aca="false">'DATOS MENSUALES'!F250</f>
        <v>2.032924</v>
      </c>
      <c r="G38" s="19" t="n">
        <f aca="false">'DATOS MENSUALES'!F251</f>
        <v>1.509088</v>
      </c>
      <c r="H38" s="19" t="n">
        <f aca="false">'DATOS MENSUALES'!F252</f>
        <v>1.76672</v>
      </c>
      <c r="I38" s="19" t="n">
        <f aca="false">'DATOS MENSUALES'!F253</f>
        <v>3.742971</v>
      </c>
      <c r="J38" s="19" t="n">
        <f aca="false">'DATOS MENSUALES'!F254</f>
        <v>0.83564</v>
      </c>
      <c r="K38" s="19" t="n">
        <f aca="false">'DATOS MENSUALES'!F255</f>
        <v>0.64386</v>
      </c>
      <c r="L38" s="19" t="n">
        <f aca="false">'DATOS MENSUALES'!F256</f>
        <v>0.465125</v>
      </c>
      <c r="M38" s="19" t="n">
        <f aca="false">'DATOS MENSUALES'!F257</f>
        <v>0.708642</v>
      </c>
      <c r="N38" s="19" t="n">
        <f aca="false">SUM(B38:M38)</f>
        <v>29.089693</v>
      </c>
      <c r="O38" s="45"/>
      <c r="P38" s="44" t="n">
        <f aca="false">(B38-B$6)^3</f>
        <v>103.515748536696</v>
      </c>
      <c r="Q38" s="44" t="n">
        <f aca="false">(C38-C$6)^3</f>
        <v>9.52046077249239</v>
      </c>
      <c r="R38" s="44" t="n">
        <f aca="false">(D38-D$6)^3</f>
        <v>28.0079960355523</v>
      </c>
      <c r="S38" s="44" t="n">
        <f aca="false">(E38-E$6)^3</f>
        <v>0.00806290963883777</v>
      </c>
      <c r="T38" s="44" t="n">
        <f aca="false">(F38-F$6)^3</f>
        <v>-1.02418701602728</v>
      </c>
      <c r="U38" s="44" t="n">
        <f aca="false">(G38-G$6)^3</f>
        <v>-3.73222194428148</v>
      </c>
      <c r="V38" s="44" t="n">
        <f aca="false">(H38-H$6)^3</f>
        <v>-1.27109977535711</v>
      </c>
      <c r="W38" s="44" t="n">
        <f aca="false">(I38-I$6)^3</f>
        <v>0.790316971281937</v>
      </c>
      <c r="X38" s="44" t="n">
        <f aca="false">(J38-J$6)^3</f>
        <v>-0.808039965125659</v>
      </c>
      <c r="Y38" s="44" t="n">
        <f aca="false">(K38-K$6)^3</f>
        <v>-0.00894254893248981</v>
      </c>
      <c r="Z38" s="44" t="n">
        <f aca="false">(L38-L$6)^3</f>
        <v>-0.00204252350510616</v>
      </c>
      <c r="AA38" s="44" t="n">
        <f aca="false">(M38-M$6)^3</f>
        <v>0.00449592395791429</v>
      </c>
      <c r="AB38" s="44" t="n">
        <f aca="false">(N38-N$6)^3</f>
        <v>242.21607893623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198008</v>
      </c>
      <c r="C39" s="19" t="n">
        <f aca="false">'DATOS MENSUALES'!F259</f>
        <v>4.803584</v>
      </c>
      <c r="D39" s="19" t="n">
        <f aca="false">'DATOS MENSUALES'!F260</f>
        <v>8.142211</v>
      </c>
      <c r="E39" s="19" t="n">
        <f aca="false">'DATOS MENSUALES'!F261</f>
        <v>9.040865</v>
      </c>
      <c r="F39" s="19" t="n">
        <f aca="false">'DATOS MENSUALES'!F262</f>
        <v>5.249199</v>
      </c>
      <c r="G39" s="19" t="n">
        <f aca="false">'DATOS MENSUALES'!F263</f>
        <v>10.358566</v>
      </c>
      <c r="H39" s="19" t="n">
        <f aca="false">'DATOS MENSUALES'!F264</f>
        <v>5.40569</v>
      </c>
      <c r="I39" s="19" t="n">
        <f aca="false">'DATOS MENSUALES'!F265</f>
        <v>3.27483</v>
      </c>
      <c r="J39" s="19" t="n">
        <f aca="false">'DATOS MENSUALES'!F266</f>
        <v>1.910694</v>
      </c>
      <c r="K39" s="19" t="n">
        <f aca="false">'DATOS MENSUALES'!F267</f>
        <v>0.818703</v>
      </c>
      <c r="L39" s="19" t="n">
        <f aca="false">'DATOS MENSUALES'!F268</f>
        <v>0.553546</v>
      </c>
      <c r="M39" s="19" t="n">
        <f aca="false">'DATOS MENSUALES'!F269</f>
        <v>0.509856</v>
      </c>
      <c r="N39" s="19" t="n">
        <f aca="false">SUM(B39:M39)</f>
        <v>51.265752</v>
      </c>
      <c r="O39" s="45"/>
      <c r="P39" s="44" t="n">
        <f aca="false">(B39-B$6)^3</f>
        <v>0.0224212498943631</v>
      </c>
      <c r="Q39" s="44" t="n">
        <f aca="false">(C39-C$6)^3</f>
        <v>40.2705519794801</v>
      </c>
      <c r="R39" s="44" t="n">
        <f aca="false">(D39-D$6)^3</f>
        <v>213.462283658246</v>
      </c>
      <c r="S39" s="44" t="n">
        <f aca="false">(E39-E$6)^3</f>
        <v>234.43997452204</v>
      </c>
      <c r="T39" s="44" t="n">
        <f aca="false">(F39-F$6)^3</f>
        <v>10.7686318830977</v>
      </c>
      <c r="U39" s="44" t="n">
        <f aca="false">(G39-G$6)^3</f>
        <v>388.748603684887</v>
      </c>
      <c r="V39" s="44" t="n">
        <f aca="false">(H39-H$6)^3</f>
        <v>16.6933134841967</v>
      </c>
      <c r="W39" s="44" t="n">
        <f aca="false">(I39-I$6)^3</f>
        <v>0.0950786610984201</v>
      </c>
      <c r="X39" s="44" t="n">
        <f aca="false">(J39-J$6)^3</f>
        <v>0.00296344342981389</v>
      </c>
      <c r="Y39" s="44" t="n">
        <f aca="false">(K39-K$6)^3</f>
        <v>-3.50358682691329E-005</v>
      </c>
      <c r="Z39" s="44" t="n">
        <f aca="false">(L39-L$6)^3</f>
        <v>-5.68791239799806E-005</v>
      </c>
      <c r="AA39" s="44" t="n">
        <f aca="false">(M39-M$6)^3</f>
        <v>-3.8407490067905E-005</v>
      </c>
      <c r="AB39" s="44" t="n">
        <f aca="false">(N39-N$6)^3</f>
        <v>22929.523501528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20486</v>
      </c>
      <c r="C40" s="19" t="n">
        <f aca="false">'DATOS MENSUALES'!F271</f>
        <v>0.54402</v>
      </c>
      <c r="D40" s="19" t="n">
        <f aca="false">'DATOS MENSUALES'!F272</f>
        <v>0.331614</v>
      </c>
      <c r="E40" s="19" t="n">
        <f aca="false">'DATOS MENSUALES'!F273</f>
        <v>3.885996</v>
      </c>
      <c r="F40" s="19" t="n">
        <f aca="false">'DATOS MENSUALES'!F274</f>
        <v>3.642438</v>
      </c>
      <c r="G40" s="19" t="n">
        <f aca="false">'DATOS MENSUALES'!F275</f>
        <v>4.258224</v>
      </c>
      <c r="H40" s="19" t="n">
        <f aca="false">'DATOS MENSUALES'!F276</f>
        <v>3.354219</v>
      </c>
      <c r="I40" s="19" t="n">
        <f aca="false">'DATOS MENSUALES'!F277</f>
        <v>1.67206</v>
      </c>
      <c r="J40" s="19" t="n">
        <f aca="false">'DATOS MENSUALES'!F278</f>
        <v>2.403868</v>
      </c>
      <c r="K40" s="19" t="n">
        <f aca="false">'DATOS MENSUALES'!F279</f>
        <v>1.173025</v>
      </c>
      <c r="L40" s="19" t="n">
        <f aca="false">'DATOS MENSUALES'!F280</f>
        <v>0.664792</v>
      </c>
      <c r="M40" s="19" t="n">
        <f aca="false">'DATOS MENSUALES'!F281</f>
        <v>0.606234</v>
      </c>
      <c r="N40" s="19" t="n">
        <f aca="false">SUM(B40:M40)</f>
        <v>22.956976</v>
      </c>
      <c r="O40" s="45"/>
      <c r="P40" s="44" t="n">
        <f aca="false">(B40-B$6)^3</f>
        <v>-0.121685440717198</v>
      </c>
      <c r="Q40" s="44" t="n">
        <f aca="false">(C40-C$6)^3</f>
        <v>-0.575761764982008</v>
      </c>
      <c r="R40" s="44" t="n">
        <f aca="false">(D40-D$6)^3</f>
        <v>-6.17064885132198</v>
      </c>
      <c r="S40" s="44" t="n">
        <f aca="false">(E40-E$6)^3</f>
        <v>1.03407245085905</v>
      </c>
      <c r="T40" s="44" t="n">
        <f aca="false">(F40-F$6)^3</f>
        <v>0.217641206541414</v>
      </c>
      <c r="U40" s="44" t="n">
        <f aca="false">(G40-G$6)^3</f>
        <v>1.71928299721926</v>
      </c>
      <c r="V40" s="44" t="n">
        <f aca="false">(H40-H$6)^3</f>
        <v>0.128217999144521</v>
      </c>
      <c r="W40" s="44" t="n">
        <f aca="false">(I40-I$6)^3</f>
        <v>-1.50645465140912</v>
      </c>
      <c r="X40" s="44" t="n">
        <f aca="false">(J40-J$6)^3</f>
        <v>0.258244536870468</v>
      </c>
      <c r="Y40" s="44" t="n">
        <f aca="false">(K40-K$6)^3</f>
        <v>0.0332620334093068</v>
      </c>
      <c r="Z40" s="44" t="n">
        <f aca="false">(L40-L$6)^3</f>
        <v>0.000385640960731391</v>
      </c>
      <c r="AA40" s="44" t="n">
        <f aca="false">(M40-M$6)^3</f>
        <v>0.000245767271203617</v>
      </c>
      <c r="AB40" s="44" t="n">
        <f aca="false">(N40-N$6)^3</f>
        <v>0.0010247066340165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600954</v>
      </c>
      <c r="C41" s="19" t="n">
        <f aca="false">'DATOS MENSUALES'!F283</f>
        <v>2.289705</v>
      </c>
      <c r="D41" s="19" t="n">
        <f aca="false">'DATOS MENSUALES'!F284</f>
        <v>2.066394</v>
      </c>
      <c r="E41" s="19" t="n">
        <f aca="false">'DATOS MENSUALES'!F285</f>
        <v>0.892734</v>
      </c>
      <c r="F41" s="19" t="n">
        <f aca="false">'DATOS MENSUALES'!F286</f>
        <v>6.511392</v>
      </c>
      <c r="G41" s="19" t="n">
        <f aca="false">'DATOS MENSUALES'!F287</f>
        <v>6.779227</v>
      </c>
      <c r="H41" s="19" t="n">
        <f aca="false">'DATOS MENSUALES'!F288</f>
        <v>4.627813</v>
      </c>
      <c r="I41" s="19" t="n">
        <f aca="false">'DATOS MENSUALES'!F289</f>
        <v>2.107287</v>
      </c>
      <c r="J41" s="19" t="n">
        <f aca="false">'DATOS MENSUALES'!F290</f>
        <v>1.273824</v>
      </c>
      <c r="K41" s="19" t="n">
        <f aca="false">'DATOS MENSUALES'!F291</f>
        <v>0.723115</v>
      </c>
      <c r="L41" s="19" t="n">
        <f aca="false">'DATOS MENSUALES'!F292</f>
        <v>0.477882</v>
      </c>
      <c r="M41" s="19" t="n">
        <f aca="false">'DATOS MENSUALES'!F293</f>
        <v>0.44522</v>
      </c>
      <c r="N41" s="19" t="n">
        <f aca="false">SUM(B41:M41)</f>
        <v>28.795547</v>
      </c>
      <c r="O41" s="45"/>
      <c r="P41" s="44" t="n">
        <f aca="false">(B41-B$6)^3</f>
        <v>-0.0312775922620256</v>
      </c>
      <c r="Q41" s="44" t="n">
        <f aca="false">(C41-C$6)^3</f>
        <v>0.762966139526606</v>
      </c>
      <c r="R41" s="44" t="n">
        <f aca="false">(D41-D$6)^3</f>
        <v>-0.00098231528617215</v>
      </c>
      <c r="S41" s="44" t="n">
        <f aca="false">(E41-E$6)^3</f>
        <v>-7.78630493637237</v>
      </c>
      <c r="T41" s="44" t="n">
        <f aca="false">(F41-F$6)^3</f>
        <v>41.7988958516684</v>
      </c>
      <c r="U41" s="44" t="n">
        <f aca="false">(G41-G$6)^3</f>
        <v>51.436587660612</v>
      </c>
      <c r="V41" s="44" t="n">
        <f aca="false">(H41-H$6)^3</f>
        <v>5.61932497781376</v>
      </c>
      <c r="W41" s="44" t="n">
        <f aca="false">(I41-I$6)^3</f>
        <v>-0.359617816055459</v>
      </c>
      <c r="X41" s="44" t="n">
        <f aca="false">(J41-J$6)^3</f>
        <v>-0.119993316545336</v>
      </c>
      <c r="Y41" s="44" t="n">
        <f aca="false">(K41-K$6)^3</f>
        <v>-0.00211241782047364</v>
      </c>
      <c r="Z41" s="44" t="n">
        <f aca="false">(L41-L$6)^3</f>
        <v>-0.00148629734026687</v>
      </c>
      <c r="AA41" s="44" t="n">
        <f aca="false">(M41-M$6)^3</f>
        <v>-0.000952052413019094</v>
      </c>
      <c r="AB41" s="44" t="n">
        <f aca="false">(N41-N$6)^3</f>
        <v>209.51979555331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35253</v>
      </c>
      <c r="C42" s="19" t="n">
        <f aca="false">'DATOS MENSUALES'!F295</f>
        <v>0.478824</v>
      </c>
      <c r="D42" s="19" t="n">
        <f aca="false">'DATOS MENSUALES'!F296</f>
        <v>0.557424</v>
      </c>
      <c r="E42" s="19" t="n">
        <f aca="false">'DATOS MENSUALES'!F297</f>
        <v>0.5208</v>
      </c>
      <c r="F42" s="19" t="n">
        <f aca="false">'DATOS MENSUALES'!F298</f>
        <v>0.307004</v>
      </c>
      <c r="G42" s="19" t="n">
        <f aca="false">'DATOS MENSUALES'!F299</f>
        <v>1.552148</v>
      </c>
      <c r="H42" s="19" t="n">
        <f aca="false">'DATOS MENSUALES'!F300</f>
        <v>0.69944</v>
      </c>
      <c r="I42" s="19" t="n">
        <f aca="false">'DATOS MENSUALES'!F301</f>
        <v>0.710752</v>
      </c>
      <c r="J42" s="19" t="n">
        <f aca="false">'DATOS MENSUALES'!F302</f>
        <v>0.30814</v>
      </c>
      <c r="K42" s="19" t="n">
        <f aca="false">'DATOS MENSUALES'!F303</f>
        <v>0.09072</v>
      </c>
      <c r="L42" s="19" t="n">
        <f aca="false">'DATOS MENSUALES'!F304</f>
        <v>0.09828</v>
      </c>
      <c r="M42" s="19" t="n">
        <f aca="false">'DATOS MENSUALES'!F305</f>
        <v>0.89496</v>
      </c>
      <c r="N42" s="19" t="n">
        <f aca="false">SUM(B42:M42)</f>
        <v>6.853745</v>
      </c>
      <c r="O42" s="45"/>
      <c r="P42" s="44" t="n">
        <f aca="false">(B42-B$6)^3</f>
        <v>-0.0221345341540663</v>
      </c>
      <c r="Q42" s="44" t="n">
        <f aca="false">(C42-C$6)^3</f>
        <v>-0.722011423122409</v>
      </c>
      <c r="R42" s="44" t="n">
        <f aca="false">(D42-D$6)^3</f>
        <v>-4.16067278366788</v>
      </c>
      <c r="S42" s="44" t="n">
        <f aca="false">(E42-E$6)^3</f>
        <v>-13.0436780494351</v>
      </c>
      <c r="T42" s="44" t="n">
        <f aca="false">(F42-F$6)^3</f>
        <v>-20.4341485858103</v>
      </c>
      <c r="U42" s="44" t="n">
        <f aca="false">(G42-G$6)^3</f>
        <v>-3.42995185788912</v>
      </c>
      <c r="V42" s="44" t="n">
        <f aca="false">(H42-H$6)^3</f>
        <v>-9.94565217023651</v>
      </c>
      <c r="W42" s="44" t="n">
        <f aca="false">(I42-I$6)^3</f>
        <v>-9.36273633802506</v>
      </c>
      <c r="X42" s="44" t="n">
        <f aca="false">(J42-J$6)^3</f>
        <v>-3.10521721228659</v>
      </c>
      <c r="Y42" s="44" t="n">
        <f aca="false">(K42-K$6)^3</f>
        <v>-0.440198468231417</v>
      </c>
      <c r="Z42" s="44" t="n">
        <f aca="false">(L42-L$6)^3</f>
        <v>-0.120351679941718</v>
      </c>
      <c r="AA42" s="44" t="n">
        <f aca="false">(M42-M$6)^3</f>
        <v>0.0433784112437708</v>
      </c>
      <c r="AB42" s="44" t="n">
        <f aca="false">(N42-N$6)^3</f>
        <v>-4097.8543364879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893142</v>
      </c>
      <c r="C43" s="19" t="n">
        <f aca="false">'DATOS MENSUALES'!F307</f>
        <v>2.2296</v>
      </c>
      <c r="D43" s="19" t="n">
        <f aca="false">'DATOS MENSUALES'!F308</f>
        <v>4.660299</v>
      </c>
      <c r="E43" s="19" t="n">
        <f aca="false">'DATOS MENSUALES'!F309</f>
        <v>11.0742</v>
      </c>
      <c r="F43" s="19" t="n">
        <f aca="false">'DATOS MENSUALES'!F310</f>
        <v>17.931294</v>
      </c>
      <c r="G43" s="19" t="n">
        <f aca="false">'DATOS MENSUALES'!F311</f>
        <v>3.002217</v>
      </c>
      <c r="H43" s="19" t="n">
        <f aca="false">'DATOS MENSUALES'!F312</f>
        <v>5.346846</v>
      </c>
      <c r="I43" s="19" t="n">
        <f aca="false">'DATOS MENSUALES'!F313</f>
        <v>3.17652</v>
      </c>
      <c r="J43" s="19" t="n">
        <f aca="false">'DATOS MENSUALES'!F314</f>
        <v>2.145689</v>
      </c>
      <c r="K43" s="19" t="n">
        <f aca="false">'DATOS MENSUALES'!F315</f>
        <v>0.955344</v>
      </c>
      <c r="L43" s="19" t="n">
        <f aca="false">'DATOS MENSUALES'!F316</f>
        <v>0.643084</v>
      </c>
      <c r="M43" s="19" t="n">
        <f aca="false">'DATOS MENSUALES'!F317</f>
        <v>0.476971</v>
      </c>
      <c r="N43" s="19" t="n">
        <f aca="false">SUM(B43:M43)</f>
        <v>52.535206</v>
      </c>
      <c r="O43" s="45"/>
      <c r="P43" s="44" t="n">
        <f aca="false">(B43-B$6)^3</f>
        <v>-1.19853107819725E-005</v>
      </c>
      <c r="Q43" s="44" t="n">
        <f aca="false">(C43-C$6)^3</f>
        <v>0.622094874634122</v>
      </c>
      <c r="R43" s="44" t="n">
        <f aca="false">(D43-D$6)^3</f>
        <v>15.5220643734734</v>
      </c>
      <c r="S43" s="44" t="n">
        <f aca="false">(E43-E$6)^3</f>
        <v>551.254011605215</v>
      </c>
      <c r="T43" s="44" t="n">
        <f aca="false">(F43-F$6)^3</f>
        <v>3301.54047486703</v>
      </c>
      <c r="U43" s="44" t="n">
        <f aca="false">(G43-G$6)^3</f>
        <v>-0.000195397008298385</v>
      </c>
      <c r="V43" s="44" t="n">
        <f aca="false">(H43-H$6)^3</f>
        <v>15.5665984820461</v>
      </c>
      <c r="W43" s="44" t="n">
        <f aca="false">(I43-I$6)^3</f>
        <v>0.0459235443406386</v>
      </c>
      <c r="X43" s="44" t="n">
        <f aca="false">(J43-J$6)^3</f>
        <v>0.0542814024834522</v>
      </c>
      <c r="Y43" s="44" t="n">
        <f aca="false">(K43-K$6)^3</f>
        <v>0.0011222431580885</v>
      </c>
      <c r="Z43" s="44" t="n">
        <f aca="false">(L43-L$6)^3</f>
        <v>0.000133277880097514</v>
      </c>
      <c r="AA43" s="44" t="n">
        <f aca="false">(M43-M$6)^3</f>
        <v>-0.000295734429604657</v>
      </c>
      <c r="AB43" s="44" t="n">
        <f aca="false">(N43-N$6)^3</f>
        <v>26142.664452558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764557</v>
      </c>
      <c r="C44" s="19" t="n">
        <f aca="false">'DATOS MENSUALES'!F319</f>
        <v>3.743415</v>
      </c>
      <c r="D44" s="19" t="n">
        <f aca="false">'DATOS MENSUALES'!F320</f>
        <v>0.902816</v>
      </c>
      <c r="E44" s="19" t="n">
        <f aca="false">'DATOS MENSUALES'!F321</f>
        <v>2.73399</v>
      </c>
      <c r="F44" s="19" t="n">
        <f aca="false">'DATOS MENSUALES'!F322</f>
        <v>2.25372</v>
      </c>
      <c r="G44" s="19" t="n">
        <f aca="false">'DATOS MENSUALES'!F323</f>
        <v>2.047656</v>
      </c>
      <c r="H44" s="19" t="n">
        <f aca="false">'DATOS MENSUALES'!F324</f>
        <v>2.034678</v>
      </c>
      <c r="I44" s="19" t="n">
        <f aca="false">'DATOS MENSUALES'!F325</f>
        <v>2.952486</v>
      </c>
      <c r="J44" s="19" t="n">
        <f aca="false">'DATOS MENSUALES'!F326</f>
        <v>1.023036</v>
      </c>
      <c r="K44" s="19" t="n">
        <f aca="false">'DATOS MENSUALES'!F327</f>
        <v>0.470162</v>
      </c>
      <c r="L44" s="19" t="n">
        <f aca="false">'DATOS MENSUALES'!F328</f>
        <v>0.399446</v>
      </c>
      <c r="M44" s="19" t="n">
        <f aca="false">'DATOS MENSUALES'!F329</f>
        <v>0.354384</v>
      </c>
      <c r="N44" s="19" t="n">
        <f aca="false">SUM(B44:M44)</f>
        <v>21.680346</v>
      </c>
      <c r="O44" s="45"/>
      <c r="P44" s="44" t="n">
        <f aca="false">(B44-B$6)^3</f>
        <v>6.31654438610271</v>
      </c>
      <c r="Q44" s="44" t="n">
        <f aca="false">(C44-C$6)^3</f>
        <v>13.2695704239279</v>
      </c>
      <c r="R44" s="44" t="n">
        <f aca="false">(D44-D$6)^3</f>
        <v>-2.01462666524752</v>
      </c>
      <c r="S44" s="44" t="n">
        <f aca="false">(E44-E$6)^3</f>
        <v>-0.00278982993439081</v>
      </c>
      <c r="T44" s="44" t="n">
        <f aca="false">(F44-F$6)^3</f>
        <v>-0.487819203139253</v>
      </c>
      <c r="U44" s="44" t="n">
        <f aca="false">(G44-G$6)^3</f>
        <v>-1.03824514299771</v>
      </c>
      <c r="V44" s="44" t="n">
        <f aca="false">(H44-H$6)^3</f>
        <v>-0.54191474902165</v>
      </c>
      <c r="W44" s="44" t="n">
        <f aca="false">(I44-I$6)^3</f>
        <v>0.00240999356800302</v>
      </c>
      <c r="X44" s="44" t="n">
        <f aca="false">(J44-J$6)^3</f>
        <v>-0.411866085508979</v>
      </c>
      <c r="Y44" s="44" t="n">
        <f aca="false">(K44-K$6)^3</f>
        <v>-0.0554208794266526</v>
      </c>
      <c r="Z44" s="44" t="n">
        <f aca="false">(L44-L$6)^3</f>
        <v>-0.00713975425996896</v>
      </c>
      <c r="AA44" s="44" t="n">
        <f aca="false">(M44-M$6)^3</f>
        <v>-0.00677395934714662</v>
      </c>
      <c r="AB44" s="44" t="n">
        <f aca="false">(N44-N$6)^3</f>
        <v>-1.625604615411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69546</v>
      </c>
      <c r="C45" s="19" t="n">
        <f aca="false">'DATOS MENSUALES'!F331</f>
        <v>4.187106</v>
      </c>
      <c r="D45" s="19" t="n">
        <f aca="false">'DATOS MENSUALES'!F332</f>
        <v>1.926098</v>
      </c>
      <c r="E45" s="19" t="n">
        <f aca="false">'DATOS MENSUALES'!F333</f>
        <v>0.623472</v>
      </c>
      <c r="F45" s="19" t="n">
        <f aca="false">'DATOS MENSUALES'!F334</f>
        <v>4.836171</v>
      </c>
      <c r="G45" s="19" t="n">
        <f aca="false">'DATOS MENSUALES'!F335</f>
        <v>2.310104</v>
      </c>
      <c r="H45" s="19" t="n">
        <f aca="false">'DATOS MENSUALES'!F336</f>
        <v>4.070045</v>
      </c>
      <c r="I45" s="19" t="n">
        <f aca="false">'DATOS MENSUALES'!F337</f>
        <v>2.802536</v>
      </c>
      <c r="J45" s="19" t="n">
        <f aca="false">'DATOS MENSUALES'!F338</f>
        <v>0.829464</v>
      </c>
      <c r="K45" s="19" t="n">
        <f aca="false">'DATOS MENSUALES'!F339</f>
        <v>0.52569</v>
      </c>
      <c r="L45" s="19" t="n">
        <f aca="false">'DATOS MENSUALES'!F340</f>
        <v>0.46128</v>
      </c>
      <c r="M45" s="19" t="n">
        <f aca="false">'DATOS MENSUALES'!F341</f>
        <v>0.44865</v>
      </c>
      <c r="N45" s="19" t="n">
        <f aca="false">SUM(B45:M45)</f>
        <v>23.590162</v>
      </c>
      <c r="O45" s="45"/>
      <c r="P45" s="44" t="n">
        <f aca="false">(B45-B$6)^3</f>
        <v>-0.0415947046249004</v>
      </c>
      <c r="Q45" s="44" t="n">
        <f aca="false">(C45-C$6)^3</f>
        <v>22.2157013981675</v>
      </c>
      <c r="R45" s="44" t="n">
        <f aca="false">(D45-D$6)^3</f>
        <v>-0.0137727418842819</v>
      </c>
      <c r="S45" s="44" t="n">
        <f aca="false">(E45-E$6)^3</f>
        <v>-11.4102755676681</v>
      </c>
      <c r="T45" s="44" t="n">
        <f aca="false">(F45-F$6)^3</f>
        <v>5.78594015711392</v>
      </c>
      <c r="U45" s="44" t="n">
        <f aca="false">(G45-G$6)^3</f>
        <v>-0.422113365902114</v>
      </c>
      <c r="V45" s="44" t="n">
        <f aca="false">(H45-H$6)^3</f>
        <v>1.81620686334704</v>
      </c>
      <c r="W45" s="44" t="n">
        <f aca="false">(I45-I$6)^3</f>
        <v>-4.00289056203302E-006</v>
      </c>
      <c r="X45" s="44" t="n">
        <f aca="false">(J45-J$6)^3</f>
        <v>-0.824220527834634</v>
      </c>
      <c r="Y45" s="44" t="n">
        <f aca="false">(K45-K$6)^3</f>
        <v>-0.0345615021898224</v>
      </c>
      <c r="Z45" s="44" t="n">
        <f aca="false">(L45-L$6)^3</f>
        <v>-0.00223390073349295</v>
      </c>
      <c r="AA45" s="44" t="n">
        <f aca="false">(M45-M$6)^3</f>
        <v>-0.000855900258859372</v>
      </c>
      <c r="AB45" s="44" t="n">
        <f aca="false">(N45-N$6)^3</f>
        <v>0.39545153242187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62388</v>
      </c>
      <c r="C46" s="19" t="n">
        <f aca="false">'DATOS MENSUALES'!F343</f>
        <v>0.479484</v>
      </c>
      <c r="D46" s="19" t="n">
        <f aca="false">'DATOS MENSUALES'!F344</f>
        <v>1.251635</v>
      </c>
      <c r="E46" s="19" t="n">
        <f aca="false">'DATOS MENSUALES'!F345</f>
        <v>0.291744</v>
      </c>
      <c r="F46" s="19" t="n">
        <f aca="false">'DATOS MENSUALES'!F346</f>
        <v>0.546896</v>
      </c>
      <c r="G46" s="19" t="n">
        <f aca="false">'DATOS MENSUALES'!F347</f>
        <v>5.639238</v>
      </c>
      <c r="H46" s="19" t="n">
        <f aca="false">'DATOS MENSUALES'!F348</f>
        <v>3.594712</v>
      </c>
      <c r="I46" s="19" t="n">
        <f aca="false">'DATOS MENSUALES'!F349</f>
        <v>5.30145</v>
      </c>
      <c r="J46" s="19" t="n">
        <f aca="false">'DATOS MENSUALES'!F350</f>
        <v>1.871856</v>
      </c>
      <c r="K46" s="19" t="n">
        <f aca="false">'DATOS MENSUALES'!F351</f>
        <v>1.26883</v>
      </c>
      <c r="L46" s="19" t="n">
        <f aca="false">'DATOS MENSUALES'!F352</f>
        <v>0.715081</v>
      </c>
      <c r="M46" s="19" t="n">
        <f aca="false">'DATOS MENSUALES'!F353</f>
        <v>1.29761</v>
      </c>
      <c r="N46" s="19" t="n">
        <f aca="false">SUM(B46:M46)</f>
        <v>22.620924</v>
      </c>
      <c r="O46" s="45"/>
      <c r="P46" s="44" t="n">
        <f aca="false">(B46-B$6)^3</f>
        <v>-0.169699234788255</v>
      </c>
      <c r="Q46" s="44" t="n">
        <f aca="false">(C46-C$6)^3</f>
        <v>-0.720419061544302</v>
      </c>
      <c r="R46" s="44" t="n">
        <f aca="false">(D46-D$6)^3</f>
        <v>-0.763968046771126</v>
      </c>
      <c r="S46" s="44" t="n">
        <f aca="false">(E46-E$6)^3</f>
        <v>-17.2339120456053</v>
      </c>
      <c r="T46" s="44" t="n">
        <f aca="false">(F46-F$6)^3</f>
        <v>-15.5132586274186</v>
      </c>
      <c r="U46" s="44" t="n">
        <f aca="false">(G46-G$6)^3</f>
        <v>17.1534063284061</v>
      </c>
      <c r="V46" s="44" t="n">
        <f aca="false">(H46-H$6)^3</f>
        <v>0.413073109139864</v>
      </c>
      <c r="W46" s="44" t="n">
        <f aca="false">(I46-I$6)^3</f>
        <v>15.3090815306001</v>
      </c>
      <c r="X46" s="44" t="n">
        <f aca="false">(J46-J$6)^3</f>
        <v>0.00115098115648268</v>
      </c>
      <c r="Y46" s="44" t="n">
        <f aca="false">(K46-K$6)^3</f>
        <v>0.0727232805102069</v>
      </c>
      <c r="Z46" s="44" t="n">
        <f aca="false">(L46-L$6)^3</f>
        <v>0.00186437362687738</v>
      </c>
      <c r="AA46" s="44" t="n">
        <f aca="false">(M46-M$6)^3</f>
        <v>0.428685794921588</v>
      </c>
      <c r="AB46" s="44" t="n">
        <f aca="false">(N46-N$6)^3</f>
        <v>-0.013016870208868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5424</v>
      </c>
      <c r="C47" s="19" t="n">
        <f aca="false">'DATOS MENSUALES'!F355</f>
        <v>0.864902</v>
      </c>
      <c r="D47" s="19" t="n">
        <f aca="false">'DATOS MENSUALES'!F356</f>
        <v>0.965872</v>
      </c>
      <c r="E47" s="19" t="n">
        <f aca="false">'DATOS MENSUALES'!F357</f>
        <v>14.28895</v>
      </c>
      <c r="F47" s="19" t="n">
        <f aca="false">'DATOS MENSUALES'!F358</f>
        <v>2.964375</v>
      </c>
      <c r="G47" s="19" t="n">
        <f aca="false">'DATOS MENSUALES'!F359</f>
        <v>0.7774</v>
      </c>
      <c r="H47" s="19" t="n">
        <f aca="false">'DATOS MENSUALES'!F360</f>
        <v>0.17472</v>
      </c>
      <c r="I47" s="19" t="n">
        <f aca="false">'DATOS MENSUALES'!F361</f>
        <v>0.48547</v>
      </c>
      <c r="J47" s="19" t="n">
        <f aca="false">'DATOS MENSUALES'!F362</f>
        <v>0.833036</v>
      </c>
      <c r="K47" s="19" t="n">
        <f aca="false">'DATOS MENSUALES'!F363</f>
        <v>0.378092</v>
      </c>
      <c r="L47" s="19" t="n">
        <f aca="false">'DATOS MENSUALES'!F364</f>
        <v>0.46172</v>
      </c>
      <c r="M47" s="19" t="n">
        <f aca="false">'DATOS MENSUALES'!F365</f>
        <v>0.248124</v>
      </c>
      <c r="N47" s="19" t="n">
        <f aca="false">SUM(B47:M47)</f>
        <v>23.096901</v>
      </c>
      <c r="O47" s="45"/>
      <c r="P47" s="44" t="n">
        <f aca="false">(B47-B$6)^3</f>
        <v>-0.0179408876739308</v>
      </c>
      <c r="Q47" s="44" t="n">
        <f aca="false">(C47-C$6)^3</f>
        <v>-0.133461663208669</v>
      </c>
      <c r="R47" s="44" t="n">
        <f aca="false">(D47-D$6)^3</f>
        <v>-1.72769329814724</v>
      </c>
      <c r="S47" s="44" t="n">
        <f aca="false">(E47-E$6)^3</f>
        <v>1487.08128480486</v>
      </c>
      <c r="T47" s="44" t="n">
        <f aca="false">(F47-F$6)^3</f>
        <v>-0.000448526261726487</v>
      </c>
      <c r="U47" s="44" t="n">
        <f aca="false">(G47-G$6)^3</f>
        <v>-11.8967792833734</v>
      </c>
      <c r="V47" s="44" t="n">
        <f aca="false">(H47-H$6)^3</f>
        <v>-19.1465489335251</v>
      </c>
      <c r="W47" s="44" t="n">
        <f aca="false">(I47-I$6)^3</f>
        <v>-12.697342932283</v>
      </c>
      <c r="X47" s="44" t="n">
        <f aca="false">(J47-J$6)^3</f>
        <v>-0.814836137787463</v>
      </c>
      <c r="Y47" s="44" t="n">
        <f aca="false">(K47-K$6)^3</f>
        <v>-0.106047367637392</v>
      </c>
      <c r="Z47" s="44" t="n">
        <f aca="false">(L47-L$6)^3</f>
        <v>-0.00221141947717801</v>
      </c>
      <c r="AA47" s="44" t="n">
        <f aca="false">(M47-M$6)^3</f>
        <v>-0.0257956687136615</v>
      </c>
      <c r="AB47" s="44" t="n">
        <f aca="false">(N47-N$6)^3</f>
        <v>0.013952590705048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25975</v>
      </c>
      <c r="C48" s="19" t="n">
        <f aca="false">'DATOS MENSUALES'!F367</f>
        <v>0.877584</v>
      </c>
      <c r="D48" s="19" t="n">
        <f aca="false">'DATOS MENSUALES'!F368</f>
        <v>0.241046</v>
      </c>
      <c r="E48" s="19" t="n">
        <f aca="false">'DATOS MENSUALES'!F369</f>
        <v>1.113</v>
      </c>
      <c r="F48" s="19" t="n">
        <f aca="false">'DATOS MENSUALES'!F370</f>
        <v>1.14639</v>
      </c>
      <c r="G48" s="19" t="n">
        <f aca="false">'DATOS MENSUALES'!F371</f>
        <v>1.1869</v>
      </c>
      <c r="H48" s="19" t="n">
        <f aca="false">'DATOS MENSUALES'!F372</f>
        <v>3.62292</v>
      </c>
      <c r="I48" s="19" t="n">
        <f aca="false">'DATOS MENSUALES'!F373</f>
        <v>8.999466</v>
      </c>
      <c r="J48" s="19" t="n">
        <f aca="false">'DATOS MENSUALES'!F374</f>
        <v>5.117205</v>
      </c>
      <c r="K48" s="19" t="n">
        <f aca="false">'DATOS MENSUALES'!F375</f>
        <v>2.206251</v>
      </c>
      <c r="L48" s="19" t="n">
        <f aca="false">'DATOS MENSUALES'!F376</f>
        <v>1.034742</v>
      </c>
      <c r="M48" s="19" t="n">
        <f aca="false">'DATOS MENSUALES'!F377</f>
        <v>0.413082</v>
      </c>
      <c r="N48" s="19" t="n">
        <f aca="false">SUM(B48:M48)</f>
        <v>26.184561</v>
      </c>
      <c r="O48" s="45"/>
      <c r="P48" s="44" t="n">
        <f aca="false">(B48-B$6)^3</f>
        <v>-0.328583190620744</v>
      </c>
      <c r="Q48" s="44" t="n">
        <f aca="false">(C48-C$6)^3</f>
        <v>-0.123770157829321</v>
      </c>
      <c r="R48" s="44" t="n">
        <f aca="false">(D48-D$6)^3</f>
        <v>-7.13060483725467</v>
      </c>
      <c r="S48" s="44" t="n">
        <f aca="false">(E48-E$6)^3</f>
        <v>-5.46819537454678</v>
      </c>
      <c r="T48" s="44" t="n">
        <f aca="false">(F48-F$6)^3</f>
        <v>-6.79995394187049</v>
      </c>
      <c r="U48" s="44" t="n">
        <f aca="false">(G48-G$6)^3</f>
        <v>-6.5743595921452</v>
      </c>
      <c r="V48" s="44" t="n">
        <f aca="false">(H48-H$6)^3</f>
        <v>0.461809907055117</v>
      </c>
      <c r="W48" s="44" t="n">
        <f aca="false">(I48-I$6)^3</f>
        <v>236.149606836559</v>
      </c>
      <c r="X48" s="44" t="n">
        <f aca="false">(J48-J$6)^3</f>
        <v>37.600349337441</v>
      </c>
      <c r="Y48" s="44" t="n">
        <f aca="false">(K48-K$6)^3</f>
        <v>2.48685651079353</v>
      </c>
      <c r="Z48" s="44" t="n">
        <f aca="false">(L48-L$6)^3</f>
        <v>0.0867842712340017</v>
      </c>
      <c r="AA48" s="44" t="n">
        <f aca="false">(M48-M$6)^3</f>
        <v>-0.00222313742147834</v>
      </c>
      <c r="AB48" s="44" t="n">
        <f aca="false">(N48-N$6)^3</f>
        <v>36.872897787808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92595</v>
      </c>
      <c r="C49" s="19" t="n">
        <f aca="false">'DATOS MENSUALES'!F379</f>
        <v>0.798837</v>
      </c>
      <c r="D49" s="19" t="n">
        <f aca="false">'DATOS MENSUALES'!F380</f>
        <v>0.8883</v>
      </c>
      <c r="E49" s="19" t="n">
        <f aca="false">'DATOS MENSUALES'!F381</f>
        <v>1.032677</v>
      </c>
      <c r="F49" s="19" t="n">
        <f aca="false">'DATOS MENSUALES'!F382</f>
        <v>7.461919</v>
      </c>
      <c r="G49" s="19" t="n">
        <f aca="false">'DATOS MENSUALES'!F383</f>
        <v>6.4115</v>
      </c>
      <c r="H49" s="19" t="n">
        <f aca="false">'DATOS MENSUALES'!F384</f>
        <v>3.05173</v>
      </c>
      <c r="I49" s="19" t="n">
        <f aca="false">'DATOS MENSUALES'!F385</f>
        <v>2.250504</v>
      </c>
      <c r="J49" s="19" t="n">
        <f aca="false">'DATOS MENSUALES'!F386</f>
        <v>1.638839</v>
      </c>
      <c r="K49" s="19" t="n">
        <f aca="false">'DATOS MENSUALES'!F387</f>
        <v>0.953876</v>
      </c>
      <c r="L49" s="19" t="n">
        <f aca="false">'DATOS MENSUALES'!F388</f>
        <v>0.647192</v>
      </c>
      <c r="M49" s="19" t="n">
        <f aca="false">'DATOS MENSUALES'!F389</f>
        <v>0.776568</v>
      </c>
      <c r="N49" s="19" t="n">
        <f aca="false">SUM(B49:M49)</f>
        <v>26.304537</v>
      </c>
      <c r="O49" s="45"/>
      <c r="P49" s="44" t="n">
        <f aca="false">(B49-B$6)^3</f>
        <v>-0.143410403662945</v>
      </c>
      <c r="Q49" s="44" t="n">
        <f aca="false">(C49-C$6)^3</f>
        <v>-0.192201730484119</v>
      </c>
      <c r="R49" s="44" t="n">
        <f aca="false">(D49-D$6)^3</f>
        <v>-2.08489288039758</v>
      </c>
      <c r="S49" s="44" t="n">
        <f aca="false">(E49-E$6)^3</f>
        <v>-6.25073670721309</v>
      </c>
      <c r="T49" s="44" t="n">
        <f aca="false">(F49-F$6)^3</f>
        <v>86.409323004506</v>
      </c>
      <c r="U49" s="44" t="n">
        <f aca="false">(G49-G$6)^3</f>
        <v>37.6376358860398</v>
      </c>
      <c r="V49" s="44" t="n">
        <f aca="false">(H49-H$6)^3</f>
        <v>0.00821371904339605</v>
      </c>
      <c r="W49" s="44" t="n">
        <f aca="false">(I49-I$6)^3</f>
        <v>-0.183163176060834</v>
      </c>
      <c r="X49" s="44" t="n">
        <f aca="false">(J49-J$6)^3</f>
        <v>-0.00210789809912647</v>
      </c>
      <c r="Y49" s="44" t="n">
        <f aca="false">(K49-K$6)^3</f>
        <v>0.00107535219255209</v>
      </c>
      <c r="Z49" s="44" t="n">
        <f aca="false">(L49-L$6)^3</f>
        <v>0.000168088876594614</v>
      </c>
      <c r="AA49" s="44" t="n">
        <f aca="false">(M49-M$6)^3</f>
        <v>0.012644858686098</v>
      </c>
      <c r="AB49" s="44" t="n">
        <f aca="false">(N49-N$6)^3</f>
        <v>41.005729795755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04503</v>
      </c>
      <c r="C50" s="19" t="n">
        <f aca="false">'DATOS MENSUALES'!F391</f>
        <v>1.585164</v>
      </c>
      <c r="D50" s="19" t="n">
        <f aca="false">'DATOS MENSUALES'!F392</f>
        <v>2.884579</v>
      </c>
      <c r="E50" s="19" t="n">
        <f aca="false">'DATOS MENSUALES'!F393</f>
        <v>3.439419</v>
      </c>
      <c r="F50" s="19" t="n">
        <f aca="false">'DATOS MENSUALES'!F394</f>
        <v>1.707689</v>
      </c>
      <c r="G50" s="19" t="n">
        <f aca="false">'DATOS MENSUALES'!F395</f>
        <v>0.88785</v>
      </c>
      <c r="H50" s="19" t="n">
        <f aca="false">'DATOS MENSUALES'!F396</f>
        <v>0.776927</v>
      </c>
      <c r="I50" s="19" t="n">
        <f aca="false">'DATOS MENSUALES'!F397</f>
        <v>5.43609</v>
      </c>
      <c r="J50" s="19" t="n">
        <f aca="false">'DATOS MENSUALES'!F398</f>
        <v>1.532916</v>
      </c>
      <c r="K50" s="19" t="n">
        <f aca="false">'DATOS MENSUALES'!F399</f>
        <v>1.11435</v>
      </c>
      <c r="L50" s="19" t="n">
        <f aca="false">'DATOS MENSUALES'!F400</f>
        <v>0.729114</v>
      </c>
      <c r="M50" s="19" t="n">
        <f aca="false">'DATOS MENSUALES'!F401</f>
        <v>0.420706</v>
      </c>
      <c r="N50" s="19" t="n">
        <f aca="false">SUM(B50:M50)</f>
        <v>21.559834</v>
      </c>
      <c r="O50" s="45"/>
      <c r="P50" s="44" t="n">
        <f aca="false">(B50-B$6)^3</f>
        <v>0.00214684179826154</v>
      </c>
      <c r="Q50" s="44" t="n">
        <f aca="false">(C50-C$6)^3</f>
        <v>0.0091588712953949</v>
      </c>
      <c r="R50" s="44" t="n">
        <f aca="false">(D50-D$6)^3</f>
        <v>0.371350769268647</v>
      </c>
      <c r="S50" s="44" t="n">
        <f aca="false">(E50-E$6)^3</f>
        <v>0.180030856387536</v>
      </c>
      <c r="T50" s="44" t="n">
        <f aca="false">(F50-F$6)^3</f>
        <v>-2.36983634987247</v>
      </c>
      <c r="U50" s="44" t="n">
        <f aca="false">(G50-G$6)^3</f>
        <v>-10.2521870194654</v>
      </c>
      <c r="V50" s="44" t="n">
        <f aca="false">(H50-H$6)^3</f>
        <v>-8.90884823331997</v>
      </c>
      <c r="W50" s="44" t="n">
        <f aca="false">(I50-I$6)^3</f>
        <v>17.9369152684335</v>
      </c>
      <c r="X50" s="44" t="n">
        <f aca="false">(J50-J$6)^3</f>
        <v>-0.0128361221097725</v>
      </c>
      <c r="Y50" s="44" t="n">
        <f aca="false">(K50-K$6)^3</f>
        <v>0.0181759229775028</v>
      </c>
      <c r="Z50" s="44" t="n">
        <f aca="false">(L50-L$6)^3</f>
        <v>0.0025775637075463</v>
      </c>
      <c r="AA50" s="44" t="n">
        <f aca="false">(M50-M$6)^3</f>
        <v>-0.00185585624073302</v>
      </c>
      <c r="AB50" s="44" t="n">
        <f aca="false">(N50-N$6)^3</f>
        <v>-2.1784210597647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88796</v>
      </c>
      <c r="C51" s="19" t="n">
        <f aca="false">'DATOS MENSUALES'!F403</f>
        <v>0.338752</v>
      </c>
      <c r="D51" s="19" t="n">
        <f aca="false">'DATOS MENSUALES'!F404</f>
        <v>0.84196</v>
      </c>
      <c r="E51" s="19" t="n">
        <f aca="false">'DATOS MENSUALES'!F405</f>
        <v>2.064601</v>
      </c>
      <c r="F51" s="19" t="n">
        <f aca="false">'DATOS MENSUALES'!F406</f>
        <v>2.452002</v>
      </c>
      <c r="G51" s="19" t="n">
        <f aca="false">'DATOS MENSUALES'!F407</f>
        <v>3.34273</v>
      </c>
      <c r="H51" s="19" t="n">
        <f aca="false">'DATOS MENSUALES'!F408</f>
        <v>2.958765</v>
      </c>
      <c r="I51" s="19" t="n">
        <f aca="false">'DATOS MENSUALES'!F409</f>
        <v>1.938464</v>
      </c>
      <c r="J51" s="19" t="n">
        <f aca="false">'DATOS MENSUALES'!F410</f>
        <v>3.847399</v>
      </c>
      <c r="K51" s="19" t="n">
        <f aca="false">'DATOS MENSUALES'!F411</f>
        <v>0.823446</v>
      </c>
      <c r="L51" s="19" t="n">
        <f aca="false">'DATOS MENSUALES'!F412</f>
        <v>0.69368</v>
      </c>
      <c r="M51" s="19" t="n">
        <f aca="false">'DATOS MENSUALES'!F413</f>
        <v>0.473179</v>
      </c>
      <c r="N51" s="19" t="n">
        <f aca="false">SUM(B51:M51)</f>
        <v>20.263774</v>
      </c>
      <c r="O51" s="45"/>
      <c r="P51" s="44" t="n">
        <f aca="false">(B51-B$6)^3</f>
        <v>-0.0779808721781671</v>
      </c>
      <c r="Q51" s="44" t="n">
        <f aca="false">(C51-C$6)^3</f>
        <v>-1.1157604081297</v>
      </c>
      <c r="R51" s="44" t="n">
        <f aca="false">(D51-D$6)^3</f>
        <v>-2.32010415486011</v>
      </c>
      <c r="S51" s="44" t="n">
        <f aca="false">(E51-E$6)^3</f>
        <v>-0.531764105240165</v>
      </c>
      <c r="T51" s="44" t="n">
        <f aca="false">(F51-F$6)^3</f>
        <v>-0.204253424211446</v>
      </c>
      <c r="U51" s="44" t="n">
        <f aca="false">(G51-G$6)^3</f>
        <v>0.022541620126904</v>
      </c>
      <c r="V51" s="44" t="n">
        <f aca="false">(H51-H$6)^3</f>
        <v>0.00128792638561407</v>
      </c>
      <c r="W51" s="44" t="n">
        <f aca="false">(I51-I$6)^3</f>
        <v>-0.681355459443947</v>
      </c>
      <c r="X51" s="44" t="n">
        <f aca="false">(J51-J$6)^3</f>
        <v>9.00334827206904</v>
      </c>
      <c r="Y51" s="44" t="n">
        <f aca="false">(K51-K$6)^3</f>
        <v>-2.190225362485E-005</v>
      </c>
      <c r="Z51" s="44" t="n">
        <f aca="false">(L51-L$6)^3</f>
        <v>0.00105113397939049</v>
      </c>
      <c r="AA51" s="44" t="n">
        <f aca="false">(M51-M$6)^3</f>
        <v>-0.000349159051423692</v>
      </c>
      <c r="AB51" s="44" t="n">
        <f aca="false">(N51-N$6)^3</f>
        <v>-17.422022415853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77475</v>
      </c>
      <c r="C52" s="19" t="n">
        <f aca="false">'DATOS MENSUALES'!F415</f>
        <v>0.915231</v>
      </c>
      <c r="D52" s="19" t="n">
        <f aca="false">'DATOS MENSUALES'!F416</f>
        <v>0.405615</v>
      </c>
      <c r="E52" s="19" t="n">
        <f aca="false">'DATOS MENSUALES'!F417</f>
        <v>1.0233</v>
      </c>
      <c r="F52" s="19" t="n">
        <f aca="false">'DATOS MENSUALES'!F418</f>
        <v>0.971975</v>
      </c>
      <c r="G52" s="19" t="n">
        <f aca="false">'DATOS MENSUALES'!F419</f>
        <v>1.325118</v>
      </c>
      <c r="H52" s="19" t="n">
        <f aca="false">'DATOS MENSUALES'!F420</f>
        <v>2.379281</v>
      </c>
      <c r="I52" s="19" t="n">
        <f aca="false">'DATOS MENSUALES'!F421</f>
        <v>3.149225</v>
      </c>
      <c r="J52" s="19" t="n">
        <f aca="false">'DATOS MENSUALES'!F422</f>
        <v>1.30018</v>
      </c>
      <c r="K52" s="19" t="n">
        <f aca="false">'DATOS MENSUALES'!F423</f>
        <v>0.537866</v>
      </c>
      <c r="L52" s="19" t="n">
        <f aca="false">'DATOS MENSUALES'!F424</f>
        <v>0.667708</v>
      </c>
      <c r="M52" s="19" t="n">
        <f aca="false">'DATOS MENSUALES'!F425</f>
        <v>0.826761</v>
      </c>
      <c r="N52" s="19" t="n">
        <f aca="false">SUM(B52:M52)</f>
        <v>13.879735</v>
      </c>
      <c r="O52" s="45"/>
      <c r="P52" s="44" t="n">
        <f aca="false">(B52-B$6)^3</f>
        <v>-0.15620063049023</v>
      </c>
      <c r="Q52" s="44" t="n">
        <f aca="false">(C52-C$6)^3</f>
        <v>-0.0977860050777141</v>
      </c>
      <c r="R52" s="44" t="n">
        <f aca="false">(D52-D$6)^3</f>
        <v>-5.45350464347332</v>
      </c>
      <c r="S52" s="44" t="n">
        <f aca="false">(E52-E$6)^3</f>
        <v>-6.34668004871038</v>
      </c>
      <c r="T52" s="44" t="n">
        <f aca="false">(F52-F$6)^3</f>
        <v>-8.85621641484755</v>
      </c>
      <c r="U52" s="44" t="n">
        <f aca="false">(G52-G$6)^3</f>
        <v>-5.22388940740538</v>
      </c>
      <c r="V52" s="44" t="n">
        <f aca="false">(H52-H$6)^3</f>
        <v>-0.104276705113421</v>
      </c>
      <c r="W52" s="44" t="n">
        <f aca="false">(I52-I$6)^3</f>
        <v>0.0362026600951882</v>
      </c>
      <c r="X52" s="44" t="n">
        <f aca="false">(J52-J$6)^3</f>
        <v>-0.101767277787518</v>
      </c>
      <c r="Y52" s="44" t="n">
        <f aca="false">(K52-K$6)^3</f>
        <v>-0.0308288354477388</v>
      </c>
      <c r="Z52" s="44" t="n">
        <f aca="false">(L52-L$6)^3</f>
        <v>0.00043387050958473</v>
      </c>
      <c r="AA52" s="44" t="n">
        <f aca="false">(M52-M$6)^3</f>
        <v>0.0227049744473553</v>
      </c>
      <c r="AB52" s="44" t="n">
        <f aca="false">(N52-N$6)^3</f>
        <v>-723.28605920874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86904</v>
      </c>
      <c r="C53" s="19" t="n">
        <f aca="false">'DATOS MENSUALES'!F427</f>
        <v>0.974087</v>
      </c>
      <c r="D53" s="19" t="n">
        <f aca="false">'DATOS MENSUALES'!F428</f>
        <v>0.371664</v>
      </c>
      <c r="E53" s="19" t="n">
        <f aca="false">'DATOS MENSUALES'!F429</f>
        <v>0.52059</v>
      </c>
      <c r="F53" s="19" t="n">
        <f aca="false">'DATOS MENSUALES'!F430</f>
        <v>0.609752</v>
      </c>
      <c r="G53" s="19" t="n">
        <f aca="false">'DATOS MENSUALES'!F431</f>
        <v>0.176256</v>
      </c>
      <c r="H53" s="19" t="n">
        <f aca="false">'DATOS MENSUALES'!F432</f>
        <v>0.981948</v>
      </c>
      <c r="I53" s="19" t="n">
        <f aca="false">'DATOS MENSUALES'!F433</f>
        <v>0.366712</v>
      </c>
      <c r="J53" s="19" t="n">
        <f aca="false">'DATOS MENSUALES'!F434</f>
        <v>0.631212</v>
      </c>
      <c r="K53" s="19" t="n">
        <f aca="false">'DATOS MENSUALES'!F435</f>
        <v>0.516792</v>
      </c>
      <c r="L53" s="19" t="n">
        <f aca="false">'DATOS MENSUALES'!F436</f>
        <v>0.646214</v>
      </c>
      <c r="M53" s="19" t="n">
        <f aca="false">'DATOS MENSUALES'!F437</f>
        <v>0.738534</v>
      </c>
      <c r="N53" s="19" t="n">
        <f aca="false">SUM(B53:M53)</f>
        <v>6.920665</v>
      </c>
      <c r="O53" s="45"/>
      <c r="P53" s="44" t="n">
        <f aca="false">(B53-B$6)^3</f>
        <v>-0.148139123436744</v>
      </c>
      <c r="Q53" s="44" t="n">
        <f aca="false">(C53-C$6)^3</f>
        <v>-0.0648929868140567</v>
      </c>
      <c r="R53" s="44" t="n">
        <f aca="false">(D53-D$6)^3</f>
        <v>-5.77519706221333</v>
      </c>
      <c r="S53" s="44" t="n">
        <f aca="false">(E53-E$6)^3</f>
        <v>-13.0471692865028</v>
      </c>
      <c r="T53" s="44" t="n">
        <f aca="false">(F53-F$6)^3</f>
        <v>-14.3696466725028</v>
      </c>
      <c r="U53" s="44" t="n">
        <f aca="false">(G53-G$6)^3</f>
        <v>-23.9872742999488</v>
      </c>
      <c r="V53" s="44" t="n">
        <f aca="false">(H53-H$6)^3</f>
        <v>-6.51841818753065</v>
      </c>
      <c r="W53" s="44" t="n">
        <f aca="false">(I53-I$6)^3</f>
        <v>-14.7367920560186</v>
      </c>
      <c r="X53" s="44" t="n">
        <f aca="false">(J53-J$6)^3</f>
        <v>-1.46540445416305</v>
      </c>
      <c r="Y53" s="44" t="n">
        <f aca="false">(K53-K$6)^3</f>
        <v>-0.0374718945984197</v>
      </c>
      <c r="Z53" s="44" t="n">
        <f aca="false">(L53-L$6)^3</f>
        <v>0.000159310103565472</v>
      </c>
      <c r="AA53" s="44" t="n">
        <f aca="false">(M53-M$6)^3</f>
        <v>0.00740786159988364</v>
      </c>
      <c r="AB53" s="44" t="n">
        <f aca="false">(N53-N$6)^3</f>
        <v>-4046.6589566272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001325</v>
      </c>
      <c r="C54" s="19" t="n">
        <f aca="false">'DATOS MENSUALES'!F439</f>
        <v>0.868526</v>
      </c>
      <c r="D54" s="19" t="n">
        <f aca="false">'DATOS MENSUALES'!F440</f>
        <v>2.348751</v>
      </c>
      <c r="E54" s="19" t="n">
        <f aca="false">'DATOS MENSUALES'!F441</f>
        <v>4.838823</v>
      </c>
      <c r="F54" s="19" t="n">
        <f aca="false">'DATOS MENSUALES'!F442</f>
        <v>6.700366</v>
      </c>
      <c r="G54" s="19" t="n">
        <f aca="false">'DATOS MENSUALES'!F443</f>
        <v>3.901605</v>
      </c>
      <c r="H54" s="19" t="n">
        <f aca="false">'DATOS MENSUALES'!F444</f>
        <v>1.25936</v>
      </c>
      <c r="I54" s="19" t="n">
        <f aca="false">'DATOS MENSUALES'!F445</f>
        <v>2.675295</v>
      </c>
      <c r="J54" s="19" t="n">
        <f aca="false">'DATOS MENSUALES'!F446</f>
        <v>1.40753</v>
      </c>
      <c r="K54" s="19" t="n">
        <f aca="false">'DATOS MENSUALES'!F447</f>
        <v>1.225956</v>
      </c>
      <c r="L54" s="19" t="n">
        <f aca="false">'DATOS MENSUALES'!F448</f>
        <v>0.674531</v>
      </c>
      <c r="M54" s="19" t="n">
        <f aca="false">'DATOS MENSUALES'!F449</f>
        <v>0.28595</v>
      </c>
      <c r="N54" s="19" t="n">
        <f aca="false">SUM(B54:M54)</f>
        <v>27.188018</v>
      </c>
      <c r="O54" s="45"/>
      <c r="P54" s="44" t="n">
        <f aca="false">(B54-B$6)^3</f>
        <v>0.000620608144347953</v>
      </c>
      <c r="Q54" s="44" t="n">
        <f aca="false">(C54-C$6)^3</f>
        <v>-0.130642434076799</v>
      </c>
      <c r="R54" s="44" t="n">
        <f aca="false">(D54-D$6)^3</f>
        <v>0.006123465022375</v>
      </c>
      <c r="S54" s="44" t="n">
        <f aca="false">(E54-E$6)^3</f>
        <v>7.57639913058903</v>
      </c>
      <c r="T54" s="44" t="n">
        <f aca="false">(F54-F$6)^3</f>
        <v>49.0055476201648</v>
      </c>
      <c r="U54" s="44" t="n">
        <f aca="false">(G54-G$6)^3</f>
        <v>0.595587028857599</v>
      </c>
      <c r="V54" s="44" t="n">
        <f aca="false">(H54-H$6)^3</f>
        <v>-4.02426648763485</v>
      </c>
      <c r="W54" s="44" t="n">
        <f aca="false">(I54-I$6)^3</f>
        <v>-0.00293150312824198</v>
      </c>
      <c r="X54" s="44" t="n">
        <f aca="false">(J54-J$6)^3</f>
        <v>-0.0464724390040352</v>
      </c>
      <c r="Y54" s="44" t="n">
        <f aca="false">(K54-K$6)^3</f>
        <v>0.0525368331147295</v>
      </c>
      <c r="Z54" s="44" t="n">
        <f aca="false">(L54-L$6)^3</f>
        <v>0.000562071445793788</v>
      </c>
      <c r="AA54" s="44" t="n">
        <f aca="false">(M54-M$6)^3</f>
        <v>-0.0171028184102234</v>
      </c>
      <c r="AB54" s="44" t="n">
        <f aca="false">(N54-N$6)^3</f>
        <v>81.28733683702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891475</v>
      </c>
      <c r="C55" s="19" t="n">
        <f aca="false">'DATOS MENSUALES'!F451</f>
        <v>0.359964</v>
      </c>
      <c r="D55" s="19" t="n">
        <f aca="false">'DATOS MENSUALES'!F452</f>
        <v>1.19936</v>
      </c>
      <c r="E55" s="19" t="n">
        <f aca="false">'DATOS MENSUALES'!F453</f>
        <v>5.705503</v>
      </c>
      <c r="F55" s="19" t="n">
        <f aca="false">'DATOS MENSUALES'!F454</f>
        <v>9.221704</v>
      </c>
      <c r="G55" s="19" t="n">
        <f aca="false">'DATOS MENSUALES'!F455</f>
        <v>3.433936</v>
      </c>
      <c r="H55" s="19" t="n">
        <f aca="false">'DATOS MENSUALES'!F456</f>
        <v>4.94862</v>
      </c>
      <c r="I55" s="19" t="n">
        <f aca="false">'DATOS MENSUALES'!F457</f>
        <v>2.792699</v>
      </c>
      <c r="J55" s="19" t="n">
        <f aca="false">'DATOS MENSUALES'!F458</f>
        <v>2.420236</v>
      </c>
      <c r="K55" s="19" t="n">
        <f aca="false">'DATOS MENSUALES'!F459</f>
        <v>1.117853</v>
      </c>
      <c r="L55" s="19" t="n">
        <f aca="false">'DATOS MENSUALES'!F460</f>
        <v>0.58437</v>
      </c>
      <c r="M55" s="19" t="n">
        <f aca="false">'DATOS MENSUALES'!F461</f>
        <v>0.109463</v>
      </c>
      <c r="N55" s="19" t="n">
        <f aca="false">SUM(B55:M55)</f>
        <v>32.785183</v>
      </c>
      <c r="O55" s="45"/>
      <c r="P55" s="44" t="n">
        <f aca="false">(B55-B$6)^3</f>
        <v>-1.47998532847504E-005</v>
      </c>
      <c r="Q55" s="44" t="n">
        <f aca="false">(C55-C$6)^3</f>
        <v>-1.04869406876567</v>
      </c>
      <c r="R55" s="44" t="n">
        <f aca="false">(D55-D$6)^3</f>
        <v>-0.902663825079704</v>
      </c>
      <c r="S55" s="44" t="n">
        <f aca="false">(E55-E$6)^3</f>
        <v>22.6829204151832</v>
      </c>
      <c r="T55" s="44" t="n">
        <f aca="false">(F55-F$6)^3</f>
        <v>236.118620134586</v>
      </c>
      <c r="U55" s="44" t="n">
        <f aca="false">(G55-G$6)^3</f>
        <v>0.0521839708357613</v>
      </c>
      <c r="V55" s="44" t="n">
        <f aca="false">(H55-H$6)^3</f>
        <v>9.24322184917371</v>
      </c>
      <c r="W55" s="44" t="n">
        <f aca="false">(I55-I$6)^3</f>
        <v>-1.70040017724052E-005</v>
      </c>
      <c r="X55" s="44" t="n">
        <f aca="false">(J55-J$6)^3</f>
        <v>0.278673791728653</v>
      </c>
      <c r="Y55" s="44" t="n">
        <f aca="false">(K55-K$6)^3</f>
        <v>0.0189121284551966</v>
      </c>
      <c r="Z55" s="44" t="n">
        <f aca="false">(L55-L$6)^3</f>
        <v>-4.44856831162475E-007</v>
      </c>
      <c r="AA55" s="44" t="n">
        <f aca="false">(M55-M$6)^3</f>
        <v>-0.0818213983705637</v>
      </c>
      <c r="AB55" s="44" t="n">
        <f aca="false">(N55-N$6)^3</f>
        <v>978.85792989867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86824</v>
      </c>
      <c r="C56" s="19" t="n">
        <f aca="false">'DATOS MENSUALES'!F463</f>
        <v>0.06075</v>
      </c>
      <c r="D56" s="19" t="n">
        <f aca="false">'DATOS MENSUALES'!F464</f>
        <v>2.954496</v>
      </c>
      <c r="E56" s="19" t="n">
        <f aca="false">'DATOS MENSUALES'!F465</f>
        <v>4.402954</v>
      </c>
      <c r="F56" s="19" t="n">
        <f aca="false">'DATOS MENSUALES'!F466</f>
        <v>8.513056</v>
      </c>
      <c r="G56" s="19" t="n">
        <f aca="false">'DATOS MENSUALES'!F467</f>
        <v>9.115392</v>
      </c>
      <c r="H56" s="19" t="n">
        <f aca="false">'DATOS MENSUALES'!F468</f>
        <v>4.014034</v>
      </c>
      <c r="I56" s="19" t="n">
        <f aca="false">'DATOS MENSUALES'!F469</f>
        <v>3.070793</v>
      </c>
      <c r="J56" s="19" t="n">
        <f aca="false">'DATOS MENSUALES'!F470</f>
        <v>1.457832</v>
      </c>
      <c r="K56" s="19" t="n">
        <f aca="false">'DATOS MENSUALES'!F471</f>
        <v>0.977391</v>
      </c>
      <c r="L56" s="19" t="n">
        <f aca="false">'DATOS MENSUALES'!F472</f>
        <v>0.662112</v>
      </c>
      <c r="M56" s="19" t="n">
        <f aca="false">'DATOS MENSUALES'!F473</f>
        <v>0.460976</v>
      </c>
      <c r="N56" s="19" t="n">
        <f aca="false">SUM(B56:M56)</f>
        <v>35.97661</v>
      </c>
      <c r="O56" s="45"/>
      <c r="P56" s="44" t="n">
        <f aca="false">(B56-B$6)^3</f>
        <v>-0.249099140157589</v>
      </c>
      <c r="Q56" s="44" t="n">
        <f aca="false">(C56-C$6)^3</f>
        <v>-2.27491046439273</v>
      </c>
      <c r="R56" s="44" t="n">
        <f aca="false">(D56-D$6)^3</f>
        <v>0.490599682446802</v>
      </c>
      <c r="S56" s="44" t="n">
        <f aca="false">(E56-E$6)^3</f>
        <v>3.56887308905748</v>
      </c>
      <c r="T56" s="44" t="n">
        <f aca="false">(F56-F$6)^3</f>
        <v>163.858933647607</v>
      </c>
      <c r="U56" s="44" t="n">
        <f aca="false">(G56-G$6)^3</f>
        <v>222.010760162826</v>
      </c>
      <c r="V56" s="44" t="n">
        <f aca="false">(H56-H$6)^3</f>
        <v>1.5773809023418</v>
      </c>
      <c r="W56" s="44" t="n">
        <f aca="false">(I56-I$6)^3</f>
        <v>0.0160753525426369</v>
      </c>
      <c r="X56" s="44" t="n">
        <f aca="false">(J56-J$6)^3</f>
        <v>-0.0295681995040867</v>
      </c>
      <c r="Y56" s="44" t="n">
        <f aca="false">(K56-K$6)^3</f>
        <v>0.00199876501865577</v>
      </c>
      <c r="Z56" s="44" t="n">
        <f aca="false">(L56-L$6)^3</f>
        <v>0.000344593178520236</v>
      </c>
      <c r="AA56" s="44" t="n">
        <f aca="false">(M56-M$6)^3</f>
        <v>-0.000563959201693365</v>
      </c>
      <c r="AB56" s="44" t="n">
        <f aca="false">(N56-N$6)^3</f>
        <v>2258.63616342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957502</v>
      </c>
      <c r="C57" s="19" t="n">
        <f aca="false">'DATOS MENSUALES'!F475</f>
        <v>1.20744</v>
      </c>
      <c r="D57" s="19" t="n">
        <f aca="false">'DATOS MENSUALES'!F476</f>
        <v>1.38558</v>
      </c>
      <c r="E57" s="19" t="n">
        <f aca="false">'DATOS MENSUALES'!F477</f>
        <v>1.653039</v>
      </c>
      <c r="F57" s="19" t="n">
        <f aca="false">'DATOS MENSUALES'!F478</f>
        <v>1.495182</v>
      </c>
      <c r="G57" s="19" t="n">
        <f aca="false">'DATOS MENSUALES'!F479</f>
        <v>4.393551</v>
      </c>
      <c r="H57" s="19" t="n">
        <f aca="false">'DATOS MENSUALES'!F480</f>
        <v>5.224917</v>
      </c>
      <c r="I57" s="19" t="n">
        <f aca="false">'DATOS MENSUALES'!F481</f>
        <v>7.650336</v>
      </c>
      <c r="J57" s="19" t="n">
        <f aca="false">'DATOS MENSUALES'!F482</f>
        <v>4.646488</v>
      </c>
      <c r="K57" s="19" t="n">
        <f aca="false">'DATOS MENSUALES'!F483</f>
        <v>1.508409</v>
      </c>
      <c r="L57" s="19" t="n">
        <f aca="false">'DATOS MENSUALES'!F484</f>
        <v>0.952475</v>
      </c>
      <c r="M57" s="19" t="n">
        <f aca="false">'DATOS MENSUALES'!F485</f>
        <v>0.656417</v>
      </c>
      <c r="N57" s="19" t="n">
        <f aca="false">SUM(B57:M57)</f>
        <v>32.731336</v>
      </c>
      <c r="O57" s="45"/>
      <c r="P57" s="44" t="n">
        <f aca="false">(B57-B$6)^3</f>
        <v>1.12965706837182</v>
      </c>
      <c r="Q57" s="44" t="n">
        <f aca="false">(C57-C$6)^3</f>
        <v>-0.0047839921717356</v>
      </c>
      <c r="R57" s="44" t="n">
        <f aca="false">(D57-D$6)^3</f>
        <v>-0.474955483498734</v>
      </c>
      <c r="S57" s="44" t="n">
        <f aca="false">(E57-E$6)^3</f>
        <v>-1.82356638652898</v>
      </c>
      <c r="T57" s="44" t="n">
        <f aca="false">(F57-F$6)^3</f>
        <v>-3.69325677089767</v>
      </c>
      <c r="U57" s="44" t="n">
        <f aca="false">(G57-G$6)^3</f>
        <v>2.37022338350971</v>
      </c>
      <c r="V57" s="44" t="n">
        <f aca="false">(H57-H$6)^3</f>
        <v>13.3956782945772</v>
      </c>
      <c r="W57" s="44" t="n">
        <f aca="false">(I57-I$6)^3</f>
        <v>112.813166645513</v>
      </c>
      <c r="X57" s="44" t="n">
        <f aca="false">(J57-J$6)^3</f>
        <v>23.8737098495346</v>
      </c>
      <c r="Y57" s="44" t="n">
        <f aca="false">(K57-K$6)^3</f>
        <v>0.283572890166615</v>
      </c>
      <c r="Z57" s="44" t="n">
        <f aca="false">(L57-L$6)^3</f>
        <v>0.0468394471814879</v>
      </c>
      <c r="AA57" s="44" t="n">
        <f aca="false">(M57-M$6)^3</f>
        <v>0.00143606999611534</v>
      </c>
      <c r="AB57" s="44" t="n">
        <f aca="false">(N57-N$6)^3</f>
        <v>963.0185387058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815292</v>
      </c>
      <c r="C58" s="19" t="n">
        <f aca="false">'DATOS MENSUALES'!F487</f>
        <v>1.372266</v>
      </c>
      <c r="D58" s="19" t="n">
        <f aca="false">'DATOS MENSUALES'!F488</f>
        <v>0.871936</v>
      </c>
      <c r="E58" s="19" t="n">
        <f aca="false">'DATOS MENSUALES'!F489</f>
        <v>0.48085</v>
      </c>
      <c r="F58" s="19" t="n">
        <f aca="false">'DATOS MENSUALES'!F490</f>
        <v>0.592192</v>
      </c>
      <c r="G58" s="19" t="n">
        <f aca="false">'DATOS MENSUALES'!F491</f>
        <v>0.787916</v>
      </c>
      <c r="H58" s="19" t="n">
        <f aca="false">'DATOS MENSUALES'!F492</f>
        <v>1.243912</v>
      </c>
      <c r="I58" s="19" t="n">
        <f aca="false">'DATOS MENSUALES'!F493</f>
        <v>0.874224</v>
      </c>
      <c r="J58" s="19" t="n">
        <f aca="false">'DATOS MENSUALES'!F494</f>
        <v>0.438267</v>
      </c>
      <c r="K58" s="19" t="n">
        <f aca="false">'DATOS MENSUALES'!F495</f>
        <v>0.267065</v>
      </c>
      <c r="L58" s="19" t="n">
        <f aca="false">'DATOS MENSUALES'!F496</f>
        <v>0.259497</v>
      </c>
      <c r="M58" s="19" t="n">
        <f aca="false">'DATOS MENSUALES'!F497</f>
        <v>0.408858</v>
      </c>
      <c r="N58" s="19" t="n">
        <f aca="false">SUM(B58:M58)</f>
        <v>8.412275</v>
      </c>
      <c r="O58" s="45"/>
      <c r="P58" s="44" t="n">
        <f aca="false">(B58-B$6)^3</f>
        <v>-0.00102221061955917</v>
      </c>
      <c r="Q58" s="44" t="n">
        <f aca="false">(C58-C$6)^3</f>
        <v>-4.95442107319067E-008</v>
      </c>
      <c r="R58" s="44" t="n">
        <f aca="false">(D58-D$6)^3</f>
        <v>-2.16604210816699</v>
      </c>
      <c r="S58" s="44" t="n">
        <f aca="false">(E58-E$6)^3</f>
        <v>-13.7191196546473</v>
      </c>
      <c r="T58" s="44" t="n">
        <f aca="false">(F58-F$6)^3</f>
        <v>-14.6832708710224</v>
      </c>
      <c r="U58" s="44" t="n">
        <f aca="false">(G58-G$6)^3</f>
        <v>-11.7331267845685</v>
      </c>
      <c r="V58" s="44" t="n">
        <f aca="false">(H58-H$6)^3</f>
        <v>-4.14266031416083</v>
      </c>
      <c r="W58" s="44" t="n">
        <f aca="false">(I58-I$6)^3</f>
        <v>-7.34879281212484</v>
      </c>
      <c r="X58" s="44" t="n">
        <f aca="false">(J58-J$6)^3</f>
        <v>-2.34622309737901</v>
      </c>
      <c r="Y58" s="44" t="n">
        <f aca="false">(K58-K$6)^3</f>
        <v>-0.1995451008476</v>
      </c>
      <c r="Z58" s="44" t="n">
        <f aca="false">(L58-L$6)^3</f>
        <v>-0.0367622044982331</v>
      </c>
      <c r="AA58" s="44" t="n">
        <f aca="false">(M58-M$6)^3</f>
        <v>-0.00244605070144336</v>
      </c>
      <c r="AB58" s="44" t="n">
        <f aca="false">(N58-N$6)^3</f>
        <v>-3013.3667233746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53985</v>
      </c>
      <c r="C59" s="19" t="n">
        <f aca="false">'DATOS MENSUALES'!F499</f>
        <v>0.136125</v>
      </c>
      <c r="D59" s="19" t="n">
        <f aca="false">'DATOS MENSUALES'!F500</f>
        <v>3.20168</v>
      </c>
      <c r="E59" s="19" t="n">
        <f aca="false">'DATOS MENSUALES'!F501</f>
        <v>1.537272</v>
      </c>
      <c r="F59" s="19" t="n">
        <f aca="false">'DATOS MENSUALES'!F502</f>
        <v>1.655808</v>
      </c>
      <c r="G59" s="19" t="n">
        <f aca="false">'DATOS MENSUALES'!F503</f>
        <v>0.73284</v>
      </c>
      <c r="H59" s="19" t="n">
        <f aca="false">'DATOS MENSUALES'!F504</f>
        <v>0.588252</v>
      </c>
      <c r="I59" s="19" t="n">
        <f aca="false">'DATOS MENSUALES'!F505</f>
        <v>2.892294</v>
      </c>
      <c r="J59" s="19" t="n">
        <f aca="false">'DATOS MENSUALES'!F506</f>
        <v>0.75582</v>
      </c>
      <c r="K59" s="19" t="n">
        <f aca="false">'DATOS MENSUALES'!F507</f>
        <v>0.23953</v>
      </c>
      <c r="L59" s="19" t="n">
        <f aca="false">'DATOS MENSUALES'!F508</f>
        <v>0.014685</v>
      </c>
      <c r="M59" s="19" t="n">
        <f aca="false">'DATOS MENSUALES'!F509</f>
        <v>0.686025</v>
      </c>
      <c r="N59" s="19" t="n">
        <f aca="false">SUM(B59:M59)</f>
        <v>12.594316</v>
      </c>
      <c r="O59" s="45"/>
      <c r="P59" s="44" t="n">
        <f aca="false">(B59-B$6)^3</f>
        <v>-0.442523787593312</v>
      </c>
      <c r="Q59" s="44" t="n">
        <f aca="false">(C59-C$6)^3</f>
        <v>-1.90576523958157</v>
      </c>
      <c r="R59" s="44" t="n">
        <f aca="false">(D59-D$6)^3</f>
        <v>1.11154509505446</v>
      </c>
      <c r="S59" s="44" t="n">
        <f aca="false">(E59-E$6)^3</f>
        <v>-2.39262519304498</v>
      </c>
      <c r="T59" s="44" t="n">
        <f aca="false">(F59-F$6)^3</f>
        <v>-2.65739884563322</v>
      </c>
      <c r="U59" s="44" t="n">
        <f aca="false">(G59-G$6)^3</f>
        <v>-12.6071237601426</v>
      </c>
      <c r="V59" s="44" t="n">
        <f aca="false">(H59-H$6)^3</f>
        <v>-11.5694382760722</v>
      </c>
      <c r="W59" s="44" t="n">
        <f aca="false">(I59-I$6)^3</f>
        <v>0.000403258564205363</v>
      </c>
      <c r="X59" s="44" t="n">
        <f aca="false">(J59-J$6)^3</f>
        <v>-1.03409201959621</v>
      </c>
      <c r="Y59" s="44" t="n">
        <f aca="false">(K59-K$6)^3</f>
        <v>-0.229102779673048</v>
      </c>
      <c r="Z59" s="44" t="n">
        <f aca="false">(L59-L$6)^3</f>
        <v>-0.192418610135595</v>
      </c>
      <c r="AA59" s="44" t="n">
        <f aca="false">(M59-M$6)^3</f>
        <v>0.00288934797755647</v>
      </c>
      <c r="AB59" s="44" t="n">
        <f aca="false">(N59-N$6)^3</f>
        <v>-1080.6277481950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32778</v>
      </c>
      <c r="C60" s="19" t="n">
        <f aca="false">'DATOS MENSUALES'!F511</f>
        <v>1.79244</v>
      </c>
      <c r="D60" s="19" t="n">
        <f aca="false">'DATOS MENSUALES'!F512</f>
        <v>1.310589</v>
      </c>
      <c r="E60" s="19" t="n">
        <f aca="false">'DATOS MENSUALES'!F513</f>
        <v>0.603875</v>
      </c>
      <c r="F60" s="19" t="n">
        <f aca="false">'DATOS MENSUALES'!F514</f>
        <v>2.00772</v>
      </c>
      <c r="G60" s="19" t="n">
        <f aca="false">'DATOS MENSUALES'!F515</f>
        <v>1.334706</v>
      </c>
      <c r="H60" s="19" t="n">
        <f aca="false">'DATOS MENSUALES'!F516</f>
        <v>5.898146</v>
      </c>
      <c r="I60" s="19" t="n">
        <f aca="false">'DATOS MENSUALES'!F517</f>
        <v>1.798776</v>
      </c>
      <c r="J60" s="19" t="n">
        <f aca="false">'DATOS MENSUALES'!F518</f>
        <v>1.379568</v>
      </c>
      <c r="K60" s="19" t="n">
        <f aca="false">'DATOS MENSUALES'!F519</f>
        <v>1.014069</v>
      </c>
      <c r="L60" s="19" t="n">
        <f aca="false">'DATOS MENSUALES'!F520</f>
        <v>1.934136</v>
      </c>
      <c r="M60" s="19" t="n">
        <f aca="false">'DATOS MENSUALES'!F521</f>
        <v>0.5845</v>
      </c>
      <c r="N60" s="19" t="n">
        <f aca="false">SUM(B60:M60)</f>
        <v>20.391303</v>
      </c>
      <c r="O60" s="45"/>
      <c r="P60" s="44" t="n">
        <f aca="false">(B60-B$6)^3</f>
        <v>-0.00615353123149907</v>
      </c>
      <c r="Q60" s="44" t="n">
        <f aca="false">(C60-C$6)^3</f>
        <v>0.0722518150498698</v>
      </c>
      <c r="R60" s="44" t="n">
        <f aca="false">(D60-D$6)^3</f>
        <v>-0.625491422190888</v>
      </c>
      <c r="S60" s="44" t="n">
        <f aca="false">(E60-E$6)^3</f>
        <v>-11.7108485131575</v>
      </c>
      <c r="T60" s="44" t="n">
        <f aca="false">(F60-F$6)^3</f>
        <v>-1.10295035019318</v>
      </c>
      <c r="U60" s="44" t="n">
        <f aca="false">(G60-G$6)^3</f>
        <v>-5.13776824433133</v>
      </c>
      <c r="V60" s="44" t="n">
        <f aca="false">(H60-H$6)^3</f>
        <v>28.3219016627265</v>
      </c>
      <c r="W60" s="44" t="n">
        <f aca="false">(I60-I$6)^3</f>
        <v>-1.06007800671646</v>
      </c>
      <c r="X60" s="44" t="n">
        <f aca="false">(J60-J$6)^3</f>
        <v>-0.0581807078827304</v>
      </c>
      <c r="Y60" s="44" t="n">
        <f aca="false">(K60-K$6)^3</f>
        <v>0.00430244646333492</v>
      </c>
      <c r="Z60" s="44" t="n">
        <f aca="false">(L60-L$6)^3</f>
        <v>2.41760808618897</v>
      </c>
      <c r="AA60" s="44" t="n">
        <f aca="false">(M60-M$6)^3</f>
        <v>6.84405144197662E-005</v>
      </c>
      <c r="AB60" s="44" t="n">
        <f aca="false">(N60-N$6)^3</f>
        <v>-14.975272334577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48196</v>
      </c>
      <c r="C61" s="19" t="n">
        <f aca="false">'DATOS MENSUALES'!F523</f>
        <v>0.965244</v>
      </c>
      <c r="D61" s="19" t="n">
        <f aca="false">'DATOS MENSUALES'!F524</f>
        <v>2.452672</v>
      </c>
      <c r="E61" s="19" t="n">
        <f aca="false">'DATOS MENSUALES'!F525</f>
        <v>1.88163</v>
      </c>
      <c r="F61" s="19" t="n">
        <f aca="false">'DATOS MENSUALES'!F526</f>
        <v>2.658033</v>
      </c>
      <c r="G61" s="19" t="n">
        <f aca="false">'DATOS MENSUALES'!F527</f>
        <v>5.42282</v>
      </c>
      <c r="H61" s="19" t="n">
        <f aca="false">'DATOS MENSUALES'!F528</f>
        <v>3.04825</v>
      </c>
      <c r="I61" s="19" t="n">
        <f aca="false">'DATOS MENSUALES'!F529</f>
        <v>4.259629</v>
      </c>
      <c r="J61" s="19" t="n">
        <f aca="false">'DATOS MENSUALES'!F530</f>
        <v>5.313</v>
      </c>
      <c r="K61" s="19" t="n">
        <f aca="false">'DATOS MENSUALES'!F531</f>
        <v>1.19662</v>
      </c>
      <c r="L61" s="19" t="n">
        <f aca="false">'DATOS MENSUALES'!F532</f>
        <v>0.632112</v>
      </c>
      <c r="M61" s="19" t="n">
        <f aca="false">'DATOS MENSUALES'!F533</f>
        <v>0.39254</v>
      </c>
      <c r="N61" s="19" t="n">
        <f aca="false">SUM(B61:M61)</f>
        <v>28.470746</v>
      </c>
      <c r="O61" s="45"/>
      <c r="P61" s="44" t="n">
        <f aca="false">(B61-B$6)^3</f>
        <v>-0.297851372572835</v>
      </c>
      <c r="Q61" s="44" t="n">
        <f aca="false">(C61-C$6)^3</f>
        <v>-0.0692719832876375</v>
      </c>
      <c r="R61" s="44" t="n">
        <f aca="false">(D61-D$6)^3</f>
        <v>0.0236080405227543</v>
      </c>
      <c r="S61" s="44" t="n">
        <f aca="false">(E61-E$6)^3</f>
        <v>-0.979546419800553</v>
      </c>
      <c r="T61" s="44" t="n">
        <f aca="false">(F61-F$6)^3</f>
        <v>-0.0561331403481341</v>
      </c>
      <c r="U61" s="44" t="n">
        <f aca="false">(G61-G$6)^3</f>
        <v>13.1873243161533</v>
      </c>
      <c r="V61" s="44" t="n">
        <f aca="false">(H61-H$6)^3</f>
        <v>0.00779600258208638</v>
      </c>
      <c r="W61" s="44" t="n">
        <f aca="false">(I61-I$6)^3</f>
        <v>2.99354968963608</v>
      </c>
      <c r="X61" s="44" t="n">
        <f aca="false">(J61-J$6)^3</f>
        <v>44.5856554806774</v>
      </c>
      <c r="Y61" s="44" t="n">
        <f aca="false">(K61-K$6)^3</f>
        <v>0.0411333535681127</v>
      </c>
      <c r="Z61" s="44" t="n">
        <f aca="false">(L61-L$6)^3</f>
        <v>6.45208246325489E-005</v>
      </c>
      <c r="AA61" s="44" t="n">
        <f aca="false">(M61-M$6)^3</f>
        <v>-0.0034467487620242</v>
      </c>
      <c r="AB61" s="44" t="n">
        <f aca="false">(N61-N$6)^3</f>
        <v>176.99190988137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640846</v>
      </c>
      <c r="C62" s="19" t="n">
        <f aca="false">'DATOS MENSUALES'!F535</f>
        <v>6.357762</v>
      </c>
      <c r="D62" s="19" t="n">
        <f aca="false">'DATOS MENSUALES'!F536</f>
        <v>2.500941</v>
      </c>
      <c r="E62" s="19" t="n">
        <f aca="false">'DATOS MENSUALES'!F537</f>
        <v>1.432223</v>
      </c>
      <c r="F62" s="19" t="n">
        <f aca="false">'DATOS MENSUALES'!F538</f>
        <v>7.061708</v>
      </c>
      <c r="G62" s="19" t="n">
        <f aca="false">'DATOS MENSUALES'!F539</f>
        <v>2.928096</v>
      </c>
      <c r="H62" s="19" t="n">
        <f aca="false">'DATOS MENSUALES'!F540</f>
        <v>4.438875</v>
      </c>
      <c r="I62" s="19" t="n">
        <f aca="false">'DATOS MENSUALES'!F541</f>
        <v>3.157867</v>
      </c>
      <c r="J62" s="19" t="n">
        <f aca="false">'DATOS MENSUALES'!F542</f>
        <v>1.322552</v>
      </c>
      <c r="K62" s="19" t="n">
        <f aca="false">'DATOS MENSUALES'!F543</f>
        <v>0.853376</v>
      </c>
      <c r="L62" s="19" t="n">
        <f aca="false">'DATOS MENSUALES'!F544</f>
        <v>0.213005</v>
      </c>
      <c r="M62" s="19" t="n">
        <f aca="false">'DATOS MENSUALES'!F545</f>
        <v>0.086067</v>
      </c>
      <c r="N62" s="19" t="n">
        <f aca="false">SUM(B62:M62)</f>
        <v>30.993318</v>
      </c>
      <c r="O62" s="45"/>
      <c r="P62" s="44" t="n">
        <f aca="false">(B62-B$6)^3</f>
        <v>-0.0208379526406518</v>
      </c>
      <c r="Q62" s="44" t="n">
        <f aca="false">(C62-C$6)^3</f>
        <v>123.641689709707</v>
      </c>
      <c r="R62" s="44" t="n">
        <f aca="false">(D62-D$6)^3</f>
        <v>0.037642529200744</v>
      </c>
      <c r="S62" s="44" t="n">
        <f aca="false">(E62-E$6)^3</f>
        <v>-3.00182596154723</v>
      </c>
      <c r="T62" s="44" t="n">
        <f aca="false">(F62-F$6)^3</f>
        <v>65.002912121244</v>
      </c>
      <c r="U62" s="44" t="n">
        <f aca="false">(G62-G$6)^3</f>
        <v>-0.00230777722975955</v>
      </c>
      <c r="V62" s="44" t="n">
        <f aca="false">(H62-H$6)^3</f>
        <v>4.01142053308986</v>
      </c>
      <c r="W62" s="44" t="n">
        <f aca="false">(I62-I$6)^3</f>
        <v>0.0391146630437107</v>
      </c>
      <c r="X62" s="44" t="n">
        <f aca="false">(J62-J$6)^3</f>
        <v>-0.0878275375412586</v>
      </c>
      <c r="Y62" s="44" t="n">
        <f aca="false">(K62-K$6)^3</f>
        <v>7.42819171408864E-009</v>
      </c>
      <c r="Z62" s="44" t="n">
        <f aca="false">(L62-L$6)^3</f>
        <v>-0.0544394166707614</v>
      </c>
      <c r="AA62" s="44" t="n">
        <f aca="false">(M62-M$6)^3</f>
        <v>-0.0957755061742113</v>
      </c>
      <c r="AB62" s="44" t="n">
        <f aca="false">(N62-N$6)^3</f>
        <v>538.7885834196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908</v>
      </c>
      <c r="C63" s="19" t="n">
        <f aca="false">'DATOS MENSUALES'!F547</f>
        <v>0.491492</v>
      </c>
      <c r="D63" s="19" t="n">
        <f aca="false">'DATOS MENSUALES'!F548</f>
        <v>0.958272</v>
      </c>
      <c r="E63" s="19" t="n">
        <f aca="false">'DATOS MENSUALES'!F549</f>
        <v>1.541682</v>
      </c>
      <c r="F63" s="19" t="n">
        <f aca="false">'DATOS MENSUALES'!F550</f>
        <v>5.46694</v>
      </c>
      <c r="G63" s="19" t="n">
        <f aca="false">'DATOS MENSUALES'!F551</f>
        <v>4.256901</v>
      </c>
      <c r="H63" s="19" t="n">
        <f aca="false">'DATOS MENSUALES'!F552</f>
        <v>2.956681</v>
      </c>
      <c r="I63" s="19" t="n">
        <f aca="false">'DATOS MENSUALES'!F553</f>
        <v>1.794702</v>
      </c>
      <c r="J63" s="19" t="n">
        <f aca="false">'DATOS MENSUALES'!F554</f>
        <v>0.71808</v>
      </c>
      <c r="K63" s="19" t="n">
        <f aca="false">'DATOS MENSUALES'!F555</f>
        <v>0.186784</v>
      </c>
      <c r="L63" s="19" t="n">
        <f aca="false">'DATOS MENSUALES'!F556</f>
        <v>0.140272</v>
      </c>
      <c r="M63" s="19" t="n">
        <f aca="false">'DATOS MENSUALES'!F557</f>
        <v>0.833102</v>
      </c>
      <c r="N63" s="19" t="n">
        <f aca="false">SUM(B63:M63)</f>
        <v>19.535708</v>
      </c>
      <c r="O63" s="45"/>
      <c r="P63" s="44" t="n">
        <f aca="false">(B63-B$6)^3</f>
        <v>-0.381436092084243</v>
      </c>
      <c r="Q63" s="44" t="n">
        <f aca="false">(C63-C$6)^3</f>
        <v>-0.69185510424232</v>
      </c>
      <c r="R63" s="44" t="n">
        <f aca="false">(D63-D$6)^3</f>
        <v>-1.7607297758153</v>
      </c>
      <c r="S63" s="44" t="n">
        <f aca="false">(E63-E$6)^3</f>
        <v>-2.36903615613266</v>
      </c>
      <c r="T63" s="44" t="n">
        <f aca="false">(F63-F$6)^3</f>
        <v>14.2784791162295</v>
      </c>
      <c r="U63" s="44" t="n">
        <f aca="false">(G63-G$6)^3</f>
        <v>1.71359316266225</v>
      </c>
      <c r="V63" s="44" t="n">
        <f aca="false">(H63-H$6)^3</f>
        <v>0.00121532674331711</v>
      </c>
      <c r="W63" s="44" t="n">
        <f aca="false">(I63-I$6)^3</f>
        <v>-1.07283558512304</v>
      </c>
      <c r="X63" s="44" t="n">
        <f aca="false">(J63-J$6)^3</f>
        <v>-1.15424557326854</v>
      </c>
      <c r="Y63" s="44" t="n">
        <f aca="false">(K63-K$6)^3</f>
        <v>-0.293603384872553</v>
      </c>
      <c r="Z63" s="44" t="n">
        <f aca="false">(L63-L$6)^3</f>
        <v>-0.0921811151006471</v>
      </c>
      <c r="AA63" s="44" t="n">
        <f aca="false">(M63-M$6)^3</f>
        <v>0.0242647017115694</v>
      </c>
      <c r="AB63" s="44" t="n">
        <f aca="false">(N63-N$6)^3</f>
        <v>-36.60928784355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1784</v>
      </c>
      <c r="C64" s="19" t="n">
        <f aca="false">'DATOS MENSUALES'!F559</f>
        <v>0.552444</v>
      </c>
      <c r="D64" s="19" t="n">
        <f aca="false">'DATOS MENSUALES'!F560</f>
        <v>0.98424</v>
      </c>
      <c r="E64" s="19" t="n">
        <f aca="false">'DATOS MENSUALES'!F561</f>
        <v>1.98072</v>
      </c>
      <c r="F64" s="19" t="n">
        <f aca="false">'DATOS MENSUALES'!F562</f>
        <v>2.389497</v>
      </c>
      <c r="G64" s="19" t="n">
        <f aca="false">'DATOS MENSUALES'!F563</f>
        <v>2.026656</v>
      </c>
      <c r="H64" s="19" t="n">
        <f aca="false">'DATOS MENSUALES'!F564</f>
        <v>2.95001</v>
      </c>
      <c r="I64" s="19" t="n">
        <f aca="false">'DATOS MENSUALES'!F565</f>
        <v>1.360944</v>
      </c>
      <c r="J64" s="19" t="n">
        <f aca="false">'DATOS MENSUALES'!F566</f>
        <v>0.78135</v>
      </c>
      <c r="K64" s="19" t="n">
        <f aca="false">'DATOS MENSUALES'!F567</f>
        <v>0.834098</v>
      </c>
      <c r="L64" s="19" t="n">
        <f aca="false">'DATOS MENSUALES'!F568</f>
        <v>0.18128</v>
      </c>
      <c r="M64" s="19" t="n">
        <f aca="false">'DATOS MENSUALES'!F569</f>
        <v>0.456624</v>
      </c>
      <c r="N64" s="19" t="n">
        <f aca="false">SUM(B64:M64)</f>
        <v>15.215703</v>
      </c>
      <c r="O64" s="45"/>
      <c r="P64" s="44" t="n">
        <f aca="false">(B64-B$6)^3</f>
        <v>-0.00778439908065702</v>
      </c>
      <c r="Q64" s="44" t="n">
        <f aca="false">(C64-C$6)^3</f>
        <v>-0.558447804931645</v>
      </c>
      <c r="R64" s="44" t="n">
        <f aca="false">(D64-D$6)^3</f>
        <v>-1.64956123899606</v>
      </c>
      <c r="S64" s="44" t="n">
        <f aca="false">(E64-E$6)^3</f>
        <v>-0.714625176951712</v>
      </c>
      <c r="T64" s="44" t="n">
        <f aca="false">(F64-F$6)^3</f>
        <v>-0.276435400867416</v>
      </c>
      <c r="U64" s="44" t="n">
        <f aca="false">(G64-G$6)^3</f>
        <v>-1.10419028696628</v>
      </c>
      <c r="V64" s="44" t="n">
        <f aca="false">(H64-H$6)^3</f>
        <v>0.00100136152654211</v>
      </c>
      <c r="W64" s="44" t="n">
        <f aca="false">(I64-I$6)^3</f>
        <v>-3.09598411363844</v>
      </c>
      <c r="X64" s="44" t="n">
        <f aca="false">(J64-J$6)^3</f>
        <v>-0.957731700428335</v>
      </c>
      <c r="Y64" s="44" t="n">
        <f aca="false">(K64-K$6)^3</f>
        <v>-5.20184723376237E-006</v>
      </c>
      <c r="Z64" s="44" t="n">
        <f aca="false">(L64-L$6)^3</f>
        <v>-0.0692866509651816</v>
      </c>
      <c r="AA64" s="44" t="n">
        <f aca="false">(M64-M$6)^3</f>
        <v>-0.000657856062474102</v>
      </c>
      <c r="AB64" s="44" t="n">
        <f aca="false">(N64-N$6)^3</f>
        <v>-446.02362226011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3806</v>
      </c>
      <c r="C65" s="19" t="n">
        <f aca="false">'DATOS MENSUALES'!F571</f>
        <v>1.004098</v>
      </c>
      <c r="D65" s="19" t="n">
        <f aca="false">'DATOS MENSUALES'!F572</f>
        <v>1.57066</v>
      </c>
      <c r="E65" s="19" t="n">
        <f aca="false">'DATOS MENSUALES'!F573</f>
        <v>8.5536</v>
      </c>
      <c r="F65" s="19" t="n">
        <f aca="false">'DATOS MENSUALES'!F574</f>
        <v>3.741192</v>
      </c>
      <c r="G65" s="19" t="n">
        <f aca="false">'DATOS MENSUALES'!F575</f>
        <v>2.840976</v>
      </c>
      <c r="H65" s="19" t="n">
        <f aca="false">'DATOS MENSUALES'!F576</f>
        <v>13.978526</v>
      </c>
      <c r="I65" s="19" t="n">
        <f aca="false">'DATOS MENSUALES'!F577</f>
        <v>5.590112</v>
      </c>
      <c r="J65" s="19" t="n">
        <f aca="false">'DATOS MENSUALES'!F578</f>
        <v>5.067594</v>
      </c>
      <c r="K65" s="19" t="n">
        <f aca="false">'DATOS MENSUALES'!F579</f>
        <v>2.086308</v>
      </c>
      <c r="L65" s="19" t="n">
        <f aca="false">'DATOS MENSUALES'!F580</f>
        <v>1.076952</v>
      </c>
      <c r="M65" s="19" t="n">
        <f aca="false">'DATOS MENSUALES'!F581</f>
        <v>0.656965</v>
      </c>
      <c r="N65" s="19" t="n">
        <f aca="false">SUM(B65:M65)</f>
        <v>47.547583</v>
      </c>
      <c r="O65" s="45"/>
      <c r="P65" s="44" t="n">
        <f aca="false">(B65-B$6)^3</f>
        <v>0.100267934287573</v>
      </c>
      <c r="Q65" s="44" t="n">
        <f aca="false">(C65-C$6)^3</f>
        <v>-0.0514127853391432</v>
      </c>
      <c r="R65" s="44" t="n">
        <f aca="false">(D65-D$6)^3</f>
        <v>-0.210794663065388</v>
      </c>
      <c r="S65" s="44" t="n">
        <f aca="false">(E65-E$6)^3</f>
        <v>183.137686310563</v>
      </c>
      <c r="T65" s="44" t="n">
        <f aca="false">(F65-F$6)^3</f>
        <v>0.343396763340903</v>
      </c>
      <c r="U65" s="44" t="n">
        <f aca="false">(G65-G$6)^3</f>
        <v>-0.0105422438687404</v>
      </c>
      <c r="V65" s="44" t="n">
        <f aca="false">(H65-H$6)^3</f>
        <v>1378.21532466459</v>
      </c>
      <c r="W65" s="44" t="n">
        <f aca="false">(I65-I$6)^3</f>
        <v>21.2930465580761</v>
      </c>
      <c r="X65" s="44" t="n">
        <f aca="false">(J65-J$6)^3</f>
        <v>35.9545382272697</v>
      </c>
      <c r="Y65" s="44" t="n">
        <f aca="false">(K65-K$6)^3</f>
        <v>1.88311833420926</v>
      </c>
      <c r="Z65" s="44" t="n">
        <f aca="false">(L65-L$6)^3</f>
        <v>0.114047583490785</v>
      </c>
      <c r="AA65" s="44" t="n">
        <f aca="false">(M65-M$6)^3</f>
        <v>0.00145709777070268</v>
      </c>
      <c r="AB65" s="44" t="n">
        <f aca="false">(N65-N$6)^3</f>
        <v>15053.531804330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628005</v>
      </c>
      <c r="C66" s="19" t="n">
        <f aca="false">'DATOS MENSUALES'!F583</f>
        <v>0.55737</v>
      </c>
      <c r="D66" s="19" t="n">
        <f aca="false">'DATOS MENSUALES'!F584</f>
        <v>0.417422</v>
      </c>
      <c r="E66" s="19" t="n">
        <f aca="false">'DATOS MENSUALES'!F585</f>
        <v>0.189504</v>
      </c>
      <c r="F66" s="19" t="n">
        <f aca="false">'DATOS MENSUALES'!F586</f>
        <v>0.377933</v>
      </c>
      <c r="G66" s="19" t="n">
        <f aca="false">'DATOS MENSUALES'!F587</f>
        <v>0.108784</v>
      </c>
      <c r="H66" s="19" t="n">
        <f aca="false">'DATOS MENSUALES'!F588</f>
        <v>0.87875</v>
      </c>
      <c r="I66" s="19" t="n">
        <f aca="false">'DATOS MENSUALES'!F589</f>
        <v>1.524292</v>
      </c>
      <c r="J66" s="19" t="n">
        <f aca="false">'DATOS MENSUALES'!F590</f>
        <v>0.079365</v>
      </c>
      <c r="K66" s="19" t="n">
        <f aca="false">'DATOS MENSUALES'!F591</f>
        <v>0.53303</v>
      </c>
      <c r="L66" s="19" t="n">
        <f aca="false">'DATOS MENSUALES'!F592</f>
        <v>0.206472</v>
      </c>
      <c r="M66" s="19" t="n">
        <f aca="false">'DATOS MENSUALES'!F593</f>
        <v>0.29155</v>
      </c>
      <c r="N66" s="19" t="n">
        <f aca="false">SUM(B66:M66)</f>
        <v>5.792477</v>
      </c>
      <c r="O66" s="45"/>
      <c r="P66" s="44" t="n">
        <f aca="false">(B66-B$6)^3</f>
        <v>-0.0238933316391584</v>
      </c>
      <c r="Q66" s="44" t="n">
        <f aca="false">(C66-C$6)^3</f>
        <v>-0.548486025420096</v>
      </c>
      <c r="R66" s="44" t="n">
        <f aca="false">(D66-D$6)^3</f>
        <v>-5.34449585335585</v>
      </c>
      <c r="S66" s="44" t="n">
        <f aca="false">(E66-E$6)^3</f>
        <v>-19.3624171189536</v>
      </c>
      <c r="T66" s="44" t="n">
        <f aca="false">(F66-F$6)^3</f>
        <v>-18.8846184166279</v>
      </c>
      <c r="U66" s="44" t="n">
        <f aca="false">(G66-G$6)^3</f>
        <v>-25.7105428905312</v>
      </c>
      <c r="V66" s="44" t="n">
        <f aca="false">(H66-H$6)^3</f>
        <v>-7.65952336785115</v>
      </c>
      <c r="W66" s="44" t="n">
        <f aca="false">(I66-I$6)^3</f>
        <v>-2.16733224798174</v>
      </c>
      <c r="X66" s="44" t="n">
        <f aca="false">(J66-J$6)^3</f>
        <v>-4.80706255946882</v>
      </c>
      <c r="Y66" s="44" t="n">
        <f aca="false">(K66-K$6)^3</f>
        <v>-0.0322773621618184</v>
      </c>
      <c r="Z66" s="44" t="n">
        <f aca="false">(L66-L$6)^3</f>
        <v>-0.0573034245574807</v>
      </c>
      <c r="AA66" s="44" t="n">
        <f aca="false">(M66-M$6)^3</f>
        <v>-0.0160116778612032</v>
      </c>
      <c r="AB66" s="44" t="n">
        <f aca="false">(N66-N$6)^3</f>
        <v>-4968.419496623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04541</v>
      </c>
      <c r="C67" s="19" t="n">
        <f aca="false">'DATOS MENSUALES'!F595</f>
        <v>0.848796</v>
      </c>
      <c r="D67" s="19" t="n">
        <f aca="false">'DATOS MENSUALES'!F596</f>
        <v>4.89544</v>
      </c>
      <c r="E67" s="19" t="n">
        <f aca="false">'DATOS MENSUALES'!F597</f>
        <v>2.05436</v>
      </c>
      <c r="F67" s="19" t="n">
        <f aca="false">'DATOS MENSUALES'!F598</f>
        <v>0.912176</v>
      </c>
      <c r="G67" s="19" t="n">
        <f aca="false">'DATOS MENSUALES'!F599</f>
        <v>0.4899</v>
      </c>
      <c r="H67" s="19" t="n">
        <f aca="false">'DATOS MENSUALES'!F600</f>
        <v>0.628485</v>
      </c>
      <c r="I67" s="19" t="n">
        <f aca="false">'DATOS MENSUALES'!F601</f>
        <v>0.820574</v>
      </c>
      <c r="J67" s="19" t="n">
        <f aca="false">'DATOS MENSUALES'!F602</f>
        <v>0.498249</v>
      </c>
      <c r="K67" s="19" t="n">
        <f aca="false">'DATOS MENSUALES'!F603</f>
        <v>0.338304</v>
      </c>
      <c r="L67" s="19" t="n">
        <f aca="false">'DATOS MENSUALES'!F604</f>
        <v>0.201474</v>
      </c>
      <c r="M67" s="19" t="n">
        <f aca="false">'DATOS MENSUALES'!F605</f>
        <v>0.117306</v>
      </c>
      <c r="N67" s="19" t="n">
        <f aca="false">SUM(B67:M67)</f>
        <v>12.009605</v>
      </c>
      <c r="O67" s="45"/>
      <c r="P67" s="44" t="n">
        <f aca="false">(B67-B$6)^3</f>
        <v>-0.360162892500262</v>
      </c>
      <c r="Q67" s="44" t="n">
        <f aca="false">(C67-C$6)^3</f>
        <v>-0.146482196872189</v>
      </c>
      <c r="R67" s="44" t="n">
        <f aca="false">(D67-D$6)^3</f>
        <v>20.3383465765819</v>
      </c>
      <c r="S67" s="44" t="n">
        <f aca="false">(E67-E$6)^3</f>
        <v>-0.552185614318644</v>
      </c>
      <c r="T67" s="44" t="n">
        <f aca="false">(F67-F$6)^3</f>
        <v>-9.64654190634527</v>
      </c>
      <c r="U67" s="44" t="n">
        <f aca="false">(G67-G$6)^3</f>
        <v>-16.9814344937743</v>
      </c>
      <c r="V67" s="44" t="n">
        <f aca="false">(H67-H$6)^3</f>
        <v>-10.9629393036993</v>
      </c>
      <c r="W67" s="44" t="n">
        <f aca="false">(I67-I$6)^3</f>
        <v>-7.97410598784013</v>
      </c>
      <c r="X67" s="44" t="n">
        <f aca="false">(J67-J$6)^3</f>
        <v>-2.04262192539177</v>
      </c>
      <c r="Y67" s="44" t="n">
        <f aca="false">(K67-K$6)^3</f>
        <v>-0.135101118234733</v>
      </c>
      <c r="Z67" s="44" t="n">
        <f aca="false">(L67-L$6)^3</f>
        <v>-0.0595610707477691</v>
      </c>
      <c r="AA67" s="44" t="n">
        <f aca="false">(M67-M$6)^3</f>
        <v>-0.0774664950397626</v>
      </c>
      <c r="AB67" s="44" t="n">
        <f aca="false">(N67-N$6)^3</f>
        <v>-1276.0725444112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5162</v>
      </c>
      <c r="C68" s="19" t="n">
        <f aca="false">'DATOS MENSUALES'!F607</f>
        <v>0.443054</v>
      </c>
      <c r="D68" s="19" t="n">
        <f aca="false">'DATOS MENSUALES'!F608</f>
        <v>0.25428</v>
      </c>
      <c r="E68" s="19" t="n">
        <f aca="false">'DATOS MENSUALES'!F609</f>
        <v>0.5055</v>
      </c>
      <c r="F68" s="19" t="n">
        <f aca="false">'DATOS MENSUALES'!F610</f>
        <v>1.92495</v>
      </c>
      <c r="G68" s="19" t="n">
        <f aca="false">'DATOS MENSUALES'!F611</f>
        <v>4.566965</v>
      </c>
      <c r="H68" s="19" t="n">
        <f aca="false">'DATOS MENSUALES'!F612</f>
        <v>3.97145</v>
      </c>
      <c r="I68" s="19" t="n">
        <f aca="false">'DATOS MENSUALES'!F613</f>
        <v>2.44858</v>
      </c>
      <c r="J68" s="19" t="n">
        <f aca="false">'DATOS MENSUALES'!F614</f>
        <v>1.178668</v>
      </c>
      <c r="K68" s="19" t="n">
        <f aca="false">'DATOS MENSUALES'!F615</f>
        <v>0.713521</v>
      </c>
      <c r="L68" s="19" t="n">
        <f aca="false">'DATOS MENSUALES'!F616</f>
        <v>0.44474</v>
      </c>
      <c r="M68" s="19" t="n">
        <f aca="false">'DATOS MENSUALES'!F617</f>
        <v>0.736424</v>
      </c>
      <c r="N68" s="19" t="n">
        <f aca="false">SUM(B68:M68)</f>
        <v>17.639752</v>
      </c>
      <c r="O68" s="45"/>
      <c r="P68" s="44" t="n">
        <f aca="false">(B68-B$6)^3</f>
        <v>-0.100160411853403</v>
      </c>
      <c r="Q68" s="44" t="n">
        <f aca="false">(C68-C$6)^3</f>
        <v>-0.811865441057294</v>
      </c>
      <c r="R68" s="44" t="n">
        <f aca="false">(D68-D$6)^3</f>
        <v>-6.98453053983567</v>
      </c>
      <c r="S68" s="44" t="n">
        <f aca="false">(E68-E$6)^3</f>
        <v>-13.2996736173452</v>
      </c>
      <c r="T68" s="44" t="n">
        <f aca="false">(F68-F$6)^3</f>
        <v>-1.38982501623528</v>
      </c>
      <c r="U68" s="44" t="n">
        <f aca="false">(G68-G$6)^3</f>
        <v>3.42056196839753</v>
      </c>
      <c r="V68" s="44" t="n">
        <f aca="false">(H68-H$6)^3</f>
        <v>1.41052513689877</v>
      </c>
      <c r="W68" s="44" t="n">
        <f aca="false">(I68-I$6)^3</f>
        <v>-0.0505847859940226</v>
      </c>
      <c r="X68" s="44" t="n">
        <f aca="false">(J68-J$6)^3</f>
        <v>-0.203701489756655</v>
      </c>
      <c r="Y68" s="44" t="n">
        <f aca="false">(K68-K$6)^3</f>
        <v>-0.00262258163379415</v>
      </c>
      <c r="Z68" s="44" t="n">
        <f aca="false">(L68-L$6)^3</f>
        <v>-0.00319365428173745</v>
      </c>
      <c r="AA68" s="44" t="n">
        <f aca="false">(M68-M$6)^3</f>
        <v>0.00716990941414855</v>
      </c>
      <c r="AB68" s="44" t="n">
        <f aca="false">(N68-N$6)^3</f>
        <v>-141.94315074685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98571</v>
      </c>
      <c r="C69" s="19" t="n">
        <f aca="false">'DATOS MENSUALES'!F619</f>
        <v>0.86779</v>
      </c>
      <c r="D69" s="19" t="n">
        <f aca="false">'DATOS MENSUALES'!F620</f>
        <v>0.208662</v>
      </c>
      <c r="E69" s="19" t="n">
        <f aca="false">'DATOS MENSUALES'!F621</f>
        <v>0.305905</v>
      </c>
      <c r="F69" s="19" t="n">
        <f aca="false">'DATOS MENSUALES'!F622</f>
        <v>0.806256</v>
      </c>
      <c r="G69" s="19" t="n">
        <f aca="false">'DATOS MENSUALES'!F623</f>
        <v>1.490622</v>
      </c>
      <c r="H69" s="19" t="n">
        <f aca="false">'DATOS MENSUALES'!F624</f>
        <v>0.862235</v>
      </c>
      <c r="I69" s="19" t="n">
        <f aca="false">'DATOS MENSUALES'!F625</f>
        <v>1.7834</v>
      </c>
      <c r="J69" s="19" t="n">
        <f aca="false">'DATOS MENSUALES'!F626</f>
        <v>5.702694</v>
      </c>
      <c r="K69" s="19" t="n">
        <f aca="false">'DATOS MENSUALES'!F627</f>
        <v>1.314192</v>
      </c>
      <c r="L69" s="19" t="n">
        <f aca="false">'DATOS MENSUALES'!F628</f>
        <v>1.038795</v>
      </c>
      <c r="M69" s="19" t="n">
        <f aca="false">'DATOS MENSUALES'!F629</f>
        <v>0.68448</v>
      </c>
      <c r="N69" s="19" t="n">
        <f aca="false">SUM(B69:M69)</f>
        <v>16.050741</v>
      </c>
      <c r="O69" s="45"/>
      <c r="P69" s="44" t="n">
        <f aca="false">(B69-B$6)^3</f>
        <v>0.000338362053694026</v>
      </c>
      <c r="Q69" s="44" t="n">
        <f aca="false">(C69-C$6)^3</f>
        <v>-0.13121174786386</v>
      </c>
      <c r="R69" s="44" t="n">
        <f aca="false">(D69-D$6)^3</f>
        <v>-7.49661165346928</v>
      </c>
      <c r="S69" s="44" t="n">
        <f aca="false">(E69-E$6)^3</f>
        <v>-16.9520166600861</v>
      </c>
      <c r="T69" s="44" t="n">
        <f aca="false">(F69-F$6)^3</f>
        <v>-11.1593263583377</v>
      </c>
      <c r="U69" s="44" t="n">
        <f aca="false">(G69-G$6)^3</f>
        <v>-3.86710754728086</v>
      </c>
      <c r="V69" s="44" t="n">
        <f aca="false">(H69-H$6)^3</f>
        <v>-7.85365715985792</v>
      </c>
      <c r="W69" s="44" t="n">
        <f aca="false">(I69-I$6)^3</f>
        <v>-1.10876233143168</v>
      </c>
      <c r="X69" s="44" t="n">
        <f aca="false">(J69-J$6)^3</f>
        <v>60.9600085503802</v>
      </c>
      <c r="Y69" s="44" t="n">
        <f aca="false">(K69-K$6)^3</f>
        <v>0.0991031855404584</v>
      </c>
      <c r="Z69" s="44" t="n">
        <f aca="false">(L69-L$6)^3</f>
        <v>0.0891895283564596</v>
      </c>
      <c r="AA69" s="44" t="n">
        <f aca="false">(M69-M$6)^3</f>
        <v>0.00279633787488495</v>
      </c>
      <c r="AB69" s="44" t="n">
        <f aca="false">(N69-N$6)^3</f>
        <v>-315.18420290193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888164</v>
      </c>
      <c r="C70" s="19" t="n">
        <f aca="false">'DATOS MENSUALES'!F631</f>
        <v>0.892418</v>
      </c>
      <c r="D70" s="19" t="n">
        <f aca="false">'DATOS MENSUALES'!F632</f>
        <v>2.323683</v>
      </c>
      <c r="E70" s="19" t="n">
        <f aca="false">'DATOS MENSUALES'!F633</f>
        <v>1.087862</v>
      </c>
      <c r="F70" s="19" t="n">
        <f aca="false">'DATOS MENSUALES'!F634</f>
        <v>1.228914</v>
      </c>
      <c r="G70" s="19" t="n">
        <f aca="false">'DATOS MENSUALES'!F635</f>
        <v>1.384151</v>
      </c>
      <c r="H70" s="19" t="n">
        <f aca="false">'DATOS MENSUALES'!F636</f>
        <v>2.743298</v>
      </c>
      <c r="I70" s="19" t="n">
        <f aca="false">'DATOS MENSUALES'!F637</f>
        <v>5.972616</v>
      </c>
      <c r="J70" s="19" t="n">
        <f aca="false">'DATOS MENSUALES'!F638</f>
        <v>4.705784</v>
      </c>
      <c r="K70" s="19" t="n">
        <f aca="false">'DATOS MENSUALES'!F639</f>
        <v>1.101031</v>
      </c>
      <c r="L70" s="19" t="n">
        <f aca="false">'DATOS MENSUALES'!F640</f>
        <v>0.66487</v>
      </c>
      <c r="M70" s="19" t="n">
        <f aca="false">'DATOS MENSUALES'!F641</f>
        <v>0.866388</v>
      </c>
      <c r="N70" s="19" t="n">
        <f aca="false">SUM(B70:M70)</f>
        <v>25.859179</v>
      </c>
      <c r="O70" s="45"/>
      <c r="P70" s="44" t="n">
        <f aca="false">(B70-B$6)^3</f>
        <v>7.67028115641388</v>
      </c>
      <c r="Q70" s="44" t="n">
        <f aca="false">(C70-C$6)^3</f>
        <v>-0.113043473016338</v>
      </c>
      <c r="R70" s="44" t="n">
        <f aca="false">(D70-D$6)^3</f>
        <v>0.00393548134233296</v>
      </c>
      <c r="S70" s="44" t="n">
        <f aca="false">(E70-E$6)^3</f>
        <v>-5.70562234416084</v>
      </c>
      <c r="T70" s="44" t="n">
        <f aca="false">(F70-F$6)^3</f>
        <v>-5.94950006877906</v>
      </c>
      <c r="U70" s="44" t="n">
        <f aca="false">(G70-G$6)^3</f>
        <v>-4.70863786708624</v>
      </c>
      <c r="V70" s="44" t="n">
        <f aca="false">(H70-H$6)^3</f>
        <v>-0.0012136285952865</v>
      </c>
      <c r="W70" s="44" t="n">
        <f aca="false">(I70-I$6)^3</f>
        <v>31.3811299404871</v>
      </c>
      <c r="X70" s="44" t="n">
        <f aca="false">(J70-J$6)^3</f>
        <v>25.3791817092408</v>
      </c>
      <c r="Y70" s="44" t="n">
        <f aca="false">(K70-K$6)^3</f>
        <v>0.0155512725174355</v>
      </c>
      <c r="Z70" s="44" t="n">
        <f aca="false">(L70-L$6)^3</f>
        <v>0.000386882050711159</v>
      </c>
      <c r="AA70" s="44" t="n">
        <f aca="false">(M70-M$6)^3</f>
        <v>0.0336333639100721</v>
      </c>
      <c r="AB70" s="44" t="n">
        <f aca="false">(N70-N$6)^3</f>
        <v>27.08161842190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092622</v>
      </c>
      <c r="C71" s="19" t="n">
        <f aca="false">'DATOS MENSUALES'!F643</f>
        <v>2.06871</v>
      </c>
      <c r="D71" s="19" t="n">
        <f aca="false">'DATOS MENSUALES'!F644</f>
        <v>1.881954</v>
      </c>
      <c r="E71" s="19" t="n">
        <f aca="false">'DATOS MENSUALES'!F645</f>
        <v>3.459903</v>
      </c>
      <c r="F71" s="19" t="n">
        <f aca="false">'DATOS MENSUALES'!F646</f>
        <v>5.84596</v>
      </c>
      <c r="G71" s="19" t="n">
        <f aca="false">'DATOS MENSUALES'!F647</f>
        <v>1.967052</v>
      </c>
      <c r="H71" s="19" t="n">
        <f aca="false">'DATOS MENSUALES'!F648</f>
        <v>1.594175</v>
      </c>
      <c r="I71" s="19" t="n">
        <f aca="false">'DATOS MENSUALES'!F649</f>
        <v>3.94506</v>
      </c>
      <c r="J71" s="19" t="n">
        <f aca="false">'DATOS MENSUALES'!F650</f>
        <v>1.677795</v>
      </c>
      <c r="K71" s="19" t="n">
        <f aca="false">'DATOS MENSUALES'!F651</f>
        <v>0.759492</v>
      </c>
      <c r="L71" s="19" t="n">
        <f aca="false">'DATOS MENSUALES'!F652</f>
        <v>0.615524</v>
      </c>
      <c r="M71" s="19" t="n">
        <f aca="false">'DATOS MENSUALES'!F653</f>
        <v>0.54742</v>
      </c>
      <c r="N71" s="19" t="n">
        <f aca="false">SUM(B71:M71)</f>
        <v>27.455667</v>
      </c>
      <c r="O71" s="45"/>
      <c r="P71" s="44" t="n">
        <f aca="false">(B71-B$6)^3</f>
        <v>10.3117628808215</v>
      </c>
      <c r="Q71" s="44" t="n">
        <f aca="false">(C71-C$6)^3</f>
        <v>0.33248301854589</v>
      </c>
      <c r="R71" s="44" t="n">
        <f aca="false">(D71-D$6)^3</f>
        <v>-0.0228693028368865</v>
      </c>
      <c r="S71" s="44" t="n">
        <f aca="false">(E71-E$6)^3</f>
        <v>0.2003432150707</v>
      </c>
      <c r="T71" s="44" t="n">
        <f aca="false">(F71-F$6)^3</f>
        <v>22.0707024425882</v>
      </c>
      <c r="U71" s="44" t="n">
        <f aca="false">(G71-G$6)^3</f>
        <v>-1.30644399573892</v>
      </c>
      <c r="V71" s="44" t="n">
        <f aca="false">(H71-H$6)^3</f>
        <v>-1.9803898141071</v>
      </c>
      <c r="W71" s="44" t="n">
        <f aca="false">(I71-I$6)^3</f>
        <v>1.43008756431673</v>
      </c>
      <c r="X71" s="44" t="n">
        <f aca="false">(J71-J$6)^3</f>
        <v>-0.000711219408813174</v>
      </c>
      <c r="Y71" s="44" t="n">
        <f aca="false">(K71-K$6)^3</f>
        <v>-0.000776983748832654</v>
      </c>
      <c r="Z71" s="44" t="n">
        <f aca="false">(L71-L$6)^3</f>
        <v>1.30113902414295E-005</v>
      </c>
      <c r="AA71" s="44" t="n">
        <f aca="false">(M71-M$6)^3</f>
        <v>5.59401975561254E-008</v>
      </c>
      <c r="AB71" s="44" t="n">
        <f aca="false">(N71-N$6)^3</f>
        <v>97.304762525852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139338</v>
      </c>
      <c r="C72" s="19" t="n">
        <f aca="false">'DATOS MENSUALES'!F655</f>
        <v>1.978284</v>
      </c>
      <c r="D72" s="19" t="n">
        <f aca="false">'DATOS MENSUALES'!F656</f>
        <v>3.373599</v>
      </c>
      <c r="E72" s="19" t="n">
        <f aca="false">'DATOS MENSUALES'!F657</f>
        <v>1.323225</v>
      </c>
      <c r="F72" s="19" t="n">
        <f aca="false">'DATOS MENSUALES'!F658</f>
        <v>3.690024</v>
      </c>
      <c r="G72" s="19" t="n">
        <f aca="false">'DATOS MENSUALES'!F659</f>
        <v>1.590732</v>
      </c>
      <c r="H72" s="19" t="n">
        <f aca="false">'DATOS MENSUALES'!F660</f>
        <v>1.1457</v>
      </c>
      <c r="I72" s="19" t="n">
        <f aca="false">'DATOS MENSUALES'!F661</f>
        <v>1.527246</v>
      </c>
      <c r="J72" s="19" t="n">
        <f aca="false">'DATOS MENSUALES'!F662</f>
        <v>1.1801</v>
      </c>
      <c r="K72" s="19" t="n">
        <f aca="false">'DATOS MENSUALES'!F663</f>
        <v>0.414456</v>
      </c>
      <c r="L72" s="19" t="n">
        <f aca="false">'DATOS MENSUALES'!F664</f>
        <v>0.459</v>
      </c>
      <c r="M72" s="19" t="n">
        <f aca="false">'DATOS MENSUALES'!F665</f>
        <v>0.427504</v>
      </c>
      <c r="N72" s="19" t="n">
        <f aca="false">SUM(B72:M72)</f>
        <v>18.249208</v>
      </c>
      <c r="O72" s="45"/>
      <c r="P72" s="44" t="n">
        <f aca="false">(B72-B$6)^3</f>
        <v>0.0111360379603049</v>
      </c>
      <c r="Q72" s="44" t="n">
        <f aca="false">(C72-C$6)^3</f>
        <v>0.218542725533624</v>
      </c>
      <c r="R72" s="44" t="n">
        <f aca="false">(D72-D$6)^3</f>
        <v>1.76190674588145</v>
      </c>
      <c r="S72" s="44" t="n">
        <f aca="false">(E72-E$6)^3</f>
        <v>-3.73498645696556</v>
      </c>
      <c r="T72" s="44" t="n">
        <f aca="false">(F72-F$6)^3</f>
        <v>0.273488107793985</v>
      </c>
      <c r="U72" s="44" t="n">
        <f aca="false">(G72-G$6)^3</f>
        <v>-3.17336844326487</v>
      </c>
      <c r="V72" s="44" t="n">
        <f aca="false">(H72-H$6)^3</f>
        <v>-4.9500672291631</v>
      </c>
      <c r="W72" s="44" t="n">
        <f aca="false">(I72-I$6)^3</f>
        <v>-2.152524453983</v>
      </c>
      <c r="X72" s="44" t="n">
        <f aca="false">(J72-J$6)^3</f>
        <v>-0.202217823073983</v>
      </c>
      <c r="Y72" s="44" t="n">
        <f aca="false">(K72-K$6)^3</f>
        <v>-0.0834355986719241</v>
      </c>
      <c r="Z72" s="44" t="n">
        <f aca="false">(L72-L$6)^3</f>
        <v>-0.00235283801708855</v>
      </c>
      <c r="AA72" s="44" t="n">
        <f aca="false">(M72-M$6)^3</f>
        <v>-0.00156459258630906</v>
      </c>
      <c r="AB72" s="44" t="n">
        <f aca="false">(N72-N$6)^3</f>
        <v>-97.777925264725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62432</v>
      </c>
      <c r="C73" s="19" t="n">
        <f aca="false">'DATOS MENSUALES'!F667</f>
        <v>0.931036</v>
      </c>
      <c r="D73" s="19" t="n">
        <f aca="false">'DATOS MENSUALES'!F668</f>
        <v>9.737511</v>
      </c>
      <c r="E73" s="19" t="n">
        <f aca="false">'DATOS MENSUALES'!F669</f>
        <v>4.89322</v>
      </c>
      <c r="F73" s="19" t="n">
        <f aca="false">'DATOS MENSUALES'!F670</f>
        <v>5.04764</v>
      </c>
      <c r="G73" s="19" t="n">
        <f aca="false">'DATOS MENSUALES'!F671</f>
        <v>4.637415</v>
      </c>
      <c r="H73" s="19" t="n">
        <f aca="false">'DATOS MENSUALES'!F672</f>
        <v>2.575296</v>
      </c>
      <c r="I73" s="19" t="n">
        <f aca="false">'DATOS MENSUALES'!F673</f>
        <v>1.800358</v>
      </c>
      <c r="J73" s="19" t="n">
        <f aca="false">'DATOS MENSUALES'!F674</f>
        <v>1.058862</v>
      </c>
      <c r="K73" s="19" t="n">
        <f aca="false">'DATOS MENSUALES'!F675</f>
        <v>0.620103</v>
      </c>
      <c r="L73" s="19" t="n">
        <f aca="false">'DATOS MENSUALES'!F676</f>
        <v>0.436836</v>
      </c>
      <c r="M73" s="19" t="n">
        <f aca="false">'DATOS MENSUALES'!F677</f>
        <v>0.354144</v>
      </c>
      <c r="N73" s="19" t="n">
        <f aca="false">SUM(B73:M73)</f>
        <v>32.354853</v>
      </c>
      <c r="O73" s="45"/>
      <c r="P73" s="44" t="n">
        <f aca="false">(B73-B$6)^3</f>
        <v>-0.279206833140368</v>
      </c>
      <c r="Q73" s="44" t="n">
        <f aca="false">(C73-C$6)^3</f>
        <v>-0.088063395321389</v>
      </c>
      <c r="R73" s="44" t="n">
        <f aca="false">(D73-D$6)^3</f>
        <v>434.092133548311</v>
      </c>
      <c r="S73" s="44" t="n">
        <f aca="false">(E73-E$6)^3</f>
        <v>8.2235083261707</v>
      </c>
      <c r="T73" s="44" t="n">
        <f aca="false">(F73-F$6)^3</f>
        <v>8.08088471279588</v>
      </c>
      <c r="U73" s="44" t="n">
        <f aca="false">(G73-G$6)^3</f>
        <v>3.92315380752205</v>
      </c>
      <c r="V73" s="44" t="n">
        <f aca="false">(H73-H$6)^3</f>
        <v>-0.0207217874251498</v>
      </c>
      <c r="W73" s="44" t="n">
        <f aca="false">(I73-I$6)^3</f>
        <v>-1.05515142579059</v>
      </c>
      <c r="X73" s="44" t="n">
        <f aca="false">(J73-J$6)^3</f>
        <v>-0.355188619766414</v>
      </c>
      <c r="Y73" s="44" t="n">
        <f aca="false">(K73-K$6)^3</f>
        <v>-0.0123779828574837</v>
      </c>
      <c r="Z73" s="44" t="n">
        <f aca="false">(L73-L$6)^3</f>
        <v>-0.00373598140712643</v>
      </c>
      <c r="AA73" s="44" t="n">
        <f aca="false">(M73-M$6)^3</f>
        <v>-0.00679976877076504</v>
      </c>
      <c r="AB73" s="44" t="n">
        <f aca="false">(N73-N$6)^3</f>
        <v>857.02141219809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33981</v>
      </c>
      <c r="C74" s="48" t="n">
        <f aca="false">'DATOS MENSUALES'!F679</f>
        <v>0.79255</v>
      </c>
      <c r="D74" s="48" t="n">
        <f aca="false">'DATOS MENSUALES'!F680</f>
        <v>5.12491</v>
      </c>
      <c r="E74" s="48" t="n">
        <f aca="false">'DATOS MENSUALES'!F681</f>
        <v>7.08736</v>
      </c>
      <c r="F74" s="48" t="n">
        <f aca="false">'DATOS MENSUALES'!F682</f>
        <v>2.916768</v>
      </c>
      <c r="G74" s="48" t="n">
        <f aca="false">'DATOS MENSUALES'!F683</f>
        <v>1.42839</v>
      </c>
      <c r="H74" s="48" t="n">
        <f aca="false">'DATOS MENSUALES'!F684</f>
        <v>1.39872</v>
      </c>
      <c r="I74" s="48" t="n">
        <f aca="false">'DATOS MENSUALES'!F685</f>
        <v>7.31575</v>
      </c>
      <c r="J74" s="48" t="n">
        <f aca="false">'DATOS MENSUALES'!F686</f>
        <v>1.956174</v>
      </c>
      <c r="K74" s="48" t="n">
        <f aca="false">'DATOS MENSUALES'!F687</f>
        <v>1.99143</v>
      </c>
      <c r="L74" s="48" t="n">
        <f aca="false">'DATOS MENSUALES'!F688</f>
        <v>1.9465</v>
      </c>
      <c r="M74" s="48" t="n">
        <f aca="false">'DATOS MENSUALES'!F689</f>
        <v>0.886266</v>
      </c>
      <c r="N74" s="48" t="n">
        <f aca="false">SUM(B74:M74)</f>
        <v>33.078799</v>
      </c>
      <c r="O74" s="49"/>
      <c r="P74" s="44" t="n">
        <f aca="false">(B74-B$6)^3</f>
        <v>-0.317278674862032</v>
      </c>
      <c r="Q74" s="44" t="n">
        <f aca="false">(C74-C$6)^3</f>
        <v>-0.19855200107075</v>
      </c>
      <c r="R74" s="44" t="n">
        <f aca="false">(D74-D$6)^3</f>
        <v>25.9109232921559</v>
      </c>
      <c r="S74" s="44" t="n">
        <f aca="false">(E74-E$6)^3</f>
        <v>74.7565217336356</v>
      </c>
      <c r="T74" s="44" t="n">
        <f aca="false">(F74-F$6)^3</f>
        <v>-0.00191374564641891</v>
      </c>
      <c r="U74" s="44" t="n">
        <f aca="false">(G74-G$6)^3</f>
        <v>-4.34555129714383</v>
      </c>
      <c r="V74" s="44" t="n">
        <f aca="false">(H74-H$6)^3</f>
        <v>-3.05648228446233</v>
      </c>
      <c r="W74" s="44" t="n">
        <f aca="false">(I74-I$6)^3</f>
        <v>90.9632679022058</v>
      </c>
      <c r="X74" s="44" t="n">
        <f aca="false">(J74-J$6)^3</f>
        <v>0.00676378719752615</v>
      </c>
      <c r="Y74" s="44" t="n">
        <f aca="false">(K74-K$6)^3</f>
        <v>1.4815641438913</v>
      </c>
      <c r="Z74" s="44" t="n">
        <f aca="false">(L74-L$6)^3</f>
        <v>2.48504000515774</v>
      </c>
      <c r="AA74" s="44" t="n">
        <f aca="false">(M74-M$6)^3</f>
        <v>0.0402374226465134</v>
      </c>
      <c r="AB74" s="44" t="n">
        <f aca="false">(N74-N$6)^3</f>
        <v>1068.2900502833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016448</v>
      </c>
      <c r="C75" s="48" t="n">
        <f aca="false">'DATOS MENSUALES'!F691</f>
        <v>7.00695</v>
      </c>
      <c r="D75" s="48" t="n">
        <f aca="false">'DATOS MENSUALES'!F692</f>
        <v>11.154216</v>
      </c>
      <c r="E75" s="48" t="n">
        <f aca="false">'DATOS MENSUALES'!F693</f>
        <v>4.609948</v>
      </c>
      <c r="F75" s="48" t="n">
        <f aca="false">'DATOS MENSUALES'!F694</f>
        <v>2.819032</v>
      </c>
      <c r="G75" s="48" t="n">
        <f aca="false">'DATOS MENSUALES'!F695</f>
        <v>2.27723</v>
      </c>
      <c r="H75" s="48" t="n">
        <f aca="false">'DATOS MENSUALES'!F696</f>
        <v>4.44678</v>
      </c>
      <c r="I75" s="48" t="n">
        <f aca="false">'DATOS MENSUALES'!F697</f>
        <v>4.59363</v>
      </c>
      <c r="J75" s="48" t="n">
        <f aca="false">'DATOS MENSUALES'!F698</f>
        <v>1.977572</v>
      </c>
      <c r="K75" s="48" t="n">
        <f aca="false">'DATOS MENSUALES'!F699</f>
        <v>1.271781</v>
      </c>
      <c r="L75" s="48" t="n">
        <f aca="false">'DATOS MENSUALES'!F700</f>
        <v>0.926908</v>
      </c>
      <c r="M75" s="48" t="n">
        <f aca="false">'DATOS MENSUALES'!F701</f>
        <v>1.259066</v>
      </c>
      <c r="N75" s="48" t="n">
        <f aca="false">SUM(B75:M75)</f>
        <v>43.359561</v>
      </c>
      <c r="O75" s="49"/>
      <c r="P75" s="44" t="n">
        <f aca="false">(B75-B$6)^3</f>
        <v>0.00101268508044271</v>
      </c>
      <c r="Q75" s="44" t="n">
        <f aca="false">(C75-C$6)^3</f>
        <v>178.549719699071</v>
      </c>
      <c r="R75" s="44" t="n">
        <f aca="false">(D75-D$6)^3</f>
        <v>726.188467175226</v>
      </c>
      <c r="S75" s="44" t="n">
        <f aca="false">(E75-E$6)^3</f>
        <v>5.22439206798325</v>
      </c>
      <c r="T75" s="44" t="n">
        <f aca="false">(F75-F$6)^3</f>
        <v>-0.0109248214308056</v>
      </c>
      <c r="U75" s="44" t="n">
        <f aca="false">(G75-G$6)^3</f>
        <v>-0.480076694564893</v>
      </c>
      <c r="V75" s="44" t="n">
        <f aca="false">(H75-H$6)^3</f>
        <v>4.07159064159107</v>
      </c>
      <c r="W75" s="44" t="n">
        <f aca="false">(I75-I$6)^3</f>
        <v>5.59440280414935</v>
      </c>
      <c r="X75" s="44" t="n">
        <f aca="false">(J75-J$6)^3</f>
        <v>0.00932926748376422</v>
      </c>
      <c r="Y75" s="44" t="n">
        <f aca="false">(K75-K$6)^3</f>
        <v>0.0742766432820965</v>
      </c>
      <c r="Z75" s="44" t="n">
        <f aca="false">(L75-L$6)^3</f>
        <v>0.0375631348362245</v>
      </c>
      <c r="AA75" s="44" t="n">
        <f aca="false">(M75-M$6)^3</f>
        <v>0.366247944030841</v>
      </c>
      <c r="AB75" s="44" t="n">
        <f aca="false">(N75-N$6)^3</f>
        <v>8619.414611338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848616</v>
      </c>
      <c r="C76" s="48" t="n">
        <f aca="false">'DATOS MENSUALES'!F703</f>
        <v>0.848934</v>
      </c>
      <c r="D76" s="48" t="n">
        <f aca="false">'DATOS MENSUALES'!F704</f>
        <v>0.72135</v>
      </c>
      <c r="E76" s="48" t="n">
        <f aca="false">'DATOS MENSUALES'!F705</f>
        <v>0.545328</v>
      </c>
      <c r="F76" s="48" t="n">
        <f aca="false">'DATOS MENSUALES'!F706</f>
        <v>0.460023</v>
      </c>
      <c r="G76" s="48" t="n">
        <f aca="false">'DATOS MENSUALES'!F707</f>
        <v>0.476503</v>
      </c>
      <c r="H76" s="48" t="n">
        <f aca="false">'DATOS MENSUALES'!F708</f>
        <v>0.81172</v>
      </c>
      <c r="I76" s="48" t="n">
        <f aca="false">'DATOS MENSUALES'!F709</f>
        <v>0.699699</v>
      </c>
      <c r="J76" s="48" t="n">
        <f aca="false">'DATOS MENSUALES'!F710</f>
        <v>0.410597</v>
      </c>
      <c r="K76" s="48" t="n">
        <f aca="false">'DATOS MENSUALES'!F711</f>
        <v>0.693792</v>
      </c>
      <c r="L76" s="48" t="n">
        <f aca="false">'DATOS MENSUALES'!F712</f>
        <v>0.40162</v>
      </c>
      <c r="M76" s="48" t="n">
        <f aca="false">'DATOS MENSUALES'!F713</f>
        <v>0.577065</v>
      </c>
      <c r="N76" s="48" t="n">
        <f aca="false">SUM(B76:M76)</f>
        <v>7.495247</v>
      </c>
      <c r="O76" s="49"/>
      <c r="P76" s="44" t="n">
        <f aca="false">(B76-B$6)^3</f>
        <v>-0.000306331133322287</v>
      </c>
      <c r="Q76" s="44" t="n">
        <f aca="false">(C76-C$6)^3</f>
        <v>-0.146367184858881</v>
      </c>
      <c r="R76" s="44" t="n">
        <f aca="false">(D76-D$6)^3</f>
        <v>-3.01375845423287</v>
      </c>
      <c r="S76" s="44" t="n">
        <f aca="false">(E76-E$6)^3</f>
        <v>-12.6401717765265</v>
      </c>
      <c r="T76" s="44" t="n">
        <f aca="false">(F76-F$6)^3</f>
        <v>-17.1914745030715</v>
      </c>
      <c r="U76" s="44" t="n">
        <f aca="false">(G76-G$6)^3</f>
        <v>-17.2483497302725</v>
      </c>
      <c r="V76" s="44" t="n">
        <f aca="false">(H76-H$6)^3</f>
        <v>-8.46776748822908</v>
      </c>
      <c r="W76" s="44" t="n">
        <f aca="false">(I76-I$6)^3</f>
        <v>-9.51081034319273</v>
      </c>
      <c r="X76" s="44" t="n">
        <f aca="false">(J76-J$6)^3</f>
        <v>-2.49586575437202</v>
      </c>
      <c r="Y76" s="44" t="n">
        <f aca="false">(K76-K$6)^3</f>
        <v>-0.00391687800508693</v>
      </c>
      <c r="Z76" s="44" t="n">
        <f aca="false">(L76-L$6)^3</f>
        <v>-0.00690064824088951</v>
      </c>
      <c r="AA76" s="44" t="n">
        <f aca="false">(M76-M$6)^3</f>
        <v>3.74927825867525E-005</v>
      </c>
      <c r="AB76" s="44" t="n">
        <f aca="false">(N76-N$6)^3</f>
        <v>-3624.5242942412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194</v>
      </c>
      <c r="C77" s="48" t="n">
        <f aca="false">'DATOS MENSUALES'!F715</f>
        <v>0.907157</v>
      </c>
      <c r="D77" s="48" t="n">
        <f aca="false">'DATOS MENSUALES'!F716</f>
        <v>0.644709</v>
      </c>
      <c r="E77" s="48" t="n">
        <f aca="false">'DATOS MENSUALES'!F717</f>
        <v>0.078948</v>
      </c>
      <c r="F77" s="48" t="n">
        <f aca="false">'DATOS MENSUALES'!F718</f>
        <v>0.55062</v>
      </c>
      <c r="G77" s="48" t="n">
        <f aca="false">'DATOS MENSUALES'!F719</f>
        <v>0.664782</v>
      </c>
      <c r="H77" s="48" t="n">
        <f aca="false">'DATOS MENSUALES'!F720</f>
        <v>3.800069</v>
      </c>
      <c r="I77" s="48" t="n">
        <f aca="false">'DATOS MENSUALES'!F721</f>
        <v>1.601732</v>
      </c>
      <c r="J77" s="48" t="n">
        <f aca="false">'DATOS MENSUALES'!F722</f>
        <v>0.771799</v>
      </c>
      <c r="K77" s="48" t="n">
        <f aca="false">'DATOS MENSUALES'!F723</f>
        <v>0.53326</v>
      </c>
      <c r="L77" s="48" t="n">
        <f aca="false">'DATOS MENSUALES'!F724</f>
        <v>0.29002</v>
      </c>
      <c r="M77" s="48" t="n">
        <f aca="false">'DATOS MENSUALES'!F725</f>
        <v>0.212544</v>
      </c>
      <c r="N77" s="48" t="n">
        <f aca="false">SUM(B77:M77)</f>
        <v>11.24964</v>
      </c>
      <c r="O77" s="49"/>
      <c r="P77" s="44" t="n">
        <f aca="false">(B77-B$6)^3</f>
        <v>0.0214787066528764</v>
      </c>
      <c r="Q77" s="44" t="n">
        <f aca="false">(C77-C$6)^3</f>
        <v>-0.103017791505811</v>
      </c>
      <c r="R77" s="44" t="n">
        <f aca="false">(D77-D$6)^3</f>
        <v>-3.51938230933801</v>
      </c>
      <c r="S77" s="44" t="n">
        <f aca="false">(E77-E$6)^3</f>
        <v>-21.8537655881131</v>
      </c>
      <c r="T77" s="44" t="n">
        <f aca="false">(F77-F$6)^3</f>
        <v>-15.4438706365059</v>
      </c>
      <c r="U77" s="44" t="n">
        <f aca="false">(G77-G$6)^3</f>
        <v>-13.7457526665043</v>
      </c>
      <c r="V77" s="44" t="n">
        <f aca="false">(H77-H$6)^3</f>
        <v>0.857657595588132</v>
      </c>
      <c r="W77" s="44" t="n">
        <f aca="false">(I77-I$6)^3</f>
        <v>-1.80107198310812</v>
      </c>
      <c r="X77" s="44" t="n">
        <f aca="false">(J77-J$6)^3</f>
        <v>-0.985842118477015</v>
      </c>
      <c r="Y77" s="44" t="n">
        <f aca="false">(K77-K$6)^3</f>
        <v>-0.032207463742685</v>
      </c>
      <c r="Z77" s="44" t="n">
        <f aca="false">(L77-L$6)^3</f>
        <v>-0.0275391724072132</v>
      </c>
      <c r="AA77" s="44" t="n">
        <f aca="false">(M77-M$6)^3</f>
        <v>-0.0362816208083208</v>
      </c>
      <c r="AB77" s="44" t="n">
        <f aca="false">(N77-N$6)^3</f>
        <v>-1563.5291242143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876</v>
      </c>
      <c r="C78" s="48" t="n">
        <f aca="false">'DATOS MENSUALES'!F727</f>
        <v>1.993712</v>
      </c>
      <c r="D78" s="48" t="n">
        <f aca="false">'DATOS MENSUALES'!F728</f>
        <v>3.72889</v>
      </c>
      <c r="E78" s="48" t="n">
        <f aca="false">'DATOS MENSUALES'!F729</f>
        <v>13.517604</v>
      </c>
      <c r="F78" s="48" t="n">
        <f aca="false">'DATOS MENSUALES'!F730</f>
        <v>3.467936</v>
      </c>
      <c r="G78" s="48" t="n">
        <f aca="false">'DATOS MENSUALES'!F731</f>
        <v>12.65693</v>
      </c>
      <c r="H78" s="48" t="n">
        <f aca="false">'DATOS MENSUALES'!F732</f>
        <v>3.099181</v>
      </c>
      <c r="I78" s="48" t="n">
        <f aca="false">'DATOS MENSUALES'!F733</f>
        <v>1.650332</v>
      </c>
      <c r="J78" s="48" t="n">
        <f aca="false">'DATOS MENSUALES'!F734</f>
        <v>0.880768</v>
      </c>
      <c r="K78" s="48" t="n">
        <f aca="false">'DATOS MENSUALES'!F735</f>
        <v>0.646812</v>
      </c>
      <c r="L78" s="48" t="n">
        <f aca="false">'DATOS MENSUALES'!F736</f>
        <v>0.43723</v>
      </c>
      <c r="M78" s="48" t="n">
        <f aca="false">'DATOS MENSUALES'!F737</f>
        <v>0.274417</v>
      </c>
      <c r="N78" s="48" t="n">
        <f aca="false">SUM(B78:M78)</f>
        <v>42.741412</v>
      </c>
      <c r="O78" s="49"/>
      <c r="P78" s="44" t="n">
        <f aca="false">(B78-B$6)^3</f>
        <v>-0.147555312420979</v>
      </c>
      <c r="Q78" s="44" t="n">
        <f aca="false">(C78-C$6)^3</f>
        <v>0.235769262795742</v>
      </c>
      <c r="R78" s="44" t="n">
        <f aca="false">(D78-D$6)^3</f>
        <v>3.81901285686527</v>
      </c>
      <c r="S78" s="44" t="n">
        <f aca="false">(E78-E$6)^3</f>
        <v>1205.51456626966</v>
      </c>
      <c r="T78" s="44" t="n">
        <f aca="false">(F78-F$6)^3</f>
        <v>0.0778620333221999</v>
      </c>
      <c r="U78" s="44" t="n">
        <f aca="false">(G78-G$6)^3</f>
        <v>883.819722460277</v>
      </c>
      <c r="V78" s="44" t="n">
        <f aca="false">(H78-H$6)^3</f>
        <v>0.0154785282650609</v>
      </c>
      <c r="W78" s="44" t="n">
        <f aca="false">(I78-I$6)^3</f>
        <v>-1.59374857245776</v>
      </c>
      <c r="X78" s="44" t="n">
        <f aca="false">(J78-J$6)^3</f>
        <v>-0.696187876538734</v>
      </c>
      <c r="Y78" s="44" t="n">
        <f aca="false">(K78-K$6)^3</f>
        <v>-0.00856640509175155</v>
      </c>
      <c r="Z78" s="44" t="n">
        <f aca="false">(L78-L$6)^3</f>
        <v>-0.00370759454473248</v>
      </c>
      <c r="AA78" s="44" t="n">
        <f aca="false">(M78-M$6)^3</f>
        <v>-0.0195038840340232</v>
      </c>
      <c r="AB78" s="44" t="n">
        <f aca="false">(N78-N$6)^3</f>
        <v>7863.0919398171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83168</v>
      </c>
      <c r="C79" s="48" t="n">
        <f aca="false">'DATOS MENSUALES'!F739</f>
        <v>0.50375</v>
      </c>
      <c r="D79" s="48" t="n">
        <f aca="false">'DATOS MENSUALES'!F740</f>
        <v>0.137016</v>
      </c>
      <c r="E79" s="48" t="n">
        <f aca="false">'DATOS MENSUALES'!F741</f>
        <v>0.254751</v>
      </c>
      <c r="F79" s="48" t="n">
        <f aca="false">'DATOS MENSUALES'!F742</f>
        <v>0.2715</v>
      </c>
      <c r="G79" s="48" t="n">
        <f aca="false">'DATOS MENSUALES'!F743</f>
        <v>0.088846</v>
      </c>
      <c r="H79" s="48" t="n">
        <f aca="false">'DATOS MENSUALES'!F744</f>
        <v>0.37709</v>
      </c>
      <c r="I79" s="48" t="n">
        <f aca="false">'DATOS MENSUALES'!F745</f>
        <v>0.4737</v>
      </c>
      <c r="J79" s="48" t="n">
        <f aca="false">'DATOS MENSUALES'!F746</f>
        <v>0.22515</v>
      </c>
      <c r="K79" s="48" t="n">
        <f aca="false">'DATOS MENSUALES'!F747</f>
        <v>0.161721</v>
      </c>
      <c r="L79" s="48" t="n">
        <f aca="false">'DATOS MENSUALES'!F748</f>
        <v>0.26048</v>
      </c>
      <c r="M79" s="48" t="n">
        <f aca="false">'DATOS MENSUALES'!F749</f>
        <v>0.23256</v>
      </c>
      <c r="N79" s="48" t="n">
        <f aca="false">SUM(B79:M79)</f>
        <v>3.569732</v>
      </c>
      <c r="O79" s="49"/>
      <c r="P79" s="44" t="n">
        <f aca="false">(B79-B$6)^3</f>
        <v>-0.0368791306667533</v>
      </c>
      <c r="Q79" s="44" t="n">
        <f aca="false">(C79-C$6)^3</f>
        <v>-0.663485629668376</v>
      </c>
      <c r="R79" s="44" t="n">
        <f aca="false">(D79-D$6)^3</f>
        <v>-8.35041530791664</v>
      </c>
      <c r="S79" s="44" t="n">
        <f aca="false">(E79-E$6)^3</f>
        <v>-17.9850188025128</v>
      </c>
      <c r="T79" s="44" t="n">
        <f aca="false">(F79-F$6)^3</f>
        <v>-21.2406354995397</v>
      </c>
      <c r="U79" s="44" t="n">
        <f aca="false">(G79-G$6)^3</f>
        <v>-26.2351177786168</v>
      </c>
      <c r="V79" s="44" t="n">
        <f aca="false">(H79-H$6)^3</f>
        <v>-15.121897863516</v>
      </c>
      <c r="W79" s="44" t="n">
        <f aca="false">(I79-I$6)^3</f>
        <v>-12.8904932881198</v>
      </c>
      <c r="X79" s="44" t="n">
        <f aca="false">(J79-J$6)^3</f>
        <v>-3.66585056899525</v>
      </c>
      <c r="Y79" s="44" t="n">
        <f aca="false">(K79-K$6)^3</f>
        <v>-0.328086166693439</v>
      </c>
      <c r="Z79" s="44" t="n">
        <f aca="false">(L79-L$6)^3</f>
        <v>-0.0364371237483326</v>
      </c>
      <c r="AA79" s="44" t="n">
        <f aca="false">(M79-M$6)^3</f>
        <v>-0.030090532962358</v>
      </c>
      <c r="AB79" s="44" t="n">
        <f aca="false">(N79-N$6)^3</f>
        <v>-7173.9003960619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105896</v>
      </c>
      <c r="C80" s="48" t="n">
        <f aca="false">'DATOS MENSUALES'!F751</f>
        <v>1.176903</v>
      </c>
      <c r="D80" s="48" t="n">
        <f aca="false">'DATOS MENSUALES'!F752</f>
        <v>1.511014</v>
      </c>
      <c r="E80" s="48" t="n">
        <f aca="false">'DATOS MENSUALES'!F753</f>
        <v>7.51415</v>
      </c>
      <c r="F80" s="48" t="n">
        <f aca="false">'DATOS MENSUALES'!F754</f>
        <v>4.205565</v>
      </c>
      <c r="G80" s="48" t="n">
        <f aca="false">'DATOS MENSUALES'!F755</f>
        <v>1.89717</v>
      </c>
      <c r="H80" s="48" t="n">
        <f aca="false">'DATOS MENSUALES'!F756</f>
        <v>3.699234</v>
      </c>
      <c r="I80" s="48" t="n">
        <f aca="false">'DATOS MENSUALES'!F757</f>
        <v>1.595642</v>
      </c>
      <c r="J80" s="48" t="n">
        <f aca="false">'DATOS MENSUALES'!F758</f>
        <v>0.810432</v>
      </c>
      <c r="K80" s="48" t="n">
        <f aca="false">'DATOS MENSUALES'!F759</f>
        <v>0.447052</v>
      </c>
      <c r="L80" s="48" t="n">
        <f aca="false">'DATOS MENSUALES'!F760</f>
        <v>0.377834</v>
      </c>
      <c r="M80" s="48" t="n">
        <f aca="false">'DATOS MENSUALES'!F761</f>
        <v>0.425152</v>
      </c>
      <c r="N80" s="48" t="n">
        <f aca="false">SUM(B80:M80)</f>
        <v>24.766044</v>
      </c>
      <c r="O80" s="49"/>
      <c r="P80" s="44" t="n">
        <f aca="false">(B80-B$6)^3</f>
        <v>0.00684482903411258</v>
      </c>
      <c r="Q80" s="44" t="n">
        <f aca="false">(C80-C$6)^3</f>
        <v>-0.0078848532727236</v>
      </c>
      <c r="R80" s="44" t="n">
        <f aca="false">(D80-D$6)^3</f>
        <v>-0.280737317165421</v>
      </c>
      <c r="S80" s="44" t="n">
        <f aca="false">(E80-E$6)^3</f>
        <v>99.8576193257893</v>
      </c>
      <c r="T80" s="44" t="n">
        <f aca="false">(F80-F$6)^3</f>
        <v>1.57971318090875</v>
      </c>
      <c r="U80" s="44" t="n">
        <f aca="false">(G80-G$6)^3</f>
        <v>-1.57334301697631</v>
      </c>
      <c r="V80" s="44" t="n">
        <f aca="false">(H80-H$6)^3</f>
        <v>0.612542706556998</v>
      </c>
      <c r="W80" s="44" t="n">
        <f aca="false">(I80-I$6)^3</f>
        <v>-1.82825293149586</v>
      </c>
      <c r="X80" s="44" t="n">
        <f aca="false">(J80-J$6)^3</f>
        <v>-0.875438273703814</v>
      </c>
      <c r="Y80" s="44" t="n">
        <f aca="false">(K80-K$6)^3</f>
        <v>-0.0661219896215152</v>
      </c>
      <c r="Z80" s="44" t="n">
        <f aca="false">(L80-L$6)^3</f>
        <v>-0.0098236893295126</v>
      </c>
      <c r="AA80" s="44" t="n">
        <f aca="false">(M80-M$6)^3</f>
        <v>-0.00166162759828951</v>
      </c>
      <c r="AB80" s="44" t="n">
        <f aca="false">(N80-N$6)^3</f>
        <v>6.96661098905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60083</v>
      </c>
      <c r="C81" s="48" t="n">
        <f aca="false">'DATOS MENSUALES'!F763</f>
        <v>1.494852</v>
      </c>
      <c r="D81" s="48" t="n">
        <f aca="false">'DATOS MENSUALES'!F764</f>
        <v>0.51382</v>
      </c>
      <c r="E81" s="48" t="n">
        <f aca="false">'DATOS MENSUALES'!F765</f>
        <v>2.101643</v>
      </c>
      <c r="F81" s="48" t="n">
        <f aca="false">'DATOS MENSUALES'!F766</f>
        <v>2.065995</v>
      </c>
      <c r="G81" s="48" t="n">
        <f aca="false">'DATOS MENSUALES'!F767</f>
        <v>3.124936</v>
      </c>
      <c r="H81" s="48" t="n">
        <f aca="false">'DATOS MENSUALES'!F768</f>
        <v>2.668126</v>
      </c>
      <c r="I81" s="48" t="n">
        <f aca="false">'DATOS MENSUALES'!F769</f>
        <v>2.12925</v>
      </c>
      <c r="J81" s="48" t="n">
        <f aca="false">'DATOS MENSUALES'!F770</f>
        <v>1.229814</v>
      </c>
      <c r="K81" s="48" t="n">
        <f aca="false">'DATOS MENSUALES'!F771</f>
        <v>0.606924</v>
      </c>
      <c r="L81" s="48" t="n">
        <f aca="false">'DATOS MENSUALES'!F772</f>
        <v>0.69258</v>
      </c>
      <c r="M81" s="48" t="n">
        <f aca="false">'DATOS MENSUALES'!F773</f>
        <v>0.33433</v>
      </c>
      <c r="N81" s="48" t="n">
        <f aca="false">SUM(B81:M81)</f>
        <v>19.5631</v>
      </c>
      <c r="O81" s="49"/>
      <c r="P81" s="44" t="n">
        <f aca="false">(B81-B$6)^3</f>
        <v>4.7824168552989</v>
      </c>
      <c r="Q81" s="44" t="n">
        <f aca="false">(C81-C$6)^3</f>
        <v>0.00168147403612109</v>
      </c>
      <c r="R81" s="44" t="n">
        <f aca="false">(D81-D$6)^3</f>
        <v>-4.50832425086111</v>
      </c>
      <c r="S81" s="44" t="n">
        <f aca="false">(E81-E$6)^3</f>
        <v>-0.46210886448371</v>
      </c>
      <c r="T81" s="44" t="n">
        <f aca="false">(F81-F$6)^3</f>
        <v>-0.92665176536089</v>
      </c>
      <c r="U81" s="44" t="n">
        <f aca="false">(G81-G$6)^3</f>
        <v>0.000270724160943116</v>
      </c>
      <c r="V81" s="44" t="n">
        <f aca="false">(H81-H$6)^3</f>
        <v>-0.00601254718539549</v>
      </c>
      <c r="W81" s="44" t="n">
        <f aca="false">(I81-I$6)^3</f>
        <v>-0.327316149856991</v>
      </c>
      <c r="X81" s="44" t="n">
        <f aca="false">(J81-J$6)^3</f>
        <v>-0.155064692175699</v>
      </c>
      <c r="Y81" s="44" t="n">
        <f aca="false">(K81-K$6)^3</f>
        <v>-0.0146164205761344</v>
      </c>
      <c r="Z81" s="44" t="n">
        <f aca="false">(L81-L$6)^3</f>
        <v>0.00101738616107314</v>
      </c>
      <c r="AA81" s="44" t="n">
        <f aca="false">(M81-M$6)^3</f>
        <v>-0.00916416513260191</v>
      </c>
      <c r="AB81" s="44" t="n">
        <f aca="false">(N81-N$6)^3</f>
        <v>-35.710718588941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80852</v>
      </c>
      <c r="C82" s="48" t="n">
        <f aca="false">'DATOS MENSUALES'!F775</f>
        <v>0.56203</v>
      </c>
      <c r="D82" s="48" t="n">
        <f aca="false">'DATOS MENSUALES'!F776</f>
        <v>1.13208</v>
      </c>
      <c r="E82" s="48" t="n">
        <f aca="false">'DATOS MENSUALES'!F777</f>
        <v>0.33198</v>
      </c>
      <c r="F82" s="48" t="n">
        <f aca="false">'DATOS MENSUALES'!F778</f>
        <v>0.204879</v>
      </c>
      <c r="G82" s="48" t="n">
        <f aca="false">'DATOS MENSUALES'!F779</f>
        <v>0.15519</v>
      </c>
      <c r="H82" s="48" t="n">
        <f aca="false">'DATOS MENSUALES'!F780</f>
        <v>0.511326</v>
      </c>
      <c r="I82" s="48" t="n">
        <f aca="false">'DATOS MENSUALES'!F781</f>
        <v>0.447876</v>
      </c>
      <c r="J82" s="48" t="n">
        <f aca="false">'DATOS MENSUALES'!F782</f>
        <v>0.207968</v>
      </c>
      <c r="K82" s="48" t="n">
        <f aca="false">'DATOS MENSUALES'!F783</f>
        <v>0.140954</v>
      </c>
      <c r="L82" s="48" t="n">
        <f aca="false">'DATOS MENSUALES'!F784</f>
        <v>0.154396</v>
      </c>
      <c r="M82" s="48" t="n">
        <f aca="false">'DATOS MENSUALES'!F785</f>
        <v>0.10672</v>
      </c>
      <c r="N82" s="48" t="n">
        <f aca="false">SUM(B82:M82)</f>
        <v>4.763919</v>
      </c>
      <c r="O82" s="49"/>
      <c r="P82" s="44" t="n">
        <f aca="false">(B82-B$6)^3</f>
        <v>-0.00124253747064402</v>
      </c>
      <c r="Q82" s="44" t="n">
        <f aca="false">(C82-C$6)^3</f>
        <v>-0.53917188406708</v>
      </c>
      <c r="R82" s="44" t="n">
        <f aca="false">(D82-D$6)^3</f>
        <v>-1.10461266186906</v>
      </c>
      <c r="S82" s="44" t="n">
        <f aca="false">(E82-E$6)^3</f>
        <v>-16.4410285932195</v>
      </c>
      <c r="T82" s="44" t="n">
        <f aca="false">(F82-F$6)^3</f>
        <v>-22.8106953580802</v>
      </c>
      <c r="U82" s="44" t="n">
        <f aca="false">(G82-G$6)^3</f>
        <v>-24.516765844587</v>
      </c>
      <c r="V82" s="44" t="n">
        <f aca="false">(H82-H$6)^3</f>
        <v>-12.790554159538</v>
      </c>
      <c r="W82" s="44" t="n">
        <f aca="false">(I82-I$6)^3</f>
        <v>-13.3211179249776</v>
      </c>
      <c r="X82" s="44" t="n">
        <f aca="false">(J82-J$6)^3</f>
        <v>-3.78977073278793</v>
      </c>
      <c r="Y82" s="44" t="n">
        <f aca="false">(K82-K$6)^3</f>
        <v>-0.358623513541355</v>
      </c>
      <c r="Z82" s="44" t="n">
        <f aca="false">(L82-L$6)^3</f>
        <v>-0.0838021434461977</v>
      </c>
      <c r="AA82" s="44" t="n">
        <f aca="false">(M82-M$6)^3</f>
        <v>-0.083382146397398</v>
      </c>
      <c r="AB82" s="44" t="n">
        <f aca="false">(N82-N$6)^3</f>
        <v>-5922.1176424557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89649</v>
      </c>
      <c r="C83" s="48" t="n">
        <f aca="false">'DATOS MENSUALES'!F787</f>
        <v>1.56772</v>
      </c>
      <c r="D83" s="48" t="n">
        <f aca="false">'DATOS MENSUALES'!F788</f>
        <v>1.412208</v>
      </c>
      <c r="E83" s="48" t="n">
        <f aca="false">'DATOS MENSUALES'!F789</f>
        <v>0.105772</v>
      </c>
      <c r="F83" s="48" t="n">
        <f aca="false">'DATOS MENSUALES'!F790</f>
        <v>1.34559</v>
      </c>
      <c r="G83" s="48" t="n">
        <f aca="false">'DATOS MENSUALES'!F791</f>
        <v>1.07478</v>
      </c>
      <c r="H83" s="48" t="n">
        <f aca="false">'DATOS MENSUALES'!F792</f>
        <v>1.88256</v>
      </c>
      <c r="I83" s="48" t="n">
        <f aca="false">'DATOS MENSUALES'!F793</f>
        <v>0.610512</v>
      </c>
      <c r="J83" s="48" t="n">
        <f aca="false">'DATOS MENSUALES'!F794</f>
        <v>0.76815</v>
      </c>
      <c r="K83" s="48" t="n">
        <f aca="false">'DATOS MENSUALES'!F795</f>
        <v>0.444342</v>
      </c>
      <c r="L83" s="48" t="n">
        <f aca="false">'DATOS MENSUALES'!F796</f>
        <v>0.346239</v>
      </c>
      <c r="M83" s="48" t="n">
        <f aca="false">'DATOS MENSUALES'!F797</f>
        <v>0.326893</v>
      </c>
      <c r="N83" s="48" t="n">
        <f aca="false">SUM(B83:M83)</f>
        <v>12.781256</v>
      </c>
      <c r="O83" s="49"/>
      <c r="P83" s="44" t="n">
        <f aca="false">(B83-B$6)^3</f>
        <v>7.76783942218454</v>
      </c>
      <c r="Q83" s="44" t="n">
        <f aca="false">(C83-C$6)^3</f>
        <v>0.00705371770066284</v>
      </c>
      <c r="R83" s="44" t="n">
        <f aca="false">(D83-D$6)^3</f>
        <v>-0.427967280594619</v>
      </c>
      <c r="S83" s="44" t="n">
        <f aca="false">(E83-E$6)^3</f>
        <v>-21.2307643829433</v>
      </c>
      <c r="T83" s="44" t="n">
        <f aca="false">(F83-F$6)^3</f>
        <v>-4.87264116678754</v>
      </c>
      <c r="U83" s="44" t="n">
        <f aca="false">(G83-G$6)^3</f>
        <v>-7.82684721437159</v>
      </c>
      <c r="V83" s="44" t="n">
        <f aca="false">(H83-H$6)^3</f>
        <v>-0.905366651086593</v>
      </c>
      <c r="W83" s="44" t="n">
        <f aca="false">(I83-I$6)^3</f>
        <v>-10.7631472105845</v>
      </c>
      <c r="X83" s="44" t="n">
        <f aca="false">(J83-J$6)^3</f>
        <v>-0.996725353680461</v>
      </c>
      <c r="Y83" s="44" t="n">
        <f aca="false">(K83-K$6)^3</f>
        <v>-0.0674603151547902</v>
      </c>
      <c r="Z83" s="44" t="n">
        <f aca="false">(L83-L$6)^3</f>
        <v>-0.0148442745264647</v>
      </c>
      <c r="AA83" s="44" t="n">
        <f aca="false">(M83-M$6)^3</f>
        <v>-0.0101763436587381</v>
      </c>
      <c r="AB83" s="44" t="n">
        <f aca="false">(N83-N$6)^3</f>
        <v>-1022.6396755467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7.408252355825</v>
      </c>
      <c r="Q84" s="50" t="n">
        <f aca="false">SUM(Q18:Q83)</f>
        <v>449.394813542239</v>
      </c>
      <c r="R84" s="50" t="n">
        <f aca="false">SUM(R18:R83)</f>
        <v>3741.85932487673</v>
      </c>
      <c r="S84" s="50" t="n">
        <f aca="false">SUM(S18:S83)</f>
        <v>4313.79916780123</v>
      </c>
      <c r="T84" s="50" t="n">
        <f aca="false">SUM(T18:T83)</f>
        <v>4127.25828189024</v>
      </c>
      <c r="U84" s="50" t="n">
        <f aca="false">SUM(U18:U83)</f>
        <v>2365.90307446188</v>
      </c>
      <c r="V84" s="50" t="n">
        <f aca="false">SUM(V18:V83)</f>
        <v>1425.16151338345</v>
      </c>
      <c r="W84" s="50" t="n">
        <f aca="false">SUM(W18:W83)</f>
        <v>1043.81295847612</v>
      </c>
      <c r="X84" s="50" t="n">
        <f aca="false">SUM(X18:X83)</f>
        <v>289.027043089134</v>
      </c>
      <c r="Y84" s="50" t="n">
        <f aca="false">SUM(Y18:Y83)</f>
        <v>7.7448466749701</v>
      </c>
      <c r="Z84" s="50" t="n">
        <f aca="false">SUM(Z18:Z83)</f>
        <v>4.63014731817847</v>
      </c>
      <c r="AA84" s="50" t="n">
        <f aca="false">SUM(AA18:AA83)</f>
        <v>1.7545744224514</v>
      </c>
      <c r="AB84" s="50" t="n">
        <f aca="false">SUM(AB18:AB83)</f>
        <v>107281.8083643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15 - Río de los Ausines desde cabecera hasta confluencia con río Viejo, y río Vi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3985</v>
      </c>
      <c r="C4" s="19" t="n">
        <f aca="false">MIN(C18:C43)</f>
        <v>0.136125</v>
      </c>
      <c r="D4" s="19" t="n">
        <f aca="false">MIN(D18:D43)</f>
        <v>0.137016</v>
      </c>
      <c r="E4" s="19" t="n">
        <f aca="false">MIN(E18:E43)</f>
        <v>0.078948</v>
      </c>
      <c r="F4" s="19" t="n">
        <f aca="false">MIN(F18:F43)</f>
        <v>0.204879</v>
      </c>
      <c r="G4" s="19" t="n">
        <f aca="false">MIN(G18:G43)</f>
        <v>0.088846</v>
      </c>
      <c r="H4" s="19" t="n">
        <f aca="false">MIN(H18:H43)</f>
        <v>0.37709</v>
      </c>
      <c r="I4" s="19" t="n">
        <f aca="false">MIN(I18:I43)</f>
        <v>0.447876</v>
      </c>
      <c r="J4" s="19" t="n">
        <f aca="false">MIN(J18:J43)</f>
        <v>0.079365</v>
      </c>
      <c r="K4" s="19" t="n">
        <f aca="false">MIN(K18:K43)</f>
        <v>0.140954</v>
      </c>
      <c r="L4" s="19" t="n">
        <f aca="false">MIN(L18:L43)</f>
        <v>0.014685</v>
      </c>
      <c r="M4" s="19" t="n">
        <f aca="false">MIN(M18:M43)</f>
        <v>0.086067</v>
      </c>
      <c r="N4" s="19" t="n">
        <f aca="false">MIN(N18:N43)</f>
        <v>3.56973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092622</v>
      </c>
      <c r="C5" s="19" t="n">
        <f aca="false">MAX(C18:C43)</f>
        <v>7.00695</v>
      </c>
      <c r="D5" s="19" t="n">
        <f aca="false">MAX(D18:D43)</f>
        <v>11.154216</v>
      </c>
      <c r="E5" s="19" t="n">
        <f aca="false">MAX(E18:E43)</f>
        <v>13.517604</v>
      </c>
      <c r="F5" s="19" t="n">
        <f aca="false">MAX(F18:F43)</f>
        <v>7.061708</v>
      </c>
      <c r="G5" s="19" t="n">
        <f aca="false">MAX(G18:G43)</f>
        <v>12.65693</v>
      </c>
      <c r="H5" s="19" t="n">
        <f aca="false">MAX(H18:H43)</f>
        <v>13.978526</v>
      </c>
      <c r="I5" s="19" t="n">
        <f aca="false">MAX(I18:I43)</f>
        <v>7.31575</v>
      </c>
      <c r="J5" s="19" t="n">
        <f aca="false">MAX(J18:J43)</f>
        <v>5.702694</v>
      </c>
      <c r="K5" s="19" t="n">
        <f aca="false">MAX(K18:K43)</f>
        <v>2.086308</v>
      </c>
      <c r="L5" s="19" t="n">
        <f aca="false">MAX(L18:L43)</f>
        <v>1.9465</v>
      </c>
      <c r="M5" s="19" t="n">
        <f aca="false">MAX(M18:M43)</f>
        <v>1.259066</v>
      </c>
      <c r="N5" s="19" t="n">
        <f aca="false">MAX(N18:N43)</f>
        <v>47.54758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0801223076923</v>
      </c>
      <c r="C6" s="19" t="n">
        <f aca="false">AVERAGE(C18:C43)</f>
        <v>1.46591873076923</v>
      </c>
      <c r="D6" s="19" t="n">
        <f aca="false">AVERAGE(D18:D43)</f>
        <v>2.42399053846154</v>
      </c>
      <c r="E6" s="19" t="n">
        <f aca="false">AVERAGE(E18:E43)</f>
        <v>2.61456980769231</v>
      </c>
      <c r="F6" s="19" t="n">
        <f aca="false">AVERAGE(F18:F43)</f>
        <v>2.45057119230769</v>
      </c>
      <c r="G6" s="19" t="n">
        <f aca="false">AVERAGE(G18:G43)</f>
        <v>2.32351111538462</v>
      </c>
      <c r="H6" s="19" t="n">
        <f aca="false">AVERAGE(H18:H43)</f>
        <v>2.77680180769231</v>
      </c>
      <c r="I6" s="19" t="n">
        <f aca="false">AVERAGE(I18:I43)</f>
        <v>2.41033834615385</v>
      </c>
      <c r="J6" s="19" t="n">
        <f aca="false">AVERAGE(J18:J43)</f>
        <v>1.580622</v>
      </c>
      <c r="K6" s="19" t="n">
        <f aca="false">AVERAGE(K18:K43)</f>
        <v>0.746540269230769</v>
      </c>
      <c r="L6" s="19" t="n">
        <f aca="false">AVERAGE(L18:L43)</f>
        <v>0.552056038461538</v>
      </c>
      <c r="M6" s="19" t="n">
        <f aca="false">AVERAGE(M18:M43)</f>
        <v>0.490958076923077</v>
      </c>
      <c r="N6" s="19" t="n">
        <f aca="false">SUM(B6:M6)</f>
        <v>20.843890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19261</v>
      </c>
      <c r="C7" s="19" t="n">
        <f aca="false">PERCENTILE(C18:C43,0.1)</f>
        <v>0.497621</v>
      </c>
      <c r="D7" s="19" t="n">
        <f aca="false">PERCENTILE(D18:D43,0.1)</f>
        <v>0.335851</v>
      </c>
      <c r="E7" s="19" t="n">
        <f aca="false">PERCENTILE(E18:E43,0.1)</f>
        <v>0.2221275</v>
      </c>
      <c r="F7" s="19" t="n">
        <f aca="false">PERCENTILE(F18:F43,0.1)</f>
        <v>0.418978</v>
      </c>
      <c r="G7" s="19" t="n">
        <f aca="false">PERCENTILE(G18:G43,0.1)</f>
        <v>0.3158465</v>
      </c>
      <c r="H7" s="19" t="n">
        <f aca="false">PERCENTILE(H18:H43,0.1)</f>
        <v>0.6083685</v>
      </c>
      <c r="I7" s="19" t="n">
        <f aca="false">PERCENTILE(I18:I43,0.1)</f>
        <v>0.6551055</v>
      </c>
      <c r="J7" s="19" t="n">
        <f aca="false">PERCENTILE(J18:J43,0.1)</f>
        <v>0.3178735</v>
      </c>
      <c r="K7" s="19" t="n">
        <f aca="false">PERCENTILE(K18:K43,0.1)</f>
        <v>0.213157</v>
      </c>
      <c r="L7" s="19" t="n">
        <f aca="false">PERCENTILE(L18:L43,0.1)</f>
        <v>0.167838</v>
      </c>
      <c r="M7" s="19" t="n">
        <f aca="false">PERCENTILE(M18:M43,0.1)</f>
        <v>0.164925</v>
      </c>
      <c r="N7" s="19" t="n">
        <f aca="false">PERCENTILE(N18:N43,0.1)</f>
        <v>6.64386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03605</v>
      </c>
      <c r="C8" s="19" t="n">
        <f aca="false">PERCENTILE(C18:C43,0.25)</f>
        <v>0.61966</v>
      </c>
      <c r="D8" s="19" t="n">
        <f aca="false">PERCENTILE(D18:D43,0.25)</f>
        <v>0.7589965</v>
      </c>
      <c r="E8" s="19" t="n">
        <f aca="false">PERCENTILE(E18:E43,0.25)</f>
        <v>0.4870125</v>
      </c>
      <c r="F8" s="19" t="n">
        <f aca="false">PERCENTILE(F18:F43,0.25)</f>
        <v>0.832736</v>
      </c>
      <c r="G8" s="19" t="n">
        <f aca="false">PERCENTILE(G18:G43,0.25)</f>
        <v>0.746609</v>
      </c>
      <c r="H8" s="19" t="n">
        <f aca="false">PERCENTILE(H18:H43,0.25)</f>
        <v>0.9454875</v>
      </c>
      <c r="I8" s="19" t="n">
        <f aca="false">PERCENTILE(I18:I43,0.25)</f>
        <v>1.401781</v>
      </c>
      <c r="J8" s="19" t="n">
        <f aca="false">PERCENTILE(J18:J43,0.25)</f>
        <v>0.727515</v>
      </c>
      <c r="K8" s="19" t="n">
        <f aca="false">PERCENTILE(K18:K43,0.25)</f>
        <v>0.4219275</v>
      </c>
      <c r="L8" s="19" t="n">
        <f aca="false">PERCENTILE(L18:L43,0.25)</f>
        <v>0.224628</v>
      </c>
      <c r="M8" s="19" t="n">
        <f aca="false">PERCENTILE(M18:M43,0.25)</f>
        <v>0.30038575</v>
      </c>
      <c r="N8" s="19" t="n">
        <f aca="false">PERCENTILE(N18:N43,0.25)</f>
        <v>12.15578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70649</v>
      </c>
      <c r="C9" s="19" t="n">
        <f aca="false">PERCENTILE(C18:C43,0.5)</f>
        <v>0.9190965</v>
      </c>
      <c r="D9" s="19" t="n">
        <f aca="false">PERCENTILE(D18:D43,0.5)</f>
        <v>1.461611</v>
      </c>
      <c r="E9" s="19" t="n">
        <f aca="false">PERCENTILE(E18:E43,0.5)</f>
        <v>1.4847475</v>
      </c>
      <c r="F9" s="19" t="n">
        <f aca="false">PERCENTILE(F18:F43,0.5)</f>
        <v>2.0368575</v>
      </c>
      <c r="G9" s="19" t="n">
        <f aca="false">PERCENTILE(G18:G43,0.5)</f>
        <v>1.540677</v>
      </c>
      <c r="H9" s="19" t="n">
        <f aca="false">PERCENTILE(H18:H43,0.5)</f>
        <v>2.621711</v>
      </c>
      <c r="I9" s="19" t="n">
        <f aca="false">PERCENTILE(I18:I43,0.5)</f>
        <v>1.789051</v>
      </c>
      <c r="J9" s="19" t="n">
        <f aca="false">PERCENTILE(J18:J43,0.5)</f>
        <v>0.969815</v>
      </c>
      <c r="K9" s="19" t="n">
        <f aca="false">PERCENTILE(K18:K43,0.5)</f>
        <v>0.6334575</v>
      </c>
      <c r="L9" s="19" t="n">
        <f aca="false">PERCENTILE(L18:L43,0.5)</f>
        <v>0.419228</v>
      </c>
      <c r="M9" s="19" t="n">
        <f aca="false">PERCENTILE(M18:M43,0.5)</f>
        <v>0.426328</v>
      </c>
      <c r="N9" s="19" t="n">
        <f aca="false">PERCENTILE(N18:N43,0.5)</f>
        <v>18.89245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309775</v>
      </c>
      <c r="C10" s="19" t="n">
        <f aca="false">PERCENTILE(C18:C43,0.75)</f>
        <v>1.549503</v>
      </c>
      <c r="D10" s="19" t="n">
        <f aca="false">PERCENTILE(D18:D43,0.75)</f>
        <v>3.02649525</v>
      </c>
      <c r="E10" s="19" t="n">
        <f aca="false">PERCENTILE(E18:E43,0.75)</f>
        <v>3.120338</v>
      </c>
      <c r="F10" s="19" t="n">
        <f aca="false">PERCENTILE(F18:F43,0.75)</f>
        <v>3.634502</v>
      </c>
      <c r="G10" s="19" t="n">
        <f aca="false">PERCENTILE(G18:G43,0.75)</f>
        <v>2.906316</v>
      </c>
      <c r="H10" s="19" t="n">
        <f aca="false">PERCENTILE(H18:H43,0.75)</f>
        <v>3.54922075</v>
      </c>
      <c r="I10" s="19" t="n">
        <f aca="false">PERCENTILE(I18:I43,0.75)</f>
        <v>3.09147375</v>
      </c>
      <c r="J10" s="19" t="n">
        <f aca="false">PERCENTILE(J18:J43,0.75)</f>
        <v>1.60323825</v>
      </c>
      <c r="K10" s="19" t="n">
        <f aca="false">PERCENTILE(K18:K43,0.75)</f>
        <v>0.97389575</v>
      </c>
      <c r="L10" s="19" t="n">
        <f aca="false">PERCENTILE(L18:L43,0.75)</f>
        <v>0.6566805</v>
      </c>
      <c r="M10" s="19" t="n">
        <f aca="false">PERCENTILE(M18:M43,0.75)</f>
        <v>0.67760125</v>
      </c>
      <c r="N10" s="19" t="n">
        <f aca="false">PERCENTILE(N18:N43,0.75)</f>
        <v>28.21697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744497</v>
      </c>
      <c r="C11" s="19" t="n">
        <f aca="false">PERCENTILE(C18:C43,0.9)</f>
        <v>2.031211</v>
      </c>
      <c r="D11" s="19" t="n">
        <f aca="false">PERCENTILE(D18:D43,0.9)</f>
        <v>5.010175</v>
      </c>
      <c r="E11" s="19" t="n">
        <f aca="false">PERCENTILE(E18:E43,0.9)</f>
        <v>7.300755</v>
      </c>
      <c r="F11" s="19" t="n">
        <f aca="false">PERCENTILE(F18:F43,0.9)</f>
        <v>5.25729</v>
      </c>
      <c r="G11" s="19" t="n">
        <f aca="false">PERCENTILE(G18:G43,0.9)</f>
        <v>4.60219</v>
      </c>
      <c r="H11" s="19" t="n">
        <f aca="false">PERCENTILE(H18:H43,0.9)</f>
        <v>4.4428275</v>
      </c>
      <c r="I11" s="19" t="n">
        <f aca="false">PERCENTILE(I18:I43,0.9)</f>
        <v>5.091871</v>
      </c>
      <c r="J11" s="19" t="n">
        <f aca="false">PERCENTILE(J18:J43,0.9)</f>
        <v>4.886689</v>
      </c>
      <c r="K11" s="19" t="n">
        <f aca="false">PERCENTILE(K18:K43,0.9)</f>
        <v>1.2929865</v>
      </c>
      <c r="L11" s="19" t="n">
        <f aca="false">PERCENTILE(L18:L43,0.9)</f>
        <v>1.0578735</v>
      </c>
      <c r="M11" s="19" t="n">
        <f aca="false">PERCENTILE(M18:M43,0.9)</f>
        <v>0.849745</v>
      </c>
      <c r="N11" s="19" t="n">
        <f aca="false">PERCENTILE(N18:N43,0.9)</f>
        <v>37.91010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80372328811637</v>
      </c>
      <c r="C12" s="19" t="n">
        <f aca="false">STDEV(C18:C43)</f>
        <v>1.6233098705252</v>
      </c>
      <c r="D12" s="19" t="n">
        <f aca="false">STDEV(D18:D43)</f>
        <v>2.73742238892537</v>
      </c>
      <c r="E12" s="19" t="n">
        <f aca="false">STDEV(E18:E43)</f>
        <v>3.28214028564546</v>
      </c>
      <c r="F12" s="19" t="n">
        <f aca="false">STDEV(F18:F43)</f>
        <v>1.90263118649636</v>
      </c>
      <c r="G12" s="19" t="n">
        <f aca="false">STDEV(G18:G43)</f>
        <v>2.58186085006278</v>
      </c>
      <c r="H12" s="19" t="n">
        <f aca="false">STDEV(H18:H43)</f>
        <v>2.71974066420875</v>
      </c>
      <c r="I12" s="19" t="n">
        <f aca="false">STDEV(I18:I43)</f>
        <v>1.82221164315543</v>
      </c>
      <c r="J12" s="19" t="n">
        <f aca="false">STDEV(J18:J43)</f>
        <v>1.65240697345319</v>
      </c>
      <c r="K12" s="19" t="n">
        <f aca="false">STDEV(K18:K43)</f>
        <v>0.508694293551053</v>
      </c>
      <c r="L12" s="19" t="n">
        <f aca="false">STDEV(L18:L43)</f>
        <v>0.491648677421305</v>
      </c>
      <c r="M12" s="19" t="n">
        <f aca="false">STDEV(M18:M43)</f>
        <v>0.280370718357666</v>
      </c>
      <c r="N12" s="19" t="n">
        <f aca="false">STDEV(N18:N43)</f>
        <v>12.20126483354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1.11</v>
      </c>
      <c r="D13" s="19" t="n">
        <f aca="false">ROUND(D12/D6,2)</f>
        <v>1.13</v>
      </c>
      <c r="E13" s="19" t="n">
        <f aca="false">ROUND(E12/E6,2)</f>
        <v>1.26</v>
      </c>
      <c r="F13" s="19" t="n">
        <f aca="false">ROUND(F12/F6,2)</f>
        <v>0.78</v>
      </c>
      <c r="G13" s="19" t="n">
        <f aca="false">ROUND(G12/G6,2)</f>
        <v>1.11</v>
      </c>
      <c r="H13" s="19" t="n">
        <f aca="false">ROUND(H12/H6,2)</f>
        <v>0.98</v>
      </c>
      <c r="I13" s="19" t="n">
        <f aca="false">ROUND(I12/I6,2)</f>
        <v>0.76</v>
      </c>
      <c r="J13" s="19" t="n">
        <f aca="false">ROUND(J12/J6,2)</f>
        <v>1.05</v>
      </c>
      <c r="K13" s="19" t="n">
        <f aca="false">ROUND(K12/K6,2)</f>
        <v>0.68</v>
      </c>
      <c r="L13" s="19" t="n">
        <f aca="false">ROUND(L12/L6,2)</f>
        <v>0.89</v>
      </c>
      <c r="M13" s="19" t="n">
        <f aca="false">ROUND(M12/M6,2)</f>
        <v>0.57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5316027977785</v>
      </c>
      <c r="C14" s="38" t="n">
        <f aca="false">26*Q44/(25*24*C12^3)</f>
        <v>2.82108379478847</v>
      </c>
      <c r="D14" s="38" t="n">
        <f aca="false">26*R44/(25*24*D12^3)</f>
        <v>2.15531649231906</v>
      </c>
      <c r="E14" s="38" t="n">
        <f aca="false">26*S44/(25*24*E12^3)</f>
        <v>1.96401522281759</v>
      </c>
      <c r="F14" s="38" t="n">
        <f aca="false">26*T44/(25*24*F12^3)</f>
        <v>0.811815940155705</v>
      </c>
      <c r="G14" s="38" t="n">
        <f aca="false">26*U44/(25*24*G12^3)</f>
        <v>2.7758334921782</v>
      </c>
      <c r="H14" s="38" t="n">
        <f aca="false">26*V44/(25*24*H12^3)</f>
        <v>2.94800234628502</v>
      </c>
      <c r="I14" s="38" t="n">
        <f aca="false">26*W44/(25*24*I12^3)</f>
        <v>1.27455596418379</v>
      </c>
      <c r="J14" s="38" t="n">
        <f aca="false">26*X44/(25*24*J12^3)</f>
        <v>1.71277795375526</v>
      </c>
      <c r="K14" s="38" t="n">
        <f aca="false">26*Y44/(25*24*K12^3)</f>
        <v>1.24967642886619</v>
      </c>
      <c r="L14" s="38" t="n">
        <f aca="false">26*Z44/(25*24*L12^3)</f>
        <v>1.86565339459375</v>
      </c>
      <c r="M14" s="38" t="n">
        <f aca="false">26*AA44/(25*24*M12^3)</f>
        <v>0.783510842966736</v>
      </c>
      <c r="N14" s="38" t="n">
        <f aca="false">26*AB44/(25*24*N12^3)</f>
        <v>0.6263423484219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14420981874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815292</v>
      </c>
      <c r="C18" s="19" t="n">
        <f aca="false">'DATOS MENSUALES'!F487</f>
        <v>1.372266</v>
      </c>
      <c r="D18" s="19" t="n">
        <f aca="false">'DATOS MENSUALES'!F488</f>
        <v>0.871936</v>
      </c>
      <c r="E18" s="19" t="n">
        <f aca="false">'DATOS MENSUALES'!F489</f>
        <v>0.48085</v>
      </c>
      <c r="F18" s="19" t="n">
        <f aca="false">'DATOS MENSUALES'!F490</f>
        <v>0.592192</v>
      </c>
      <c r="G18" s="19" t="n">
        <f aca="false">'DATOS MENSUALES'!F491</f>
        <v>0.787916</v>
      </c>
      <c r="H18" s="19" t="n">
        <f aca="false">'DATOS MENSUALES'!F492</f>
        <v>1.243912</v>
      </c>
      <c r="I18" s="19" t="n">
        <f aca="false">'DATOS MENSUALES'!F493</f>
        <v>0.874224</v>
      </c>
      <c r="J18" s="19" t="n">
        <f aca="false">'DATOS MENSUALES'!F494</f>
        <v>0.438267</v>
      </c>
      <c r="K18" s="19" t="n">
        <f aca="false">'DATOS MENSUALES'!F495</f>
        <v>0.267065</v>
      </c>
      <c r="L18" s="19" t="n">
        <f aca="false">'DATOS MENSUALES'!F496</f>
        <v>0.259497</v>
      </c>
      <c r="M18" s="19" t="n">
        <f aca="false">'DATOS MENSUALES'!F497</f>
        <v>0.408858</v>
      </c>
      <c r="N18" s="19" t="n">
        <f aca="false">SUM(B18:M18)</f>
        <v>8.412275</v>
      </c>
      <c r="O18" s="45"/>
      <c r="P18" s="44" t="n">
        <f aca="false">(B18-B$6)^3</f>
        <v>-0.00715783892467768</v>
      </c>
      <c r="Q18" s="44" t="n">
        <f aca="false">(C18-C$6)^3</f>
        <v>-0.000821412553400573</v>
      </c>
      <c r="R18" s="44" t="n">
        <f aca="false">(D18-D$6)^3</f>
        <v>-3.73870272288056</v>
      </c>
      <c r="S18" s="44" t="n">
        <f aca="false">(E18-E$6)^3</f>
        <v>-9.71431465626218</v>
      </c>
      <c r="T18" s="44" t="n">
        <f aca="false">(F18-F$6)^3</f>
        <v>-6.41804861562326</v>
      </c>
      <c r="U18" s="44" t="n">
        <f aca="false">(G18-G$6)^3</f>
        <v>-3.6210136833696</v>
      </c>
      <c r="V18" s="44" t="n">
        <f aca="false">(H18-H$6)^3</f>
        <v>-3.60190960765073</v>
      </c>
      <c r="W18" s="44" t="n">
        <f aca="false">(I18-I$6)^3</f>
        <v>-3.62468804552145</v>
      </c>
      <c r="X18" s="44" t="n">
        <f aca="false">(J18-J$6)^3</f>
        <v>-1.49074465446639</v>
      </c>
      <c r="Y18" s="44" t="n">
        <f aca="false">(K18-K$6)^3</f>
        <v>-0.110229702440855</v>
      </c>
      <c r="Z18" s="44" t="n">
        <f aca="false">(L18-L$6)^3</f>
        <v>-0.0250403595118921</v>
      </c>
      <c r="AA18" s="44" t="n">
        <f aca="false">(M18-M$6)^3</f>
        <v>-0.000553389216480688</v>
      </c>
      <c r="AB18" s="44" t="n">
        <f aca="false">(N18-N$6)^3</f>
        <v>-1921.2446518339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53985</v>
      </c>
      <c r="C19" s="19" t="n">
        <f aca="false">'DATOS MENSUALES'!F499</f>
        <v>0.136125</v>
      </c>
      <c r="D19" s="19" t="n">
        <f aca="false">'DATOS MENSUALES'!F500</f>
        <v>3.20168</v>
      </c>
      <c r="E19" s="19" t="n">
        <f aca="false">'DATOS MENSUALES'!F501</f>
        <v>1.537272</v>
      </c>
      <c r="F19" s="19" t="n">
        <f aca="false">'DATOS MENSUALES'!F502</f>
        <v>1.655808</v>
      </c>
      <c r="G19" s="19" t="n">
        <f aca="false">'DATOS MENSUALES'!F503</f>
        <v>0.73284</v>
      </c>
      <c r="H19" s="19" t="n">
        <f aca="false">'DATOS MENSUALES'!F504</f>
        <v>0.588252</v>
      </c>
      <c r="I19" s="19" t="n">
        <f aca="false">'DATOS MENSUALES'!F505</f>
        <v>2.892294</v>
      </c>
      <c r="J19" s="19" t="n">
        <f aca="false">'DATOS MENSUALES'!F506</f>
        <v>0.75582</v>
      </c>
      <c r="K19" s="19" t="n">
        <f aca="false">'DATOS MENSUALES'!F507</f>
        <v>0.23953</v>
      </c>
      <c r="L19" s="19" t="n">
        <f aca="false">'DATOS MENSUALES'!F508</f>
        <v>0.014685</v>
      </c>
      <c r="M19" s="19" t="n">
        <f aca="false">'DATOS MENSUALES'!F509</f>
        <v>0.686025</v>
      </c>
      <c r="N19" s="19" t="n">
        <f aca="false">SUM(B19:M19)</f>
        <v>12.594316</v>
      </c>
      <c r="O19" s="45"/>
      <c r="P19" s="44" t="n">
        <f aca="false">(B19-B$6)^3</f>
        <v>-0.622895445406858</v>
      </c>
      <c r="Q19" s="44" t="n">
        <f aca="false">(C19-C$6)^3</f>
        <v>-2.35154256082681</v>
      </c>
      <c r="R19" s="44" t="n">
        <f aca="false">(D19-D$6)^3</f>
        <v>0.470347285160866</v>
      </c>
      <c r="S19" s="44" t="n">
        <f aca="false">(E19-E$6)^3</f>
        <v>-1.25028012691813</v>
      </c>
      <c r="T19" s="44" t="n">
        <f aca="false">(F19-F$6)^3</f>
        <v>-0.50201100358728</v>
      </c>
      <c r="U19" s="44" t="n">
        <f aca="false">(G19-G$6)^3</f>
        <v>-4.02477108910205</v>
      </c>
      <c r="V19" s="44" t="n">
        <f aca="false">(H19-H$6)^3</f>
        <v>-10.4826070120587</v>
      </c>
      <c r="W19" s="44" t="n">
        <f aca="false">(I19-I$6)^3</f>
        <v>0.111949262816051</v>
      </c>
      <c r="X19" s="44" t="n">
        <f aca="false">(J19-J$6)^3</f>
        <v>-0.561111430772138</v>
      </c>
      <c r="Y19" s="44" t="n">
        <f aca="false">(K19-K$6)^3</f>
        <v>-0.130331762246901</v>
      </c>
      <c r="Z19" s="44" t="n">
        <f aca="false">(L19-L$6)^3</f>
        <v>-0.155175362807056</v>
      </c>
      <c r="AA19" s="44" t="n">
        <f aca="false">(M19-M$6)^3</f>
        <v>0.00742251187033819</v>
      </c>
      <c r="AB19" s="44" t="n">
        <f aca="false">(N19-N$6)^3</f>
        <v>-561.42867702667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32778</v>
      </c>
      <c r="C20" s="19" t="n">
        <f aca="false">'DATOS MENSUALES'!F511</f>
        <v>1.79244</v>
      </c>
      <c r="D20" s="19" t="n">
        <f aca="false">'DATOS MENSUALES'!F512</f>
        <v>1.310589</v>
      </c>
      <c r="E20" s="19" t="n">
        <f aca="false">'DATOS MENSUALES'!F513</f>
        <v>0.603875</v>
      </c>
      <c r="F20" s="19" t="n">
        <f aca="false">'DATOS MENSUALES'!F514</f>
        <v>2.00772</v>
      </c>
      <c r="G20" s="19" t="n">
        <f aca="false">'DATOS MENSUALES'!F515</f>
        <v>1.334706</v>
      </c>
      <c r="H20" s="19" t="n">
        <f aca="false">'DATOS MENSUALES'!F516</f>
        <v>5.898146</v>
      </c>
      <c r="I20" s="19" t="n">
        <f aca="false">'DATOS MENSUALES'!F517</f>
        <v>1.798776</v>
      </c>
      <c r="J20" s="19" t="n">
        <f aca="false">'DATOS MENSUALES'!F518</f>
        <v>1.379568</v>
      </c>
      <c r="K20" s="19" t="n">
        <f aca="false">'DATOS MENSUALES'!F519</f>
        <v>1.014069</v>
      </c>
      <c r="L20" s="19" t="n">
        <f aca="false">'DATOS MENSUALES'!F520</f>
        <v>1.934136</v>
      </c>
      <c r="M20" s="19" t="n">
        <f aca="false">'DATOS MENSUALES'!F521</f>
        <v>0.5845</v>
      </c>
      <c r="N20" s="19" t="n">
        <f aca="false">SUM(B20:M20)</f>
        <v>20.391303</v>
      </c>
      <c r="O20" s="45"/>
      <c r="P20" s="44" t="n">
        <f aca="false">(B20-B$6)^3</f>
        <v>-0.020850061381464</v>
      </c>
      <c r="Q20" s="44" t="n">
        <f aca="false">(C20-C$6)^3</f>
        <v>0.0348124371116833</v>
      </c>
      <c r="R20" s="44" t="n">
        <f aca="false">(D20-D$6)^3</f>
        <v>-1.38024267561757</v>
      </c>
      <c r="S20" s="44" t="n">
        <f aca="false">(E20-E$6)^3</f>
        <v>-8.12902518903761</v>
      </c>
      <c r="T20" s="44" t="n">
        <f aca="false">(F20-F$6)^3</f>
        <v>-0.0868507263432981</v>
      </c>
      <c r="U20" s="44" t="n">
        <f aca="false">(G20-G$6)^3</f>
        <v>-0.966789919474643</v>
      </c>
      <c r="V20" s="44" t="n">
        <f aca="false">(H20-H$6)^3</f>
        <v>30.4105996313724</v>
      </c>
      <c r="W20" s="44" t="n">
        <f aca="false">(I20-I$6)^3</f>
        <v>-0.228729517718782</v>
      </c>
      <c r="X20" s="44" t="n">
        <f aca="false">(J20-J$6)^3</f>
        <v>-0.0081271477205055</v>
      </c>
      <c r="Y20" s="44" t="n">
        <f aca="false">(K20-K$6)^3</f>
        <v>0.0191474651357704</v>
      </c>
      <c r="Z20" s="44" t="n">
        <f aca="false">(L20-L$6)^3</f>
        <v>2.63997315589356</v>
      </c>
      <c r="AA20" s="44" t="n">
        <f aca="false">(M20-M$6)^3</f>
        <v>0.000818500374122573</v>
      </c>
      <c r="AB20" s="44" t="n">
        <f aca="false">(N20-N$6)^3</f>
        <v>-0.09270574932108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48196</v>
      </c>
      <c r="C21" s="19" t="n">
        <f aca="false">'DATOS MENSUALES'!F523</f>
        <v>0.965244</v>
      </c>
      <c r="D21" s="19" t="n">
        <f aca="false">'DATOS MENSUALES'!F524</f>
        <v>2.452672</v>
      </c>
      <c r="E21" s="19" t="n">
        <f aca="false">'DATOS MENSUALES'!F525</f>
        <v>1.88163</v>
      </c>
      <c r="F21" s="19" t="n">
        <f aca="false">'DATOS MENSUALES'!F526</f>
        <v>2.658033</v>
      </c>
      <c r="G21" s="19" t="n">
        <f aca="false">'DATOS MENSUALES'!F527</f>
        <v>5.42282</v>
      </c>
      <c r="H21" s="19" t="n">
        <f aca="false">'DATOS MENSUALES'!F528</f>
        <v>3.04825</v>
      </c>
      <c r="I21" s="19" t="n">
        <f aca="false">'DATOS MENSUALES'!F529</f>
        <v>4.259629</v>
      </c>
      <c r="J21" s="19" t="n">
        <f aca="false">'DATOS MENSUALES'!F530</f>
        <v>5.313</v>
      </c>
      <c r="K21" s="19" t="n">
        <f aca="false">'DATOS MENSUALES'!F531</f>
        <v>1.19662</v>
      </c>
      <c r="L21" s="19" t="n">
        <f aca="false">'DATOS MENSUALES'!F532</f>
        <v>0.632112</v>
      </c>
      <c r="M21" s="19" t="n">
        <f aca="false">'DATOS MENSUALES'!F533</f>
        <v>0.39254</v>
      </c>
      <c r="N21" s="19" t="n">
        <f aca="false">SUM(B21:M21)</f>
        <v>28.470746</v>
      </c>
      <c r="O21" s="45"/>
      <c r="P21" s="44" t="n">
        <f aca="false">(B21-B$6)^3</f>
        <v>-0.438657641668894</v>
      </c>
      <c r="Q21" s="44" t="n">
        <f aca="false">(C21-C$6)^3</f>
        <v>-0.125506731276518</v>
      </c>
      <c r="R21" s="44" t="n">
        <f aca="false">(D21-D$6)^3</f>
        <v>2.3594122747855E-005</v>
      </c>
      <c r="S21" s="44" t="n">
        <f aca="false">(E21-E$6)^3</f>
        <v>-0.393735822972586</v>
      </c>
      <c r="T21" s="44" t="n">
        <f aca="false">(F21-F$6)^3</f>
        <v>0.00892923953031115</v>
      </c>
      <c r="U21" s="44" t="n">
        <f aca="false">(G21-G$6)^3</f>
        <v>29.7710795851879</v>
      </c>
      <c r="V21" s="44" t="n">
        <f aca="false">(H21-H$6)^3</f>
        <v>0.0200014214763071</v>
      </c>
      <c r="W21" s="44" t="n">
        <f aca="false">(I21-I$6)^3</f>
        <v>6.32434458061287</v>
      </c>
      <c r="X21" s="44" t="n">
        <f aca="false">(J21-J$6)^3</f>
        <v>51.9944349201993</v>
      </c>
      <c r="Y21" s="44" t="n">
        <f aca="false">(K21-K$6)^3</f>
        <v>0.0911734450247586</v>
      </c>
      <c r="Z21" s="44" t="n">
        <f aca="false">(L21-L$6)^3</f>
        <v>0.000513075213320226</v>
      </c>
      <c r="AA21" s="44" t="n">
        <f aca="false">(M21-M$6)^3</f>
        <v>-0.000953289093146854</v>
      </c>
      <c r="AB21" s="44" t="n">
        <f aca="false">(N21-N$6)^3</f>
        <v>443.6460445825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640846</v>
      </c>
      <c r="C22" s="19" t="n">
        <f aca="false">'DATOS MENSUALES'!F535</f>
        <v>6.357762</v>
      </c>
      <c r="D22" s="19" t="n">
        <f aca="false">'DATOS MENSUALES'!F536</f>
        <v>2.500941</v>
      </c>
      <c r="E22" s="19" t="n">
        <f aca="false">'DATOS MENSUALES'!F537</f>
        <v>1.432223</v>
      </c>
      <c r="F22" s="19" t="n">
        <f aca="false">'DATOS MENSUALES'!F538</f>
        <v>7.061708</v>
      </c>
      <c r="G22" s="19" t="n">
        <f aca="false">'DATOS MENSUALES'!F539</f>
        <v>2.928096</v>
      </c>
      <c r="H22" s="19" t="n">
        <f aca="false">'DATOS MENSUALES'!F540</f>
        <v>4.438875</v>
      </c>
      <c r="I22" s="19" t="n">
        <f aca="false">'DATOS MENSUALES'!F541</f>
        <v>3.157867</v>
      </c>
      <c r="J22" s="19" t="n">
        <f aca="false">'DATOS MENSUALES'!F542</f>
        <v>1.322552</v>
      </c>
      <c r="K22" s="19" t="n">
        <f aca="false">'DATOS MENSUALES'!F543</f>
        <v>0.853376</v>
      </c>
      <c r="L22" s="19" t="n">
        <f aca="false">'DATOS MENSUALES'!F544</f>
        <v>0.213005</v>
      </c>
      <c r="M22" s="19" t="n">
        <f aca="false">'DATOS MENSUALES'!F545</f>
        <v>0.086067</v>
      </c>
      <c r="N22" s="19" t="n">
        <f aca="false">SUM(B22:M22)</f>
        <v>30.993318</v>
      </c>
      <c r="O22" s="45"/>
      <c r="P22" s="44" t="n">
        <f aca="false">(B22-B$6)^3</f>
        <v>-0.0494980617963923</v>
      </c>
      <c r="Q22" s="44" t="n">
        <f aca="false">(C22-C$6)^3</f>
        <v>117.062448164182</v>
      </c>
      <c r="R22" s="44" t="n">
        <f aca="false">(D22-D$6)^3</f>
        <v>0.000455652426150717</v>
      </c>
      <c r="S22" s="44" t="n">
        <f aca="false">(E22-E$6)^3</f>
        <v>-1.65285459458983</v>
      </c>
      <c r="T22" s="44" t="n">
        <f aca="false">(F22-F$6)^3</f>
        <v>98.04467752669</v>
      </c>
      <c r="U22" s="44" t="n">
        <f aca="false">(G22-G$6)^3</f>
        <v>0.220989609864726</v>
      </c>
      <c r="V22" s="44" t="n">
        <f aca="false">(H22-H$6)^3</f>
        <v>4.59145607974927</v>
      </c>
      <c r="W22" s="44" t="n">
        <f aca="false">(I22-I$6)^3</f>
        <v>0.417718330263087</v>
      </c>
      <c r="X22" s="44" t="n">
        <f aca="false">(J22-J$6)^3</f>
        <v>-0.017187494232943</v>
      </c>
      <c r="Y22" s="44" t="n">
        <f aca="false">(K22-K$6)^3</f>
        <v>0.0012194095022841</v>
      </c>
      <c r="Z22" s="44" t="n">
        <f aca="false">(L22-L$6)^3</f>
        <v>-0.0389758178224566</v>
      </c>
      <c r="AA22" s="44" t="n">
        <f aca="false">(M22-M$6)^3</f>
        <v>-0.0663765410906784</v>
      </c>
      <c r="AB22" s="44" t="n">
        <f aca="false">(N22-N$6)^3</f>
        <v>1045.5015508090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908</v>
      </c>
      <c r="C23" s="19" t="n">
        <f aca="false">'DATOS MENSUALES'!F547</f>
        <v>0.491492</v>
      </c>
      <c r="D23" s="19" t="n">
        <f aca="false">'DATOS MENSUALES'!F548</f>
        <v>0.958272</v>
      </c>
      <c r="E23" s="19" t="n">
        <f aca="false">'DATOS MENSUALES'!F549</f>
        <v>1.541682</v>
      </c>
      <c r="F23" s="19" t="n">
        <f aca="false">'DATOS MENSUALES'!F550</f>
        <v>5.46694</v>
      </c>
      <c r="G23" s="19" t="n">
        <f aca="false">'DATOS MENSUALES'!F551</f>
        <v>4.256901</v>
      </c>
      <c r="H23" s="19" t="n">
        <f aca="false">'DATOS MENSUALES'!F552</f>
        <v>2.956681</v>
      </c>
      <c r="I23" s="19" t="n">
        <f aca="false">'DATOS MENSUALES'!F553</f>
        <v>1.794702</v>
      </c>
      <c r="J23" s="19" t="n">
        <f aca="false">'DATOS MENSUALES'!F554</f>
        <v>0.71808</v>
      </c>
      <c r="K23" s="19" t="n">
        <f aca="false">'DATOS MENSUALES'!F555</f>
        <v>0.186784</v>
      </c>
      <c r="L23" s="19" t="n">
        <f aca="false">'DATOS MENSUALES'!F556</f>
        <v>0.140272</v>
      </c>
      <c r="M23" s="19" t="n">
        <f aca="false">'DATOS MENSUALES'!F557</f>
        <v>0.833102</v>
      </c>
      <c r="N23" s="19" t="n">
        <f aca="false">SUM(B23:M23)</f>
        <v>19.535708</v>
      </c>
      <c r="O23" s="45"/>
      <c r="P23" s="44" t="n">
        <f aca="false">(B23-B$6)^3</f>
        <v>-0.545763608519024</v>
      </c>
      <c r="Q23" s="44" t="n">
        <f aca="false">(C23-C$6)^3</f>
        <v>-0.925225443889114</v>
      </c>
      <c r="R23" s="44" t="n">
        <f aca="false">(D23-D$6)^3</f>
        <v>-3.14884833012743</v>
      </c>
      <c r="S23" s="44" t="n">
        <f aca="false">(E23-E$6)^3</f>
        <v>-1.23498854674424</v>
      </c>
      <c r="T23" s="44" t="n">
        <f aca="false">(F23-F$6)^3</f>
        <v>27.4443736343031</v>
      </c>
      <c r="U23" s="44" t="n">
        <f aca="false">(G23-G$6)^3</f>
        <v>7.2270045172953</v>
      </c>
      <c r="V23" s="44" t="n">
        <f aca="false">(H23-H$6)^3</f>
        <v>0.00582026537157375</v>
      </c>
      <c r="W23" s="44" t="n">
        <f aca="false">(I23-I$6)^3</f>
        <v>-0.233331168437504</v>
      </c>
      <c r="X23" s="44" t="n">
        <f aca="false">(J23-J$6)^3</f>
        <v>-0.641712877376924</v>
      </c>
      <c r="Y23" s="44" t="n">
        <f aca="false">(K23-K$6)^3</f>
        <v>-0.175386797877705</v>
      </c>
      <c r="Z23" s="44" t="n">
        <f aca="false">(L23-L$6)^3</f>
        <v>-0.069824611110055</v>
      </c>
      <c r="AA23" s="44" t="n">
        <f aca="false">(M23-M$6)^3</f>
        <v>0.0400522107117011</v>
      </c>
      <c r="AB23" s="44" t="n">
        <f aca="false">(N23-N$6)^3</f>
        <v>-2.23874516357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1784</v>
      </c>
      <c r="C24" s="19" t="n">
        <f aca="false">'DATOS MENSUALES'!F559</f>
        <v>0.552444</v>
      </c>
      <c r="D24" s="19" t="n">
        <f aca="false">'DATOS MENSUALES'!F560</f>
        <v>0.98424</v>
      </c>
      <c r="E24" s="19" t="n">
        <f aca="false">'DATOS MENSUALES'!F561</f>
        <v>1.98072</v>
      </c>
      <c r="F24" s="19" t="n">
        <f aca="false">'DATOS MENSUALES'!F562</f>
        <v>2.389497</v>
      </c>
      <c r="G24" s="19" t="n">
        <f aca="false">'DATOS MENSUALES'!F563</f>
        <v>2.026656</v>
      </c>
      <c r="H24" s="19" t="n">
        <f aca="false">'DATOS MENSUALES'!F564</f>
        <v>2.95001</v>
      </c>
      <c r="I24" s="19" t="n">
        <f aca="false">'DATOS MENSUALES'!F565</f>
        <v>1.360944</v>
      </c>
      <c r="J24" s="19" t="n">
        <f aca="false">'DATOS MENSUALES'!F566</f>
        <v>0.78135</v>
      </c>
      <c r="K24" s="19" t="n">
        <f aca="false">'DATOS MENSUALES'!F567</f>
        <v>0.834098</v>
      </c>
      <c r="L24" s="19" t="n">
        <f aca="false">'DATOS MENSUALES'!F568</f>
        <v>0.18128</v>
      </c>
      <c r="M24" s="19" t="n">
        <f aca="false">'DATOS MENSUALES'!F569</f>
        <v>0.456624</v>
      </c>
      <c r="N24" s="19" t="n">
        <f aca="false">SUM(B24:M24)</f>
        <v>15.215703</v>
      </c>
      <c r="O24" s="45"/>
      <c r="P24" s="44" t="n">
        <f aca="false">(B24-B$6)^3</f>
        <v>-0.0244324796353768</v>
      </c>
      <c r="Q24" s="44" t="n">
        <f aca="false">(C24-C$6)^3</f>
        <v>-0.762236276951242</v>
      </c>
      <c r="R24" s="44" t="n">
        <f aca="false">(D24-D$6)^3</f>
        <v>-2.98443241848419</v>
      </c>
      <c r="S24" s="44" t="n">
        <f aca="false">(E24-E$6)^3</f>
        <v>-0.254659034803721</v>
      </c>
      <c r="T24" s="44" t="n">
        <f aca="false">(F24-F$6)^3</f>
        <v>-0.000227810216462392</v>
      </c>
      <c r="U24" s="44" t="n">
        <f aca="false">(G24-G$6)^3</f>
        <v>-0.0261597513193158</v>
      </c>
      <c r="V24" s="44" t="n">
        <f aca="false">(H24-H$6)^3</f>
        <v>0.00519643246730981</v>
      </c>
      <c r="W24" s="44" t="n">
        <f aca="false">(I24-I$6)^3</f>
        <v>-1.15562295515391</v>
      </c>
      <c r="X24" s="44" t="n">
        <f aca="false">(J24-J$6)^3</f>
        <v>-0.510603511575772</v>
      </c>
      <c r="Y24" s="44" t="n">
        <f aca="false">(K24-K$6)^3</f>
        <v>0.000671248753669128</v>
      </c>
      <c r="Z24" s="44" t="n">
        <f aca="false">(L24-L$6)^3</f>
        <v>-0.050972387945132</v>
      </c>
      <c r="AA24" s="44" t="n">
        <f aca="false">(M24-M$6)^3</f>
        <v>-4.04740000085188E-005</v>
      </c>
      <c r="AB24" s="44" t="n">
        <f aca="false">(N24-N$6)^3</f>
        <v>-178.28121769176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3806</v>
      </c>
      <c r="C25" s="19" t="n">
        <f aca="false">'DATOS MENSUALES'!F571</f>
        <v>1.004098</v>
      </c>
      <c r="D25" s="19" t="n">
        <f aca="false">'DATOS MENSUALES'!F572</f>
        <v>1.57066</v>
      </c>
      <c r="E25" s="19" t="n">
        <f aca="false">'DATOS MENSUALES'!F573</f>
        <v>8.5536</v>
      </c>
      <c r="F25" s="19" t="n">
        <f aca="false">'DATOS MENSUALES'!F574</f>
        <v>3.741192</v>
      </c>
      <c r="G25" s="19" t="n">
        <f aca="false">'DATOS MENSUALES'!F575</f>
        <v>2.840976</v>
      </c>
      <c r="H25" s="19" t="n">
        <f aca="false">'DATOS MENSUALES'!F576</f>
        <v>13.978526</v>
      </c>
      <c r="I25" s="19" t="n">
        <f aca="false">'DATOS MENSUALES'!F577</f>
        <v>5.590112</v>
      </c>
      <c r="J25" s="19" t="n">
        <f aca="false">'DATOS MENSUALES'!F578</f>
        <v>5.067594</v>
      </c>
      <c r="K25" s="19" t="n">
        <f aca="false">'DATOS MENSUALES'!F579</f>
        <v>2.086308</v>
      </c>
      <c r="L25" s="19" t="n">
        <f aca="false">'DATOS MENSUALES'!F580</f>
        <v>1.076952</v>
      </c>
      <c r="M25" s="19" t="n">
        <f aca="false">'DATOS MENSUALES'!F581</f>
        <v>0.656965</v>
      </c>
      <c r="N25" s="19" t="n">
        <f aca="false">SUM(B25:M25)</f>
        <v>47.547583</v>
      </c>
      <c r="O25" s="45"/>
      <c r="P25" s="44" t="n">
        <f aca="false">(B25-B$6)^3</f>
        <v>0.0517232473222487</v>
      </c>
      <c r="Q25" s="44" t="n">
        <f aca="false">(C25-C$6)^3</f>
        <v>-0.0984963807116774</v>
      </c>
      <c r="R25" s="44" t="n">
        <f aca="false">(D25-D$6)^3</f>
        <v>-0.621372264899769</v>
      </c>
      <c r="S25" s="44" t="n">
        <f aca="false">(E25-E$6)^3</f>
        <v>209.481945839201</v>
      </c>
      <c r="T25" s="44" t="n">
        <f aca="false">(F25-F$6)^3</f>
        <v>2.14978974998805</v>
      </c>
      <c r="U25" s="44" t="n">
        <f aca="false">(G25-G$6)^3</f>
        <v>0.138561523930916</v>
      </c>
      <c r="V25" s="44" t="n">
        <f aca="false">(H25-H$6)^3</f>
        <v>1405.57694794175</v>
      </c>
      <c r="W25" s="44" t="n">
        <f aca="false">(I25-I$6)^3</f>
        <v>32.1505657802088</v>
      </c>
      <c r="X25" s="44" t="n">
        <f aca="false">(J25-J$6)^3</f>
        <v>42.3980009410054</v>
      </c>
      <c r="Y25" s="44" t="n">
        <f aca="false">(K25-K$6)^3</f>
        <v>2.40485302897012</v>
      </c>
      <c r="Z25" s="44" t="n">
        <f aca="false">(L25-L$6)^3</f>
        <v>0.144617115243792</v>
      </c>
      <c r="AA25" s="44" t="n">
        <f aca="false">(M25-M$6)^3</f>
        <v>0.00457486834079205</v>
      </c>
      <c r="AB25" s="44" t="n">
        <f aca="false">(N25-N$6)^3</f>
        <v>19042.061871666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628005</v>
      </c>
      <c r="C26" s="19" t="n">
        <f aca="false">'DATOS MENSUALES'!F583</f>
        <v>0.55737</v>
      </c>
      <c r="D26" s="19" t="n">
        <f aca="false">'DATOS MENSUALES'!F584</f>
        <v>0.417422</v>
      </c>
      <c r="E26" s="19" t="n">
        <f aca="false">'DATOS MENSUALES'!F585</f>
        <v>0.189504</v>
      </c>
      <c r="F26" s="19" t="n">
        <f aca="false">'DATOS MENSUALES'!F586</f>
        <v>0.377933</v>
      </c>
      <c r="G26" s="19" t="n">
        <f aca="false">'DATOS MENSUALES'!F587</f>
        <v>0.108784</v>
      </c>
      <c r="H26" s="19" t="n">
        <f aca="false">'DATOS MENSUALES'!F588</f>
        <v>0.87875</v>
      </c>
      <c r="I26" s="19" t="n">
        <f aca="false">'DATOS MENSUALES'!F589</f>
        <v>1.524292</v>
      </c>
      <c r="J26" s="19" t="n">
        <f aca="false">'DATOS MENSUALES'!F590</f>
        <v>0.079365</v>
      </c>
      <c r="K26" s="19" t="n">
        <f aca="false">'DATOS MENSUALES'!F591</f>
        <v>0.53303</v>
      </c>
      <c r="L26" s="19" t="n">
        <f aca="false">'DATOS MENSUALES'!F592</f>
        <v>0.206472</v>
      </c>
      <c r="M26" s="19" t="n">
        <f aca="false">'DATOS MENSUALES'!F593</f>
        <v>0.29155</v>
      </c>
      <c r="N26" s="19" t="n">
        <f aca="false">SUM(B26:M26)</f>
        <v>5.792477</v>
      </c>
      <c r="O26" s="45"/>
      <c r="P26" s="44" t="n">
        <f aca="false">(B26-B$6)^3</f>
        <v>-0.0548751324288349</v>
      </c>
      <c r="Q26" s="44" t="n">
        <f aca="false">(C26-C$6)^3</f>
        <v>-0.74997135867126</v>
      </c>
      <c r="R26" s="44" t="n">
        <f aca="false">(D26-D$6)^3</f>
        <v>-8.07908161912776</v>
      </c>
      <c r="S26" s="44" t="n">
        <f aca="false">(E26-E$6)^3</f>
        <v>-14.2616766275875</v>
      </c>
      <c r="T26" s="44" t="n">
        <f aca="false">(F26-F$6)^3</f>
        <v>-8.9036994109839</v>
      </c>
      <c r="U26" s="44" t="n">
        <f aca="false">(G26-G$6)^3</f>
        <v>-10.86327236984</v>
      </c>
      <c r="V26" s="44" t="n">
        <f aca="false">(H26-H$6)^3</f>
        <v>-6.83792270399705</v>
      </c>
      <c r="W26" s="44" t="n">
        <f aca="false">(I26-I$6)^3</f>
        <v>-0.695615606345547</v>
      </c>
      <c r="X26" s="44" t="n">
        <f aca="false">(J26-J$6)^3</f>
        <v>-3.38349186220662</v>
      </c>
      <c r="Y26" s="44" t="n">
        <f aca="false">(K26-K$6)^3</f>
        <v>-0.00973321472647905</v>
      </c>
      <c r="Z26" s="44" t="n">
        <f aca="false">(L26-L$6)^3</f>
        <v>-0.0412725237723268</v>
      </c>
      <c r="AA26" s="44" t="n">
        <f aca="false">(M26-M$6)^3</f>
        <v>-0.00792917924713281</v>
      </c>
      <c r="AB26" s="44" t="n">
        <f aca="false">(N26-N$6)^3</f>
        <v>-3409.8229638046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04541</v>
      </c>
      <c r="C27" s="19" t="n">
        <f aca="false">'DATOS MENSUALES'!F595</f>
        <v>0.848796</v>
      </c>
      <c r="D27" s="19" t="n">
        <f aca="false">'DATOS MENSUALES'!F596</f>
        <v>4.89544</v>
      </c>
      <c r="E27" s="19" t="n">
        <f aca="false">'DATOS MENSUALES'!F597</f>
        <v>2.05436</v>
      </c>
      <c r="F27" s="19" t="n">
        <f aca="false">'DATOS MENSUALES'!F598</f>
        <v>0.912176</v>
      </c>
      <c r="G27" s="19" t="n">
        <f aca="false">'DATOS MENSUALES'!F599</f>
        <v>0.4899</v>
      </c>
      <c r="H27" s="19" t="n">
        <f aca="false">'DATOS MENSUALES'!F600</f>
        <v>0.628485</v>
      </c>
      <c r="I27" s="19" t="n">
        <f aca="false">'DATOS MENSUALES'!F601</f>
        <v>0.820574</v>
      </c>
      <c r="J27" s="19" t="n">
        <f aca="false">'DATOS MENSUALES'!F602</f>
        <v>0.498249</v>
      </c>
      <c r="K27" s="19" t="n">
        <f aca="false">'DATOS MENSUALES'!F603</f>
        <v>0.338304</v>
      </c>
      <c r="L27" s="19" t="n">
        <f aca="false">'DATOS MENSUALES'!F604</f>
        <v>0.201474</v>
      </c>
      <c r="M27" s="19" t="n">
        <f aca="false">'DATOS MENSUALES'!F605</f>
        <v>0.117306</v>
      </c>
      <c r="N27" s="19" t="n">
        <f aca="false">SUM(B27:M27)</f>
        <v>12.009605</v>
      </c>
      <c r="O27" s="45"/>
      <c r="P27" s="44" t="n">
        <f aca="false">(B27-B$6)^3</f>
        <v>-0.518693723566648</v>
      </c>
      <c r="Q27" s="44" t="n">
        <f aca="false">(C27-C$6)^3</f>
        <v>-0.235025307644592</v>
      </c>
      <c r="R27" s="44" t="n">
        <f aca="false">(D27-D$6)^3</f>
        <v>15.0957676307014</v>
      </c>
      <c r="S27" s="44" t="n">
        <f aca="false">(E27-E$6)^3</f>
        <v>-0.175813461038528</v>
      </c>
      <c r="T27" s="44" t="n">
        <f aca="false">(F27-F$6)^3</f>
        <v>-3.64085800848145</v>
      </c>
      <c r="U27" s="44" t="n">
        <f aca="false">(G27-G$6)^3</f>
        <v>-6.16483843047134</v>
      </c>
      <c r="V27" s="44" t="n">
        <f aca="false">(H27-H$6)^3</f>
        <v>-9.91505159963379</v>
      </c>
      <c r="W27" s="44" t="n">
        <f aca="false">(I27-I$6)^3</f>
        <v>-4.01789199541268</v>
      </c>
      <c r="X27" s="44" t="n">
        <f aca="false">(J27-J$6)^3</f>
        <v>-1.26803385982063</v>
      </c>
      <c r="Y27" s="44" t="n">
        <f aca="false">(K27-K$6)^3</f>
        <v>-0.0680353713044165</v>
      </c>
      <c r="Z27" s="44" t="n">
        <f aca="false">(L27-L$6)^3</f>
        <v>-0.0430892550390011</v>
      </c>
      <c r="AA27" s="44" t="n">
        <f aca="false">(M27-M$6)^3</f>
        <v>-0.0521677615115851</v>
      </c>
      <c r="AB27" s="44" t="n">
        <f aca="false">(N27-N$6)^3</f>
        <v>-689.46819969760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5162</v>
      </c>
      <c r="C28" s="19" t="n">
        <f aca="false">'DATOS MENSUALES'!F607</f>
        <v>0.443054</v>
      </c>
      <c r="D28" s="19" t="n">
        <f aca="false">'DATOS MENSUALES'!F608</f>
        <v>0.25428</v>
      </c>
      <c r="E28" s="19" t="n">
        <f aca="false">'DATOS MENSUALES'!F609</f>
        <v>0.5055</v>
      </c>
      <c r="F28" s="19" t="n">
        <f aca="false">'DATOS MENSUALES'!F610</f>
        <v>1.92495</v>
      </c>
      <c r="G28" s="19" t="n">
        <f aca="false">'DATOS MENSUALES'!F611</f>
        <v>4.566965</v>
      </c>
      <c r="H28" s="19" t="n">
        <f aca="false">'DATOS MENSUALES'!F612</f>
        <v>3.97145</v>
      </c>
      <c r="I28" s="19" t="n">
        <f aca="false">'DATOS MENSUALES'!F613</f>
        <v>2.44858</v>
      </c>
      <c r="J28" s="19" t="n">
        <f aca="false">'DATOS MENSUALES'!F614</f>
        <v>1.178668</v>
      </c>
      <c r="K28" s="19" t="n">
        <f aca="false">'DATOS MENSUALES'!F615</f>
        <v>0.713521</v>
      </c>
      <c r="L28" s="19" t="n">
        <f aca="false">'DATOS MENSUALES'!F616</f>
        <v>0.44474</v>
      </c>
      <c r="M28" s="19" t="n">
        <f aca="false">'DATOS MENSUALES'!F617</f>
        <v>0.736424</v>
      </c>
      <c r="N28" s="19" t="n">
        <f aca="false">SUM(B28:M28)</f>
        <v>17.639752</v>
      </c>
      <c r="O28" s="45"/>
      <c r="P28" s="44" t="n">
        <f aca="false">(B28-B$6)^3</f>
        <v>-0.172243630626994</v>
      </c>
      <c r="Q28" s="44" t="n">
        <f aca="false">(C28-C$6)^3</f>
        <v>-1.07017453363494</v>
      </c>
      <c r="R28" s="44" t="n">
        <f aca="false">(D28-D$6)^3</f>
        <v>-10.2142244091201</v>
      </c>
      <c r="S28" s="44" t="n">
        <f aca="false">(E28-E$6)^3</f>
        <v>-9.38151254875734</v>
      </c>
      <c r="T28" s="44" t="n">
        <f aca="false">(F28-F$6)^3</f>
        <v>-0.145217381389945</v>
      </c>
      <c r="U28" s="44" t="n">
        <f aca="false">(G28-G$6)^3</f>
        <v>11.2914948405642</v>
      </c>
      <c r="V28" s="44" t="n">
        <f aca="false">(H28-H$6)^3</f>
        <v>1.70498314812765</v>
      </c>
      <c r="W28" s="44" t="n">
        <f aca="false">(I28-I$6)^3</f>
        <v>5.59255157835721E-005</v>
      </c>
      <c r="X28" s="44" t="n">
        <f aca="false">(J28-J$6)^3</f>
        <v>-0.0649425091997987</v>
      </c>
      <c r="Y28" s="44" t="n">
        <f aca="false">(K28-K$6)^3</f>
        <v>-3.59999893431001E-005</v>
      </c>
      <c r="Z28" s="44" t="n">
        <f aca="false">(L28-L$6)^3</f>
        <v>-0.00123593006618372</v>
      </c>
      <c r="AA28" s="44" t="n">
        <f aca="false">(M28-M$6)^3</f>
        <v>0.014790185756192</v>
      </c>
      <c r="AB28" s="44" t="n">
        <f aca="false">(N28-N$6)^3</f>
        <v>-32.895288550462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98571</v>
      </c>
      <c r="C29" s="19" t="n">
        <f aca="false">'DATOS MENSUALES'!F619</f>
        <v>0.86779</v>
      </c>
      <c r="D29" s="19" t="n">
        <f aca="false">'DATOS MENSUALES'!F620</f>
        <v>0.208662</v>
      </c>
      <c r="E29" s="19" t="n">
        <f aca="false">'DATOS MENSUALES'!F621</f>
        <v>0.305905</v>
      </c>
      <c r="F29" s="19" t="n">
        <f aca="false">'DATOS MENSUALES'!F622</f>
        <v>0.806256</v>
      </c>
      <c r="G29" s="19" t="n">
        <f aca="false">'DATOS MENSUALES'!F623</f>
        <v>1.490622</v>
      </c>
      <c r="H29" s="19" t="n">
        <f aca="false">'DATOS MENSUALES'!F624</f>
        <v>0.862235</v>
      </c>
      <c r="I29" s="19" t="n">
        <f aca="false">'DATOS MENSUALES'!F625</f>
        <v>1.7834</v>
      </c>
      <c r="J29" s="19" t="n">
        <f aca="false">'DATOS MENSUALES'!F626</f>
        <v>5.702694</v>
      </c>
      <c r="K29" s="19" t="n">
        <f aca="false">'DATOS MENSUALES'!F627</f>
        <v>1.314192</v>
      </c>
      <c r="L29" s="19" t="n">
        <f aca="false">'DATOS MENSUALES'!F628</f>
        <v>1.038795</v>
      </c>
      <c r="M29" s="19" t="n">
        <f aca="false">'DATOS MENSUALES'!F629</f>
        <v>0.68448</v>
      </c>
      <c r="N29" s="19" t="n">
        <f aca="false">SUM(B29:M29)</f>
        <v>16.050741</v>
      </c>
      <c r="O29" s="45"/>
      <c r="P29" s="44" t="n">
        <f aca="false">(B29-B$6)^3</f>
        <v>-1.109289535062E-005</v>
      </c>
      <c r="Q29" s="44" t="n">
        <f aca="false">(C29-C$6)^3</f>
        <v>-0.213985325645603</v>
      </c>
      <c r="R29" s="44" t="n">
        <f aca="false">(D29-D$6)^3</f>
        <v>-10.8721247431207</v>
      </c>
      <c r="S29" s="44" t="n">
        <f aca="false">(E29-E$6)^3</f>
        <v>-12.3050291929783</v>
      </c>
      <c r="T29" s="44" t="n">
        <f aca="false">(F29-F$6)^3</f>
        <v>-4.4458541187975</v>
      </c>
      <c r="U29" s="44" t="n">
        <f aca="false">(G29-G$6)^3</f>
        <v>-0.577778742880182</v>
      </c>
      <c r="V29" s="44" t="n">
        <f aca="false">(H29-H$6)^3</f>
        <v>-7.01797111201826</v>
      </c>
      <c r="W29" s="44" t="n">
        <f aca="false">(I29-I$6)^3</f>
        <v>-0.246419176405163</v>
      </c>
      <c r="X29" s="44" t="n">
        <f aca="false">(J29-J$6)^3</f>
        <v>70.0400939430497</v>
      </c>
      <c r="Y29" s="44" t="n">
        <f aca="false">(K29-K$6)^3</f>
        <v>0.182913558601478</v>
      </c>
      <c r="Z29" s="44" t="n">
        <f aca="false">(L29-L$6)^3</f>
        <v>0.115315671843674</v>
      </c>
      <c r="AA29" s="44" t="n">
        <f aca="false">(M29-M$6)^3</f>
        <v>0.00724753820199197</v>
      </c>
      <c r="AB29" s="44" t="n">
        <f aca="false">(N29-N$6)^3</f>
        <v>-110.11914504324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888164</v>
      </c>
      <c r="C30" s="19" t="n">
        <f aca="false">'DATOS MENSUALES'!F631</f>
        <v>0.892418</v>
      </c>
      <c r="D30" s="19" t="n">
        <f aca="false">'DATOS MENSUALES'!F632</f>
        <v>2.323683</v>
      </c>
      <c r="E30" s="19" t="n">
        <f aca="false">'DATOS MENSUALES'!F633</f>
        <v>1.087862</v>
      </c>
      <c r="F30" s="19" t="n">
        <f aca="false">'DATOS MENSUALES'!F634</f>
        <v>1.228914</v>
      </c>
      <c r="G30" s="19" t="n">
        <f aca="false">'DATOS MENSUALES'!F635</f>
        <v>1.384151</v>
      </c>
      <c r="H30" s="19" t="n">
        <f aca="false">'DATOS MENSUALES'!F636</f>
        <v>2.743298</v>
      </c>
      <c r="I30" s="19" t="n">
        <f aca="false">'DATOS MENSUALES'!F637</f>
        <v>5.972616</v>
      </c>
      <c r="J30" s="19" t="n">
        <f aca="false">'DATOS MENSUALES'!F638</f>
        <v>4.705784</v>
      </c>
      <c r="K30" s="19" t="n">
        <f aca="false">'DATOS MENSUALES'!F639</f>
        <v>1.101031</v>
      </c>
      <c r="L30" s="19" t="n">
        <f aca="false">'DATOS MENSUALES'!F640</f>
        <v>0.66487</v>
      </c>
      <c r="M30" s="19" t="n">
        <f aca="false">'DATOS MENSUALES'!F641</f>
        <v>0.866388</v>
      </c>
      <c r="N30" s="19" t="n">
        <f aca="false">SUM(B30:M30)</f>
        <v>25.859179</v>
      </c>
      <c r="O30" s="45"/>
      <c r="P30" s="44" t="n">
        <f aca="false">(B30-B$6)^3</f>
        <v>6.64628136942238</v>
      </c>
      <c r="Q30" s="44" t="n">
        <f aca="false">(C30-C$6)^3</f>
        <v>-0.188626161430851</v>
      </c>
      <c r="R30" s="44" t="n">
        <f aca="false">(D30-D$6)^3</f>
        <v>-0.00100925455690471</v>
      </c>
      <c r="S30" s="44" t="n">
        <f aca="false">(E30-E$6)^3</f>
        <v>-3.55850663425182</v>
      </c>
      <c r="T30" s="44" t="n">
        <f aca="false">(F30-F$6)^3</f>
        <v>-1.82325775105145</v>
      </c>
      <c r="U30" s="44" t="n">
        <f aca="false">(G30-G$6)^3</f>
        <v>-0.828888948255081</v>
      </c>
      <c r="V30" s="44" t="n">
        <f aca="false">(H30-H$6)^3</f>
        <v>-3.76081960052352E-005</v>
      </c>
      <c r="W30" s="44" t="n">
        <f aca="false">(I30-I$6)^3</f>
        <v>45.2046696378809</v>
      </c>
      <c r="X30" s="44" t="n">
        <f aca="false">(J30-J$6)^3</f>
        <v>30.5223244647918</v>
      </c>
      <c r="Y30" s="44" t="n">
        <f aca="false">(K30-K$6)^3</f>
        <v>0.0445466091167295</v>
      </c>
      <c r="Z30" s="44" t="n">
        <f aca="false">(L30-L$6)^3</f>
        <v>0.00143578215110981</v>
      </c>
      <c r="AA30" s="44" t="n">
        <f aca="false">(M30-M$6)^3</f>
        <v>0.0529159568156249</v>
      </c>
      <c r="AB30" s="44" t="n">
        <f aca="false">(N30-N$6)^3</f>
        <v>126.15017326753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092622</v>
      </c>
      <c r="C31" s="19" t="n">
        <f aca="false">'DATOS MENSUALES'!F643</f>
        <v>2.06871</v>
      </c>
      <c r="D31" s="19" t="n">
        <f aca="false">'DATOS MENSUALES'!F644</f>
        <v>1.881954</v>
      </c>
      <c r="E31" s="19" t="n">
        <f aca="false">'DATOS MENSUALES'!F645</f>
        <v>3.459903</v>
      </c>
      <c r="F31" s="19" t="n">
        <f aca="false">'DATOS MENSUALES'!F646</f>
        <v>5.84596</v>
      </c>
      <c r="G31" s="19" t="n">
        <f aca="false">'DATOS MENSUALES'!F647</f>
        <v>1.967052</v>
      </c>
      <c r="H31" s="19" t="n">
        <f aca="false">'DATOS MENSUALES'!F648</f>
        <v>1.594175</v>
      </c>
      <c r="I31" s="19" t="n">
        <f aca="false">'DATOS MENSUALES'!F649</f>
        <v>3.94506</v>
      </c>
      <c r="J31" s="19" t="n">
        <f aca="false">'DATOS MENSUALES'!F650</f>
        <v>1.677795</v>
      </c>
      <c r="K31" s="19" t="n">
        <f aca="false">'DATOS MENSUALES'!F651</f>
        <v>0.759492</v>
      </c>
      <c r="L31" s="19" t="n">
        <f aca="false">'DATOS MENSUALES'!F652</f>
        <v>0.615524</v>
      </c>
      <c r="M31" s="19" t="n">
        <f aca="false">'DATOS MENSUALES'!F653</f>
        <v>0.54742</v>
      </c>
      <c r="N31" s="19" t="n">
        <f aca="false">SUM(B31:M31)</f>
        <v>27.455667</v>
      </c>
      <c r="O31" s="45"/>
      <c r="P31" s="44" t="n">
        <f aca="false">(B31-B$6)^3</f>
        <v>9.058875814585</v>
      </c>
      <c r="Q31" s="44" t="n">
        <f aca="false">(C31-C$6)^3</f>
        <v>0.219028616647576</v>
      </c>
      <c r="R31" s="44" t="n">
        <f aca="false">(D31-D$6)^3</f>
        <v>-0.159252291224701</v>
      </c>
      <c r="S31" s="44" t="n">
        <f aca="false">(E31-E$6)^3</f>
        <v>0.604065129377874</v>
      </c>
      <c r="T31" s="44" t="n">
        <f aca="false">(F31-F$6)^3</f>
        <v>39.1443006362849</v>
      </c>
      <c r="U31" s="44" t="n">
        <f aca="false">(G31-G$6)^3</f>
        <v>-0.0452928005593773</v>
      </c>
      <c r="V31" s="44" t="n">
        <f aca="false">(H31-H$6)^3</f>
        <v>-1.65402914563762</v>
      </c>
      <c r="W31" s="44" t="n">
        <f aca="false">(I31-I$6)^3</f>
        <v>3.61483819325905</v>
      </c>
      <c r="X31" s="44" t="n">
        <f aca="false">(J31-J$6)^3</f>
        <v>0.000917564985516709</v>
      </c>
      <c r="Y31" s="44" t="n">
        <f aca="false">(K31-K$6)^3</f>
        <v>2.17261825436352E-006</v>
      </c>
      <c r="Z31" s="44" t="n">
        <f aca="false">(L31-L$6)^3</f>
        <v>0.000255660509248704</v>
      </c>
      <c r="AA31" s="44" t="n">
        <f aca="false">(M31-M$6)^3</f>
        <v>0.000179997717521643</v>
      </c>
      <c r="AB31" s="44" t="n">
        <f aca="false">(N31-N$6)^3</f>
        <v>289.03774603204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139338</v>
      </c>
      <c r="C32" s="19" t="n">
        <f aca="false">'DATOS MENSUALES'!F655</f>
        <v>1.978284</v>
      </c>
      <c r="D32" s="19" t="n">
        <f aca="false">'DATOS MENSUALES'!F656</f>
        <v>3.373599</v>
      </c>
      <c r="E32" s="19" t="n">
        <f aca="false">'DATOS MENSUALES'!F657</f>
        <v>1.323225</v>
      </c>
      <c r="F32" s="19" t="n">
        <f aca="false">'DATOS MENSUALES'!F658</f>
        <v>3.690024</v>
      </c>
      <c r="G32" s="19" t="n">
        <f aca="false">'DATOS MENSUALES'!F659</f>
        <v>1.590732</v>
      </c>
      <c r="H32" s="19" t="n">
        <f aca="false">'DATOS MENSUALES'!F660</f>
        <v>1.1457</v>
      </c>
      <c r="I32" s="19" t="n">
        <f aca="false">'DATOS MENSUALES'!F661</f>
        <v>1.527246</v>
      </c>
      <c r="J32" s="19" t="n">
        <f aca="false">'DATOS MENSUALES'!F662</f>
        <v>1.1801</v>
      </c>
      <c r="K32" s="19" t="n">
        <f aca="false">'DATOS MENSUALES'!F663</f>
        <v>0.414456</v>
      </c>
      <c r="L32" s="19" t="n">
        <f aca="false">'DATOS MENSUALES'!F664</f>
        <v>0.459</v>
      </c>
      <c r="M32" s="19" t="n">
        <f aca="false">'DATOS MENSUALES'!F665</f>
        <v>0.427504</v>
      </c>
      <c r="N32" s="19" t="n">
        <f aca="false">SUM(B32:M32)</f>
        <v>18.249208</v>
      </c>
      <c r="O32" s="45"/>
      <c r="P32" s="44" t="n">
        <f aca="false">(B32-B$6)^3</f>
        <v>0.00226490431923769</v>
      </c>
      <c r="Q32" s="44" t="n">
        <f aca="false">(C32-C$6)^3</f>
        <v>0.134505192396022</v>
      </c>
      <c r="R32" s="44" t="n">
        <f aca="false">(D32-D$6)^3</f>
        <v>0.856315346467107</v>
      </c>
      <c r="S32" s="44" t="n">
        <f aca="false">(E32-E$6)^3</f>
        <v>-2.15340968479931</v>
      </c>
      <c r="T32" s="44" t="n">
        <f aca="false">(F32-F$6)^3</f>
        <v>1.90410102499949</v>
      </c>
      <c r="U32" s="44" t="n">
        <f aca="false">(G32-G$6)^3</f>
        <v>-0.393476907656116</v>
      </c>
      <c r="V32" s="44" t="n">
        <f aca="false">(H32-H$6)^3</f>
        <v>-4.33953511627379</v>
      </c>
      <c r="W32" s="44" t="n">
        <f aca="false">(I32-I$6)^3</f>
        <v>-0.688681413432001</v>
      </c>
      <c r="X32" s="44" t="n">
        <f aca="false">(J32-J$6)^3</f>
        <v>-0.0642508871230368</v>
      </c>
      <c r="Y32" s="44" t="n">
        <f aca="false">(K32-K$6)^3</f>
        <v>-0.0366222405485734</v>
      </c>
      <c r="Z32" s="44" t="n">
        <f aca="false">(L32-L$6)^3</f>
        <v>-0.000805811906283773</v>
      </c>
      <c r="AA32" s="44" t="n">
        <f aca="false">(M32-M$6)^3</f>
        <v>-0.000255492756673356</v>
      </c>
      <c r="AB32" s="44" t="n">
        <f aca="false">(N32-N$6)^3</f>
        <v>-17.468374509618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62432</v>
      </c>
      <c r="C33" s="19" t="n">
        <f aca="false">'DATOS MENSUALES'!F667</f>
        <v>0.931036</v>
      </c>
      <c r="D33" s="19" t="n">
        <f aca="false">'DATOS MENSUALES'!F668</f>
        <v>9.737511</v>
      </c>
      <c r="E33" s="19" t="n">
        <f aca="false">'DATOS MENSUALES'!F669</f>
        <v>4.89322</v>
      </c>
      <c r="F33" s="19" t="n">
        <f aca="false">'DATOS MENSUALES'!F670</f>
        <v>5.04764</v>
      </c>
      <c r="G33" s="19" t="n">
        <f aca="false">'DATOS MENSUALES'!F671</f>
        <v>4.637415</v>
      </c>
      <c r="H33" s="19" t="n">
        <f aca="false">'DATOS MENSUALES'!F672</f>
        <v>2.575296</v>
      </c>
      <c r="I33" s="19" t="n">
        <f aca="false">'DATOS MENSUALES'!F673</f>
        <v>1.800358</v>
      </c>
      <c r="J33" s="19" t="n">
        <f aca="false">'DATOS MENSUALES'!F674</f>
        <v>1.058862</v>
      </c>
      <c r="K33" s="19" t="n">
        <f aca="false">'DATOS MENSUALES'!F675</f>
        <v>0.620103</v>
      </c>
      <c r="L33" s="19" t="n">
        <f aca="false">'DATOS MENSUALES'!F676</f>
        <v>0.436836</v>
      </c>
      <c r="M33" s="19" t="n">
        <f aca="false">'DATOS MENSUALES'!F677</f>
        <v>0.354144</v>
      </c>
      <c r="N33" s="19" t="n">
        <f aca="false">SUM(B33:M33)</f>
        <v>32.354853</v>
      </c>
      <c r="O33" s="45"/>
      <c r="P33" s="44" t="n">
        <f aca="false">(B33-B$6)^3</f>
        <v>-0.414460505395833</v>
      </c>
      <c r="Q33" s="44" t="n">
        <f aca="false">(C33-C$6)^3</f>
        <v>-0.153029700913733</v>
      </c>
      <c r="R33" s="44" t="n">
        <f aca="false">(D33-D$6)^3</f>
        <v>391.18252204081</v>
      </c>
      <c r="S33" s="44" t="n">
        <f aca="false">(E33-E$6)^3</f>
        <v>11.8313139389663</v>
      </c>
      <c r="T33" s="44" t="n">
        <f aca="false">(F33-F$6)^3</f>
        <v>17.5166224115446</v>
      </c>
      <c r="U33" s="44" t="n">
        <f aca="false">(G33-G$6)^3</f>
        <v>12.3889912309685</v>
      </c>
      <c r="V33" s="44" t="n">
        <f aca="false">(H33-H$6)^3</f>
        <v>-0.00818206081151461</v>
      </c>
      <c r="W33" s="44" t="n">
        <f aca="false">(I33-I$6)^3</f>
        <v>-0.226959061118412</v>
      </c>
      <c r="X33" s="44" t="n">
        <f aca="false">(J33-J$6)^3</f>
        <v>-0.142040549707776</v>
      </c>
      <c r="Y33" s="44" t="n">
        <f aca="false">(K33-K$6)^3</f>
        <v>-0.00202127461778658</v>
      </c>
      <c r="Z33" s="44" t="n">
        <f aca="false">(L33-L$6)^3</f>
        <v>-0.00152962174045409</v>
      </c>
      <c r="AA33" s="44" t="n">
        <f aca="false">(M33-M$6)^3</f>
        <v>-0.00256089843007832</v>
      </c>
      <c r="AB33" s="44" t="n">
        <f aca="false">(N33-N$6)^3</f>
        <v>1525.2286568769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33981</v>
      </c>
      <c r="C34" s="48" t="n">
        <f aca="false">'DATOS MENSUALES'!F679</f>
        <v>0.79255</v>
      </c>
      <c r="D34" s="48" t="n">
        <f aca="false">'DATOS MENSUALES'!F680</f>
        <v>5.12491</v>
      </c>
      <c r="E34" s="48" t="n">
        <f aca="false">'DATOS MENSUALES'!F681</f>
        <v>7.08736</v>
      </c>
      <c r="F34" s="48" t="n">
        <f aca="false">'DATOS MENSUALES'!F682</f>
        <v>2.916768</v>
      </c>
      <c r="G34" s="48" t="n">
        <f aca="false">'DATOS MENSUALES'!F683</f>
        <v>1.42839</v>
      </c>
      <c r="H34" s="48" t="n">
        <f aca="false">'DATOS MENSUALES'!F684</f>
        <v>1.39872</v>
      </c>
      <c r="I34" s="48" t="n">
        <f aca="false">'DATOS MENSUALES'!F685</f>
        <v>7.31575</v>
      </c>
      <c r="J34" s="48" t="n">
        <f aca="false">'DATOS MENSUALES'!F686</f>
        <v>1.956174</v>
      </c>
      <c r="K34" s="48" t="n">
        <f aca="false">'DATOS MENSUALES'!F687</f>
        <v>1.99143</v>
      </c>
      <c r="L34" s="48" t="n">
        <f aca="false">'DATOS MENSUALES'!F688</f>
        <v>1.9465</v>
      </c>
      <c r="M34" s="48" t="n">
        <f aca="false">'DATOS MENSUALES'!F689</f>
        <v>0.886266</v>
      </c>
      <c r="N34" s="48" t="n">
        <f aca="false">SUM(B34:M34)</f>
        <v>33.078799</v>
      </c>
      <c r="O34" s="49"/>
      <c r="P34" s="44" t="n">
        <f aca="false">(B34-B$6)^3</f>
        <v>-0.463740955077742</v>
      </c>
      <c r="Q34" s="44" t="n">
        <f aca="false">(C34-C$6)^3</f>
        <v>-0.30532251813391</v>
      </c>
      <c r="R34" s="44" t="n">
        <f aca="false">(D34-D$6)^3</f>
        <v>19.7031154724406</v>
      </c>
      <c r="S34" s="44" t="n">
        <f aca="false">(E34-E$6)^3</f>
        <v>89.481979081336</v>
      </c>
      <c r="T34" s="44" t="n">
        <f aca="false">(F34-F$6)^3</f>
        <v>0.101322964070423</v>
      </c>
      <c r="U34" s="44" t="n">
        <f aca="false">(G34-G$6)^3</f>
        <v>-0.717208463740755</v>
      </c>
      <c r="V34" s="44" t="n">
        <f aca="false">(H34-H$6)^3</f>
        <v>-2.61712820962134</v>
      </c>
      <c r="W34" s="44" t="n">
        <f aca="false">(I34-I$6)^3</f>
        <v>118.039232089185</v>
      </c>
      <c r="X34" s="44" t="n">
        <f aca="false">(J34-J$6)^3</f>
        <v>0.0529675929601966</v>
      </c>
      <c r="Y34" s="44" t="n">
        <f aca="false">(K34-K$6)^3</f>
        <v>1.92926841022039</v>
      </c>
      <c r="Z34" s="44" t="n">
        <f aca="false">(L34-L$6)^3</f>
        <v>2.71145997449989</v>
      </c>
      <c r="AA34" s="44" t="n">
        <f aca="false">(M34-M$6)^3</f>
        <v>0.0617741184811232</v>
      </c>
      <c r="AB34" s="44" t="n">
        <f aca="false">(N34-N$6)^3</f>
        <v>1831.4801422934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016448</v>
      </c>
      <c r="C35" s="48" t="n">
        <f aca="false">'DATOS MENSUALES'!F691</f>
        <v>7.00695</v>
      </c>
      <c r="D35" s="48" t="n">
        <f aca="false">'DATOS MENSUALES'!F692</f>
        <v>11.154216</v>
      </c>
      <c r="E35" s="48" t="n">
        <f aca="false">'DATOS MENSUALES'!F693</f>
        <v>4.609948</v>
      </c>
      <c r="F35" s="48" t="n">
        <f aca="false">'DATOS MENSUALES'!F694</f>
        <v>2.819032</v>
      </c>
      <c r="G35" s="48" t="n">
        <f aca="false">'DATOS MENSUALES'!F695</f>
        <v>2.27723</v>
      </c>
      <c r="H35" s="48" t="n">
        <f aca="false">'DATOS MENSUALES'!F696</f>
        <v>4.44678</v>
      </c>
      <c r="I35" s="48" t="n">
        <f aca="false">'DATOS MENSUALES'!F697</f>
        <v>4.59363</v>
      </c>
      <c r="J35" s="48" t="n">
        <f aca="false">'DATOS MENSUALES'!F698</f>
        <v>1.977572</v>
      </c>
      <c r="K35" s="48" t="n">
        <f aca="false">'DATOS MENSUALES'!F699</f>
        <v>1.271781</v>
      </c>
      <c r="L35" s="48" t="n">
        <f aca="false">'DATOS MENSUALES'!F700</f>
        <v>0.926908</v>
      </c>
      <c r="M35" s="48" t="n">
        <f aca="false">'DATOS MENSUALES'!F701</f>
        <v>1.259066</v>
      </c>
      <c r="N35" s="48" t="n">
        <f aca="false">SUM(B35:M35)</f>
        <v>43.359561</v>
      </c>
      <c r="O35" s="49"/>
      <c r="P35" s="44" t="n">
        <f aca="false">(B35-B$6)^3</f>
        <v>6.00307918368068E-007</v>
      </c>
      <c r="Q35" s="44" t="n">
        <f aca="false">(C35-C$6)^3</f>
        <v>170.126435584906</v>
      </c>
      <c r="R35" s="44" t="n">
        <f aca="false">(D35-D$6)^3</f>
        <v>665.390167564379</v>
      </c>
      <c r="S35" s="44" t="n">
        <f aca="false">(E35-E$6)^3</f>
        <v>7.94466637560345</v>
      </c>
      <c r="T35" s="44" t="n">
        <f aca="false">(F35-F$6)^3</f>
        <v>0.0500234797880959</v>
      </c>
      <c r="U35" s="44" t="n">
        <f aca="false">(G35-G$6)^3</f>
        <v>-9.91314482455287E-005</v>
      </c>
      <c r="V35" s="44" t="n">
        <f aca="false">(H35-H$6)^3</f>
        <v>4.65728054396339</v>
      </c>
      <c r="W35" s="44" t="n">
        <f aca="false">(I35-I$6)^3</f>
        <v>10.4072326636826</v>
      </c>
      <c r="X35" s="44" t="n">
        <f aca="false">(J35-J$6)^3</f>
        <v>0.062547134627375</v>
      </c>
      <c r="Y35" s="44" t="n">
        <f aca="false">(K35-K$6)^3</f>
        <v>0.144902270542061</v>
      </c>
      <c r="Z35" s="44" t="n">
        <f aca="false">(L35-L$6)^3</f>
        <v>0.0526719459256035</v>
      </c>
      <c r="AA35" s="44" t="n">
        <f aca="false">(M35-M$6)^3</f>
        <v>0.453175825699614</v>
      </c>
      <c r="AB35" s="44" t="n">
        <f aca="false">(N35-N$6)^3</f>
        <v>11414.441677785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848616</v>
      </c>
      <c r="C36" s="48" t="n">
        <f aca="false">'DATOS MENSUALES'!F703</f>
        <v>0.848934</v>
      </c>
      <c r="D36" s="48" t="n">
        <f aca="false">'DATOS MENSUALES'!F704</f>
        <v>0.72135</v>
      </c>
      <c r="E36" s="48" t="n">
        <f aca="false">'DATOS MENSUALES'!F705</f>
        <v>0.545328</v>
      </c>
      <c r="F36" s="48" t="n">
        <f aca="false">'DATOS MENSUALES'!F706</f>
        <v>0.460023</v>
      </c>
      <c r="G36" s="48" t="n">
        <f aca="false">'DATOS MENSUALES'!F707</f>
        <v>0.476503</v>
      </c>
      <c r="H36" s="48" t="n">
        <f aca="false">'DATOS MENSUALES'!F708</f>
        <v>0.81172</v>
      </c>
      <c r="I36" s="48" t="n">
        <f aca="false">'DATOS MENSUALES'!F709</f>
        <v>0.699699</v>
      </c>
      <c r="J36" s="48" t="n">
        <f aca="false">'DATOS MENSUALES'!F710</f>
        <v>0.410597</v>
      </c>
      <c r="K36" s="48" t="n">
        <f aca="false">'DATOS MENSUALES'!F711</f>
        <v>0.693792</v>
      </c>
      <c r="L36" s="48" t="n">
        <f aca="false">'DATOS MENSUALES'!F712</f>
        <v>0.40162</v>
      </c>
      <c r="M36" s="48" t="n">
        <f aca="false">'DATOS MENSUALES'!F713</f>
        <v>0.577065</v>
      </c>
      <c r="N36" s="48" t="n">
        <f aca="false">SUM(B36:M36)</f>
        <v>7.495247</v>
      </c>
      <c r="O36" s="49"/>
      <c r="P36" s="44" t="n">
        <f aca="false">(B36-B$6)^3</f>
        <v>-0.00404980528087685</v>
      </c>
      <c r="Q36" s="44" t="n">
        <f aca="false">(C36-C$6)^3</f>
        <v>-0.234867674946979</v>
      </c>
      <c r="R36" s="44" t="n">
        <f aca="false">(D36-D$6)^3</f>
        <v>-4.93592904633371</v>
      </c>
      <c r="S36" s="44" t="n">
        <f aca="false">(E36-E$6)^3</f>
        <v>-8.86000023475958</v>
      </c>
      <c r="T36" s="44" t="n">
        <f aca="false">(F36-F$6)^3</f>
        <v>-7.88711348331121</v>
      </c>
      <c r="U36" s="44" t="n">
        <f aca="false">(G36-G$6)^3</f>
        <v>-6.30095547805327</v>
      </c>
      <c r="V36" s="44" t="n">
        <f aca="false">(H36-H$6)^3</f>
        <v>-7.58825479817302</v>
      </c>
      <c r="W36" s="44" t="n">
        <f aca="false">(I36-I$6)^3</f>
        <v>-5.00582163348351</v>
      </c>
      <c r="X36" s="44" t="n">
        <f aca="false">(J36-J$6)^3</f>
        <v>-1.60171566969377</v>
      </c>
      <c r="Y36" s="44" t="n">
        <f aca="false">(K36-K$6)^3</f>
        <v>-0.00014676572442837</v>
      </c>
      <c r="Z36" s="44" t="n">
        <f aca="false">(L36-L$6)^3</f>
        <v>-0.00340451823735061</v>
      </c>
      <c r="AA36" s="44" t="n">
        <f aca="false">(M36-M$6)^3</f>
        <v>0.000638431360049623</v>
      </c>
      <c r="AB36" s="44" t="n">
        <f aca="false">(N36-N$6)^3</f>
        <v>-2378.5449871898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194</v>
      </c>
      <c r="C37" s="48" t="n">
        <f aca="false">'DATOS MENSUALES'!F715</f>
        <v>0.907157</v>
      </c>
      <c r="D37" s="48" t="n">
        <f aca="false">'DATOS MENSUALES'!F716</f>
        <v>0.644709</v>
      </c>
      <c r="E37" s="48" t="n">
        <f aca="false">'DATOS MENSUALES'!F717</f>
        <v>0.078948</v>
      </c>
      <c r="F37" s="48" t="n">
        <f aca="false">'DATOS MENSUALES'!F718</f>
        <v>0.55062</v>
      </c>
      <c r="G37" s="48" t="n">
        <f aca="false">'DATOS MENSUALES'!F719</f>
        <v>0.664782</v>
      </c>
      <c r="H37" s="48" t="n">
        <f aca="false">'DATOS MENSUALES'!F720</f>
        <v>3.800069</v>
      </c>
      <c r="I37" s="48" t="n">
        <f aca="false">'DATOS MENSUALES'!F721</f>
        <v>1.601732</v>
      </c>
      <c r="J37" s="48" t="n">
        <f aca="false">'DATOS MENSUALES'!F722</f>
        <v>0.771799</v>
      </c>
      <c r="K37" s="48" t="n">
        <f aca="false">'DATOS MENSUALES'!F723</f>
        <v>0.53326</v>
      </c>
      <c r="L37" s="48" t="n">
        <f aca="false">'DATOS MENSUALES'!F724</f>
        <v>0.29002</v>
      </c>
      <c r="M37" s="48" t="n">
        <f aca="false">'DATOS MENSUALES'!F725</f>
        <v>0.212544</v>
      </c>
      <c r="N37" s="48" t="n">
        <f aca="false">SUM(B37:M37)</f>
        <v>11.24964</v>
      </c>
      <c r="O37" s="49"/>
      <c r="P37" s="44" t="n">
        <f aca="false">(B37-B$6)^3</f>
        <v>0.00643358667639342</v>
      </c>
      <c r="Q37" s="44" t="n">
        <f aca="false">(C37-C$6)^3</f>
        <v>-0.174453610370996</v>
      </c>
      <c r="R37" s="44" t="n">
        <f aca="false">(D37-D$6)^3</f>
        <v>-5.63292563545224</v>
      </c>
      <c r="S37" s="44" t="n">
        <f aca="false">(E37-E$6)^3</f>
        <v>-16.3024709440867</v>
      </c>
      <c r="T37" s="44" t="n">
        <f aca="false">(F37-F$6)^3</f>
        <v>-6.85847142627068</v>
      </c>
      <c r="U37" s="44" t="n">
        <f aca="false">(G37-G$6)^3</f>
        <v>-4.56379789244444</v>
      </c>
      <c r="V37" s="44" t="n">
        <f aca="false">(H37-H$6)^3</f>
        <v>1.07143825961602</v>
      </c>
      <c r="W37" s="44" t="n">
        <f aca="false">(I37-I$6)^3</f>
        <v>-0.528702588146397</v>
      </c>
      <c r="X37" s="44" t="n">
        <f aca="false">(J37-J$6)^3</f>
        <v>-0.529127675618938</v>
      </c>
      <c r="Y37" s="44" t="n">
        <f aca="false">(K37-K$6)^3</f>
        <v>-0.00970179382019555</v>
      </c>
      <c r="Z37" s="44" t="n">
        <f aca="false">(L37-L$6)^3</f>
        <v>-0.0179921504933421</v>
      </c>
      <c r="AA37" s="44" t="n">
        <f aca="false">(M37-M$6)^3</f>
        <v>-0.0215810996311551</v>
      </c>
      <c r="AB37" s="44" t="n">
        <f aca="false">(N37-N$6)^3</f>
        <v>-883.14723449433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876</v>
      </c>
      <c r="C38" s="48" t="n">
        <f aca="false">'DATOS MENSUALES'!F727</f>
        <v>1.993712</v>
      </c>
      <c r="D38" s="48" t="n">
        <f aca="false">'DATOS MENSUALES'!F728</f>
        <v>3.72889</v>
      </c>
      <c r="E38" s="48" t="n">
        <f aca="false">'DATOS MENSUALES'!F729</f>
        <v>13.517604</v>
      </c>
      <c r="F38" s="48" t="n">
        <f aca="false">'DATOS MENSUALES'!F730</f>
        <v>3.467936</v>
      </c>
      <c r="G38" s="48" t="n">
        <f aca="false">'DATOS MENSUALES'!F731</f>
        <v>12.65693</v>
      </c>
      <c r="H38" s="48" t="n">
        <f aca="false">'DATOS MENSUALES'!F732</f>
        <v>3.099181</v>
      </c>
      <c r="I38" s="48" t="n">
        <f aca="false">'DATOS MENSUALES'!F733</f>
        <v>1.650332</v>
      </c>
      <c r="J38" s="48" t="n">
        <f aca="false">'DATOS MENSUALES'!F734</f>
        <v>0.880768</v>
      </c>
      <c r="K38" s="48" t="n">
        <f aca="false">'DATOS MENSUALES'!F735</f>
        <v>0.646812</v>
      </c>
      <c r="L38" s="48" t="n">
        <f aca="false">'DATOS MENSUALES'!F736</f>
        <v>0.43723</v>
      </c>
      <c r="M38" s="48" t="n">
        <f aca="false">'DATOS MENSUALES'!F737</f>
        <v>0.274417</v>
      </c>
      <c r="N38" s="48" t="n">
        <f aca="false">SUM(B38:M38)</f>
        <v>42.741412</v>
      </c>
      <c r="O38" s="49"/>
      <c r="P38" s="44" t="n">
        <f aca="false">(B38-B$6)^3</f>
        <v>-0.238803700670754</v>
      </c>
      <c r="Q38" s="44" t="n">
        <f aca="false">(C38-C$6)^3</f>
        <v>0.147025119995233</v>
      </c>
      <c r="R38" s="44" t="n">
        <f aca="false">(D38-D$6)^3</f>
        <v>2.22193400603135</v>
      </c>
      <c r="S38" s="44" t="n">
        <f aca="false">(E38-E$6)^3</f>
        <v>1296.11077823893</v>
      </c>
      <c r="T38" s="44" t="n">
        <f aca="false">(F38-F$6)^3</f>
        <v>1.05300426883963</v>
      </c>
      <c r="U38" s="44" t="n">
        <f aca="false">(G38-G$6)^3</f>
        <v>1103.39777552461</v>
      </c>
      <c r="V38" s="44" t="n">
        <f aca="false">(H38-H$6)^3</f>
        <v>0.0335043354782699</v>
      </c>
      <c r="W38" s="44" t="n">
        <f aca="false">(I38-I$6)^3</f>
        <v>-0.438986996707209</v>
      </c>
      <c r="X38" s="44" t="n">
        <f aca="false">(J38-J$6)^3</f>
        <v>-0.342785424760488</v>
      </c>
      <c r="Y38" s="44" t="n">
        <f aca="false">(K38-K$6)^3</f>
        <v>-0.000991870208142408</v>
      </c>
      <c r="Z38" s="44" t="n">
        <f aca="false">(L38-L$6)^3</f>
        <v>-0.00151398351129982</v>
      </c>
      <c r="AA38" s="44" t="n">
        <f aca="false">(M38-M$6)^3</f>
        <v>-0.0101536193244026</v>
      </c>
      <c r="AB38" s="44" t="n">
        <f aca="false">(N38-N$6)^3</f>
        <v>10499.893761366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83168</v>
      </c>
      <c r="C39" s="48" t="n">
        <f aca="false">'DATOS MENSUALES'!F739</f>
        <v>0.50375</v>
      </c>
      <c r="D39" s="48" t="n">
        <f aca="false">'DATOS MENSUALES'!F740</f>
        <v>0.137016</v>
      </c>
      <c r="E39" s="48" t="n">
        <f aca="false">'DATOS MENSUALES'!F741</f>
        <v>0.254751</v>
      </c>
      <c r="F39" s="48" t="n">
        <f aca="false">'DATOS MENSUALES'!F742</f>
        <v>0.2715</v>
      </c>
      <c r="G39" s="48" t="n">
        <f aca="false">'DATOS MENSUALES'!F743</f>
        <v>0.088846</v>
      </c>
      <c r="H39" s="48" t="n">
        <f aca="false">'DATOS MENSUALES'!F744</f>
        <v>0.37709</v>
      </c>
      <c r="I39" s="48" t="n">
        <f aca="false">'DATOS MENSUALES'!F745</f>
        <v>0.4737</v>
      </c>
      <c r="J39" s="48" t="n">
        <f aca="false">'DATOS MENSUALES'!F746</f>
        <v>0.22515</v>
      </c>
      <c r="K39" s="48" t="n">
        <f aca="false">'DATOS MENSUALES'!F747</f>
        <v>0.161721</v>
      </c>
      <c r="L39" s="48" t="n">
        <f aca="false">'DATOS MENSUALES'!F748</f>
        <v>0.26048</v>
      </c>
      <c r="M39" s="48" t="n">
        <f aca="false">'DATOS MENSUALES'!F749</f>
        <v>0.23256</v>
      </c>
      <c r="N39" s="48" t="n">
        <f aca="false">SUM(B39:M39)</f>
        <v>3.569732</v>
      </c>
      <c r="O39" s="49"/>
      <c r="P39" s="44" t="n">
        <f aca="false">(B39-B$6)^3</f>
        <v>-0.0766812484809652</v>
      </c>
      <c r="Q39" s="44" t="n">
        <f aca="false">(C39-C$6)^3</f>
        <v>-0.890745662803433</v>
      </c>
      <c r="R39" s="44" t="n">
        <f aca="false">(D39-D$6)^3</f>
        <v>-11.9614543877235</v>
      </c>
      <c r="S39" s="44" t="n">
        <f aca="false">(E39-E$6)^3</f>
        <v>-13.1412287264043</v>
      </c>
      <c r="T39" s="44" t="n">
        <f aca="false">(F39-F$6)^3</f>
        <v>-10.3469954441196</v>
      </c>
      <c r="U39" s="44" t="n">
        <f aca="false">(G39-G$6)^3</f>
        <v>-11.1593101549041</v>
      </c>
      <c r="V39" s="44" t="n">
        <f aca="false">(H39-H$6)^3</f>
        <v>-13.8190206348938</v>
      </c>
      <c r="W39" s="44" t="n">
        <f aca="false">(I39-I$6)^3</f>
        <v>-7.26349397093525</v>
      </c>
      <c r="X39" s="44" t="n">
        <f aca="false">(J39-J$6)^3</f>
        <v>-2.49041459212212</v>
      </c>
      <c r="Y39" s="44" t="n">
        <f aca="false">(K39-K$6)^3</f>
        <v>-0.200016130556234</v>
      </c>
      <c r="Z39" s="44" t="n">
        <f aca="false">(L39-L$6)^3</f>
        <v>-0.0247887994091558</v>
      </c>
      <c r="AA39" s="44" t="n">
        <f aca="false">(M39-M$6)^3</f>
        <v>-0.0172531274920976</v>
      </c>
      <c r="AB39" s="44" t="n">
        <f aca="false">(N39-N$6)^3</f>
        <v>-5154.5490232091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105896</v>
      </c>
      <c r="C40" s="48" t="n">
        <f aca="false">'DATOS MENSUALES'!F751</f>
        <v>1.176903</v>
      </c>
      <c r="D40" s="48" t="n">
        <f aca="false">'DATOS MENSUALES'!F752</f>
        <v>1.511014</v>
      </c>
      <c r="E40" s="48" t="n">
        <f aca="false">'DATOS MENSUALES'!F753</f>
        <v>7.51415</v>
      </c>
      <c r="F40" s="48" t="n">
        <f aca="false">'DATOS MENSUALES'!F754</f>
        <v>4.205565</v>
      </c>
      <c r="G40" s="48" t="n">
        <f aca="false">'DATOS MENSUALES'!F755</f>
        <v>1.89717</v>
      </c>
      <c r="H40" s="48" t="n">
        <f aca="false">'DATOS MENSUALES'!F756</f>
        <v>3.699234</v>
      </c>
      <c r="I40" s="48" t="n">
        <f aca="false">'DATOS MENSUALES'!F757</f>
        <v>1.595642</v>
      </c>
      <c r="J40" s="48" t="n">
        <f aca="false">'DATOS MENSUALES'!F758</f>
        <v>0.810432</v>
      </c>
      <c r="K40" s="48" t="n">
        <f aca="false">'DATOS MENSUALES'!F759</f>
        <v>0.447052</v>
      </c>
      <c r="L40" s="48" t="n">
        <f aca="false">'DATOS MENSUALES'!F760</f>
        <v>0.377834</v>
      </c>
      <c r="M40" s="48" t="n">
        <f aca="false">'DATOS MENSUALES'!F761</f>
        <v>0.425152</v>
      </c>
      <c r="N40" s="48" t="n">
        <f aca="false">SUM(B40:M40)</f>
        <v>24.766044</v>
      </c>
      <c r="O40" s="49"/>
      <c r="P40" s="44" t="n">
        <f aca="false">(B40-B$6)^3</f>
        <v>0.000937847129326658</v>
      </c>
      <c r="Q40" s="44" t="n">
        <f aca="false">(C40-C$6)^3</f>
        <v>-0.02414151076328</v>
      </c>
      <c r="R40" s="44" t="n">
        <f aca="false">(D40-D$6)^3</f>
        <v>-0.760989828074191</v>
      </c>
      <c r="S40" s="44" t="n">
        <f aca="false">(E40-E$6)^3</f>
        <v>117.618763842555</v>
      </c>
      <c r="T40" s="44" t="n">
        <f aca="false">(F40-F$6)^3</f>
        <v>5.40538665781438</v>
      </c>
      <c r="U40" s="44" t="n">
        <f aca="false">(G40-G$6)^3</f>
        <v>-0.0774946375140111</v>
      </c>
      <c r="V40" s="44" t="n">
        <f aca="false">(H40-H$6)^3</f>
        <v>0.784880164039474</v>
      </c>
      <c r="W40" s="44" t="n">
        <f aca="false">(I40-I$6)^3</f>
        <v>-0.540738516986952</v>
      </c>
      <c r="X40" s="44" t="n">
        <f aca="false">(J40-J$6)^3</f>
        <v>-0.456871036397859</v>
      </c>
      <c r="Y40" s="44" t="n">
        <f aca="false">(K40-K$6)^3</f>
        <v>-0.0268620682398437</v>
      </c>
      <c r="Z40" s="44" t="n">
        <f aca="false">(L40-L$6)^3</f>
        <v>-0.00528821705549427</v>
      </c>
      <c r="AA40" s="44" t="n">
        <f aca="false">(M40-M$6)^3</f>
        <v>-0.0002849692519577</v>
      </c>
      <c r="AB40" s="44" t="n">
        <f aca="false">(N40-N$6)^3</f>
        <v>60.335633149873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60083</v>
      </c>
      <c r="C41" s="48" t="n">
        <f aca="false">'DATOS MENSUALES'!F763</f>
        <v>1.494852</v>
      </c>
      <c r="D41" s="48" t="n">
        <f aca="false">'DATOS MENSUALES'!F764</f>
        <v>0.51382</v>
      </c>
      <c r="E41" s="48" t="n">
        <f aca="false">'DATOS MENSUALES'!F765</f>
        <v>2.101643</v>
      </c>
      <c r="F41" s="48" t="n">
        <f aca="false">'DATOS MENSUALES'!F766</f>
        <v>2.065995</v>
      </c>
      <c r="G41" s="48" t="n">
        <f aca="false">'DATOS MENSUALES'!F767</f>
        <v>3.124936</v>
      </c>
      <c r="H41" s="48" t="n">
        <f aca="false">'DATOS MENSUALES'!F768</f>
        <v>2.668126</v>
      </c>
      <c r="I41" s="48" t="n">
        <f aca="false">'DATOS MENSUALES'!F769</f>
        <v>2.12925</v>
      </c>
      <c r="J41" s="48" t="n">
        <f aca="false">'DATOS MENSUALES'!F770</f>
        <v>1.229814</v>
      </c>
      <c r="K41" s="48" t="n">
        <f aca="false">'DATOS MENSUALES'!F771</f>
        <v>0.606924</v>
      </c>
      <c r="L41" s="48" t="n">
        <f aca="false">'DATOS MENSUALES'!F772</f>
        <v>0.69258</v>
      </c>
      <c r="M41" s="48" t="n">
        <f aca="false">'DATOS MENSUALES'!F773</f>
        <v>0.33433</v>
      </c>
      <c r="N41" s="48" t="n">
        <f aca="false">SUM(B41:M41)</f>
        <v>19.5631</v>
      </c>
      <c r="O41" s="49"/>
      <c r="P41" s="44" t="n">
        <f aca="false">(B41-B$6)^3</f>
        <v>4.04108770250731</v>
      </c>
      <c r="Q41" s="44" t="n">
        <f aca="false">(C41-C$6)^3</f>
        <v>2.42210253826931E-005</v>
      </c>
      <c r="R41" s="44" t="n">
        <f aca="false">(D41-D$6)^3</f>
        <v>-6.96973759073727</v>
      </c>
      <c r="S41" s="44" t="n">
        <f aca="false">(E41-E$6)^3</f>
        <v>-0.134947919404937</v>
      </c>
      <c r="T41" s="44" t="n">
        <f aca="false">(F41-F$6)^3</f>
        <v>-0.0568783756912707</v>
      </c>
      <c r="U41" s="44" t="n">
        <f aca="false">(G41-G$6)^3</f>
        <v>0.514740654065278</v>
      </c>
      <c r="V41" s="44" t="n">
        <f aca="false">(H41-H$6)^3</f>
        <v>-0.00128350814741744</v>
      </c>
      <c r="W41" s="44" t="n">
        <f aca="false">(I41-I$6)^3</f>
        <v>-0.0222089752823023</v>
      </c>
      <c r="X41" s="44" t="n">
        <f aca="false">(J41-J$6)^3</f>
        <v>-0.0431726260347142</v>
      </c>
      <c r="Y41" s="44" t="n">
        <f aca="false">(K41-K$6)^3</f>
        <v>-0.00272149841897251</v>
      </c>
      <c r="Z41" s="44" t="n">
        <f aca="false">(L41-L$6)^3</f>
        <v>0.00277492438729908</v>
      </c>
      <c r="AA41" s="44" t="n">
        <f aca="false">(M41-M$6)^3</f>
        <v>-0.00384245550469494</v>
      </c>
      <c r="AB41" s="44" t="n">
        <f aca="false">(N41-N$6)^3</f>
        <v>-2.1010381621554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80852</v>
      </c>
      <c r="C42" s="48" t="n">
        <f aca="false">'DATOS MENSUALES'!F775</f>
        <v>0.56203</v>
      </c>
      <c r="D42" s="48" t="n">
        <f aca="false">'DATOS MENSUALES'!F776</f>
        <v>1.13208</v>
      </c>
      <c r="E42" s="48" t="n">
        <f aca="false">'DATOS MENSUALES'!F777</f>
        <v>0.33198</v>
      </c>
      <c r="F42" s="48" t="n">
        <f aca="false">'DATOS MENSUALES'!F778</f>
        <v>0.204879</v>
      </c>
      <c r="G42" s="48" t="n">
        <f aca="false">'DATOS MENSUALES'!F779</f>
        <v>0.15519</v>
      </c>
      <c r="H42" s="48" t="n">
        <f aca="false">'DATOS MENSUALES'!F780</f>
        <v>0.511326</v>
      </c>
      <c r="I42" s="48" t="n">
        <f aca="false">'DATOS MENSUALES'!F781</f>
        <v>0.447876</v>
      </c>
      <c r="J42" s="48" t="n">
        <f aca="false">'DATOS MENSUALES'!F782</f>
        <v>0.207968</v>
      </c>
      <c r="K42" s="48" t="n">
        <f aca="false">'DATOS MENSUALES'!F783</f>
        <v>0.140954</v>
      </c>
      <c r="L42" s="48" t="n">
        <f aca="false">'DATOS MENSUALES'!F784</f>
        <v>0.154396</v>
      </c>
      <c r="M42" s="48" t="n">
        <f aca="false">'DATOS MENSUALES'!F785</f>
        <v>0.10672</v>
      </c>
      <c r="N42" s="48" t="n">
        <f aca="false">SUM(B42:M42)</f>
        <v>4.763919</v>
      </c>
      <c r="O42" s="49"/>
      <c r="P42" s="44" t="n">
        <f aca="false">(B42-B$6)^3</f>
        <v>-0.00793922225914478</v>
      </c>
      <c r="Q42" s="44" t="n">
        <f aca="false">(C42-C$6)^3</f>
        <v>-0.738490504588388</v>
      </c>
      <c r="R42" s="44" t="n">
        <f aca="false">(D42-D$6)^3</f>
        <v>-2.15624111424372</v>
      </c>
      <c r="S42" s="44" t="n">
        <f aca="false">(E42-E$6)^3</f>
        <v>-11.8927864628837</v>
      </c>
      <c r="T42" s="44" t="n">
        <f aca="false">(F42-F$6)^3</f>
        <v>-11.3253253518802</v>
      </c>
      <c r="U42" s="44" t="n">
        <f aca="false">(G42-G$6)^3</f>
        <v>-10.1946142454063</v>
      </c>
      <c r="V42" s="44" t="n">
        <f aca="false">(H42-H$6)^3</f>
        <v>-11.6272841650027</v>
      </c>
      <c r="W42" s="44" t="n">
        <f aca="false">(I42-I$6)^3</f>
        <v>-7.55794971319708</v>
      </c>
      <c r="X42" s="44" t="n">
        <f aca="false">(J42-J$6)^3</f>
        <v>-2.58632584616678</v>
      </c>
      <c r="Y42" s="44" t="n">
        <f aca="false">(K42-K$6)^3</f>
        <v>-0.222089516623658</v>
      </c>
      <c r="Z42" s="44" t="n">
        <f aca="false">(L42-L$6)^3</f>
        <v>-0.062883376153268</v>
      </c>
      <c r="AA42" s="44" t="n">
        <f aca="false">(M42-M$6)^3</f>
        <v>-0.0567284869218778</v>
      </c>
      <c r="AB42" s="44" t="n">
        <f aca="false">(N42-N$6)^3</f>
        <v>-4157.7253361016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89649</v>
      </c>
      <c r="C43" s="48" t="n">
        <f aca="false">'DATOS MENSUALES'!F787</f>
        <v>1.56772</v>
      </c>
      <c r="D43" s="48" t="n">
        <f aca="false">'DATOS MENSUALES'!F788</f>
        <v>1.412208</v>
      </c>
      <c r="E43" s="48" t="n">
        <f aca="false">'DATOS MENSUALES'!F789</f>
        <v>0.105772</v>
      </c>
      <c r="F43" s="48" t="n">
        <f aca="false">'DATOS MENSUALES'!F790</f>
        <v>1.34559</v>
      </c>
      <c r="G43" s="48" t="n">
        <f aca="false">'DATOS MENSUALES'!F791</f>
        <v>1.07478</v>
      </c>
      <c r="H43" s="48" t="n">
        <f aca="false">'DATOS MENSUALES'!F792</f>
        <v>1.88256</v>
      </c>
      <c r="I43" s="48" t="n">
        <f aca="false">'DATOS MENSUALES'!F793</f>
        <v>0.610512</v>
      </c>
      <c r="J43" s="48" t="n">
        <f aca="false">'DATOS MENSUALES'!F794</f>
        <v>0.76815</v>
      </c>
      <c r="K43" s="48" t="n">
        <f aca="false">'DATOS MENSUALES'!F795</f>
        <v>0.444342</v>
      </c>
      <c r="L43" s="48" t="n">
        <f aca="false">'DATOS MENSUALES'!F796</f>
        <v>0.346239</v>
      </c>
      <c r="M43" s="48" t="n">
        <f aca="false">'DATOS MENSUALES'!F797</f>
        <v>0.326893</v>
      </c>
      <c r="N43" s="48" t="n">
        <f aca="false">SUM(B43:M43)</f>
        <v>12.781256</v>
      </c>
      <c r="O43" s="49"/>
      <c r="P43" s="44" t="n">
        <f aca="false">(B43-B$6)^3</f>
        <v>6.73496945332794</v>
      </c>
      <c r="Q43" s="44" t="n">
        <f aca="false">(C43-C$6)^3</f>
        <v>0.00105501729252122</v>
      </c>
      <c r="R43" s="44" t="n">
        <f aca="false">(D43-D$6)^3</f>
        <v>-1.03576573577116</v>
      </c>
      <c r="S43" s="44" t="n">
        <f aca="false">(E43-E$6)^3</f>
        <v>-15.790540085845</v>
      </c>
      <c r="T43" s="44" t="n">
        <f aca="false">(F43-F$6)^3</f>
        <v>-1.34916373218511</v>
      </c>
      <c r="U43" s="44" t="n">
        <f aca="false">(G43-G$6)^3</f>
        <v>-1.94718313907802</v>
      </c>
      <c r="V43" s="44" t="n">
        <f aca="false">(H43-H$6)^3</f>
        <v>-0.715096925071562</v>
      </c>
      <c r="W43" s="44" t="n">
        <f aca="false">(I43-I$6)^3</f>
        <v>-5.83031224745071</v>
      </c>
      <c r="X43" s="44" t="n">
        <f aca="false">(J43-J$6)^3</f>
        <v>-0.536321501910978</v>
      </c>
      <c r="Y43" s="44" t="n">
        <f aca="false">(K43-K$6)^3</f>
        <v>-0.0275978924640465</v>
      </c>
      <c r="Z43" s="44" t="n">
        <f aca="false">(L43-L$6)^3</f>
        <v>-0.00871854421384028</v>
      </c>
      <c r="AA43" s="44" t="n">
        <f aca="false">(M43-M$6)^3</f>
        <v>-0.00441619701066774</v>
      </c>
      <c r="AB43" s="44" t="n">
        <f aca="false">(N43-N$6)^3</f>
        <v>-524.12015614805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2.8818203715819</v>
      </c>
      <c r="Q44" s="50" t="n">
        <f aca="false">SUM(Q18:Q43)</f>
        <v>278.4826716778</v>
      </c>
      <c r="R44" s="50" t="n">
        <f aca="false">SUM(R18:R43)</f>
        <v>1020.26831452504</v>
      </c>
      <c r="S44" s="50" t="n">
        <f aca="false">SUM(S18:S43)</f>
        <v>1602.48573195184</v>
      </c>
      <c r="T44" s="50" t="n">
        <f aca="false">SUM(T18:T43)</f>
        <v>129.03255895392</v>
      </c>
      <c r="U44" s="50" t="n">
        <f aca="false">SUM(U18:U43)</f>
        <v>1102.47769170097</v>
      </c>
      <c r="V44" s="50" t="n">
        <f aca="false">SUM(V18:V43)</f>
        <v>1368.63679401623</v>
      </c>
      <c r="W44" s="50" t="n">
        <f aca="false">SUM(W18:W43)</f>
        <v>177.964452881689</v>
      </c>
      <c r="X44" s="50" t="n">
        <f aca="false">SUM(X18:X43)</f>
        <v>178.332305404711</v>
      </c>
      <c r="Y44" s="50" t="n">
        <f aca="false">SUM(Y18:Y43)</f>
        <v>3.79617371867794</v>
      </c>
      <c r="Z44" s="50" t="n">
        <f aca="false">SUM(Z18:Z43)</f>
        <v>5.11650603487291</v>
      </c>
      <c r="AA44" s="50" t="n">
        <f aca="false">SUM(AA18:AA43)</f>
        <v>0.398493164846434</v>
      </c>
      <c r="AB44" s="50" t="n">
        <f aca="false">SUM(AB18:AB43)</f>
        <v>26254.529513453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15 - Río de los Ausines desde cabecera hasta confluencia con río Viejo, y río Viej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916026939393939</v>
      </c>
      <c r="C5" s="51" t="n">
        <f aca="false">'ANUAL (Acum. S.LARGA)'!C6</f>
        <v>1.3759388030303</v>
      </c>
      <c r="D5" s="51" t="n">
        <f aca="false">'ANUAL (Acum. S.LARGA)'!D6</f>
        <v>2.165801</v>
      </c>
      <c r="E5" s="51" t="n">
        <f aca="false">'ANUAL (Acum. S.LARGA)'!E6</f>
        <v>2.87476512121212</v>
      </c>
      <c r="F5" s="51" t="n">
        <f aca="false">'ANUAL (Acum. S.LARGA)'!F6</f>
        <v>3.0409221969697</v>
      </c>
      <c r="G5" s="51" t="n">
        <f aca="false">'ANUAL (Acum. S.LARGA)'!G6</f>
        <v>3.06024522727273</v>
      </c>
      <c r="H5" s="51" t="n">
        <f aca="false">'ANUAL (Acum. S.LARGA)'!H6</f>
        <v>2.84996463636364</v>
      </c>
      <c r="I5" s="51" t="n">
        <f aca="false">'ANUAL (Acum. S.LARGA)'!I6</f>
        <v>2.81841383333333</v>
      </c>
      <c r="J5" s="51" t="n">
        <f aca="false">'ANUAL (Acum. S.LARGA)'!J6</f>
        <v>1.76705725757576</v>
      </c>
      <c r="K5" s="51" t="n">
        <f aca="false">'ANUAL (Acum. S.LARGA)'!K6</f>
        <v>0.851424833333333</v>
      </c>
      <c r="L5" s="51" t="n">
        <f aca="false">'ANUAL (Acum. S.LARGA)'!L6</f>
        <v>0.592003787878788</v>
      </c>
      <c r="M5" s="51" t="n">
        <f aca="false">'ANUAL (Acum. S.LARGA)'!M6</f>
        <v>0.5435955</v>
      </c>
      <c r="N5" s="51" t="n">
        <f aca="false">'ANUAL (Acum. S.LARGA)'!N6</f>
        <v>22.856159136363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00801223076923</v>
      </c>
      <c r="C6" s="51" t="n">
        <f aca="false">'ANUAL (Acum. S.CORTA)'!C6</f>
        <v>1.46591873076923</v>
      </c>
      <c r="D6" s="51" t="n">
        <f aca="false">'ANUAL (Acum. S.CORTA)'!D6</f>
        <v>2.42399053846154</v>
      </c>
      <c r="E6" s="51" t="n">
        <f aca="false">'ANUAL (Acum. S.CORTA)'!E6</f>
        <v>2.61456980769231</v>
      </c>
      <c r="F6" s="51" t="n">
        <f aca="false">'ANUAL (Acum. S.CORTA)'!F6</f>
        <v>2.45057119230769</v>
      </c>
      <c r="G6" s="51" t="n">
        <f aca="false">'ANUAL (Acum. S.CORTA)'!G6</f>
        <v>2.32351111538462</v>
      </c>
      <c r="H6" s="51" t="n">
        <f aca="false">'ANUAL (Acum. S.CORTA)'!H6</f>
        <v>2.77680180769231</v>
      </c>
      <c r="I6" s="51" t="n">
        <f aca="false">'ANUAL (Acum. S.CORTA)'!I6</f>
        <v>2.41033834615385</v>
      </c>
      <c r="J6" s="51" t="n">
        <f aca="false">'ANUAL (Acum. S.CORTA)'!J6</f>
        <v>1.580622</v>
      </c>
      <c r="K6" s="51" t="n">
        <f aca="false">'ANUAL (Acum. S.CORTA)'!K6</f>
        <v>0.746540269230769</v>
      </c>
      <c r="L6" s="51" t="n">
        <f aca="false">'ANUAL (Acum. S.CORTA)'!L6</f>
        <v>0.552056038461538</v>
      </c>
      <c r="M6" s="51" t="n">
        <f aca="false">'ANUAL (Acum. S.CORTA)'!M6</f>
        <v>0.490958076923077</v>
      </c>
      <c r="N6" s="51" t="n">
        <f aca="false">'ANUAL (Acum. S.CORTA)'!N6</f>
        <v>20.843890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0.0417670506667</v>
      </c>
      <c r="C7" s="52" t="n">
        <f aca="false">(C5-C6)/C5*100</f>
        <v>-6.53952977710638</v>
      </c>
      <c r="D7" s="52" t="n">
        <f aca="false">(D5-D6)/D5*100</f>
        <v>-11.9212032158789</v>
      </c>
      <c r="E7" s="52" t="n">
        <f aca="false">(E5-E6)/E5*100</f>
        <v>9.05101121479116</v>
      </c>
      <c r="F7" s="52" t="n">
        <f aca="false">(F5-F6)/F5*100</f>
        <v>19.413551759078</v>
      </c>
      <c r="G7" s="52" t="n">
        <f aca="false">(G5-G6)/G5*100</f>
        <v>24.0743488568295</v>
      </c>
      <c r="H7" s="52" t="n">
        <f aca="false">(H5-H6)/H5*100</f>
        <v>2.56714864941901</v>
      </c>
      <c r="I7" s="52" t="n">
        <f aca="false">(I5-I6)/I5*100</f>
        <v>14.478905913432</v>
      </c>
      <c r="J7" s="52" t="n">
        <f aca="false">(J5-J6)/J5*100</f>
        <v>10.55060648298</v>
      </c>
      <c r="K7" s="52" t="n">
        <f aca="false">(K5-K6)/K5*100</f>
        <v>12.3187109415097</v>
      </c>
      <c r="L7" s="52" t="n">
        <f aca="false">(L5-L6)/L5*100</f>
        <v>6.74788746882625</v>
      </c>
      <c r="M7" s="52" t="n">
        <f aca="false">(M5-M6)/M5*100</f>
        <v>9.68319698689984</v>
      </c>
      <c r="N7" s="52" t="n">
        <f aca="false">(N5-N6)/N5*100</f>
        <v>8.8040557055625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61065323030303</v>
      </c>
      <c r="C10" s="51" t="n">
        <f aca="false">0.94*C5</f>
        <v>1.29338247484848</v>
      </c>
      <c r="D10" s="51" t="n">
        <f aca="false">0.94*D5</f>
        <v>2.03585294</v>
      </c>
      <c r="E10" s="51" t="n">
        <f aca="false">0.94*E5</f>
        <v>2.70227921393939</v>
      </c>
      <c r="F10" s="51" t="n">
        <f aca="false">0.94*F5</f>
        <v>2.85846686515152</v>
      </c>
      <c r="G10" s="51" t="n">
        <f aca="false">0.94*G5</f>
        <v>2.87663051363636</v>
      </c>
      <c r="H10" s="51" t="n">
        <f aca="false">0.94*H5</f>
        <v>2.67896675818182</v>
      </c>
      <c r="I10" s="51" t="n">
        <f aca="false">0.94*I5</f>
        <v>2.64930900333333</v>
      </c>
      <c r="J10" s="51" t="n">
        <f aca="false">0.94*J5</f>
        <v>1.66103382212121</v>
      </c>
      <c r="K10" s="51" t="n">
        <f aca="false">0.94*K5</f>
        <v>0.800339343333333</v>
      </c>
      <c r="L10" s="51" t="n">
        <f aca="false">0.94*L5</f>
        <v>0.556483560606061</v>
      </c>
      <c r="M10" s="51" t="n">
        <f aca="false">0.94*M5</f>
        <v>0.51097977</v>
      </c>
      <c r="N10" s="51" t="n">
        <f aca="false">SUM(B10:M10)</f>
        <v>21.484789588181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947531496923077</v>
      </c>
      <c r="C11" s="51" t="n">
        <f aca="false">0.94*C6</f>
        <v>1.37796360692308</v>
      </c>
      <c r="D11" s="51" t="n">
        <f aca="false">0.94*D6</f>
        <v>2.27855110615385</v>
      </c>
      <c r="E11" s="51" t="n">
        <f aca="false">0.94*E6</f>
        <v>2.45769561923077</v>
      </c>
      <c r="F11" s="51" t="n">
        <f aca="false">0.94*F6</f>
        <v>2.30353692076923</v>
      </c>
      <c r="G11" s="51" t="n">
        <f aca="false">0.94*G6</f>
        <v>2.18410044846154</v>
      </c>
      <c r="H11" s="51" t="n">
        <f aca="false">0.94*H6</f>
        <v>2.61019369923077</v>
      </c>
      <c r="I11" s="51" t="n">
        <f aca="false">0.94*I6</f>
        <v>2.26571804538462</v>
      </c>
      <c r="J11" s="51" t="n">
        <f aca="false">0.94*J6</f>
        <v>1.48578468</v>
      </c>
      <c r="K11" s="51" t="n">
        <f aca="false">0.94*K6</f>
        <v>0.701747853076923</v>
      </c>
      <c r="L11" s="51" t="n">
        <f aca="false">0.94*L6</f>
        <v>0.518932676153846</v>
      </c>
      <c r="M11" s="51" t="n">
        <f aca="false">0.94*M6</f>
        <v>0.461500592307692</v>
      </c>
      <c r="N11" s="51" t="n">
        <f aca="false">SUM(B11:M11)</f>
        <v>19.59325674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53985</v>
      </c>
      <c r="C14" s="51" t="n">
        <f aca="false">'ANUAL (Acum. S.LARGA)'!C4</f>
        <v>0.06075</v>
      </c>
      <c r="D14" s="51" t="n">
        <f aca="false">'ANUAL (Acum. S.LARGA)'!D4</f>
        <v>0.137016</v>
      </c>
      <c r="E14" s="51" t="n">
        <f aca="false">'ANUAL (Acum. S.LARGA)'!E4</f>
        <v>0.078948</v>
      </c>
      <c r="F14" s="51" t="n">
        <f aca="false">'ANUAL (Acum. S.LARGA)'!F4</f>
        <v>0.204879</v>
      </c>
      <c r="G14" s="51" t="n">
        <f aca="false">'ANUAL (Acum. S.LARGA)'!G4</f>
        <v>0.088846</v>
      </c>
      <c r="H14" s="51" t="n">
        <f aca="false">'ANUAL (Acum. S.LARGA)'!H4</f>
        <v>0.17472</v>
      </c>
      <c r="I14" s="51" t="n">
        <f aca="false">'ANUAL (Acum. S.LARGA)'!I4</f>
        <v>0.366712</v>
      </c>
      <c r="J14" s="51" t="n">
        <f aca="false">'ANUAL (Acum. S.LARGA)'!J4</f>
        <v>0.079365</v>
      </c>
      <c r="K14" s="51" t="n">
        <f aca="false">'ANUAL (Acum. S.LARGA)'!K4</f>
        <v>0.09072</v>
      </c>
      <c r="L14" s="51" t="n">
        <f aca="false">'ANUAL (Acum. S.LARGA)'!L4</f>
        <v>0.014685</v>
      </c>
      <c r="M14" s="51" t="n">
        <f aca="false">'ANUAL (Acum. S.LARGA)'!M4</f>
        <v>0.086067</v>
      </c>
      <c r="N14" s="51" t="n">
        <f aca="false">'ANUAL (Acum. S.LARGA)'!N4</f>
        <v>3.56973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53985</v>
      </c>
      <c r="C15" s="51" t="n">
        <f aca="false">'ANUAL (Acum. S.CORTA)'!C4</f>
        <v>0.136125</v>
      </c>
      <c r="D15" s="51" t="n">
        <f aca="false">'ANUAL (Acum. S.CORTA)'!D4</f>
        <v>0.137016</v>
      </c>
      <c r="E15" s="51" t="n">
        <f aca="false">'ANUAL (Acum. S.CORTA)'!E4</f>
        <v>0.078948</v>
      </c>
      <c r="F15" s="51" t="n">
        <f aca="false">'ANUAL (Acum. S.CORTA)'!F4</f>
        <v>0.204879</v>
      </c>
      <c r="G15" s="51" t="n">
        <f aca="false">'ANUAL (Acum. S.CORTA)'!G4</f>
        <v>0.088846</v>
      </c>
      <c r="H15" s="51" t="n">
        <f aca="false">'ANUAL (Acum. S.CORTA)'!H4</f>
        <v>0.37709</v>
      </c>
      <c r="I15" s="51" t="n">
        <f aca="false">'ANUAL (Acum. S.CORTA)'!I4</f>
        <v>0.447876</v>
      </c>
      <c r="J15" s="51" t="n">
        <f aca="false">'ANUAL (Acum. S.CORTA)'!J4</f>
        <v>0.079365</v>
      </c>
      <c r="K15" s="51" t="n">
        <f aca="false">'ANUAL (Acum. S.CORTA)'!K4</f>
        <v>0.140954</v>
      </c>
      <c r="L15" s="51" t="n">
        <f aca="false">'ANUAL (Acum. S.CORTA)'!L4</f>
        <v>0.014685</v>
      </c>
      <c r="M15" s="51" t="n">
        <f aca="false">'ANUAL (Acum. S.CORTA)'!M4</f>
        <v>0.086067</v>
      </c>
      <c r="N15" s="51" t="n">
        <f aca="false">'ANUAL (Acum. S.CORTA)'!N4</f>
        <v>3.56973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611386</v>
      </c>
      <c r="C18" s="51" t="n">
        <f aca="false">'ANUAL (Acum. S.LARGA)'!C5</f>
        <v>7.00695</v>
      </c>
      <c r="D18" s="51" t="n">
        <f aca="false">'ANUAL (Acum. S.LARGA)'!D5</f>
        <v>15.517359</v>
      </c>
      <c r="E18" s="51" t="n">
        <f aca="false">'ANUAL (Acum. S.LARGA)'!E5</f>
        <v>14.28895</v>
      </c>
      <c r="F18" s="51" t="n">
        <f aca="false">'ANUAL (Acum. S.LARGA)'!F5</f>
        <v>17.931294</v>
      </c>
      <c r="G18" s="51" t="n">
        <f aca="false">'ANUAL (Acum. S.LARGA)'!G5</f>
        <v>12.65693</v>
      </c>
      <c r="H18" s="51" t="n">
        <f aca="false">'ANUAL (Acum. S.LARGA)'!H5</f>
        <v>13.978526</v>
      </c>
      <c r="I18" s="51" t="n">
        <f aca="false">'ANUAL (Acum. S.LARGA)'!I5</f>
        <v>11.110456</v>
      </c>
      <c r="J18" s="51" t="n">
        <f aca="false">'ANUAL (Acum. S.LARGA)'!J5</f>
        <v>6.111092</v>
      </c>
      <c r="K18" s="51" t="n">
        <f aca="false">'ANUAL (Acum. S.LARGA)'!K5</f>
        <v>2.254681</v>
      </c>
      <c r="L18" s="51" t="n">
        <f aca="false">'ANUAL (Acum. S.LARGA)'!L5</f>
        <v>1.9465</v>
      </c>
      <c r="M18" s="51" t="n">
        <f aca="false">'ANUAL (Acum. S.LARGA)'!M5</f>
        <v>1.513505</v>
      </c>
      <c r="N18" s="51" t="n">
        <f aca="false">'ANUAL (Acum. S.LARGA)'!N5</f>
        <v>62.10895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092622</v>
      </c>
      <c r="C19" s="51" t="n">
        <f aca="false">'ANUAL (Acum. S.CORTA)'!C5</f>
        <v>7.00695</v>
      </c>
      <c r="D19" s="51" t="n">
        <f aca="false">'ANUAL (Acum. S.CORTA)'!D5</f>
        <v>11.154216</v>
      </c>
      <c r="E19" s="51" t="n">
        <f aca="false">'ANUAL (Acum. S.CORTA)'!E5</f>
        <v>13.517604</v>
      </c>
      <c r="F19" s="51" t="n">
        <f aca="false">'ANUAL (Acum. S.CORTA)'!F5</f>
        <v>7.061708</v>
      </c>
      <c r="G19" s="51" t="n">
        <f aca="false">'ANUAL (Acum. S.CORTA)'!G5</f>
        <v>12.65693</v>
      </c>
      <c r="H19" s="51" t="n">
        <f aca="false">'ANUAL (Acum. S.CORTA)'!H5</f>
        <v>13.978526</v>
      </c>
      <c r="I19" s="51" t="n">
        <f aca="false">'ANUAL (Acum. S.CORTA)'!I5</f>
        <v>7.31575</v>
      </c>
      <c r="J19" s="51" t="n">
        <f aca="false">'ANUAL (Acum. S.CORTA)'!J5</f>
        <v>5.702694</v>
      </c>
      <c r="K19" s="51" t="n">
        <f aca="false">'ANUAL (Acum. S.CORTA)'!K5</f>
        <v>2.086308</v>
      </c>
      <c r="L19" s="51" t="n">
        <f aca="false">'ANUAL (Acum. S.CORTA)'!L5</f>
        <v>1.9465</v>
      </c>
      <c r="M19" s="51" t="n">
        <f aca="false">'ANUAL (Acum. S.CORTA)'!M5</f>
        <v>1.259066</v>
      </c>
      <c r="N19" s="51" t="n">
        <f aca="false">'ANUAL (Acum. S.CORTA)'!N5</f>
        <v>47.54758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380495</v>
      </c>
      <c r="C22" s="51" t="n">
        <f aca="false">'ANUAL (Acum. S.LARGA)'!C9</f>
        <v>0.873055</v>
      </c>
      <c r="D22" s="51" t="n">
        <f aca="false">'ANUAL (Acum. S.LARGA)'!D9</f>
        <v>1.205287</v>
      </c>
      <c r="E22" s="51" t="n">
        <f aca="false">'ANUAL (Acum. S.LARGA)'!E9</f>
        <v>1.4847475</v>
      </c>
      <c r="F22" s="51" t="n">
        <f aca="false">'ANUAL (Acum. S.LARGA)'!F9</f>
        <v>1.966335</v>
      </c>
      <c r="G22" s="51" t="n">
        <f aca="false">'ANUAL (Acum. S.LARGA)'!G9</f>
        <v>2.037156</v>
      </c>
      <c r="H22" s="51" t="n">
        <f aca="false">'ANUAL (Acum. S.LARGA)'!H9</f>
        <v>2.73238</v>
      </c>
      <c r="I22" s="51" t="n">
        <f aca="false">'ANUAL (Acum. S.LARGA)'!I9</f>
        <v>2.204336</v>
      </c>
      <c r="J22" s="51" t="n">
        <f aca="false">'ANUAL (Acum. S.LARGA)'!J9</f>
        <v>1.393549</v>
      </c>
      <c r="K22" s="51" t="n">
        <f aca="false">'ANUAL (Acum. S.LARGA)'!K9</f>
        <v>0.7967175</v>
      </c>
      <c r="L22" s="51" t="n">
        <f aca="false">'ANUAL (Acum. S.LARGA)'!L9</f>
        <v>0.590193</v>
      </c>
      <c r="M22" s="51" t="n">
        <f aca="false">'ANUAL (Acum. S.LARGA)'!M9</f>
        <v>0.4808605</v>
      </c>
      <c r="N22" s="51" t="n">
        <f aca="false">'ANUAL (Acum. S.LARGA)'!N9</f>
        <v>21.6200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770649</v>
      </c>
      <c r="C23" s="51" t="n">
        <f aca="false">'ANUAL (Acum. S.CORTA)'!C9</f>
        <v>0.9190965</v>
      </c>
      <c r="D23" s="51" t="n">
        <f aca="false">'ANUAL (Acum. S.CORTA)'!D9</f>
        <v>1.461611</v>
      </c>
      <c r="E23" s="51" t="n">
        <f aca="false">'ANUAL (Acum. S.CORTA)'!E9</f>
        <v>1.4847475</v>
      </c>
      <c r="F23" s="51" t="n">
        <f aca="false">'ANUAL (Acum. S.CORTA)'!F9</f>
        <v>2.0368575</v>
      </c>
      <c r="G23" s="51" t="n">
        <f aca="false">'ANUAL (Acum. S.CORTA)'!G9</f>
        <v>1.540677</v>
      </c>
      <c r="H23" s="51" t="n">
        <f aca="false">'ANUAL (Acum. S.CORTA)'!H9</f>
        <v>2.621711</v>
      </c>
      <c r="I23" s="51" t="n">
        <f aca="false">'ANUAL (Acum. S.CORTA)'!I9</f>
        <v>1.789051</v>
      </c>
      <c r="J23" s="51" t="n">
        <f aca="false">'ANUAL (Acum. S.CORTA)'!J9</f>
        <v>0.969815</v>
      </c>
      <c r="K23" s="51" t="n">
        <f aca="false">'ANUAL (Acum. S.CORTA)'!K9</f>
        <v>0.6334575</v>
      </c>
      <c r="L23" s="51" t="n">
        <f aca="false">'ANUAL (Acum. S.CORTA)'!L9</f>
        <v>0.419228</v>
      </c>
      <c r="M23" s="51" t="n">
        <f aca="false">'ANUAL (Acum. S.CORTA)'!M9</f>
        <v>0.426328</v>
      </c>
      <c r="N23" s="51" t="n">
        <f aca="false">'ANUAL (Acum. S.CORTA)'!N9</f>
        <v>18.89245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900700707821978</v>
      </c>
      <c r="C26" s="51" t="n">
        <f aca="false">'ANUAL (Acum. S.LARGA)'!C12</f>
        <v>1.43082627947668</v>
      </c>
      <c r="D26" s="51" t="n">
        <f aca="false">'ANUAL (Acum. S.LARGA)'!D12</f>
        <v>2.70972903427675</v>
      </c>
      <c r="E26" s="51" t="n">
        <f aca="false">'ANUAL (Acum. S.LARGA)'!E12</f>
        <v>3.34649723932315</v>
      </c>
      <c r="F26" s="51" t="n">
        <f aca="false">'ANUAL (Acum. S.LARGA)'!F12</f>
        <v>3.08873246435511</v>
      </c>
      <c r="G26" s="51" t="n">
        <f aca="false">'ANUAL (Acum. S.LARGA)'!G12</f>
        <v>2.82639545063372</v>
      </c>
      <c r="H26" s="51" t="n">
        <f aca="false">'ANUAL (Acum. S.LARGA)'!H12</f>
        <v>2.14446241970923</v>
      </c>
      <c r="I26" s="51" t="n">
        <f aca="false">'ANUAL (Acum. S.LARGA)'!I12</f>
        <v>2.14830681438195</v>
      </c>
      <c r="J26" s="51" t="n">
        <f aca="false">'ANUAL (Acum. S.LARGA)'!J12</f>
        <v>1.41373562951073</v>
      </c>
      <c r="K26" s="51" t="n">
        <f aca="false">'ANUAL (Acum. S.LARGA)'!K12</f>
        <v>0.47601122563882</v>
      </c>
      <c r="L26" s="51" t="n">
        <f aca="false">'ANUAL (Acum. S.LARGA)'!L12</f>
        <v>0.342609212046186</v>
      </c>
      <c r="M26" s="51" t="n">
        <f aca="false">'ANUAL (Acum. S.LARGA)'!M12</f>
        <v>0.284195318163258</v>
      </c>
      <c r="N26" s="51" t="n">
        <f aca="false">'ANUAL (Acum. S.LARGA)'!N12</f>
        <v>12.571774775207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880372328811637</v>
      </c>
      <c r="C27" s="51" t="n">
        <f aca="false">'ANUAL (Acum. S.CORTA)'!C12</f>
        <v>1.6233098705252</v>
      </c>
      <c r="D27" s="51" t="n">
        <f aca="false">'ANUAL (Acum. S.CORTA)'!D12</f>
        <v>2.73742238892537</v>
      </c>
      <c r="E27" s="51" t="n">
        <f aca="false">'ANUAL (Acum. S.CORTA)'!E12</f>
        <v>3.28214028564546</v>
      </c>
      <c r="F27" s="51" t="n">
        <f aca="false">'ANUAL (Acum. S.CORTA)'!F12</f>
        <v>1.90263118649636</v>
      </c>
      <c r="G27" s="51" t="n">
        <f aca="false">'ANUAL (Acum. S.CORTA)'!G12</f>
        <v>2.58186085006278</v>
      </c>
      <c r="H27" s="51" t="n">
        <f aca="false">'ANUAL (Acum. S.CORTA)'!H12</f>
        <v>2.71974066420875</v>
      </c>
      <c r="I27" s="51" t="n">
        <f aca="false">'ANUAL (Acum. S.CORTA)'!I12</f>
        <v>1.82221164315543</v>
      </c>
      <c r="J27" s="51" t="n">
        <f aca="false">'ANUAL (Acum. S.CORTA)'!J12</f>
        <v>1.65240697345319</v>
      </c>
      <c r="K27" s="51" t="n">
        <f aca="false">'ANUAL (Acum. S.CORTA)'!K12</f>
        <v>0.508694293551053</v>
      </c>
      <c r="L27" s="51" t="n">
        <f aca="false">'ANUAL (Acum. S.CORTA)'!L12</f>
        <v>0.491648677421305</v>
      </c>
      <c r="M27" s="51" t="n">
        <f aca="false">'ANUAL (Acum. S.CORTA)'!M12</f>
        <v>0.280370718357666</v>
      </c>
      <c r="N27" s="51" t="n">
        <f aca="false">'ANUAL (Acum. S.CORTA)'!N12</f>
        <v>12.201264833542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8</v>
      </c>
      <c r="C30" s="51" t="n">
        <f aca="false">'ANUAL (Acum. S.LARGA)'!C13</f>
        <v>1.04</v>
      </c>
      <c r="D30" s="51" t="n">
        <f aca="false">'ANUAL (Acum. S.LARGA)'!D13</f>
        <v>1.25</v>
      </c>
      <c r="E30" s="51" t="n">
        <f aca="false">'ANUAL (Acum. S.LARGA)'!E13</f>
        <v>1.16</v>
      </c>
      <c r="F30" s="51" t="n">
        <f aca="false">'ANUAL (Acum. S.LARGA)'!F13</f>
        <v>1.02</v>
      </c>
      <c r="G30" s="51" t="n">
        <f aca="false">'ANUAL (Acum. S.LARGA)'!G13</f>
        <v>0.92</v>
      </c>
      <c r="H30" s="51" t="n">
        <f aca="false">'ANUAL (Acum. S.LARGA)'!H13</f>
        <v>0.75</v>
      </c>
      <c r="I30" s="51" t="n">
        <f aca="false">'ANUAL (Acum. S.LARGA)'!I13</f>
        <v>0.76</v>
      </c>
      <c r="J30" s="51" t="n">
        <f aca="false">'ANUAL (Acum. S.LARGA)'!J13</f>
        <v>0.8</v>
      </c>
      <c r="K30" s="51" t="n">
        <f aca="false">'ANUAL (Acum. S.LARGA)'!K13</f>
        <v>0.56</v>
      </c>
      <c r="L30" s="51" t="n">
        <f aca="false">'ANUAL (Acum. S.LARGA)'!L13</f>
        <v>0.58</v>
      </c>
      <c r="M30" s="51" t="n">
        <f aca="false">'ANUAL (Acum. S.LARGA)'!M13</f>
        <v>0.52</v>
      </c>
      <c r="N30" s="51" t="n">
        <f aca="false">'ANUAL (Acum. S.LARGA)'!N13</f>
        <v>0.5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7</v>
      </c>
      <c r="C31" s="51" t="n">
        <f aca="false">'ANUAL (Acum. S.CORTA)'!C13</f>
        <v>1.11</v>
      </c>
      <c r="D31" s="51" t="n">
        <f aca="false">'ANUAL (Acum. S.CORTA)'!D13</f>
        <v>1.13</v>
      </c>
      <c r="E31" s="51" t="n">
        <f aca="false">'ANUAL (Acum. S.CORTA)'!E13</f>
        <v>1.26</v>
      </c>
      <c r="F31" s="51" t="n">
        <f aca="false">'ANUAL (Acum. S.CORTA)'!F13</f>
        <v>0.78</v>
      </c>
      <c r="G31" s="51" t="n">
        <f aca="false">'ANUAL (Acum. S.CORTA)'!G13</f>
        <v>1.11</v>
      </c>
      <c r="H31" s="51" t="n">
        <f aca="false">'ANUAL (Acum. S.CORTA)'!H13</f>
        <v>0.98</v>
      </c>
      <c r="I31" s="51" t="n">
        <f aca="false">'ANUAL (Acum. S.CORTA)'!I13</f>
        <v>0.76</v>
      </c>
      <c r="J31" s="51" t="n">
        <f aca="false">'ANUAL (Acum. S.CORTA)'!J13</f>
        <v>1.05</v>
      </c>
      <c r="K31" s="51" t="n">
        <f aca="false">'ANUAL (Acum. S.CORTA)'!K13</f>
        <v>0.68</v>
      </c>
      <c r="L31" s="51" t="n">
        <f aca="false">'ANUAL (Acum. S.CORTA)'!L13</f>
        <v>0.89</v>
      </c>
      <c r="M31" s="51" t="n">
        <f aca="false">'ANUAL (Acum. S.CORTA)'!M13</f>
        <v>0.57</v>
      </c>
      <c r="N31" s="51" t="n">
        <f aca="false">'ANUAL (Acum. S.CORTA)'!N13</f>
        <v>0.5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98347160495723</v>
      </c>
      <c r="C34" s="51" t="n">
        <f aca="false">'ANUAL (Acum. S.LARGA)'!C14</f>
        <v>2.43398521932479</v>
      </c>
      <c r="D34" s="51" t="n">
        <f aca="false">'ANUAL (Acum. S.LARGA)'!D14</f>
        <v>2.98373649867941</v>
      </c>
      <c r="E34" s="51" t="n">
        <f aca="false">'ANUAL (Acum. S.LARGA)'!E14</f>
        <v>1.82616121192888</v>
      </c>
      <c r="F34" s="51" t="n">
        <f aca="false">'ANUAL (Acum. S.LARGA)'!F14</f>
        <v>2.22213978079567</v>
      </c>
      <c r="G34" s="51" t="n">
        <f aca="false">'ANUAL (Acum. S.LARGA)'!G14</f>
        <v>1.66245070849999</v>
      </c>
      <c r="H34" s="51" t="n">
        <f aca="false">'ANUAL (Acum. S.LARGA)'!H14</f>
        <v>2.29276408889442</v>
      </c>
      <c r="I34" s="51" t="n">
        <f aca="false">'ANUAL (Acum. S.LARGA)'!I14</f>
        <v>1.67026111679671</v>
      </c>
      <c r="J34" s="51" t="n">
        <f aca="false">'ANUAL (Acum. S.LARGA)'!J14</f>
        <v>1.62287277459792</v>
      </c>
      <c r="K34" s="51" t="n">
        <f aca="false">'ANUAL (Acum. S.LARGA)'!K14</f>
        <v>1.13923113405907</v>
      </c>
      <c r="L34" s="51" t="n">
        <f aca="false">'ANUAL (Acum. S.LARGA)'!L14</f>
        <v>1.82662041004195</v>
      </c>
      <c r="M34" s="51" t="n">
        <f aca="false">'ANUAL (Acum. S.LARGA)'!M14</f>
        <v>1.21275100099493</v>
      </c>
      <c r="N34" s="51" t="n">
        <f aca="false">'ANUAL (Acum. S.LARGA)'!N14</f>
        <v>0.85661744478064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5316027977785</v>
      </c>
      <c r="C35" s="51" t="n">
        <f aca="false">'ANUAL (Acum. S.CORTA)'!C14</f>
        <v>2.82108379478847</v>
      </c>
      <c r="D35" s="51" t="n">
        <f aca="false">'ANUAL (Acum. S.CORTA)'!D14</f>
        <v>2.15531649231906</v>
      </c>
      <c r="E35" s="51" t="n">
        <f aca="false">'ANUAL (Acum. S.CORTA)'!E14</f>
        <v>1.96401522281759</v>
      </c>
      <c r="F35" s="51" t="n">
        <f aca="false">'ANUAL (Acum. S.CORTA)'!F14</f>
        <v>0.811815940155705</v>
      </c>
      <c r="G35" s="51" t="n">
        <f aca="false">'ANUAL (Acum. S.CORTA)'!G14</f>
        <v>2.7758334921782</v>
      </c>
      <c r="H35" s="51" t="n">
        <f aca="false">'ANUAL (Acum. S.CORTA)'!H14</f>
        <v>2.94800234628502</v>
      </c>
      <c r="I35" s="51" t="n">
        <f aca="false">'ANUAL (Acum. S.CORTA)'!I14</f>
        <v>1.27455596418379</v>
      </c>
      <c r="J35" s="51" t="n">
        <f aca="false">'ANUAL (Acum. S.CORTA)'!J14</f>
        <v>1.71277795375526</v>
      </c>
      <c r="K35" s="51" t="n">
        <f aca="false">'ANUAL (Acum. S.CORTA)'!K14</f>
        <v>1.24967642886619</v>
      </c>
      <c r="L35" s="51" t="n">
        <f aca="false">'ANUAL (Acum. S.CORTA)'!L14</f>
        <v>1.86565339459375</v>
      </c>
      <c r="M35" s="51" t="n">
        <f aca="false">'ANUAL (Acum. S.CORTA)'!M14</f>
        <v>0.783510842966736</v>
      </c>
      <c r="N35" s="51" t="n">
        <f aca="false">'ANUAL (Acum. S.CORTA)'!N14</f>
        <v>0.62634234842199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41024910388681</v>
      </c>
      <c r="C38" s="38" t="n">
        <f aca="false">'ANUAL (Acum. S.LARGA)'!N15</f>
        <v>-0.0073417519310680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3406378237327</v>
      </c>
      <c r="C39" s="38" t="n">
        <f aca="false">'ANUAL (Acum. S.CORTA)'!N15</f>
        <v>-0.14144209818744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15 - Río de los Ausines desde cabecera hasta confluencia con río Viejo, y río Vi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3985</v>
      </c>
      <c r="C4" s="19" t="n">
        <f aca="false">MIN(C18:C83)</f>
        <v>0.06075</v>
      </c>
      <c r="D4" s="19" t="n">
        <f aca="false">MIN(D18:D83)</f>
        <v>0.137016</v>
      </c>
      <c r="E4" s="19" t="n">
        <f aca="false">MIN(E18:E83)</f>
        <v>0.078948</v>
      </c>
      <c r="F4" s="19" t="n">
        <f aca="false">MIN(F18:F83)</f>
        <v>0.204879</v>
      </c>
      <c r="G4" s="19" t="n">
        <f aca="false">MIN(G18:G83)</f>
        <v>0.088846</v>
      </c>
      <c r="H4" s="19" t="n">
        <f aca="false">MIN(H18:H83)</f>
        <v>0.17472</v>
      </c>
      <c r="I4" s="19" t="n">
        <f aca="false">MIN(I18:I83)</f>
        <v>0.366712</v>
      </c>
      <c r="J4" s="19" t="n">
        <f aca="false">MIN(J18:J83)</f>
        <v>0.079365</v>
      </c>
      <c r="K4" s="19" t="n">
        <f aca="false">MIN(K18:K83)</f>
        <v>0.09072</v>
      </c>
      <c r="L4" s="19" t="n">
        <f aca="false">MIN(L18:L83)</f>
        <v>0.014685</v>
      </c>
      <c r="M4" s="19" t="n">
        <f aca="false">MIN(M18:M83)</f>
        <v>0.086067</v>
      </c>
      <c r="N4" s="19" t="n">
        <f aca="false">MIN(N18:N83)</f>
        <v>3.56973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611386</v>
      </c>
      <c r="C5" s="19" t="n">
        <f aca="false">MAX(C18:C83)</f>
        <v>7.00695</v>
      </c>
      <c r="D5" s="19" t="n">
        <f aca="false">MAX(D18:D83)</f>
        <v>15.517359</v>
      </c>
      <c r="E5" s="19" t="n">
        <f aca="false">MAX(E18:E83)</f>
        <v>14.28895</v>
      </c>
      <c r="F5" s="19" t="n">
        <f aca="false">MAX(F18:F83)</f>
        <v>17.931294</v>
      </c>
      <c r="G5" s="19" t="n">
        <f aca="false">MAX(G18:G83)</f>
        <v>12.65693</v>
      </c>
      <c r="H5" s="19" t="n">
        <f aca="false">MAX(H18:H83)</f>
        <v>13.978526</v>
      </c>
      <c r="I5" s="19" t="n">
        <f aca="false">MAX(I18:I83)</f>
        <v>11.110456</v>
      </c>
      <c r="J5" s="19" t="n">
        <f aca="false">MAX(J18:J83)</f>
        <v>6.111092</v>
      </c>
      <c r="K5" s="19" t="n">
        <f aca="false">MAX(K18:K83)</f>
        <v>2.254681</v>
      </c>
      <c r="L5" s="19" t="n">
        <f aca="false">MAX(L18:L83)</f>
        <v>1.9465</v>
      </c>
      <c r="M5" s="19" t="n">
        <f aca="false">MAX(M18:M83)</f>
        <v>1.513505</v>
      </c>
      <c r="N5" s="19" t="n">
        <f aca="false">MAX(N18:N83)</f>
        <v>62.10895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16026939393939</v>
      </c>
      <c r="C6" s="19" t="n">
        <f aca="false">AVERAGE(C18:C83)</f>
        <v>1.3759388030303</v>
      </c>
      <c r="D6" s="19" t="n">
        <f aca="false">AVERAGE(D18:D83)</f>
        <v>2.165801</v>
      </c>
      <c r="E6" s="19" t="n">
        <f aca="false">AVERAGE(E18:E83)</f>
        <v>2.87476512121212</v>
      </c>
      <c r="F6" s="19" t="n">
        <f aca="false">AVERAGE(F18:F83)</f>
        <v>3.0409221969697</v>
      </c>
      <c r="G6" s="19" t="n">
        <f aca="false">AVERAGE(G18:G83)</f>
        <v>3.06024522727273</v>
      </c>
      <c r="H6" s="19" t="n">
        <f aca="false">AVERAGE(H18:H83)</f>
        <v>2.84996463636364</v>
      </c>
      <c r="I6" s="19" t="n">
        <f aca="false">AVERAGE(I18:I83)</f>
        <v>2.81841383333333</v>
      </c>
      <c r="J6" s="19" t="n">
        <f aca="false">AVERAGE(J18:J83)</f>
        <v>1.76705725757576</v>
      </c>
      <c r="K6" s="19" t="n">
        <f aca="false">AVERAGE(K18:K83)</f>
        <v>0.851424833333333</v>
      </c>
      <c r="L6" s="19" t="n">
        <f aca="false">AVERAGE(L18:L83)</f>
        <v>0.592003787878788</v>
      </c>
      <c r="M6" s="19" t="n">
        <f aca="false">AVERAGE(M18:M83)</f>
        <v>0.5435955</v>
      </c>
      <c r="N6" s="19" t="n">
        <f aca="false">SUM(B6:M6)</f>
        <v>22.8561591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74628</v>
      </c>
      <c r="C7" s="19" t="n">
        <f aca="false">PERCENTILE(C18:C83,0.1)</f>
        <v>0.4445245</v>
      </c>
      <c r="D7" s="19" t="n">
        <f aca="false">PERCENTILE(D18:D83,0.1)</f>
        <v>0.3982215</v>
      </c>
      <c r="E7" s="19" t="n">
        <f aca="false">PERCENTILE(E18:E83,0.1)</f>
        <v>0.3189425</v>
      </c>
      <c r="F7" s="19" t="n">
        <f aca="false">PERCENTILE(F18:F83,0.1)</f>
        <v>0.51847</v>
      </c>
      <c r="G7" s="19" t="n">
        <f aca="false">PERCENTILE(G18:G83,0.1)</f>
        <v>0.68409</v>
      </c>
      <c r="H7" s="19" t="n">
        <f aca="false">PERCENTILE(H18:H83,0.1)</f>
        <v>0.7381835</v>
      </c>
      <c r="I7" s="19" t="n">
        <f aca="false">PERCENTILE(I18:I83,0.1)</f>
        <v>0.7052255</v>
      </c>
      <c r="J7" s="19" t="n">
        <f aca="false">PERCENTILE(J18:J83,0.1)</f>
        <v>0.5642225</v>
      </c>
      <c r="K7" s="19" t="n">
        <f aca="false">PERCENTILE(K18:K83,0.1)</f>
        <v>0.358198</v>
      </c>
      <c r="L7" s="19" t="n">
        <f aca="false">PERCENTILE(L18:L83,0.1)</f>
        <v>0.2097385</v>
      </c>
      <c r="M7" s="19" t="n">
        <f aca="false">PERCENTILE(M18:M83,0.1)</f>
        <v>0.2612705</v>
      </c>
      <c r="N7" s="19" t="n">
        <f aca="false">PERCENTILE(N18:N83,0.1)</f>
        <v>7.93757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9956775</v>
      </c>
      <c r="C8" s="19" t="n">
        <f aca="false">PERCENTILE(C18:C83,0.25)</f>
        <v>0.558535</v>
      </c>
      <c r="D8" s="19" t="n">
        <f aca="false">PERCENTILE(D18:D83,0.25)</f>
        <v>0.7307405</v>
      </c>
      <c r="E8" s="19" t="n">
        <f aca="false">PERCENTILE(E18:E83,0.25)</f>
        <v>0.60877425</v>
      </c>
      <c r="F8" s="19" t="n">
        <f aca="false">PERCENTILE(F18:F83,0.25)</f>
        <v>0.94184675</v>
      </c>
      <c r="G8" s="19" t="n">
        <f aca="false">PERCENTILE(G18:G83,0.25)</f>
        <v>1.154902</v>
      </c>
      <c r="H8" s="19" t="n">
        <f aca="false">PERCENTILE(H18:H83,0.25)</f>
        <v>1.247774</v>
      </c>
      <c r="I8" s="19" t="n">
        <f aca="false">PERCENTILE(I18:I83,0.25)</f>
        <v>1.401781</v>
      </c>
      <c r="J8" s="19" t="n">
        <f aca="false">PERCENTILE(J18:J83,0.25)</f>
        <v>0.81519</v>
      </c>
      <c r="K8" s="19" t="n">
        <f aca="false">PERCENTILE(K18:K83,0.25)</f>
        <v>0.5330875</v>
      </c>
      <c r="L8" s="19" t="n">
        <f aca="false">PERCENTILE(L18:L83,0.25)</f>
        <v>0.41250825</v>
      </c>
      <c r="M8" s="19" t="n">
        <f aca="false">PERCENTILE(M18:M83,0.25)</f>
        <v>0.352047</v>
      </c>
      <c r="N8" s="19" t="n">
        <f aca="false">PERCENTILE(N18:N83,0.25)</f>
        <v>12.78685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380495</v>
      </c>
      <c r="C9" s="19" t="n">
        <f aca="false">PERCENTILE(C18:C83,0.5)</f>
        <v>0.873055</v>
      </c>
      <c r="D9" s="19" t="n">
        <f aca="false">PERCENTILE(D18:D83,0.5)</f>
        <v>1.205287</v>
      </c>
      <c r="E9" s="19" t="n">
        <f aca="false">PERCENTILE(E18:E83,0.5)</f>
        <v>1.4847475</v>
      </c>
      <c r="F9" s="19" t="n">
        <f aca="false">PERCENTILE(F18:F83,0.5)</f>
        <v>1.966335</v>
      </c>
      <c r="G9" s="19" t="n">
        <f aca="false">PERCENTILE(G18:G83,0.5)</f>
        <v>2.037156</v>
      </c>
      <c r="H9" s="19" t="n">
        <f aca="false">PERCENTILE(H18:H83,0.5)</f>
        <v>2.73238</v>
      </c>
      <c r="I9" s="19" t="n">
        <f aca="false">PERCENTILE(I18:I83,0.5)</f>
        <v>2.204336</v>
      </c>
      <c r="J9" s="19" t="n">
        <f aca="false">PERCENTILE(J18:J83,0.5)</f>
        <v>1.393549</v>
      </c>
      <c r="K9" s="19" t="n">
        <f aca="false">PERCENTILE(K18:K83,0.5)</f>
        <v>0.7967175</v>
      </c>
      <c r="L9" s="19" t="n">
        <f aca="false">PERCENTILE(L18:L83,0.5)</f>
        <v>0.590193</v>
      </c>
      <c r="M9" s="19" t="n">
        <f aca="false">PERCENTILE(M18:M83,0.5)</f>
        <v>0.4808605</v>
      </c>
      <c r="N9" s="19" t="n">
        <f aca="false">PERCENTILE(N18:N83,0.5)</f>
        <v>21.6200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9742125</v>
      </c>
      <c r="C10" s="19" t="n">
        <f aca="false">PERCENTILE(C18:C83,0.75)</f>
        <v>1.549503</v>
      </c>
      <c r="D10" s="19" t="n">
        <f aca="false">PERCENTILE(D18:D83,0.75)</f>
        <v>2.42669175</v>
      </c>
      <c r="E10" s="19" t="n">
        <f aca="false">PERCENTILE(E18:E83,0.75)</f>
        <v>3.8391545</v>
      </c>
      <c r="F10" s="19" t="n">
        <f aca="false">PERCENTILE(F18:F83,0.75)</f>
        <v>4.35999375</v>
      </c>
      <c r="G10" s="19" t="n">
        <f aca="false">PERCENTILE(G18:G83,0.75)</f>
        <v>4.25789325</v>
      </c>
      <c r="H10" s="19" t="n">
        <f aca="false">PERCENTILE(H18:H83,0.75)</f>
        <v>3.77486025</v>
      </c>
      <c r="I10" s="19" t="n">
        <f aca="false">PERCENTILE(I18:I83,0.75)</f>
        <v>3.64836575</v>
      </c>
      <c r="J10" s="19" t="n">
        <f aca="false">PERCENTILE(J18:J83,0.75)</f>
        <v>1.9722225</v>
      </c>
      <c r="K10" s="19" t="n">
        <f aca="false">PERCENTILE(K18:K83,0.75)</f>
        <v>1.01316475</v>
      </c>
      <c r="L10" s="19" t="n">
        <f aca="false">PERCENTILE(L18:L83,0.75)</f>
        <v>0.6843515</v>
      </c>
      <c r="M10" s="19" t="n">
        <f aca="false">PERCENTILE(M18:M83,0.75)</f>
        <v>0.677706</v>
      </c>
      <c r="N10" s="19" t="n">
        <f aca="false">PERCENTILE(N18:N83,0.75)</f>
        <v>28.89360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06073</v>
      </c>
      <c r="C11" s="19" t="n">
        <f aca="false">PERCENTILE(C18:C83,0.9)</f>
        <v>2.8925375</v>
      </c>
      <c r="D11" s="19" t="n">
        <f aca="false">PERCENTILE(D18:D83,0.9)</f>
        <v>4.7778695</v>
      </c>
      <c r="E11" s="19" t="n">
        <f aca="false">PERCENTILE(E18:E83,0.9)</f>
        <v>8.033875</v>
      </c>
      <c r="F11" s="19" t="n">
        <f aca="false">PERCENTILE(F18:F83,0.9)</f>
        <v>6.881037</v>
      </c>
      <c r="G11" s="19" t="n">
        <f aca="false">PERCENTILE(G18:G83,0.9)</f>
        <v>6.5953635</v>
      </c>
      <c r="H11" s="19" t="n">
        <f aca="false">PERCENTILE(H18:H83,0.9)</f>
        <v>5.2858815</v>
      </c>
      <c r="I11" s="19" t="n">
        <f aca="false">PERCENTILE(I18:I83,0.9)</f>
        <v>5.513101</v>
      </c>
      <c r="J11" s="19" t="n">
        <f aca="false">PERCENTILE(J18:J83,0.9)</f>
        <v>4.2469435</v>
      </c>
      <c r="K11" s="19" t="n">
        <f aca="false">PERCENTILE(K18:K83,0.9)</f>
        <v>1.300032</v>
      </c>
      <c r="L11" s="19" t="n">
        <f aca="false">PERCENTILE(L18:L83,0.9)</f>
        <v>0.9936085</v>
      </c>
      <c r="M11" s="19" t="n">
        <f aca="false">PERCENTILE(M18:M83,0.9)</f>
        <v>0.849745</v>
      </c>
      <c r="N11" s="19" t="n">
        <f aca="false">PERCENTILE(N18:N83,0.9)</f>
        <v>39.35901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00700707821978</v>
      </c>
      <c r="C12" s="19" t="n">
        <f aca="false">STDEV(C18:C83)</f>
        <v>1.43082627947668</v>
      </c>
      <c r="D12" s="19" t="n">
        <f aca="false">STDEV(D18:D83)</f>
        <v>2.70972903427675</v>
      </c>
      <c r="E12" s="19" t="n">
        <f aca="false">STDEV(E18:E83)</f>
        <v>3.34649723932315</v>
      </c>
      <c r="F12" s="19" t="n">
        <f aca="false">STDEV(F18:F83)</f>
        <v>3.08873246435511</v>
      </c>
      <c r="G12" s="19" t="n">
        <f aca="false">STDEV(G18:G83)</f>
        <v>2.82639545063372</v>
      </c>
      <c r="H12" s="19" t="n">
        <f aca="false">STDEV(H18:H83)</f>
        <v>2.14446241970923</v>
      </c>
      <c r="I12" s="19" t="n">
        <f aca="false">STDEV(I18:I83)</f>
        <v>2.14830681438195</v>
      </c>
      <c r="J12" s="19" t="n">
        <f aca="false">STDEV(J18:J83)</f>
        <v>1.41373562951073</v>
      </c>
      <c r="K12" s="19" t="n">
        <f aca="false">STDEV(K18:K83)</f>
        <v>0.47601122563882</v>
      </c>
      <c r="L12" s="19" t="n">
        <f aca="false">STDEV(L18:L83)</f>
        <v>0.342609212046186</v>
      </c>
      <c r="M12" s="19" t="n">
        <f aca="false">STDEV(M18:M83)</f>
        <v>0.284195318163258</v>
      </c>
      <c r="N12" s="19" t="n">
        <f aca="false">STDEV(N18:N83)</f>
        <v>12.571774775207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1.04</v>
      </c>
      <c r="D13" s="19" t="n">
        <f aca="false">ROUND(D12/D6,2)</f>
        <v>1.25</v>
      </c>
      <c r="E13" s="19" t="n">
        <f aca="false">ROUND(E12/E6,2)</f>
        <v>1.16</v>
      </c>
      <c r="F13" s="19" t="n">
        <f aca="false">ROUND(F12/F6,2)</f>
        <v>1.02</v>
      </c>
      <c r="G13" s="19" t="n">
        <f aca="false">ROUND(G12/G6,2)</f>
        <v>0.92</v>
      </c>
      <c r="H13" s="19" t="n">
        <f aca="false">ROUND(H12/H6,2)</f>
        <v>0.75</v>
      </c>
      <c r="I13" s="19" t="n">
        <f aca="false">ROUND(I12/I6,2)</f>
        <v>0.76</v>
      </c>
      <c r="J13" s="19" t="n">
        <f aca="false">ROUND(J12/J6,2)</f>
        <v>0.8</v>
      </c>
      <c r="K13" s="19" t="n">
        <f aca="false">ROUND(K12/K6,2)</f>
        <v>0.56</v>
      </c>
      <c r="L13" s="19" t="n">
        <f aca="false">ROUND(L12/L6,2)</f>
        <v>0.58</v>
      </c>
      <c r="M13" s="19" t="n">
        <f aca="false">ROUND(M12/M6,2)</f>
        <v>0.52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8347160495723</v>
      </c>
      <c r="C14" s="38" t="n">
        <f aca="false">66*Q84/(65*64*C12^3)</f>
        <v>2.43398521932479</v>
      </c>
      <c r="D14" s="38" t="n">
        <f aca="false">66*R84/(65*64*D12^3)</f>
        <v>2.98373649867941</v>
      </c>
      <c r="E14" s="38" t="n">
        <f aca="false">66*S84/(65*64*E12^3)</f>
        <v>1.82616121192888</v>
      </c>
      <c r="F14" s="38" t="n">
        <f aca="false">66*T84/(65*64*F12^3)</f>
        <v>2.22213978079567</v>
      </c>
      <c r="G14" s="38" t="n">
        <f aca="false">66*U84/(65*64*G12^3)</f>
        <v>1.66245070849999</v>
      </c>
      <c r="H14" s="38" t="n">
        <f aca="false">66*V84/(65*64*H12^3)</f>
        <v>2.29276408889442</v>
      </c>
      <c r="I14" s="38" t="n">
        <f aca="false">66*W84/(65*64*I12^3)</f>
        <v>1.67026111679671</v>
      </c>
      <c r="J14" s="38" t="n">
        <f aca="false">66*X84/(65*64*J12^3)</f>
        <v>1.62287277459792</v>
      </c>
      <c r="K14" s="38" t="n">
        <f aca="false">66*Y84/(65*64*K12^3)</f>
        <v>1.13923113405907</v>
      </c>
      <c r="L14" s="38" t="n">
        <f aca="false">66*Z84/(65*64*L12^3)</f>
        <v>1.82662041004195</v>
      </c>
      <c r="M14" s="38" t="n">
        <f aca="false">66*AA84/(65*64*M12^3)</f>
        <v>1.21275100099493</v>
      </c>
      <c r="N14" s="38" t="n">
        <f aca="false">66*AB84/(65*64*N12^3)</f>
        <v>0.85661744478064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7341751931068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3044</v>
      </c>
      <c r="C18" s="19" t="n">
        <f aca="false">'DATOS MENSUALES'!E7</f>
        <v>1.912932</v>
      </c>
      <c r="D18" s="19" t="n">
        <f aca="false">'DATOS MENSUALES'!E8</f>
        <v>1.146495</v>
      </c>
      <c r="E18" s="19" t="n">
        <f aca="false">'DATOS MENSUALES'!E9</f>
        <v>3.69863</v>
      </c>
      <c r="F18" s="19" t="n">
        <f aca="false">'DATOS MENSUALES'!E10</f>
        <v>4.961859</v>
      </c>
      <c r="G18" s="19" t="n">
        <f aca="false">'DATOS MENSUALES'!E11</f>
        <v>5.167152</v>
      </c>
      <c r="H18" s="19" t="n">
        <f aca="false">'DATOS MENSUALES'!E12</f>
        <v>5.7821</v>
      </c>
      <c r="I18" s="19" t="n">
        <f aca="false">'DATOS MENSUALES'!E13</f>
        <v>11.110456</v>
      </c>
      <c r="J18" s="19" t="n">
        <f aca="false">'DATOS MENSUALES'!E14</f>
        <v>6.111092</v>
      </c>
      <c r="K18" s="19" t="n">
        <f aca="false">'DATOS MENSUALES'!E15</f>
        <v>2.254681</v>
      </c>
      <c r="L18" s="19" t="n">
        <f aca="false">'DATOS MENSUALES'!E16</f>
        <v>1.108525</v>
      </c>
      <c r="M18" s="19" t="n">
        <f aca="false">'DATOS MENSUALES'!E17</f>
        <v>0.762048</v>
      </c>
      <c r="N18" s="19" t="n">
        <f aca="false">SUM(B18:M18)</f>
        <v>45.32037</v>
      </c>
      <c r="O18" s="19"/>
      <c r="P18" s="44" t="n">
        <f aca="false">(B18-B$6)^3</f>
        <v>0.058579720158344</v>
      </c>
      <c r="Q18" s="44" t="n">
        <f aca="false">(C18-C$6)^3</f>
        <v>0.154848267725422</v>
      </c>
      <c r="R18" s="44" t="n">
        <f aca="false">(D18-D$6)^3</f>
        <v>-1.0590433606719</v>
      </c>
      <c r="S18" s="44" t="n">
        <f aca="false">(E18-E$6)^3</f>
        <v>0.559201036950308</v>
      </c>
      <c r="T18" s="44" t="n">
        <f aca="false">(F18-F$6)^3</f>
        <v>7.08825334787039</v>
      </c>
      <c r="U18" s="44" t="n">
        <f aca="false">(G18-G$6)^3</f>
        <v>9.35267746476901</v>
      </c>
      <c r="V18" s="44" t="n">
        <f aca="false">(H18-H$6)^3</f>
        <v>25.2087927400296</v>
      </c>
      <c r="W18" s="44" t="n">
        <f aca="false">(I18-I$6)^3</f>
        <v>570.143930926126</v>
      </c>
      <c r="X18" s="44" t="n">
        <f aca="false">(J18-J$6)^3</f>
        <v>81.9747064033869</v>
      </c>
      <c r="Y18" s="44" t="n">
        <f aca="false">(K18-K$6)^3</f>
        <v>2.76319082553362</v>
      </c>
      <c r="Z18" s="44" t="n">
        <f aca="false">(L18-L$6)^3</f>
        <v>0.137804844238123</v>
      </c>
      <c r="AA18" s="44" t="n">
        <f aca="false">(M18-M$6)^3</f>
        <v>0.0104248798332397</v>
      </c>
      <c r="AB18" s="44" t="n">
        <f aca="false">(N18-N$6)^3</f>
        <v>11336.356661510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6011</v>
      </c>
      <c r="C19" s="19" t="n">
        <f aca="false">'DATOS MENSUALES'!E19</f>
        <v>1.30872</v>
      </c>
      <c r="D19" s="19" t="n">
        <f aca="false">'DATOS MENSUALES'!E20</f>
        <v>0.658067</v>
      </c>
      <c r="E19" s="19" t="n">
        <f aca="false">'DATOS MENSUALES'!E21</f>
        <v>1.208142</v>
      </c>
      <c r="F19" s="19" t="n">
        <f aca="false">'DATOS MENSUALES'!E22</f>
        <v>0.687078</v>
      </c>
      <c r="G19" s="19" t="n">
        <f aca="false">'DATOS MENSUALES'!E23</f>
        <v>1.963704</v>
      </c>
      <c r="H19" s="19" t="n">
        <f aca="false">'DATOS MENSUALES'!E24</f>
        <v>3.441456</v>
      </c>
      <c r="I19" s="19" t="n">
        <f aca="false">'DATOS MENSUALES'!E25</f>
        <v>2.057792</v>
      </c>
      <c r="J19" s="19" t="n">
        <f aca="false">'DATOS MENSUALES'!E26</f>
        <v>2.820416</v>
      </c>
      <c r="K19" s="19" t="n">
        <f aca="false">'DATOS MENSUALES'!E27</f>
        <v>0.886512</v>
      </c>
      <c r="L19" s="19" t="n">
        <f aca="false">'DATOS MENSUALES'!E28</f>
        <v>0.69432</v>
      </c>
      <c r="M19" s="19" t="n">
        <f aca="false">'DATOS MENSUALES'!E29</f>
        <v>0.607428</v>
      </c>
      <c r="N19" s="19" t="n">
        <f aca="false">SUM(B19:M19)</f>
        <v>16.893745</v>
      </c>
      <c r="O19" s="45"/>
      <c r="P19" s="44" t="n">
        <f aca="false">(B19-B$6)^3</f>
        <v>-0.0450864430607185</v>
      </c>
      <c r="Q19" s="44" t="n">
        <f aca="false">(C19-C$6)^3</f>
        <v>-0.000303719253712213</v>
      </c>
      <c r="R19" s="44" t="n">
        <f aca="false">(D19-D$6)^3</f>
        <v>-3.42747412900932</v>
      </c>
      <c r="S19" s="44" t="n">
        <f aca="false">(E19-E$6)^3</f>
        <v>-4.6292667603227</v>
      </c>
      <c r="T19" s="44" t="n">
        <f aca="false">(F19-F$6)^3</f>
        <v>-13.0416679739493</v>
      </c>
      <c r="U19" s="44" t="n">
        <f aca="false">(G19-G$6)^3</f>
        <v>-1.3184840918813</v>
      </c>
      <c r="V19" s="44" t="n">
        <f aca="false">(H19-H$6)^3</f>
        <v>0.206940371135422</v>
      </c>
      <c r="W19" s="44" t="n">
        <f aca="false">(I19-I$6)^3</f>
        <v>-0.440054394663311</v>
      </c>
      <c r="X19" s="44" t="n">
        <f aca="false">(J19-J$6)^3</f>
        <v>1.16876961408328</v>
      </c>
      <c r="Y19" s="44" t="n">
        <f aca="false">(K19-K$6)^3</f>
        <v>4.31961359552114E-005</v>
      </c>
      <c r="Z19" s="44" t="n">
        <f aca="false">(L19-L$6)^3</f>
        <v>0.00107110824131767</v>
      </c>
      <c r="AA19" s="44" t="n">
        <f aca="false">(M19-M$6)^3</f>
        <v>0.000260091142100578</v>
      </c>
      <c r="AB19" s="44" t="n">
        <f aca="false">(N19-N$6)^3</f>
        <v>-211.96610217844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85153</v>
      </c>
      <c r="C20" s="19" t="n">
        <f aca="false">'DATOS MENSUALES'!E31</f>
        <v>0.717034</v>
      </c>
      <c r="D20" s="19" t="n">
        <f aca="false">'DATOS MENSUALES'!E32</f>
        <v>1.520568</v>
      </c>
      <c r="E20" s="19" t="n">
        <f aca="false">'DATOS MENSUALES'!E33</f>
        <v>3.900692</v>
      </c>
      <c r="F20" s="19" t="n">
        <f aca="false">'DATOS MENSUALES'!E34</f>
        <v>1.727824</v>
      </c>
      <c r="G20" s="19" t="n">
        <f aca="false">'DATOS MENSUALES'!E35</f>
        <v>1.35269</v>
      </c>
      <c r="H20" s="19" t="n">
        <f aca="false">'DATOS MENSUALES'!E36</f>
        <v>1.9669</v>
      </c>
      <c r="I20" s="19" t="n">
        <f aca="false">'DATOS MENSUALES'!E37</f>
        <v>1.260308</v>
      </c>
      <c r="J20" s="19" t="n">
        <f aca="false">'DATOS MENSUALES'!E38</f>
        <v>0.687771</v>
      </c>
      <c r="K20" s="19" t="n">
        <f aca="false">'DATOS MENSUALES'!E39</f>
        <v>0.573444</v>
      </c>
      <c r="L20" s="19" t="n">
        <f aca="false">'DATOS MENSUALES'!E40</f>
        <v>0.465257</v>
      </c>
      <c r="M20" s="19" t="n">
        <f aca="false">'DATOS MENSUALES'!E41</f>
        <v>0.528836</v>
      </c>
      <c r="N20" s="19" t="n">
        <f aca="false">SUM(B20:M20)</f>
        <v>15.552854</v>
      </c>
      <c r="O20" s="45"/>
      <c r="P20" s="44" t="n">
        <f aca="false">(B20-B$6)^3</f>
        <v>-0.000268297928153454</v>
      </c>
      <c r="Q20" s="44" t="n">
        <f aca="false">(C20-C$6)^3</f>
        <v>-0.286067170210036</v>
      </c>
      <c r="R20" s="44" t="n">
        <f aca="false">(D20-D$6)^3</f>
        <v>-0.268627031536865</v>
      </c>
      <c r="S20" s="44" t="n">
        <f aca="false">(E20-E$6)^3</f>
        <v>1.07981467362151</v>
      </c>
      <c r="T20" s="44" t="n">
        <f aca="false">(F20-F$6)^3</f>
        <v>-2.26407920057828</v>
      </c>
      <c r="U20" s="44" t="n">
        <f aca="false">(G20-G$6)^3</f>
        <v>-4.97879536715957</v>
      </c>
      <c r="V20" s="44" t="n">
        <f aca="false">(H20-H$6)^3</f>
        <v>-0.688616586852602</v>
      </c>
      <c r="W20" s="44" t="n">
        <f aca="false">(I20-I$6)^3</f>
        <v>-3.78260385242323</v>
      </c>
      <c r="X20" s="44" t="n">
        <f aca="false">(J20-J$6)^3</f>
        <v>-1.25721612269301</v>
      </c>
      <c r="Y20" s="44" t="n">
        <f aca="false">(K20-K$6)^3</f>
        <v>-0.0214805084763721</v>
      </c>
      <c r="Z20" s="44" t="n">
        <f aca="false">(L20-L$6)^3</f>
        <v>-0.00203615523719601</v>
      </c>
      <c r="AA20" s="44" t="n">
        <f aca="false">(M20-M$6)^3</f>
        <v>-3.2152514006699E-006</v>
      </c>
      <c r="AB20" s="44" t="n">
        <f aca="false">(N20-N$6)^3</f>
        <v>-389.54563142054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42906</v>
      </c>
      <c r="C21" s="19" t="n">
        <f aca="false">'DATOS MENSUALES'!E43</f>
        <v>0.589016</v>
      </c>
      <c r="D21" s="19" t="n">
        <f aca="false">'DATOS MENSUALES'!E44</f>
        <v>0.882378</v>
      </c>
      <c r="E21" s="19" t="n">
        <f aca="false">'DATOS MENSUALES'!E45</f>
        <v>0.56556</v>
      </c>
      <c r="F21" s="19" t="n">
        <f aca="false">'DATOS MENSUALES'!E46</f>
        <v>0.45466</v>
      </c>
      <c r="G21" s="19" t="n">
        <f aca="false">'DATOS MENSUALES'!E47</f>
        <v>0.703398</v>
      </c>
      <c r="H21" s="19" t="n">
        <f aca="false">'DATOS MENSUALES'!E48</f>
        <v>1.461845</v>
      </c>
      <c r="I21" s="19" t="n">
        <f aca="false">'DATOS MENSUALES'!E49</f>
        <v>1.281258</v>
      </c>
      <c r="J21" s="19" t="n">
        <f aca="false">'DATOS MENSUALES'!E50</f>
        <v>1.015069</v>
      </c>
      <c r="K21" s="19" t="n">
        <f aca="false">'DATOS MENSUALES'!E51</f>
        <v>0.587972</v>
      </c>
      <c r="L21" s="19" t="n">
        <f aca="false">'DATOS MENSUALES'!E52</f>
        <v>0.467019</v>
      </c>
      <c r="M21" s="19" t="n">
        <f aca="false">'DATOS MENSUALES'!E53</f>
        <v>0.541118</v>
      </c>
      <c r="N21" s="19" t="n">
        <f aca="false">SUM(B21:M21)</f>
        <v>9.192199</v>
      </c>
      <c r="O21" s="45"/>
      <c r="P21" s="44" t="n">
        <f aca="false">(B21-B$6)^3</f>
        <v>-0.0203734694570116</v>
      </c>
      <c r="Q21" s="44" t="n">
        <f aca="false">(C21-C$6)^3</f>
        <v>-0.487299976839845</v>
      </c>
      <c r="R21" s="44" t="n">
        <f aca="false">(D21-D$6)^3</f>
        <v>-2.11402176271441</v>
      </c>
      <c r="S21" s="44" t="n">
        <f aca="false">(E21-E$6)^3</f>
        <v>-12.3136707199955</v>
      </c>
      <c r="T21" s="44" t="n">
        <f aca="false">(F21-F$6)^3</f>
        <v>-17.2988668342583</v>
      </c>
      <c r="U21" s="44" t="n">
        <f aca="false">(G21-G$6)^3</f>
        <v>-13.0916472947452</v>
      </c>
      <c r="V21" s="44" t="n">
        <f aca="false">(H21-H$6)^3</f>
        <v>-2.6747345857561</v>
      </c>
      <c r="W21" s="44" t="n">
        <f aca="false">(I21-I$6)^3</f>
        <v>-3.63206567248493</v>
      </c>
      <c r="X21" s="44" t="n">
        <f aca="false">(J21-J$6)^3</f>
        <v>-0.425239087147429</v>
      </c>
      <c r="Y21" s="44" t="n">
        <f aca="false">(K21-K$6)^3</f>
        <v>-0.018285574970141</v>
      </c>
      <c r="Z21" s="44" t="n">
        <f aca="false">(L21-L$6)^3</f>
        <v>-0.0019524120185929</v>
      </c>
      <c r="AA21" s="44" t="n">
        <f aca="false">(M21-M$6)^3</f>
        <v>-1.52069104843754E-008</v>
      </c>
      <c r="AB21" s="44" t="n">
        <f aca="false">(N21-N$6)^3</f>
        <v>-2551.113370800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621936</v>
      </c>
      <c r="C22" s="19" t="n">
        <f aca="false">'DATOS MENSUALES'!E55</f>
        <v>0.662284</v>
      </c>
      <c r="D22" s="19" t="n">
        <f aca="false">'DATOS MENSUALES'!E56</f>
        <v>0.900872</v>
      </c>
      <c r="E22" s="19" t="n">
        <f aca="false">'DATOS MENSUALES'!E57</f>
        <v>0.601692</v>
      </c>
      <c r="F22" s="19" t="n">
        <f aca="false">'DATOS MENSUALES'!E58</f>
        <v>1.13645</v>
      </c>
      <c r="G22" s="19" t="n">
        <f aca="false">'DATOS MENSUALES'!E59</f>
        <v>1.57158</v>
      </c>
      <c r="H22" s="19" t="n">
        <f aca="false">'DATOS MENSUALES'!E60</f>
        <v>1.14925</v>
      </c>
      <c r="I22" s="19" t="n">
        <f aca="false">'DATOS MENSUALES'!E61</f>
        <v>0.98845</v>
      </c>
      <c r="J22" s="19" t="n">
        <f aca="false">'DATOS MENSUALES'!E62</f>
        <v>0.786737</v>
      </c>
      <c r="K22" s="19" t="n">
        <f aca="false">'DATOS MENSUALES'!E63</f>
        <v>0.512635</v>
      </c>
      <c r="L22" s="19" t="n">
        <f aca="false">'DATOS MENSUALES'!E64</f>
        <v>0.596016</v>
      </c>
      <c r="M22" s="19" t="n">
        <f aca="false">'DATOS MENSUALES'!E65</f>
        <v>0.351348</v>
      </c>
      <c r="N22" s="19" t="n">
        <f aca="false">SUM(B22:M22)</f>
        <v>9.87925</v>
      </c>
      <c r="O22" s="45"/>
      <c r="P22" s="44" t="n">
        <f aca="false">(B22-B$6)^3</f>
        <v>-0.0254357726072322</v>
      </c>
      <c r="Q22" s="44" t="n">
        <f aca="false">(C22-C$6)^3</f>
        <v>-0.363466659098526</v>
      </c>
      <c r="R22" s="44" t="n">
        <f aca="false">(D22-D$6)^3</f>
        <v>-2.02394379620524</v>
      </c>
      <c r="S22" s="44" t="n">
        <f aca="false">(E22-E$6)^3</f>
        <v>-11.7446538020484</v>
      </c>
      <c r="T22" s="44" t="n">
        <f aca="false">(F22-F$6)^3</f>
        <v>-6.90754798573889</v>
      </c>
      <c r="U22" s="44" t="n">
        <f aca="false">(G22-G$6)^3</f>
        <v>-3.29906697465999</v>
      </c>
      <c r="V22" s="44" t="n">
        <f aca="false">(H22-H$6)^3</f>
        <v>-4.91919850223387</v>
      </c>
      <c r="W22" s="44" t="n">
        <f aca="false">(I22-I$6)^3</f>
        <v>-6.12812365153102</v>
      </c>
      <c r="X22" s="44" t="n">
        <f aca="false">(J22-J$6)^3</f>
        <v>-0.942115027700969</v>
      </c>
      <c r="Y22" s="44" t="n">
        <f aca="false">(K22-K$6)^3</f>
        <v>-0.0388858062211352</v>
      </c>
      <c r="Z22" s="44" t="n">
        <f aca="false">(L22-L$6)^3</f>
        <v>6.45879732703037E-008</v>
      </c>
      <c r="AA22" s="44" t="n">
        <f aca="false">(M22-M$6)^3</f>
        <v>-0.00710529481876092</v>
      </c>
      <c r="AB22" s="44" t="n">
        <f aca="false">(N22-N$6)^3</f>
        <v>-2185.3137141559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83709</v>
      </c>
      <c r="C23" s="19" t="n">
        <f aca="false">'DATOS MENSUALES'!E67</f>
        <v>0.692037</v>
      </c>
      <c r="D23" s="19" t="n">
        <f aca="false">'DATOS MENSUALES'!E68</f>
        <v>3.152091</v>
      </c>
      <c r="E23" s="19" t="n">
        <f aca="false">'DATOS MENSUALES'!E69</f>
        <v>1.222884</v>
      </c>
      <c r="F23" s="19" t="n">
        <f aca="false">'DATOS MENSUALES'!E70</f>
        <v>0.924336</v>
      </c>
      <c r="G23" s="19" t="n">
        <f aca="false">'DATOS MENSUALES'!E71</f>
        <v>1.739076</v>
      </c>
      <c r="H23" s="19" t="n">
        <f aca="false">'DATOS MENSUALES'!E72</f>
        <v>5.566792</v>
      </c>
      <c r="I23" s="19" t="n">
        <f aca="false">'DATOS MENSUALES'!E73</f>
        <v>7.344438</v>
      </c>
      <c r="J23" s="19" t="n">
        <f aca="false">'DATOS MENSUALES'!E74</f>
        <v>2.183097</v>
      </c>
      <c r="K23" s="19" t="n">
        <f aca="false">'DATOS MENSUALES'!E75</f>
        <v>0.92722</v>
      </c>
      <c r="L23" s="19" t="n">
        <f aca="false">'DATOS MENSUALES'!E76</f>
        <v>0.637721</v>
      </c>
      <c r="M23" s="19" t="n">
        <f aca="false">'DATOS MENSUALES'!E77</f>
        <v>0.437433</v>
      </c>
      <c r="N23" s="19" t="n">
        <f aca="false">SUM(B23:M23)</f>
        <v>25.210834</v>
      </c>
      <c r="O23" s="45"/>
      <c r="P23" s="44" t="n">
        <f aca="false">(B23-B$6)^3</f>
        <v>-0.150838882801621</v>
      </c>
      <c r="Q23" s="44" t="n">
        <f aca="false">(C23-C$6)^3</f>
        <v>-0.319875697661397</v>
      </c>
      <c r="R23" s="44" t="n">
        <f aca="false">(D23-D$6)^3</f>
        <v>0.959431315312189</v>
      </c>
      <c r="S23" s="44" t="n">
        <f aca="false">(E23-E$6)^3</f>
        <v>-4.50750658031079</v>
      </c>
      <c r="T23" s="44" t="n">
        <f aca="false">(F23-F$6)^3</f>
        <v>-9.48217309096236</v>
      </c>
      <c r="U23" s="44" t="n">
        <f aca="false">(G23-G$6)^3</f>
        <v>-2.3060852000844</v>
      </c>
      <c r="V23" s="44" t="n">
        <f aca="false">(H23-H$6)^3</f>
        <v>20.0533128049187</v>
      </c>
      <c r="W23" s="44" t="n">
        <f aca="false">(I23-I$6)^3</f>
        <v>92.71512872294</v>
      </c>
      <c r="X23" s="44" t="n">
        <f aca="false">(J23-J$6)^3</f>
        <v>0.0720119309661384</v>
      </c>
      <c r="Y23" s="44" t="n">
        <f aca="false">(K23-K$6)^3</f>
        <v>0.000435436205532205</v>
      </c>
      <c r="Z23" s="44" t="n">
        <f aca="false">(L23-L$6)^3</f>
        <v>9.55518756510411E-005</v>
      </c>
      <c r="AA23" s="44" t="n">
        <f aca="false">(M23-M$6)^3</f>
        <v>-0.00119650195147852</v>
      </c>
      <c r="AB23" s="44" t="n">
        <f aca="false">(N23-N$6)^3</f>
        <v>13.055479978629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74791</v>
      </c>
      <c r="C24" s="19" t="n">
        <f aca="false">'DATOS MENSUALES'!E79</f>
        <v>0.445995</v>
      </c>
      <c r="D24" s="19" t="n">
        <f aca="false">'DATOS MENSUALES'!E80</f>
        <v>0.697</v>
      </c>
      <c r="E24" s="19" t="n">
        <f aca="false">'DATOS MENSUALES'!E81</f>
        <v>0.852687</v>
      </c>
      <c r="F24" s="19" t="n">
        <f aca="false">'DATOS MENSUALES'!E82</f>
        <v>8.07091</v>
      </c>
      <c r="G24" s="19" t="n">
        <f aca="false">'DATOS MENSUALES'!E83</f>
        <v>11.791223</v>
      </c>
      <c r="H24" s="19" t="n">
        <f aca="false">'DATOS MENSUALES'!E84</f>
        <v>3.959676</v>
      </c>
      <c r="I24" s="19" t="n">
        <f aca="false">'DATOS MENSUALES'!E85</f>
        <v>3.484772</v>
      </c>
      <c r="J24" s="19" t="n">
        <f aca="false">'DATOS MENSUALES'!E86</f>
        <v>2.162114</v>
      </c>
      <c r="K24" s="19" t="n">
        <f aca="false">'DATOS MENSUALES'!E87</f>
        <v>0.997334</v>
      </c>
      <c r="L24" s="19" t="n">
        <f aca="false">'DATOS MENSUALES'!E88</f>
        <v>0.793926</v>
      </c>
      <c r="M24" s="19" t="n">
        <f aca="false">'DATOS MENSUALES'!E89</f>
        <v>0.74918</v>
      </c>
      <c r="N24" s="19" t="n">
        <f aca="false">SUM(B24:M24)</f>
        <v>34.379608</v>
      </c>
      <c r="O24" s="45"/>
      <c r="P24" s="44" t="n">
        <f aca="false">(B24-B$6)^3</f>
        <v>-0.158547676294593</v>
      </c>
      <c r="Q24" s="44" t="n">
        <f aca="false">(C24-C$6)^3</f>
        <v>-0.804211194533647</v>
      </c>
      <c r="R24" s="44" t="n">
        <f aca="false">(D24-D$6)^3</f>
        <v>-3.16875658079673</v>
      </c>
      <c r="S24" s="44" t="n">
        <f aca="false">(E24-E$6)^3</f>
        <v>-8.26787287699827</v>
      </c>
      <c r="T24" s="44" t="n">
        <f aca="false">(F24-F$6)^3</f>
        <v>127.262601219313</v>
      </c>
      <c r="U24" s="44" t="n">
        <f aca="false">(G24-G$6)^3</f>
        <v>665.562198724869</v>
      </c>
      <c r="V24" s="44" t="n">
        <f aca="false">(H24-H$6)^3</f>
        <v>1.36656439081051</v>
      </c>
      <c r="W24" s="44" t="n">
        <f aca="false">(I24-I$6)^3</f>
        <v>0.295885153278103</v>
      </c>
      <c r="X24" s="44" t="n">
        <f aca="false">(J24-J$6)^3</f>
        <v>0.0616564385257577</v>
      </c>
      <c r="Y24" s="44" t="n">
        <f aca="false">(K24-K$6)^3</f>
        <v>0.00310633100305473</v>
      </c>
      <c r="Z24" s="44" t="n">
        <f aca="false">(L24-L$6)^3</f>
        <v>0.00823288949658931</v>
      </c>
      <c r="AA24" s="44" t="n">
        <f aca="false">(M24-M$6)^3</f>
        <v>0.00868902614594247</v>
      </c>
      <c r="AB24" s="44" t="n">
        <f aca="false">(N24-N$6)^3</f>
        <v>1530.1973193386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54542</v>
      </c>
      <c r="C25" s="19" t="n">
        <f aca="false">'DATOS MENSUALES'!E91</f>
        <v>0.686868</v>
      </c>
      <c r="D25" s="19" t="n">
        <f aca="false">'DATOS MENSUALES'!E92</f>
        <v>1.391218</v>
      </c>
      <c r="E25" s="19" t="n">
        <f aca="false">'DATOS MENSUALES'!E93</f>
        <v>10.753125</v>
      </c>
      <c r="F25" s="19" t="n">
        <f aca="false">'DATOS MENSUALES'!E94</f>
        <v>2.994894</v>
      </c>
      <c r="G25" s="19" t="n">
        <f aca="false">'DATOS MENSUALES'!E95</f>
        <v>2.354058</v>
      </c>
      <c r="H25" s="19" t="n">
        <f aca="false">'DATOS MENSUALES'!E96</f>
        <v>3.4195</v>
      </c>
      <c r="I25" s="19" t="n">
        <f aca="false">'DATOS MENSUALES'!E97</f>
        <v>3.759397</v>
      </c>
      <c r="J25" s="19" t="n">
        <f aca="false">'DATOS MENSUALES'!E98</f>
        <v>1.35269</v>
      </c>
      <c r="K25" s="19" t="n">
        <f aca="false">'DATOS MENSUALES'!E99</f>
        <v>0.7047</v>
      </c>
      <c r="L25" s="19" t="n">
        <f aca="false">'DATOS MENSUALES'!E100</f>
        <v>0.510284</v>
      </c>
      <c r="M25" s="19" t="n">
        <f aca="false">'DATOS MENSUALES'!E101</f>
        <v>0.345009</v>
      </c>
      <c r="N25" s="19" t="n">
        <f aca="false">SUM(B25:M25)</f>
        <v>28.926285</v>
      </c>
      <c r="O25" s="45"/>
      <c r="P25" s="44" t="n">
        <f aca="false">(B25-B$6)^3</f>
        <v>-0.017878868918552</v>
      </c>
      <c r="Q25" s="44" t="n">
        <f aca="false">(C25-C$6)^3</f>
        <v>-0.327183614418414</v>
      </c>
      <c r="R25" s="44" t="n">
        <f aca="false">(D25-D$6)^3</f>
        <v>-0.464733397344413</v>
      </c>
      <c r="S25" s="44" t="n">
        <f aca="false">(E25-E$6)^3</f>
        <v>488.998408559349</v>
      </c>
      <c r="T25" s="44" t="n">
        <f aca="false">(F25-F$6)^3</f>
        <v>-9.75151041055892E-005</v>
      </c>
      <c r="U25" s="44" t="n">
        <f aca="false">(G25-G$6)^3</f>
        <v>-0.352175852689771</v>
      </c>
      <c r="V25" s="44" t="n">
        <f aca="false">(H25-H$6)^3</f>
        <v>0.18474048800274</v>
      </c>
      <c r="W25" s="44" t="n">
        <f aca="false">(I25-I$6)^3</f>
        <v>0.833192905009424</v>
      </c>
      <c r="X25" s="44" t="n">
        <f aca="false">(J25-J$6)^3</f>
        <v>-0.0711469510065323</v>
      </c>
      <c r="Y25" s="44" t="n">
        <f aca="false">(K25-K$6)^3</f>
        <v>-0.00315871814072754</v>
      </c>
      <c r="Z25" s="44" t="n">
        <f aca="false">(L25-L$6)^3</f>
        <v>-0.000545734854721867</v>
      </c>
      <c r="AA25" s="44" t="n">
        <f aca="false">(M25-M$6)^3</f>
        <v>-0.00783157596520209</v>
      </c>
      <c r="AB25" s="44" t="n">
        <f aca="false">(N25-N$6)^3</f>
        <v>223.66245558776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2126</v>
      </c>
      <c r="C26" s="19" t="n">
        <f aca="false">'DATOS MENSUALES'!E103</f>
        <v>0.341088</v>
      </c>
      <c r="D26" s="19" t="n">
        <f aca="false">'DATOS MENSUALES'!E104</f>
        <v>0.758912</v>
      </c>
      <c r="E26" s="19" t="n">
        <f aca="false">'DATOS MENSUALES'!E105</f>
        <v>0.559377</v>
      </c>
      <c r="F26" s="19" t="n">
        <f aca="false">'DATOS MENSUALES'!E106</f>
        <v>0.490044</v>
      </c>
      <c r="G26" s="19" t="n">
        <f aca="false">'DATOS MENSUALES'!E107</f>
        <v>0.7748</v>
      </c>
      <c r="H26" s="19" t="n">
        <f aca="false">'DATOS MENSUALES'!E108</f>
        <v>0.61134</v>
      </c>
      <c r="I26" s="19" t="n">
        <f aca="false">'DATOS MENSUALES'!E109</f>
        <v>0.64011</v>
      </c>
      <c r="J26" s="19" t="n">
        <f aca="false">'DATOS MENSUALES'!E110</f>
        <v>0.630196</v>
      </c>
      <c r="K26" s="19" t="n">
        <f aca="false">'DATOS MENSUALES'!E111</f>
        <v>0.4539</v>
      </c>
      <c r="L26" s="19" t="n">
        <f aca="false">'DATOS MENSUALES'!E112</f>
        <v>0.343044</v>
      </c>
      <c r="M26" s="19" t="n">
        <f aca="false">'DATOS MENSUALES'!E113</f>
        <v>1.281868</v>
      </c>
      <c r="N26" s="19" t="n">
        <f aca="false">SUM(B26:M26)</f>
        <v>7.305939</v>
      </c>
      <c r="O26" s="45"/>
      <c r="P26" s="44" t="n">
        <f aca="false">(B26-B$6)^3</f>
        <v>-0.121116138623451</v>
      </c>
      <c r="Q26" s="44" t="n">
        <f aca="false">(C26-C$6)^3</f>
        <v>-1.10823847354157</v>
      </c>
      <c r="R26" s="44" t="n">
        <f aca="false">(D26-D$6)^3</f>
        <v>-2.78470697188857</v>
      </c>
      <c r="S26" s="44" t="n">
        <f aca="false">(E26-E$6)^3</f>
        <v>-12.412847007949</v>
      </c>
      <c r="T26" s="44" t="n">
        <f aca="false">(F26-F$6)^3</f>
        <v>-16.5985123279725</v>
      </c>
      <c r="U26" s="44" t="n">
        <f aca="false">(G26-G$6)^3</f>
        <v>-11.9374743792377</v>
      </c>
      <c r="V26" s="44" t="n">
        <f aca="false">(H26-H$6)^3</f>
        <v>-11.2187336353738</v>
      </c>
      <c r="W26" s="44" t="n">
        <f aca="false">(I26-I$6)^3</f>
        <v>-10.3360682231783</v>
      </c>
      <c r="X26" s="44" t="n">
        <f aca="false">(J26-J$6)^3</f>
        <v>-1.4693403329421</v>
      </c>
      <c r="Y26" s="44" t="n">
        <f aca="false">(K26-K$6)^3</f>
        <v>-0.0628192565760484</v>
      </c>
      <c r="Z26" s="44" t="n">
        <f aca="false">(L26-L$6)^3</f>
        <v>-0.0154307706326631</v>
      </c>
      <c r="AA26" s="44" t="n">
        <f aca="false">(M26-M$6)^3</f>
        <v>0.402392682893572</v>
      </c>
      <c r="AB26" s="44" t="n">
        <f aca="false">(N26-N$6)^3</f>
        <v>-3760.1885658298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99798</v>
      </c>
      <c r="C27" s="19" t="n">
        <f aca="false">'DATOS MENSUALES'!E115</f>
        <v>1.03389</v>
      </c>
      <c r="D27" s="19" t="n">
        <f aca="false">'DATOS MENSUALES'!E116</f>
        <v>0.868708</v>
      </c>
      <c r="E27" s="19" t="n">
        <f aca="false">'DATOS MENSUALES'!E117</f>
        <v>0.63</v>
      </c>
      <c r="F27" s="19" t="n">
        <f aca="false">'DATOS MENSUALES'!E118</f>
        <v>1.11722</v>
      </c>
      <c r="G27" s="19" t="n">
        <f aca="false">'DATOS MENSUALES'!E119</f>
        <v>1.088912</v>
      </c>
      <c r="H27" s="19" t="n">
        <f aca="false">'DATOS MENSUALES'!E120</f>
        <v>0.906553</v>
      </c>
      <c r="I27" s="19" t="n">
        <f aca="false">'DATOS MENSUALES'!E121</f>
        <v>2.276442</v>
      </c>
      <c r="J27" s="19" t="n">
        <f aca="false">'DATOS MENSUALES'!E122</f>
        <v>1.60402</v>
      </c>
      <c r="K27" s="19" t="n">
        <f aca="false">'DATOS MENSUALES'!E123</f>
        <v>0.69408</v>
      </c>
      <c r="L27" s="19" t="n">
        <f aca="false">'DATOS MENSUALES'!E124</f>
        <v>0.411136</v>
      </c>
      <c r="M27" s="19" t="n">
        <f aca="false">'DATOS MENSUALES'!E125</f>
        <v>0.299806</v>
      </c>
      <c r="N27" s="19" t="n">
        <f aca="false">SUM(B27:M27)</f>
        <v>11.830565</v>
      </c>
      <c r="O27" s="45"/>
      <c r="P27" s="44" t="n">
        <f aca="false">(B27-B$6)^3</f>
        <v>-4.27435328981487E-006</v>
      </c>
      <c r="Q27" s="44" t="n">
        <f aca="false">(C27-C$6)^3</f>
        <v>-0.0400188150366862</v>
      </c>
      <c r="R27" s="44" t="n">
        <f aca="false">(D27-D$6)^3</f>
        <v>-2.18229444296506</v>
      </c>
      <c r="S27" s="44" t="n">
        <f aca="false">(E27-E$6)^3</f>
        <v>-11.3113051116552</v>
      </c>
      <c r="T27" s="44" t="n">
        <f aca="false">(F27-F$6)^3</f>
        <v>-7.11891033554199</v>
      </c>
      <c r="U27" s="44" t="n">
        <f aca="false">(G27-G$6)^3</f>
        <v>-7.6609058725332</v>
      </c>
      <c r="V27" s="44" t="n">
        <f aca="false">(H27-H$6)^3</f>
        <v>-7.33997188407226</v>
      </c>
      <c r="W27" s="44" t="n">
        <f aca="false">(I27-I$6)^3</f>
        <v>-0.159195266231983</v>
      </c>
      <c r="X27" s="44" t="n">
        <f aca="false">(J27-J$6)^3</f>
        <v>-0.0043337173684367</v>
      </c>
      <c r="Y27" s="44" t="n">
        <f aca="false">(K27-K$6)^3</f>
        <v>-0.00389544843812722</v>
      </c>
      <c r="Z27" s="44" t="n">
        <f aca="false">(L27-L$6)^3</f>
        <v>-0.00591675628544426</v>
      </c>
      <c r="AA27" s="44" t="n">
        <f aca="false">(M27-M$6)^3</f>
        <v>-0.0144892194417757</v>
      </c>
      <c r="AB27" s="44" t="n">
        <f aca="false">(N27-N$6)^3</f>
        <v>-1340.312305239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55008</v>
      </c>
      <c r="C28" s="19" t="n">
        <f aca="false">'DATOS MENSUALES'!E127</f>
        <v>0.588711</v>
      </c>
      <c r="D28" s="19" t="n">
        <f aca="false">'DATOS MENSUALES'!E128</f>
        <v>0.896835</v>
      </c>
      <c r="E28" s="19" t="n">
        <f aca="false">'DATOS MENSUALES'!E129</f>
        <v>2.30966</v>
      </c>
      <c r="F28" s="19" t="n">
        <f aca="false">'DATOS MENSUALES'!E130</f>
        <v>4.41147</v>
      </c>
      <c r="G28" s="19" t="n">
        <f aca="false">'DATOS MENSUALES'!E131</f>
        <v>5.51484</v>
      </c>
      <c r="H28" s="19" t="n">
        <f aca="false">'DATOS MENSUALES'!E132</f>
        <v>3.251115</v>
      </c>
      <c r="I28" s="19" t="n">
        <f aca="false">'DATOS MENSUALES'!E133</f>
        <v>3.708288</v>
      </c>
      <c r="J28" s="19" t="n">
        <f aca="false">'DATOS MENSUALES'!E134</f>
        <v>3.656034</v>
      </c>
      <c r="K28" s="19" t="n">
        <f aca="false">'DATOS MENSUALES'!E135</f>
        <v>1.285872</v>
      </c>
      <c r="L28" s="19" t="n">
        <f aca="false">'DATOS MENSUALES'!E136</f>
        <v>0.73472</v>
      </c>
      <c r="M28" s="19" t="n">
        <f aca="false">'DATOS MENSUALES'!E137</f>
        <v>0.497545</v>
      </c>
      <c r="N28" s="19" t="n">
        <f aca="false">SUM(B28:M28)</f>
        <v>27.210098</v>
      </c>
      <c r="O28" s="45"/>
      <c r="P28" s="44" t="n">
        <f aca="false">(B28-B$6)^3</f>
        <v>-0.1765763634787</v>
      </c>
      <c r="Q28" s="44" t="n">
        <f aca="false">(C28-C$6)^3</f>
        <v>-0.487866807939304</v>
      </c>
      <c r="R28" s="44" t="n">
        <f aca="false">(D28-D$6)^3</f>
        <v>-2.04338385657885</v>
      </c>
      <c r="S28" s="44" t="n">
        <f aca="false">(E28-E$6)^3</f>
        <v>-0.180462815688525</v>
      </c>
      <c r="T28" s="44" t="n">
        <f aca="false">(F28-F$6)^3</f>
        <v>2.57443874804945</v>
      </c>
      <c r="U28" s="44" t="n">
        <f aca="false">(G28-G$6)^3</f>
        <v>14.7890206396236</v>
      </c>
      <c r="V28" s="44" t="n">
        <f aca="false">(H28-H$6)^3</f>
        <v>0.0645537640715678</v>
      </c>
      <c r="W28" s="44" t="n">
        <f aca="false">(I28-I$6)^3</f>
        <v>0.704670024524862</v>
      </c>
      <c r="X28" s="44" t="n">
        <f aca="false">(J28-J$6)^3</f>
        <v>6.7403094005774</v>
      </c>
      <c r="Y28" s="44" t="n">
        <f aca="false">(K28-K$6)^3</f>
        <v>0.0819994440087667</v>
      </c>
      <c r="Z28" s="44" t="n">
        <f aca="false">(L28-L$6)^3</f>
        <v>0.00290683199190029</v>
      </c>
      <c r="AA28" s="44" t="n">
        <f aca="false">(M28-M$6)^3</f>
        <v>-9.76569260632876E-005</v>
      </c>
      <c r="AB28" s="44" t="n">
        <f aca="false">(N28-N$6)^3</f>
        <v>82.536676968727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0224</v>
      </c>
      <c r="C29" s="19" t="n">
        <f aca="false">'DATOS MENSUALES'!E139</f>
        <v>1.76832</v>
      </c>
      <c r="D29" s="19" t="n">
        <f aca="false">'DATOS MENSUALES'!E140</f>
        <v>1.211214</v>
      </c>
      <c r="E29" s="19" t="n">
        <f aca="false">'DATOS MENSUALES'!E141</f>
        <v>0.925284</v>
      </c>
      <c r="F29" s="19" t="n">
        <f aca="false">'DATOS MENSUALES'!E142</f>
        <v>0.986971</v>
      </c>
      <c r="G29" s="19" t="n">
        <f aca="false">'DATOS MENSUALES'!E143</f>
        <v>4.958995</v>
      </c>
      <c r="H29" s="19" t="n">
        <f aca="false">'DATOS MENSUALES'!E144</f>
        <v>3.01189</v>
      </c>
      <c r="I29" s="19" t="n">
        <f aca="false">'DATOS MENSUALES'!E145</f>
        <v>3.125728</v>
      </c>
      <c r="J29" s="19" t="n">
        <f aca="false">'DATOS MENSUALES'!E146</f>
        <v>1.4175</v>
      </c>
      <c r="K29" s="19" t="n">
        <f aca="false">'DATOS MENSUALES'!E147</f>
        <v>1.870875</v>
      </c>
      <c r="L29" s="19" t="n">
        <f aca="false">'DATOS MENSUALES'!E148</f>
        <v>1.080792</v>
      </c>
      <c r="M29" s="19" t="n">
        <f aca="false">'DATOS MENSUALES'!E149</f>
        <v>0.652766</v>
      </c>
      <c r="N29" s="19" t="n">
        <f aca="false">SUM(B29:M29)</f>
        <v>21.512575</v>
      </c>
      <c r="O29" s="45"/>
      <c r="P29" s="44" t="n">
        <f aca="false">(B29-B$6)^3</f>
        <v>-0.0708484471637878</v>
      </c>
      <c r="Q29" s="44" t="n">
        <f aca="false">(C29-C$6)^3</f>
        <v>0.0604121876947352</v>
      </c>
      <c r="R29" s="44" t="n">
        <f aca="false">(D29-D$6)^3</f>
        <v>-0.86985436463474</v>
      </c>
      <c r="S29" s="44" t="n">
        <f aca="false">(E29-E$6)^3</f>
        <v>-7.40895746511347</v>
      </c>
      <c r="T29" s="44" t="n">
        <f aca="false">(F29-F$6)^3</f>
        <v>-8.66503579101995</v>
      </c>
      <c r="U29" s="44" t="n">
        <f aca="false">(G29-G$6)^3</f>
        <v>6.84546894617111</v>
      </c>
      <c r="V29" s="44" t="n">
        <f aca="false">(H29-H$6)^3</f>
        <v>0.0042456544367076</v>
      </c>
      <c r="W29" s="44" t="n">
        <f aca="false">(I29-I$6)^3</f>
        <v>0.0290233636168481</v>
      </c>
      <c r="X29" s="44" t="n">
        <f aca="false">(J29-J$6)^3</f>
        <v>-0.0427124978942011</v>
      </c>
      <c r="Y29" s="44" t="n">
        <f aca="false">(K29-K$6)^3</f>
        <v>1.05949278512286</v>
      </c>
      <c r="Z29" s="44" t="n">
        <f aca="false">(L29-L$6)^3</f>
        <v>0.116778306003382</v>
      </c>
      <c r="AA29" s="44" t="n">
        <f aca="false">(M29-M$6)^3</f>
        <v>0.00130111564242823</v>
      </c>
      <c r="AB29" s="44" t="n">
        <f aca="false">(N29-N$6)^3</f>
        <v>-2.4254627128601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00116</v>
      </c>
      <c r="C30" s="19" t="n">
        <f aca="false">'DATOS MENSUALES'!E151</f>
        <v>0.920598</v>
      </c>
      <c r="D30" s="19" t="n">
        <f aca="false">'DATOS MENSUALES'!E152</f>
        <v>1.644615</v>
      </c>
      <c r="E30" s="19" t="n">
        <f aca="false">'DATOS MENSUALES'!E153</f>
        <v>0.98256</v>
      </c>
      <c r="F30" s="19" t="n">
        <f aca="false">'DATOS MENSUALES'!E154</f>
        <v>1.014606</v>
      </c>
      <c r="G30" s="19" t="n">
        <f aca="false">'DATOS MENSUALES'!E155</f>
        <v>0.941205</v>
      </c>
      <c r="H30" s="19" t="n">
        <f aca="false">'DATOS MENSUALES'!E156</f>
        <v>1.482408</v>
      </c>
      <c r="I30" s="19" t="n">
        <f aca="false">'DATOS MENSUALES'!E157</f>
        <v>1.01296</v>
      </c>
      <c r="J30" s="19" t="n">
        <f aca="false">'DATOS MENSUALES'!E158</f>
        <v>1.851408</v>
      </c>
      <c r="K30" s="19" t="n">
        <f aca="false">'DATOS MENSUALES'!E159</f>
        <v>0.774732</v>
      </c>
      <c r="L30" s="19" t="n">
        <f aca="false">'DATOS MENSUALES'!E160</f>
        <v>0.447109</v>
      </c>
      <c r="M30" s="19" t="n">
        <f aca="false">'DATOS MENSUALES'!E161</f>
        <v>0.342432</v>
      </c>
      <c r="N30" s="19" t="n">
        <f aca="false">SUM(B30:M30)</f>
        <v>12.114749</v>
      </c>
      <c r="O30" s="45"/>
      <c r="P30" s="44" t="n">
        <f aca="false">(B30-B$6)^3</f>
        <v>-0.0100652355041854</v>
      </c>
      <c r="Q30" s="44" t="n">
        <f aca="false">(C30-C$6)^3</f>
        <v>-0.0944081978218816</v>
      </c>
      <c r="R30" s="44" t="n">
        <f aca="false">(D30-D$6)^3</f>
        <v>-0.141572279157983</v>
      </c>
      <c r="S30" s="44" t="n">
        <f aca="false">(E30-E$6)^3</f>
        <v>-6.7749273218807</v>
      </c>
      <c r="T30" s="44" t="n">
        <f aca="false">(F30-F$6)^3</f>
        <v>-8.3199678420516</v>
      </c>
      <c r="U30" s="44" t="n">
        <f aca="false">(G30-G$6)^3</f>
        <v>-9.51519305008058</v>
      </c>
      <c r="V30" s="44" t="n">
        <f aca="false">(H30-H$6)^3</f>
        <v>-2.55761967459207</v>
      </c>
      <c r="W30" s="44" t="n">
        <f aca="false">(I30-I$6)^3</f>
        <v>-5.88517204142979</v>
      </c>
      <c r="X30" s="44" t="n">
        <f aca="false">(J30-J$6)^3</f>
        <v>0.000600159559887322</v>
      </c>
      <c r="Y30" s="44" t="n">
        <f aca="false">(K30-K$6)^3</f>
        <v>-0.000451091192682823</v>
      </c>
      <c r="Z30" s="44" t="n">
        <f aca="false">(L30-L$6)^3</f>
        <v>-0.00304199355956173</v>
      </c>
      <c r="AA30" s="44" t="n">
        <f aca="false">(M30-M$6)^3</f>
        <v>-0.00814043381441747</v>
      </c>
      <c r="AB30" s="44" t="n">
        <f aca="false">(N30-N$6)^3</f>
        <v>-1239.3212556074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976</v>
      </c>
      <c r="C31" s="19" t="n">
        <f aca="false">'DATOS MENSUALES'!E163</f>
        <v>0.628875</v>
      </c>
      <c r="D31" s="19" t="n">
        <f aca="false">'DATOS MENSUALES'!E164</f>
        <v>0.66402</v>
      </c>
      <c r="E31" s="19" t="n">
        <f aca="false">'DATOS MENSUALES'!E165</f>
        <v>0.891667</v>
      </c>
      <c r="F31" s="19" t="n">
        <f aca="false">'DATOS MENSUALES'!E166</f>
        <v>1.297482</v>
      </c>
      <c r="G31" s="19" t="n">
        <f aca="false">'DATOS MENSUALES'!E167</f>
        <v>2.722984</v>
      </c>
      <c r="H31" s="19" t="n">
        <f aca="false">'DATOS MENSUALES'!E168</f>
        <v>1.7124</v>
      </c>
      <c r="I31" s="19" t="n">
        <f aca="false">'DATOS MENSUALES'!E169</f>
        <v>2.158168</v>
      </c>
      <c r="J31" s="19" t="n">
        <f aca="false">'DATOS MENSUALES'!E170</f>
        <v>1.705858</v>
      </c>
      <c r="K31" s="19" t="n">
        <f aca="false">'DATOS MENSUALES'!E171</f>
        <v>0.871395</v>
      </c>
      <c r="L31" s="19" t="n">
        <f aca="false">'DATOS MENSUALES'!E172</f>
        <v>0.662032</v>
      </c>
      <c r="M31" s="19" t="n">
        <f aca="false">'DATOS MENSUALES'!E173</f>
        <v>0.420906</v>
      </c>
      <c r="N31" s="19" t="n">
        <f aca="false">SUM(B31:M31)</f>
        <v>14.633387</v>
      </c>
      <c r="O31" s="45"/>
      <c r="P31" s="44" t="n">
        <f aca="false">(B31-B$6)^3</f>
        <v>-6.25690588353529E-006</v>
      </c>
      <c r="Q31" s="44" t="n">
        <f aca="false">(C31-C$6)^3</f>
        <v>-0.416939540118391</v>
      </c>
      <c r="R31" s="44" t="n">
        <f aca="false">(D31-D$6)^3</f>
        <v>-3.38703602947376</v>
      </c>
      <c r="S31" s="44" t="n">
        <f aca="false">(E31-E$6)^3</f>
        <v>-7.79888666716584</v>
      </c>
      <c r="T31" s="44" t="n">
        <f aca="false">(F31-F$6)^3</f>
        <v>-5.29933244021703</v>
      </c>
      <c r="U31" s="44" t="n">
        <f aca="false">(G31-G$6)^3</f>
        <v>-0.0383618239685597</v>
      </c>
      <c r="V31" s="44" t="n">
        <f aca="false">(H31-H$6)^3</f>
        <v>-1.47206927381688</v>
      </c>
      <c r="W31" s="44" t="n">
        <f aca="false">(I31-I$6)^3</f>
        <v>-0.287817374674232</v>
      </c>
      <c r="X31" s="44" t="n">
        <f aca="false">(J31-J$6)^3</f>
        <v>-0.000229212585984833</v>
      </c>
      <c r="Y31" s="44" t="n">
        <f aca="false">(K31-K$6)^3</f>
        <v>7.96425337511425E-006</v>
      </c>
      <c r="Z31" s="44" t="n">
        <f aca="false">(L31-L$6)^3</f>
        <v>0.000343414885348268</v>
      </c>
      <c r="AA31" s="44" t="n">
        <f aca="false">(M31-M$6)^3</f>
        <v>-0.00184680988194687</v>
      </c>
      <c r="AB31" s="44" t="n">
        <f aca="false">(N31-N$6)^3</f>
        <v>-555.9743639830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87664</v>
      </c>
      <c r="C32" s="19" t="n">
        <f aca="false">'DATOS MENSUALES'!E175</f>
        <v>1.431108</v>
      </c>
      <c r="D32" s="19" t="n">
        <f aca="false">'DATOS MENSUALES'!E176</f>
        <v>0.918687</v>
      </c>
      <c r="E32" s="19" t="n">
        <f aca="false">'DATOS MENSUALES'!E177</f>
        <v>3.390156</v>
      </c>
      <c r="F32" s="19" t="n">
        <f aca="false">'DATOS MENSUALES'!E178</f>
        <v>5.96908</v>
      </c>
      <c r="G32" s="19" t="n">
        <f aca="false">'DATOS MENSUALES'!E179</f>
        <v>2.948724</v>
      </c>
      <c r="H32" s="19" t="n">
        <f aca="false">'DATOS MENSUALES'!E180</f>
        <v>2.435355</v>
      </c>
      <c r="I32" s="19" t="n">
        <f aca="false">'DATOS MENSUALES'!E181</f>
        <v>1.60716</v>
      </c>
      <c r="J32" s="19" t="n">
        <f aca="false">'DATOS MENSUALES'!E182</f>
        <v>1.773186</v>
      </c>
      <c r="K32" s="19" t="n">
        <f aca="false">'DATOS MENSUALES'!E183</f>
        <v>1.010452</v>
      </c>
      <c r="L32" s="19" t="n">
        <f aca="false">'DATOS MENSUALES'!E184</f>
        <v>0.659664</v>
      </c>
      <c r="M32" s="19" t="n">
        <f aca="false">'DATOS MENSUALES'!E185</f>
        <v>0.48475</v>
      </c>
      <c r="N32" s="19" t="n">
        <f aca="false">SUM(B32:M32)</f>
        <v>23.115986</v>
      </c>
      <c r="O32" s="45"/>
      <c r="P32" s="44" t="n">
        <f aca="false">(B32-B$6)^3</f>
        <v>-0.0786023752525311</v>
      </c>
      <c r="Q32" s="44" t="n">
        <f aca="false">(C32-C$6)^3</f>
        <v>0.000167915190900108</v>
      </c>
      <c r="R32" s="44" t="n">
        <f aca="false">(D32-D$6)^3</f>
        <v>-1.93962808469752</v>
      </c>
      <c r="S32" s="44" t="n">
        <f aca="false">(E32-E$6)^3</f>
        <v>0.136902123593987</v>
      </c>
      <c r="T32" s="44" t="n">
        <f aca="false">(F32-F$6)^3</f>
        <v>25.106341593985</v>
      </c>
      <c r="U32" s="44" t="n">
        <f aca="false">(G32-G$6)^3</f>
        <v>-0.00138698773401838</v>
      </c>
      <c r="V32" s="44" t="n">
        <f aca="false">(H32-H$6)^3</f>
        <v>-0.0712718735264887</v>
      </c>
      <c r="W32" s="44" t="n">
        <f aca="false">(I32-I$6)^3</f>
        <v>-1.77707392083699</v>
      </c>
      <c r="X32" s="44" t="n">
        <f aca="false">(J32-J$6)^3</f>
        <v>2.30204658686284E-007</v>
      </c>
      <c r="Y32" s="44" t="n">
        <f aca="false">(K32-K$6)^3</f>
        <v>0.0040217397535593</v>
      </c>
      <c r="Z32" s="44" t="n">
        <f aca="false">(L32-L$6)^3</f>
        <v>0.000309741976298698</v>
      </c>
      <c r="AA32" s="44" t="n">
        <f aca="false">(M32-M$6)^3</f>
        <v>-0.000203769777846296</v>
      </c>
      <c r="AB32" s="44" t="n">
        <f aca="false">(N32-N$6)^3</f>
        <v>0.017540911321700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59452</v>
      </c>
      <c r="C33" s="19" t="n">
        <f aca="false">'DATOS MENSUALES'!E187</f>
        <v>0.837375</v>
      </c>
      <c r="D33" s="19" t="n">
        <f aca="false">'DATOS MENSUALES'!E188</f>
        <v>4.518872</v>
      </c>
      <c r="E33" s="19" t="n">
        <f aca="false">'DATOS MENSUALES'!E189</f>
        <v>4.399256</v>
      </c>
      <c r="F33" s="19" t="n">
        <f aca="false">'DATOS MENSUALES'!E190</f>
        <v>1.43694</v>
      </c>
      <c r="G33" s="19" t="n">
        <f aca="false">'DATOS MENSUALES'!E191</f>
        <v>7.015419</v>
      </c>
      <c r="H33" s="19" t="n">
        <f aca="false">'DATOS MENSUALES'!E192</f>
        <v>7.092558</v>
      </c>
      <c r="I33" s="19" t="n">
        <f aca="false">'DATOS MENSUALES'!E193</f>
        <v>3.95226</v>
      </c>
      <c r="J33" s="19" t="n">
        <f aca="false">'DATOS MENSUALES'!E194</f>
        <v>1.873631</v>
      </c>
      <c r="K33" s="19" t="n">
        <f aca="false">'DATOS MENSUALES'!E195</f>
        <v>0.945204</v>
      </c>
      <c r="L33" s="19" t="n">
        <f aca="false">'DATOS MENSUALES'!E196</f>
        <v>0.687625</v>
      </c>
      <c r="M33" s="19" t="n">
        <f aca="false">'DATOS MENSUALES'!E197</f>
        <v>0.603477</v>
      </c>
      <c r="N33" s="19" t="n">
        <f aca="false">SUM(B33:M33)</f>
        <v>33.922069</v>
      </c>
      <c r="O33" s="45"/>
      <c r="P33" s="44" t="n">
        <f aca="false">(B33-B$6)^3</f>
        <v>-0.0453369657802077</v>
      </c>
      <c r="Q33" s="44" t="n">
        <f aca="false">(C33-C$6)^3</f>
        <v>-0.156210953440533</v>
      </c>
      <c r="R33" s="44" t="n">
        <f aca="false">(D33-D$6)^3</f>
        <v>13.0288203103018</v>
      </c>
      <c r="S33" s="44" t="n">
        <f aca="false">(E33-E$6)^3</f>
        <v>3.54302723567139</v>
      </c>
      <c r="T33" s="44" t="n">
        <f aca="false">(F33-F$6)^3</f>
        <v>-4.12665945376151</v>
      </c>
      <c r="U33" s="44" t="n">
        <f aca="false">(G33-G$6)^3</f>
        <v>61.8723637053251</v>
      </c>
      <c r="V33" s="44" t="n">
        <f aca="false">(H33-H$6)^3</f>
        <v>76.3649769285736</v>
      </c>
      <c r="W33" s="44" t="n">
        <f aca="false">(I33-I$6)^3</f>
        <v>1.45768071580965</v>
      </c>
      <c r="X33" s="44" t="n">
        <f aca="false">(J33-J$6)^3</f>
        <v>0.00121046057785857</v>
      </c>
      <c r="Y33" s="44" t="n">
        <f aca="false">(K33-K$6)^3</f>
        <v>0.000824743891626377</v>
      </c>
      <c r="Z33" s="44" t="n">
        <f aca="false">(L33-L$6)^3</f>
        <v>0.000874304540692743</v>
      </c>
      <c r="AA33" s="44" t="n">
        <f aca="false">(M33-M$6)^3</f>
        <v>0.000214722725940994</v>
      </c>
      <c r="AB33" s="44" t="n">
        <f aca="false">(N33-N$6)^3</f>
        <v>1355.0689224538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9819</v>
      </c>
      <c r="C34" s="19" t="n">
        <f aca="false">'DATOS MENSUALES'!E199</f>
        <v>0.463428</v>
      </c>
      <c r="D34" s="19" t="n">
        <f aca="false">'DATOS MENSUALES'!E200</f>
        <v>0.40206</v>
      </c>
      <c r="E34" s="19" t="n">
        <f aca="false">'DATOS MENSUALES'!E201</f>
        <v>0.254106</v>
      </c>
      <c r="F34" s="19" t="n">
        <f aca="false">'DATOS MENSUALES'!E202</f>
        <v>0.903854</v>
      </c>
      <c r="G34" s="19" t="n">
        <f aca="false">'DATOS MENSUALES'!E203</f>
        <v>1.144236</v>
      </c>
      <c r="H34" s="19" t="n">
        <f aca="false">'DATOS MENSUALES'!E204</f>
        <v>0.845572</v>
      </c>
      <c r="I34" s="19" t="n">
        <f aca="false">'DATOS MENSUALES'!E205</f>
        <v>1.126467</v>
      </c>
      <c r="J34" s="19" t="n">
        <f aca="false">'DATOS MENSUALES'!E206</f>
        <v>1.321452</v>
      </c>
      <c r="K34" s="19" t="n">
        <f aca="false">'DATOS MENSUALES'!E207</f>
        <v>0.66384</v>
      </c>
      <c r="L34" s="19" t="n">
        <f aca="false">'DATOS MENSUALES'!E208</f>
        <v>0.416625</v>
      </c>
      <c r="M34" s="19" t="n">
        <f aca="false">'DATOS MENSUALES'!E209</f>
        <v>0.340081</v>
      </c>
      <c r="N34" s="19" t="n">
        <f aca="false">SUM(B34:M34)</f>
        <v>8.379911</v>
      </c>
      <c r="O34" s="45"/>
      <c r="P34" s="44" t="n">
        <f aca="false">(B34-B$6)^3</f>
        <v>-0.072949193533971</v>
      </c>
      <c r="Q34" s="44" t="n">
        <f aca="false">(C34-C$6)^3</f>
        <v>-0.759825814076585</v>
      </c>
      <c r="R34" s="44" t="n">
        <f aca="false">(D34-D$6)^3</f>
        <v>-5.48661431118328</v>
      </c>
      <c r="S34" s="44" t="n">
        <f aca="false">(E34-E$6)^3</f>
        <v>-17.9983048299363</v>
      </c>
      <c r="T34" s="44" t="n">
        <f aca="false">(F34-F$6)^3</f>
        <v>-9.76011970223808</v>
      </c>
      <c r="U34" s="44" t="n">
        <f aca="false">(G34-G$6)^3</f>
        <v>-7.03384491799412</v>
      </c>
      <c r="V34" s="44" t="n">
        <f aca="false">(H34-H$6)^3</f>
        <v>-8.05282749264601</v>
      </c>
      <c r="W34" s="44" t="n">
        <f aca="false">(I34-I$6)^3</f>
        <v>-4.84350927554015</v>
      </c>
      <c r="X34" s="44" t="n">
        <f aca="false">(J34-J$6)^3</f>
        <v>-0.0884811826755848</v>
      </c>
      <c r="Y34" s="44" t="n">
        <f aca="false">(K34-K$6)^3</f>
        <v>-0.00660074818937614</v>
      </c>
      <c r="Z34" s="44" t="n">
        <f aca="false">(L34-L$6)^3</f>
        <v>-0.0053942515178472</v>
      </c>
      <c r="AA34" s="44" t="n">
        <f aca="false">(M34-M$6)^3</f>
        <v>-0.00842919443623567</v>
      </c>
      <c r="AB34" s="44" t="n">
        <f aca="false">(N34-N$6)^3</f>
        <v>-3033.668039181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73842</v>
      </c>
      <c r="C35" s="19" t="n">
        <f aca="false">'DATOS MENSUALES'!E211</f>
        <v>0.360332</v>
      </c>
      <c r="D35" s="19" t="n">
        <f aca="false">'DATOS MENSUALES'!E212</f>
        <v>0.394383</v>
      </c>
      <c r="E35" s="19" t="n">
        <f aca="false">'DATOS MENSUALES'!E213</f>
        <v>0.92079</v>
      </c>
      <c r="F35" s="19" t="n">
        <f aca="false">'DATOS MENSUALES'!E214</f>
        <v>1.139264</v>
      </c>
      <c r="G35" s="19" t="n">
        <f aca="false">'DATOS MENSUALES'!E215</f>
        <v>3.232914</v>
      </c>
      <c r="H35" s="19" t="n">
        <f aca="false">'DATOS MENSUALES'!E216</f>
        <v>1.627512</v>
      </c>
      <c r="I35" s="19" t="n">
        <f aca="false">'DATOS MENSUALES'!E217</f>
        <v>1.227414</v>
      </c>
      <c r="J35" s="19" t="n">
        <f aca="false">'DATOS MENSUALES'!E218</f>
        <v>1.503936</v>
      </c>
      <c r="K35" s="19" t="n">
        <f aca="false">'DATOS MENSUALES'!E219</f>
        <v>0.876937</v>
      </c>
      <c r="L35" s="19" t="n">
        <f aca="false">'DATOS MENSUALES'!E220</f>
        <v>0.603134</v>
      </c>
      <c r="M35" s="19" t="n">
        <f aca="false">'DATOS MENSUALES'!E221</f>
        <v>0.543186</v>
      </c>
      <c r="N35" s="19" t="n">
        <f aca="false">SUM(B35:M35)</f>
        <v>12.803644</v>
      </c>
      <c r="O35" s="45"/>
      <c r="P35" s="44" t="n">
        <f aca="false">(B35-B$6)^3</f>
        <v>-0.159383129228083</v>
      </c>
      <c r="Q35" s="44" t="n">
        <f aca="false">(C35-C$6)^3</f>
        <v>-1.04755492737831</v>
      </c>
      <c r="R35" s="44" t="n">
        <f aca="false">(D35-D$6)^3</f>
        <v>-5.55857103639565</v>
      </c>
      <c r="S35" s="44" t="n">
        <f aca="false">(E35-E$6)^3</f>
        <v>-7.46031369733411</v>
      </c>
      <c r="T35" s="44" t="n">
        <f aca="false">(F35-F$6)^3</f>
        <v>-6.87697395055921</v>
      </c>
      <c r="U35" s="44" t="n">
        <f aca="false">(G35-G$6)^3</f>
        <v>0.00514803400079594</v>
      </c>
      <c r="V35" s="44" t="n">
        <f aca="false">(H35-H$6)^3</f>
        <v>-1.82682154310054</v>
      </c>
      <c r="W35" s="44" t="n">
        <f aca="false">(I35-I$6)^3</f>
        <v>-4.02726680535963</v>
      </c>
      <c r="X35" s="44" t="n">
        <f aca="false">(J35-J$6)^3</f>
        <v>-0.018216620398538</v>
      </c>
      <c r="Y35" s="44" t="n">
        <f aca="false">(K35-K$6)^3</f>
        <v>1.6605120450926E-005</v>
      </c>
      <c r="Z35" s="44" t="n">
        <f aca="false">(L35-L$6)^3</f>
        <v>1.37882872925695E-006</v>
      </c>
      <c r="AA35" s="44" t="n">
        <f aca="false">(M35-M$6)^3</f>
        <v>-6.86691573750315E-011</v>
      </c>
      <c r="AB35" s="44" t="n">
        <f aca="false">(N35-N$6)^3</f>
        <v>-1015.8374209238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41861</v>
      </c>
      <c r="C36" s="19" t="n">
        <f aca="false">'DATOS MENSUALES'!E223</f>
        <v>0.50832</v>
      </c>
      <c r="D36" s="19" t="n">
        <f aca="false">'DATOS MENSUALES'!E224</f>
        <v>2.246365</v>
      </c>
      <c r="E36" s="19" t="n">
        <f aca="false">'DATOS MENSUALES'!E225</f>
        <v>1.774715</v>
      </c>
      <c r="F36" s="19" t="n">
        <f aca="false">'DATOS MENSUALES'!E226</f>
        <v>0.931804</v>
      </c>
      <c r="G36" s="19" t="n">
        <f aca="false">'DATOS MENSUALES'!E227</f>
        <v>2.48898</v>
      </c>
      <c r="H36" s="19" t="n">
        <f aca="false">'DATOS MENSUALES'!E228</f>
        <v>2.721462</v>
      </c>
      <c r="I36" s="19" t="n">
        <f aca="false">'DATOS MENSUALES'!E229</f>
        <v>3.702897</v>
      </c>
      <c r="J36" s="19" t="n">
        <f aca="false">'DATOS MENSUALES'!E230</f>
        <v>2.0085</v>
      </c>
      <c r="K36" s="19" t="n">
        <f aca="false">'DATOS MENSUALES'!E231</f>
        <v>0.883954</v>
      </c>
      <c r="L36" s="19" t="n">
        <f aca="false">'DATOS MENSUALES'!E232</f>
        <v>0.670464</v>
      </c>
      <c r="M36" s="19" t="n">
        <f aca="false">'DATOS MENSUALES'!E233</f>
        <v>1.513505</v>
      </c>
      <c r="N36" s="19" t="n">
        <f aca="false">SUM(B36:M36)</f>
        <v>19.992827</v>
      </c>
      <c r="O36" s="45"/>
      <c r="P36" s="44" t="n">
        <f aca="false">(B36-B$6)^3</f>
        <v>-0.0523832877158294</v>
      </c>
      <c r="Q36" s="44" t="n">
        <f aca="false">(C36-C$6)^3</f>
        <v>-0.653110801497699</v>
      </c>
      <c r="R36" s="44" t="n">
        <f aca="false">(D36-D$6)^3</f>
        <v>0.000522905322446141</v>
      </c>
      <c r="S36" s="44" t="n">
        <f aca="false">(E36-E$6)^3</f>
        <v>-1.33118194829017</v>
      </c>
      <c r="T36" s="44" t="n">
        <f aca="false">(F36-F$6)^3</f>
        <v>-9.38215829556047</v>
      </c>
      <c r="U36" s="44" t="n">
        <f aca="false">(G36-G$6)^3</f>
        <v>-0.186428956416191</v>
      </c>
      <c r="V36" s="44" t="n">
        <f aca="false">(H36-H$6)^3</f>
        <v>-0.00212195472456578</v>
      </c>
      <c r="W36" s="44" t="n">
        <f aca="false">(I36-I$6)^3</f>
        <v>0.69194044369427</v>
      </c>
      <c r="X36" s="44" t="n">
        <f aca="false">(J36-J$6)^3</f>
        <v>0.0140748075780917</v>
      </c>
      <c r="Y36" s="44" t="n">
        <f aca="false">(K36-K$6)^3</f>
        <v>3.44206298425204E-005</v>
      </c>
      <c r="Z36" s="44" t="n">
        <f aca="false">(L36-L$6)^3</f>
        <v>0.000483001449183064</v>
      </c>
      <c r="AA36" s="44" t="n">
        <f aca="false">(M36-M$6)^3</f>
        <v>0.912417569482887</v>
      </c>
      <c r="AB36" s="44" t="n">
        <f aca="false">(N36-N$6)^3</f>
        <v>-23.475517929676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854644</v>
      </c>
      <c r="C37" s="19" t="n">
        <f aca="false">'DATOS MENSUALES'!E235</f>
        <v>5.698798</v>
      </c>
      <c r="D37" s="19" t="n">
        <f aca="false">'DATOS MENSUALES'!E236</f>
        <v>15.517359</v>
      </c>
      <c r="E37" s="19" t="n">
        <f aca="false">'DATOS MENSUALES'!E237</f>
        <v>9.692755</v>
      </c>
      <c r="F37" s="19" t="n">
        <f aca="false">'DATOS MENSUALES'!E238</f>
        <v>9.77382</v>
      </c>
      <c r="G37" s="19" t="n">
        <f aca="false">'DATOS MENSUALES'!E239</f>
        <v>9.6813</v>
      </c>
      <c r="H37" s="19" t="n">
        <f aca="false">'DATOS MENSUALES'!E240</f>
        <v>3.16175</v>
      </c>
      <c r="I37" s="19" t="n">
        <f aca="false">'DATOS MENSUALES'!E241</f>
        <v>2.965805</v>
      </c>
      <c r="J37" s="19" t="n">
        <f aca="false">'DATOS MENSUALES'!E242</f>
        <v>1.629816</v>
      </c>
      <c r="K37" s="19" t="n">
        <f aca="false">'DATOS MENSUALES'!E243</f>
        <v>0.978522</v>
      </c>
      <c r="L37" s="19" t="n">
        <f aca="false">'DATOS MENSUALES'!E244</f>
        <v>0.497006</v>
      </c>
      <c r="M37" s="19" t="n">
        <f aca="false">'DATOS MENSUALES'!E245</f>
        <v>0.657384</v>
      </c>
      <c r="N37" s="19" t="n">
        <f aca="false">SUM(B37:M37)</f>
        <v>62.108959</v>
      </c>
      <c r="O37" s="45"/>
      <c r="P37" s="44" t="n">
        <f aca="false">(B37-B$6)^3</f>
        <v>0.8269234949199</v>
      </c>
      <c r="Q37" s="44" t="n">
        <f aca="false">(C37-C$6)^3</f>
        <v>80.7817524040505</v>
      </c>
      <c r="R37" s="44" t="n">
        <f aca="false">(D37-D$6)^3</f>
        <v>2380.10348418471</v>
      </c>
      <c r="S37" s="44" t="n">
        <f aca="false">(E37-E$6)^3</f>
        <v>316.934163976694</v>
      </c>
      <c r="T37" s="44" t="n">
        <f aca="false">(F37-F$6)^3</f>
        <v>305.215136273675</v>
      </c>
      <c r="U37" s="44" t="n">
        <f aca="false">(G37-G$6)^3</f>
        <v>290.256224442055</v>
      </c>
      <c r="V37" s="44" t="n">
        <f aca="false">(H37-H$6)^3</f>
        <v>0.0303086904239339</v>
      </c>
      <c r="W37" s="44" t="n">
        <f aca="false">(I37-I$6)^3</f>
        <v>0.00320194869936321</v>
      </c>
      <c r="X37" s="44" t="n">
        <f aca="false">(J37-J$6)^3</f>
        <v>-0.00258496142670517</v>
      </c>
      <c r="Y37" s="44" t="n">
        <f aca="false">(K37-K$6)^3</f>
        <v>0.00205308820157597</v>
      </c>
      <c r="Z37" s="44" t="n">
        <f aca="false">(L37-L$6)^3</f>
        <v>-0.000857315108212811</v>
      </c>
      <c r="AA37" s="44" t="n">
        <f aca="false">(M37-M$6)^3</f>
        <v>0.00147331332696863</v>
      </c>
      <c r="AB37" s="44" t="n">
        <f aca="false">(N37-N$6)^3</f>
        <v>60480.019142861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611386</v>
      </c>
      <c r="C38" s="19" t="n">
        <f aca="false">'DATOS MENSUALES'!E247</f>
        <v>3.49537</v>
      </c>
      <c r="D38" s="19" t="n">
        <f aca="false">'DATOS MENSUALES'!E248</f>
        <v>5.202679</v>
      </c>
      <c r="E38" s="19" t="n">
        <f aca="false">'DATOS MENSUALES'!E249</f>
        <v>3.075288</v>
      </c>
      <c r="F38" s="19" t="n">
        <f aca="false">'DATOS MENSUALES'!E250</f>
        <v>2.032924</v>
      </c>
      <c r="G38" s="19" t="n">
        <f aca="false">'DATOS MENSUALES'!E251</f>
        <v>1.509088</v>
      </c>
      <c r="H38" s="19" t="n">
        <f aca="false">'DATOS MENSUALES'!E252</f>
        <v>1.76672</v>
      </c>
      <c r="I38" s="19" t="n">
        <f aca="false">'DATOS MENSUALES'!E253</f>
        <v>3.742971</v>
      </c>
      <c r="J38" s="19" t="n">
        <f aca="false">'DATOS MENSUALES'!E254</f>
        <v>0.83564</v>
      </c>
      <c r="K38" s="19" t="n">
        <f aca="false">'DATOS MENSUALES'!E255</f>
        <v>0.64386</v>
      </c>
      <c r="L38" s="19" t="n">
        <f aca="false">'DATOS MENSUALES'!E256</f>
        <v>0.465125</v>
      </c>
      <c r="M38" s="19" t="n">
        <f aca="false">'DATOS MENSUALES'!E257</f>
        <v>0.708642</v>
      </c>
      <c r="N38" s="19" t="n">
        <f aca="false">SUM(B38:M38)</f>
        <v>29.089693</v>
      </c>
      <c r="O38" s="45"/>
      <c r="P38" s="44" t="n">
        <f aca="false">(B38-B$6)^3</f>
        <v>103.515748536696</v>
      </c>
      <c r="Q38" s="44" t="n">
        <f aca="false">(C38-C$6)^3</f>
        <v>9.52046077249239</v>
      </c>
      <c r="R38" s="44" t="n">
        <f aca="false">(D38-D$6)^3</f>
        <v>28.0079960355523</v>
      </c>
      <c r="S38" s="44" t="n">
        <f aca="false">(E38-E$6)^3</f>
        <v>0.00806290963883777</v>
      </c>
      <c r="T38" s="44" t="n">
        <f aca="false">(F38-F$6)^3</f>
        <v>-1.02418701602728</v>
      </c>
      <c r="U38" s="44" t="n">
        <f aca="false">(G38-G$6)^3</f>
        <v>-3.73222194428148</v>
      </c>
      <c r="V38" s="44" t="n">
        <f aca="false">(H38-H$6)^3</f>
        <v>-1.27109977535711</v>
      </c>
      <c r="W38" s="44" t="n">
        <f aca="false">(I38-I$6)^3</f>
        <v>0.790316971281937</v>
      </c>
      <c r="X38" s="44" t="n">
        <f aca="false">(J38-J$6)^3</f>
        <v>-0.808039965125659</v>
      </c>
      <c r="Y38" s="44" t="n">
        <f aca="false">(K38-K$6)^3</f>
        <v>-0.00894254893248981</v>
      </c>
      <c r="Z38" s="44" t="n">
        <f aca="false">(L38-L$6)^3</f>
        <v>-0.00204252350510616</v>
      </c>
      <c r="AA38" s="44" t="n">
        <f aca="false">(M38-M$6)^3</f>
        <v>0.00449592395791429</v>
      </c>
      <c r="AB38" s="44" t="n">
        <f aca="false">(N38-N$6)^3</f>
        <v>242.21607893623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198008</v>
      </c>
      <c r="C39" s="19" t="n">
        <f aca="false">'DATOS MENSUALES'!E259</f>
        <v>4.803584</v>
      </c>
      <c r="D39" s="19" t="n">
        <f aca="false">'DATOS MENSUALES'!E260</f>
        <v>8.142211</v>
      </c>
      <c r="E39" s="19" t="n">
        <f aca="false">'DATOS MENSUALES'!E261</f>
        <v>9.040865</v>
      </c>
      <c r="F39" s="19" t="n">
        <f aca="false">'DATOS MENSUALES'!E262</f>
        <v>5.249199</v>
      </c>
      <c r="G39" s="19" t="n">
        <f aca="false">'DATOS MENSUALES'!E263</f>
        <v>10.358566</v>
      </c>
      <c r="H39" s="19" t="n">
        <f aca="false">'DATOS MENSUALES'!E264</f>
        <v>5.40569</v>
      </c>
      <c r="I39" s="19" t="n">
        <f aca="false">'DATOS MENSUALES'!E265</f>
        <v>3.27483</v>
      </c>
      <c r="J39" s="19" t="n">
        <f aca="false">'DATOS MENSUALES'!E266</f>
        <v>1.910694</v>
      </c>
      <c r="K39" s="19" t="n">
        <f aca="false">'DATOS MENSUALES'!E267</f>
        <v>0.818703</v>
      </c>
      <c r="L39" s="19" t="n">
        <f aca="false">'DATOS MENSUALES'!E268</f>
        <v>0.553546</v>
      </c>
      <c r="M39" s="19" t="n">
        <f aca="false">'DATOS MENSUALES'!E269</f>
        <v>0.509856</v>
      </c>
      <c r="N39" s="19" t="n">
        <f aca="false">SUM(B39:M39)</f>
        <v>51.265752</v>
      </c>
      <c r="O39" s="45"/>
      <c r="P39" s="44" t="n">
        <f aca="false">(B39-B$6)^3</f>
        <v>0.0224212498943631</v>
      </c>
      <c r="Q39" s="44" t="n">
        <f aca="false">(C39-C$6)^3</f>
        <v>40.2705519794801</v>
      </c>
      <c r="R39" s="44" t="n">
        <f aca="false">(D39-D$6)^3</f>
        <v>213.462283658246</v>
      </c>
      <c r="S39" s="44" t="n">
        <f aca="false">(E39-E$6)^3</f>
        <v>234.43997452204</v>
      </c>
      <c r="T39" s="44" t="n">
        <f aca="false">(F39-F$6)^3</f>
        <v>10.7686318830977</v>
      </c>
      <c r="U39" s="44" t="n">
        <f aca="false">(G39-G$6)^3</f>
        <v>388.748603684887</v>
      </c>
      <c r="V39" s="44" t="n">
        <f aca="false">(H39-H$6)^3</f>
        <v>16.6933134841967</v>
      </c>
      <c r="W39" s="44" t="n">
        <f aca="false">(I39-I$6)^3</f>
        <v>0.0950786610984201</v>
      </c>
      <c r="X39" s="44" t="n">
        <f aca="false">(J39-J$6)^3</f>
        <v>0.00296344342981389</v>
      </c>
      <c r="Y39" s="44" t="n">
        <f aca="false">(K39-K$6)^3</f>
        <v>-3.50358682691329E-005</v>
      </c>
      <c r="Z39" s="44" t="n">
        <f aca="false">(L39-L$6)^3</f>
        <v>-5.68791239799806E-005</v>
      </c>
      <c r="AA39" s="44" t="n">
        <f aca="false">(M39-M$6)^3</f>
        <v>-3.8407490067905E-005</v>
      </c>
      <c r="AB39" s="44" t="n">
        <f aca="false">(N39-N$6)^3</f>
        <v>22929.523501528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20486</v>
      </c>
      <c r="C40" s="19" t="n">
        <f aca="false">'DATOS MENSUALES'!E271</f>
        <v>0.54402</v>
      </c>
      <c r="D40" s="19" t="n">
        <f aca="false">'DATOS MENSUALES'!E272</f>
        <v>0.331614</v>
      </c>
      <c r="E40" s="19" t="n">
        <f aca="false">'DATOS MENSUALES'!E273</f>
        <v>3.885996</v>
      </c>
      <c r="F40" s="19" t="n">
        <f aca="false">'DATOS MENSUALES'!E274</f>
        <v>3.642438</v>
      </c>
      <c r="G40" s="19" t="n">
        <f aca="false">'DATOS MENSUALES'!E275</f>
        <v>4.258224</v>
      </c>
      <c r="H40" s="19" t="n">
        <f aca="false">'DATOS MENSUALES'!E276</f>
        <v>3.354219</v>
      </c>
      <c r="I40" s="19" t="n">
        <f aca="false">'DATOS MENSUALES'!E277</f>
        <v>1.67206</v>
      </c>
      <c r="J40" s="19" t="n">
        <f aca="false">'DATOS MENSUALES'!E278</f>
        <v>2.403868</v>
      </c>
      <c r="K40" s="19" t="n">
        <f aca="false">'DATOS MENSUALES'!E279</f>
        <v>1.173025</v>
      </c>
      <c r="L40" s="19" t="n">
        <f aca="false">'DATOS MENSUALES'!E280</f>
        <v>0.664792</v>
      </c>
      <c r="M40" s="19" t="n">
        <f aca="false">'DATOS MENSUALES'!E281</f>
        <v>0.606234</v>
      </c>
      <c r="N40" s="19" t="n">
        <f aca="false">SUM(B40:M40)</f>
        <v>22.956976</v>
      </c>
      <c r="O40" s="45"/>
      <c r="P40" s="44" t="n">
        <f aca="false">(B40-B$6)^3</f>
        <v>-0.121685440717198</v>
      </c>
      <c r="Q40" s="44" t="n">
        <f aca="false">(C40-C$6)^3</f>
        <v>-0.575761764982008</v>
      </c>
      <c r="R40" s="44" t="n">
        <f aca="false">(D40-D$6)^3</f>
        <v>-6.17064885132198</v>
      </c>
      <c r="S40" s="44" t="n">
        <f aca="false">(E40-E$6)^3</f>
        <v>1.03407245085905</v>
      </c>
      <c r="T40" s="44" t="n">
        <f aca="false">(F40-F$6)^3</f>
        <v>0.217641206541414</v>
      </c>
      <c r="U40" s="44" t="n">
        <f aca="false">(G40-G$6)^3</f>
        <v>1.71928299721926</v>
      </c>
      <c r="V40" s="44" t="n">
        <f aca="false">(H40-H$6)^3</f>
        <v>0.128217999144521</v>
      </c>
      <c r="W40" s="44" t="n">
        <f aca="false">(I40-I$6)^3</f>
        <v>-1.50645465140912</v>
      </c>
      <c r="X40" s="44" t="n">
        <f aca="false">(J40-J$6)^3</f>
        <v>0.258244536870468</v>
      </c>
      <c r="Y40" s="44" t="n">
        <f aca="false">(K40-K$6)^3</f>
        <v>0.0332620334093068</v>
      </c>
      <c r="Z40" s="44" t="n">
        <f aca="false">(L40-L$6)^3</f>
        <v>0.000385640960731391</v>
      </c>
      <c r="AA40" s="44" t="n">
        <f aca="false">(M40-M$6)^3</f>
        <v>0.000245767271203617</v>
      </c>
      <c r="AB40" s="44" t="n">
        <f aca="false">(N40-N$6)^3</f>
        <v>0.0010247066340165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00954</v>
      </c>
      <c r="C41" s="19" t="n">
        <f aca="false">'DATOS MENSUALES'!E283</f>
        <v>2.289705</v>
      </c>
      <c r="D41" s="19" t="n">
        <f aca="false">'DATOS MENSUALES'!E284</f>
        <v>2.066394</v>
      </c>
      <c r="E41" s="19" t="n">
        <f aca="false">'DATOS MENSUALES'!E285</f>
        <v>0.892734</v>
      </c>
      <c r="F41" s="19" t="n">
        <f aca="false">'DATOS MENSUALES'!E286</f>
        <v>6.511392</v>
      </c>
      <c r="G41" s="19" t="n">
        <f aca="false">'DATOS MENSUALES'!E287</f>
        <v>6.779227</v>
      </c>
      <c r="H41" s="19" t="n">
        <f aca="false">'DATOS MENSUALES'!E288</f>
        <v>4.627813</v>
      </c>
      <c r="I41" s="19" t="n">
        <f aca="false">'DATOS MENSUALES'!E289</f>
        <v>2.107287</v>
      </c>
      <c r="J41" s="19" t="n">
        <f aca="false">'DATOS MENSUALES'!E290</f>
        <v>1.273824</v>
      </c>
      <c r="K41" s="19" t="n">
        <f aca="false">'DATOS MENSUALES'!E291</f>
        <v>0.723115</v>
      </c>
      <c r="L41" s="19" t="n">
        <f aca="false">'DATOS MENSUALES'!E292</f>
        <v>0.477882</v>
      </c>
      <c r="M41" s="19" t="n">
        <f aca="false">'DATOS MENSUALES'!E293</f>
        <v>0.44522</v>
      </c>
      <c r="N41" s="19" t="n">
        <f aca="false">SUM(B41:M41)</f>
        <v>28.795547</v>
      </c>
      <c r="O41" s="45"/>
      <c r="P41" s="44" t="n">
        <f aca="false">(B41-B$6)^3</f>
        <v>-0.0312775922620256</v>
      </c>
      <c r="Q41" s="44" t="n">
        <f aca="false">(C41-C$6)^3</f>
        <v>0.762966139526606</v>
      </c>
      <c r="R41" s="44" t="n">
        <f aca="false">(D41-D$6)^3</f>
        <v>-0.00098231528617215</v>
      </c>
      <c r="S41" s="44" t="n">
        <f aca="false">(E41-E$6)^3</f>
        <v>-7.78630493637237</v>
      </c>
      <c r="T41" s="44" t="n">
        <f aca="false">(F41-F$6)^3</f>
        <v>41.7988958516684</v>
      </c>
      <c r="U41" s="44" t="n">
        <f aca="false">(G41-G$6)^3</f>
        <v>51.436587660612</v>
      </c>
      <c r="V41" s="44" t="n">
        <f aca="false">(H41-H$6)^3</f>
        <v>5.61932497781376</v>
      </c>
      <c r="W41" s="44" t="n">
        <f aca="false">(I41-I$6)^3</f>
        <v>-0.359617816055459</v>
      </c>
      <c r="X41" s="44" t="n">
        <f aca="false">(J41-J$6)^3</f>
        <v>-0.119993316545336</v>
      </c>
      <c r="Y41" s="44" t="n">
        <f aca="false">(K41-K$6)^3</f>
        <v>-0.00211241782047364</v>
      </c>
      <c r="Z41" s="44" t="n">
        <f aca="false">(L41-L$6)^3</f>
        <v>-0.00148629734026687</v>
      </c>
      <c r="AA41" s="44" t="n">
        <f aca="false">(M41-M$6)^3</f>
        <v>-0.000952052413019094</v>
      </c>
      <c r="AB41" s="44" t="n">
        <f aca="false">(N41-N$6)^3</f>
        <v>209.51979555331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35253</v>
      </c>
      <c r="C42" s="19" t="n">
        <f aca="false">'DATOS MENSUALES'!E295</f>
        <v>0.478824</v>
      </c>
      <c r="D42" s="19" t="n">
        <f aca="false">'DATOS MENSUALES'!E296</f>
        <v>0.557424</v>
      </c>
      <c r="E42" s="19" t="n">
        <f aca="false">'DATOS MENSUALES'!E297</f>
        <v>0.5208</v>
      </c>
      <c r="F42" s="19" t="n">
        <f aca="false">'DATOS MENSUALES'!E298</f>
        <v>0.307004</v>
      </c>
      <c r="G42" s="19" t="n">
        <f aca="false">'DATOS MENSUALES'!E299</f>
        <v>1.552148</v>
      </c>
      <c r="H42" s="19" t="n">
        <f aca="false">'DATOS MENSUALES'!E300</f>
        <v>0.69944</v>
      </c>
      <c r="I42" s="19" t="n">
        <f aca="false">'DATOS MENSUALES'!E301</f>
        <v>0.710752</v>
      </c>
      <c r="J42" s="19" t="n">
        <f aca="false">'DATOS MENSUALES'!E302</f>
        <v>0.30814</v>
      </c>
      <c r="K42" s="19" t="n">
        <f aca="false">'DATOS MENSUALES'!E303</f>
        <v>0.09072</v>
      </c>
      <c r="L42" s="19" t="n">
        <f aca="false">'DATOS MENSUALES'!E304</f>
        <v>0.09828</v>
      </c>
      <c r="M42" s="19" t="n">
        <f aca="false">'DATOS MENSUALES'!E305</f>
        <v>0.89496</v>
      </c>
      <c r="N42" s="19" t="n">
        <f aca="false">SUM(B42:M42)</f>
        <v>6.853745</v>
      </c>
      <c r="O42" s="45"/>
      <c r="P42" s="44" t="n">
        <f aca="false">(B42-B$6)^3</f>
        <v>-0.0221345341540663</v>
      </c>
      <c r="Q42" s="44" t="n">
        <f aca="false">(C42-C$6)^3</f>
        <v>-0.722011423122409</v>
      </c>
      <c r="R42" s="44" t="n">
        <f aca="false">(D42-D$6)^3</f>
        <v>-4.16067278366788</v>
      </c>
      <c r="S42" s="44" t="n">
        <f aca="false">(E42-E$6)^3</f>
        <v>-13.0436780494351</v>
      </c>
      <c r="T42" s="44" t="n">
        <f aca="false">(F42-F$6)^3</f>
        <v>-20.4341485858103</v>
      </c>
      <c r="U42" s="44" t="n">
        <f aca="false">(G42-G$6)^3</f>
        <v>-3.42995185788912</v>
      </c>
      <c r="V42" s="44" t="n">
        <f aca="false">(H42-H$6)^3</f>
        <v>-9.94565217023651</v>
      </c>
      <c r="W42" s="44" t="n">
        <f aca="false">(I42-I$6)^3</f>
        <v>-9.36273633802506</v>
      </c>
      <c r="X42" s="44" t="n">
        <f aca="false">(J42-J$6)^3</f>
        <v>-3.10521721228659</v>
      </c>
      <c r="Y42" s="44" t="n">
        <f aca="false">(K42-K$6)^3</f>
        <v>-0.440198468231417</v>
      </c>
      <c r="Z42" s="44" t="n">
        <f aca="false">(L42-L$6)^3</f>
        <v>-0.120351679941718</v>
      </c>
      <c r="AA42" s="44" t="n">
        <f aca="false">(M42-M$6)^3</f>
        <v>0.0433784112437708</v>
      </c>
      <c r="AB42" s="44" t="n">
        <f aca="false">(N42-N$6)^3</f>
        <v>-4097.8543364879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893142</v>
      </c>
      <c r="C43" s="19" t="n">
        <f aca="false">'DATOS MENSUALES'!E307</f>
        <v>2.2296</v>
      </c>
      <c r="D43" s="19" t="n">
        <f aca="false">'DATOS MENSUALES'!E308</f>
        <v>4.660299</v>
      </c>
      <c r="E43" s="19" t="n">
        <f aca="false">'DATOS MENSUALES'!E309</f>
        <v>11.0742</v>
      </c>
      <c r="F43" s="19" t="n">
        <f aca="false">'DATOS MENSUALES'!E310</f>
        <v>17.931294</v>
      </c>
      <c r="G43" s="19" t="n">
        <f aca="false">'DATOS MENSUALES'!E311</f>
        <v>3.002217</v>
      </c>
      <c r="H43" s="19" t="n">
        <f aca="false">'DATOS MENSUALES'!E312</f>
        <v>5.346846</v>
      </c>
      <c r="I43" s="19" t="n">
        <f aca="false">'DATOS MENSUALES'!E313</f>
        <v>3.17652</v>
      </c>
      <c r="J43" s="19" t="n">
        <f aca="false">'DATOS MENSUALES'!E314</f>
        <v>2.145689</v>
      </c>
      <c r="K43" s="19" t="n">
        <f aca="false">'DATOS MENSUALES'!E315</f>
        <v>0.955344</v>
      </c>
      <c r="L43" s="19" t="n">
        <f aca="false">'DATOS MENSUALES'!E316</f>
        <v>0.643084</v>
      </c>
      <c r="M43" s="19" t="n">
        <f aca="false">'DATOS MENSUALES'!E317</f>
        <v>0.476971</v>
      </c>
      <c r="N43" s="19" t="n">
        <f aca="false">SUM(B43:M43)</f>
        <v>52.535206</v>
      </c>
      <c r="O43" s="45"/>
      <c r="P43" s="44" t="n">
        <f aca="false">(B43-B$6)^3</f>
        <v>-1.19853107819725E-005</v>
      </c>
      <c r="Q43" s="44" t="n">
        <f aca="false">(C43-C$6)^3</f>
        <v>0.622094874634122</v>
      </c>
      <c r="R43" s="44" t="n">
        <f aca="false">(D43-D$6)^3</f>
        <v>15.5220643734734</v>
      </c>
      <c r="S43" s="44" t="n">
        <f aca="false">(E43-E$6)^3</f>
        <v>551.254011605215</v>
      </c>
      <c r="T43" s="44" t="n">
        <f aca="false">(F43-F$6)^3</f>
        <v>3301.54047486703</v>
      </c>
      <c r="U43" s="44" t="n">
        <f aca="false">(G43-G$6)^3</f>
        <v>-0.000195397008298385</v>
      </c>
      <c r="V43" s="44" t="n">
        <f aca="false">(H43-H$6)^3</f>
        <v>15.5665984820461</v>
      </c>
      <c r="W43" s="44" t="n">
        <f aca="false">(I43-I$6)^3</f>
        <v>0.0459235443406386</v>
      </c>
      <c r="X43" s="44" t="n">
        <f aca="false">(J43-J$6)^3</f>
        <v>0.0542814024834522</v>
      </c>
      <c r="Y43" s="44" t="n">
        <f aca="false">(K43-K$6)^3</f>
        <v>0.0011222431580885</v>
      </c>
      <c r="Z43" s="44" t="n">
        <f aca="false">(L43-L$6)^3</f>
        <v>0.000133277880097514</v>
      </c>
      <c r="AA43" s="44" t="n">
        <f aca="false">(M43-M$6)^3</f>
        <v>-0.000295734429604657</v>
      </c>
      <c r="AB43" s="44" t="n">
        <f aca="false">(N43-N$6)^3</f>
        <v>26142.664452558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764557</v>
      </c>
      <c r="C44" s="19" t="n">
        <f aca="false">'DATOS MENSUALES'!E319</f>
        <v>3.743415</v>
      </c>
      <c r="D44" s="19" t="n">
        <f aca="false">'DATOS MENSUALES'!E320</f>
        <v>0.902816</v>
      </c>
      <c r="E44" s="19" t="n">
        <f aca="false">'DATOS MENSUALES'!E321</f>
        <v>2.73399</v>
      </c>
      <c r="F44" s="19" t="n">
        <f aca="false">'DATOS MENSUALES'!E322</f>
        <v>2.25372</v>
      </c>
      <c r="G44" s="19" t="n">
        <f aca="false">'DATOS MENSUALES'!E323</f>
        <v>2.047656</v>
      </c>
      <c r="H44" s="19" t="n">
        <f aca="false">'DATOS MENSUALES'!E324</f>
        <v>2.034678</v>
      </c>
      <c r="I44" s="19" t="n">
        <f aca="false">'DATOS MENSUALES'!E325</f>
        <v>2.952486</v>
      </c>
      <c r="J44" s="19" t="n">
        <f aca="false">'DATOS MENSUALES'!E326</f>
        <v>1.023036</v>
      </c>
      <c r="K44" s="19" t="n">
        <f aca="false">'DATOS MENSUALES'!E327</f>
        <v>0.470162</v>
      </c>
      <c r="L44" s="19" t="n">
        <f aca="false">'DATOS MENSUALES'!E328</f>
        <v>0.399446</v>
      </c>
      <c r="M44" s="19" t="n">
        <f aca="false">'DATOS MENSUALES'!E329</f>
        <v>0.354384</v>
      </c>
      <c r="N44" s="19" t="n">
        <f aca="false">SUM(B44:M44)</f>
        <v>21.680346</v>
      </c>
      <c r="O44" s="45"/>
      <c r="P44" s="44" t="n">
        <f aca="false">(B44-B$6)^3</f>
        <v>6.31654438610271</v>
      </c>
      <c r="Q44" s="44" t="n">
        <f aca="false">(C44-C$6)^3</f>
        <v>13.2695704239279</v>
      </c>
      <c r="R44" s="44" t="n">
        <f aca="false">(D44-D$6)^3</f>
        <v>-2.01462666524752</v>
      </c>
      <c r="S44" s="44" t="n">
        <f aca="false">(E44-E$6)^3</f>
        <v>-0.00278982993439081</v>
      </c>
      <c r="T44" s="44" t="n">
        <f aca="false">(F44-F$6)^3</f>
        <v>-0.487819203139253</v>
      </c>
      <c r="U44" s="44" t="n">
        <f aca="false">(G44-G$6)^3</f>
        <v>-1.03824514299771</v>
      </c>
      <c r="V44" s="44" t="n">
        <f aca="false">(H44-H$6)^3</f>
        <v>-0.54191474902165</v>
      </c>
      <c r="W44" s="44" t="n">
        <f aca="false">(I44-I$6)^3</f>
        <v>0.00240999356800302</v>
      </c>
      <c r="X44" s="44" t="n">
        <f aca="false">(J44-J$6)^3</f>
        <v>-0.411866085508979</v>
      </c>
      <c r="Y44" s="44" t="n">
        <f aca="false">(K44-K$6)^3</f>
        <v>-0.0554208794266526</v>
      </c>
      <c r="Z44" s="44" t="n">
        <f aca="false">(L44-L$6)^3</f>
        <v>-0.00713975425996896</v>
      </c>
      <c r="AA44" s="44" t="n">
        <f aca="false">(M44-M$6)^3</f>
        <v>-0.00677395934714662</v>
      </c>
      <c r="AB44" s="44" t="n">
        <f aca="false">(N44-N$6)^3</f>
        <v>-1.625604615411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69546</v>
      </c>
      <c r="C45" s="19" t="n">
        <f aca="false">'DATOS MENSUALES'!E331</f>
        <v>4.187106</v>
      </c>
      <c r="D45" s="19" t="n">
        <f aca="false">'DATOS MENSUALES'!E332</f>
        <v>1.926098</v>
      </c>
      <c r="E45" s="19" t="n">
        <f aca="false">'DATOS MENSUALES'!E333</f>
        <v>0.623472</v>
      </c>
      <c r="F45" s="19" t="n">
        <f aca="false">'DATOS MENSUALES'!E334</f>
        <v>4.836171</v>
      </c>
      <c r="G45" s="19" t="n">
        <f aca="false">'DATOS MENSUALES'!E335</f>
        <v>2.310104</v>
      </c>
      <c r="H45" s="19" t="n">
        <f aca="false">'DATOS MENSUALES'!E336</f>
        <v>4.070045</v>
      </c>
      <c r="I45" s="19" t="n">
        <f aca="false">'DATOS MENSUALES'!E337</f>
        <v>2.802536</v>
      </c>
      <c r="J45" s="19" t="n">
        <f aca="false">'DATOS MENSUALES'!E338</f>
        <v>0.829464</v>
      </c>
      <c r="K45" s="19" t="n">
        <f aca="false">'DATOS MENSUALES'!E339</f>
        <v>0.52569</v>
      </c>
      <c r="L45" s="19" t="n">
        <f aca="false">'DATOS MENSUALES'!E340</f>
        <v>0.46128</v>
      </c>
      <c r="M45" s="19" t="n">
        <f aca="false">'DATOS MENSUALES'!E341</f>
        <v>0.44865</v>
      </c>
      <c r="N45" s="19" t="n">
        <f aca="false">SUM(B45:M45)</f>
        <v>23.590162</v>
      </c>
      <c r="O45" s="45"/>
      <c r="P45" s="44" t="n">
        <f aca="false">(B45-B$6)^3</f>
        <v>-0.0415947046249004</v>
      </c>
      <c r="Q45" s="44" t="n">
        <f aca="false">(C45-C$6)^3</f>
        <v>22.2157013981675</v>
      </c>
      <c r="R45" s="44" t="n">
        <f aca="false">(D45-D$6)^3</f>
        <v>-0.0137727418842819</v>
      </c>
      <c r="S45" s="44" t="n">
        <f aca="false">(E45-E$6)^3</f>
        <v>-11.4102755676681</v>
      </c>
      <c r="T45" s="44" t="n">
        <f aca="false">(F45-F$6)^3</f>
        <v>5.78594015711392</v>
      </c>
      <c r="U45" s="44" t="n">
        <f aca="false">(G45-G$6)^3</f>
        <v>-0.422113365902114</v>
      </c>
      <c r="V45" s="44" t="n">
        <f aca="false">(H45-H$6)^3</f>
        <v>1.81620686334704</v>
      </c>
      <c r="W45" s="44" t="n">
        <f aca="false">(I45-I$6)^3</f>
        <v>-4.00289056203302E-006</v>
      </c>
      <c r="X45" s="44" t="n">
        <f aca="false">(J45-J$6)^3</f>
        <v>-0.824220527834634</v>
      </c>
      <c r="Y45" s="44" t="n">
        <f aca="false">(K45-K$6)^3</f>
        <v>-0.0345615021898224</v>
      </c>
      <c r="Z45" s="44" t="n">
        <f aca="false">(L45-L$6)^3</f>
        <v>-0.00223390073349295</v>
      </c>
      <c r="AA45" s="44" t="n">
        <f aca="false">(M45-M$6)^3</f>
        <v>-0.000855900258859372</v>
      </c>
      <c r="AB45" s="44" t="n">
        <f aca="false">(N45-N$6)^3</f>
        <v>0.39545153242187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62388</v>
      </c>
      <c r="C46" s="19" t="n">
        <f aca="false">'DATOS MENSUALES'!E343</f>
        <v>0.479484</v>
      </c>
      <c r="D46" s="19" t="n">
        <f aca="false">'DATOS MENSUALES'!E344</f>
        <v>1.251635</v>
      </c>
      <c r="E46" s="19" t="n">
        <f aca="false">'DATOS MENSUALES'!E345</f>
        <v>0.291744</v>
      </c>
      <c r="F46" s="19" t="n">
        <f aca="false">'DATOS MENSUALES'!E346</f>
        <v>0.546896</v>
      </c>
      <c r="G46" s="19" t="n">
        <f aca="false">'DATOS MENSUALES'!E347</f>
        <v>5.639238</v>
      </c>
      <c r="H46" s="19" t="n">
        <f aca="false">'DATOS MENSUALES'!E348</f>
        <v>3.594712</v>
      </c>
      <c r="I46" s="19" t="n">
        <f aca="false">'DATOS MENSUALES'!E349</f>
        <v>5.30145</v>
      </c>
      <c r="J46" s="19" t="n">
        <f aca="false">'DATOS MENSUALES'!E350</f>
        <v>1.871856</v>
      </c>
      <c r="K46" s="19" t="n">
        <f aca="false">'DATOS MENSUALES'!E351</f>
        <v>1.26883</v>
      </c>
      <c r="L46" s="19" t="n">
        <f aca="false">'DATOS MENSUALES'!E352</f>
        <v>0.715081</v>
      </c>
      <c r="M46" s="19" t="n">
        <f aca="false">'DATOS MENSUALES'!E353</f>
        <v>1.29761</v>
      </c>
      <c r="N46" s="19" t="n">
        <f aca="false">SUM(B46:M46)</f>
        <v>22.620924</v>
      </c>
      <c r="O46" s="45"/>
      <c r="P46" s="44" t="n">
        <f aca="false">(B46-B$6)^3</f>
        <v>-0.169699234788255</v>
      </c>
      <c r="Q46" s="44" t="n">
        <f aca="false">(C46-C$6)^3</f>
        <v>-0.720419061544302</v>
      </c>
      <c r="R46" s="44" t="n">
        <f aca="false">(D46-D$6)^3</f>
        <v>-0.763968046771126</v>
      </c>
      <c r="S46" s="44" t="n">
        <f aca="false">(E46-E$6)^3</f>
        <v>-17.2339120456053</v>
      </c>
      <c r="T46" s="44" t="n">
        <f aca="false">(F46-F$6)^3</f>
        <v>-15.5132586274186</v>
      </c>
      <c r="U46" s="44" t="n">
        <f aca="false">(G46-G$6)^3</f>
        <v>17.1534063284061</v>
      </c>
      <c r="V46" s="44" t="n">
        <f aca="false">(H46-H$6)^3</f>
        <v>0.413073109139864</v>
      </c>
      <c r="W46" s="44" t="n">
        <f aca="false">(I46-I$6)^3</f>
        <v>15.3090815306001</v>
      </c>
      <c r="X46" s="44" t="n">
        <f aca="false">(J46-J$6)^3</f>
        <v>0.00115098115648268</v>
      </c>
      <c r="Y46" s="44" t="n">
        <f aca="false">(K46-K$6)^3</f>
        <v>0.0727232805102069</v>
      </c>
      <c r="Z46" s="44" t="n">
        <f aca="false">(L46-L$6)^3</f>
        <v>0.00186437362687738</v>
      </c>
      <c r="AA46" s="44" t="n">
        <f aca="false">(M46-M$6)^3</f>
        <v>0.428685794921588</v>
      </c>
      <c r="AB46" s="44" t="n">
        <f aca="false">(N46-N$6)^3</f>
        <v>-0.013016870208868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5424</v>
      </c>
      <c r="C47" s="19" t="n">
        <f aca="false">'DATOS MENSUALES'!E355</f>
        <v>0.864902</v>
      </c>
      <c r="D47" s="19" t="n">
        <f aca="false">'DATOS MENSUALES'!E356</f>
        <v>0.965872</v>
      </c>
      <c r="E47" s="19" t="n">
        <f aca="false">'DATOS MENSUALES'!E357</f>
        <v>14.28895</v>
      </c>
      <c r="F47" s="19" t="n">
        <f aca="false">'DATOS MENSUALES'!E358</f>
        <v>2.964375</v>
      </c>
      <c r="G47" s="19" t="n">
        <f aca="false">'DATOS MENSUALES'!E359</f>
        <v>0.7774</v>
      </c>
      <c r="H47" s="19" t="n">
        <f aca="false">'DATOS MENSUALES'!E360</f>
        <v>0.17472</v>
      </c>
      <c r="I47" s="19" t="n">
        <f aca="false">'DATOS MENSUALES'!E361</f>
        <v>0.48547</v>
      </c>
      <c r="J47" s="19" t="n">
        <f aca="false">'DATOS MENSUALES'!E362</f>
        <v>0.833036</v>
      </c>
      <c r="K47" s="19" t="n">
        <f aca="false">'DATOS MENSUALES'!E363</f>
        <v>0.378092</v>
      </c>
      <c r="L47" s="19" t="n">
        <f aca="false">'DATOS MENSUALES'!E364</f>
        <v>0.46172</v>
      </c>
      <c r="M47" s="19" t="n">
        <f aca="false">'DATOS MENSUALES'!E365</f>
        <v>0.248124</v>
      </c>
      <c r="N47" s="19" t="n">
        <f aca="false">SUM(B47:M47)</f>
        <v>23.096901</v>
      </c>
      <c r="O47" s="45"/>
      <c r="P47" s="44" t="n">
        <f aca="false">(B47-B$6)^3</f>
        <v>-0.0179408876739308</v>
      </c>
      <c r="Q47" s="44" t="n">
        <f aca="false">(C47-C$6)^3</f>
        <v>-0.133461663208669</v>
      </c>
      <c r="R47" s="44" t="n">
        <f aca="false">(D47-D$6)^3</f>
        <v>-1.72769329814724</v>
      </c>
      <c r="S47" s="44" t="n">
        <f aca="false">(E47-E$6)^3</f>
        <v>1487.08128480486</v>
      </c>
      <c r="T47" s="44" t="n">
        <f aca="false">(F47-F$6)^3</f>
        <v>-0.000448526261726487</v>
      </c>
      <c r="U47" s="44" t="n">
        <f aca="false">(G47-G$6)^3</f>
        <v>-11.8967792833734</v>
      </c>
      <c r="V47" s="44" t="n">
        <f aca="false">(H47-H$6)^3</f>
        <v>-19.1465489335251</v>
      </c>
      <c r="W47" s="44" t="n">
        <f aca="false">(I47-I$6)^3</f>
        <v>-12.697342932283</v>
      </c>
      <c r="X47" s="44" t="n">
        <f aca="false">(J47-J$6)^3</f>
        <v>-0.814836137787463</v>
      </c>
      <c r="Y47" s="44" t="n">
        <f aca="false">(K47-K$6)^3</f>
        <v>-0.106047367637392</v>
      </c>
      <c r="Z47" s="44" t="n">
        <f aca="false">(L47-L$6)^3</f>
        <v>-0.00221141947717801</v>
      </c>
      <c r="AA47" s="44" t="n">
        <f aca="false">(M47-M$6)^3</f>
        <v>-0.0257956687136615</v>
      </c>
      <c r="AB47" s="44" t="n">
        <f aca="false">(N47-N$6)^3</f>
        <v>0.013952590705048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25975</v>
      </c>
      <c r="C48" s="19" t="n">
        <f aca="false">'DATOS MENSUALES'!E367</f>
        <v>0.877584</v>
      </c>
      <c r="D48" s="19" t="n">
        <f aca="false">'DATOS MENSUALES'!E368</f>
        <v>0.241046</v>
      </c>
      <c r="E48" s="19" t="n">
        <f aca="false">'DATOS MENSUALES'!E369</f>
        <v>1.113</v>
      </c>
      <c r="F48" s="19" t="n">
        <f aca="false">'DATOS MENSUALES'!E370</f>
        <v>1.14639</v>
      </c>
      <c r="G48" s="19" t="n">
        <f aca="false">'DATOS MENSUALES'!E371</f>
        <v>1.1869</v>
      </c>
      <c r="H48" s="19" t="n">
        <f aca="false">'DATOS MENSUALES'!E372</f>
        <v>3.62292</v>
      </c>
      <c r="I48" s="19" t="n">
        <f aca="false">'DATOS MENSUALES'!E373</f>
        <v>8.999466</v>
      </c>
      <c r="J48" s="19" t="n">
        <f aca="false">'DATOS MENSUALES'!E374</f>
        <v>5.117205</v>
      </c>
      <c r="K48" s="19" t="n">
        <f aca="false">'DATOS MENSUALES'!E375</f>
        <v>2.206251</v>
      </c>
      <c r="L48" s="19" t="n">
        <f aca="false">'DATOS MENSUALES'!E376</f>
        <v>1.034742</v>
      </c>
      <c r="M48" s="19" t="n">
        <f aca="false">'DATOS MENSUALES'!E377</f>
        <v>0.413082</v>
      </c>
      <c r="N48" s="19" t="n">
        <f aca="false">SUM(B48:M48)</f>
        <v>26.184561</v>
      </c>
      <c r="O48" s="45"/>
      <c r="P48" s="44" t="n">
        <f aca="false">(B48-B$6)^3</f>
        <v>-0.328583190620744</v>
      </c>
      <c r="Q48" s="44" t="n">
        <f aca="false">(C48-C$6)^3</f>
        <v>-0.123770157829321</v>
      </c>
      <c r="R48" s="44" t="n">
        <f aca="false">(D48-D$6)^3</f>
        <v>-7.13060483725467</v>
      </c>
      <c r="S48" s="44" t="n">
        <f aca="false">(E48-E$6)^3</f>
        <v>-5.46819537454678</v>
      </c>
      <c r="T48" s="44" t="n">
        <f aca="false">(F48-F$6)^3</f>
        <v>-6.79995394187049</v>
      </c>
      <c r="U48" s="44" t="n">
        <f aca="false">(G48-G$6)^3</f>
        <v>-6.5743595921452</v>
      </c>
      <c r="V48" s="44" t="n">
        <f aca="false">(H48-H$6)^3</f>
        <v>0.461809907055117</v>
      </c>
      <c r="W48" s="44" t="n">
        <f aca="false">(I48-I$6)^3</f>
        <v>236.149606836559</v>
      </c>
      <c r="X48" s="44" t="n">
        <f aca="false">(J48-J$6)^3</f>
        <v>37.600349337441</v>
      </c>
      <c r="Y48" s="44" t="n">
        <f aca="false">(K48-K$6)^3</f>
        <v>2.48685651079353</v>
      </c>
      <c r="Z48" s="44" t="n">
        <f aca="false">(L48-L$6)^3</f>
        <v>0.0867842712340017</v>
      </c>
      <c r="AA48" s="44" t="n">
        <f aca="false">(M48-M$6)^3</f>
        <v>-0.00222313742147834</v>
      </c>
      <c r="AB48" s="44" t="n">
        <f aca="false">(N48-N$6)^3</f>
        <v>36.872897787808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92595</v>
      </c>
      <c r="C49" s="19" t="n">
        <f aca="false">'DATOS MENSUALES'!E379</f>
        <v>0.798837</v>
      </c>
      <c r="D49" s="19" t="n">
        <f aca="false">'DATOS MENSUALES'!E380</f>
        <v>0.8883</v>
      </c>
      <c r="E49" s="19" t="n">
        <f aca="false">'DATOS MENSUALES'!E381</f>
        <v>1.032677</v>
      </c>
      <c r="F49" s="19" t="n">
        <f aca="false">'DATOS MENSUALES'!E382</f>
        <v>7.461919</v>
      </c>
      <c r="G49" s="19" t="n">
        <f aca="false">'DATOS MENSUALES'!E383</f>
        <v>6.4115</v>
      </c>
      <c r="H49" s="19" t="n">
        <f aca="false">'DATOS MENSUALES'!E384</f>
        <v>3.05173</v>
      </c>
      <c r="I49" s="19" t="n">
        <f aca="false">'DATOS MENSUALES'!E385</f>
        <v>2.250504</v>
      </c>
      <c r="J49" s="19" t="n">
        <f aca="false">'DATOS MENSUALES'!E386</f>
        <v>1.638839</v>
      </c>
      <c r="K49" s="19" t="n">
        <f aca="false">'DATOS MENSUALES'!E387</f>
        <v>0.953876</v>
      </c>
      <c r="L49" s="19" t="n">
        <f aca="false">'DATOS MENSUALES'!E388</f>
        <v>0.647192</v>
      </c>
      <c r="M49" s="19" t="n">
        <f aca="false">'DATOS MENSUALES'!E389</f>
        <v>0.776568</v>
      </c>
      <c r="N49" s="19" t="n">
        <f aca="false">SUM(B49:M49)</f>
        <v>26.304537</v>
      </c>
      <c r="O49" s="45"/>
      <c r="P49" s="44" t="n">
        <f aca="false">(B49-B$6)^3</f>
        <v>-0.143410403662945</v>
      </c>
      <c r="Q49" s="44" t="n">
        <f aca="false">(C49-C$6)^3</f>
        <v>-0.192201730484119</v>
      </c>
      <c r="R49" s="44" t="n">
        <f aca="false">(D49-D$6)^3</f>
        <v>-2.08489288039758</v>
      </c>
      <c r="S49" s="44" t="n">
        <f aca="false">(E49-E$6)^3</f>
        <v>-6.25073670721309</v>
      </c>
      <c r="T49" s="44" t="n">
        <f aca="false">(F49-F$6)^3</f>
        <v>86.409323004506</v>
      </c>
      <c r="U49" s="44" t="n">
        <f aca="false">(G49-G$6)^3</f>
        <v>37.6376358860398</v>
      </c>
      <c r="V49" s="44" t="n">
        <f aca="false">(H49-H$6)^3</f>
        <v>0.00821371904339605</v>
      </c>
      <c r="W49" s="44" t="n">
        <f aca="false">(I49-I$6)^3</f>
        <v>-0.183163176060834</v>
      </c>
      <c r="X49" s="44" t="n">
        <f aca="false">(J49-J$6)^3</f>
        <v>-0.00210789809912647</v>
      </c>
      <c r="Y49" s="44" t="n">
        <f aca="false">(K49-K$6)^3</f>
        <v>0.00107535219255209</v>
      </c>
      <c r="Z49" s="44" t="n">
        <f aca="false">(L49-L$6)^3</f>
        <v>0.000168088876594614</v>
      </c>
      <c r="AA49" s="44" t="n">
        <f aca="false">(M49-M$6)^3</f>
        <v>0.012644858686098</v>
      </c>
      <c r="AB49" s="44" t="n">
        <f aca="false">(N49-N$6)^3</f>
        <v>41.005729795755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04503</v>
      </c>
      <c r="C50" s="19" t="n">
        <f aca="false">'DATOS MENSUALES'!E391</f>
        <v>1.585164</v>
      </c>
      <c r="D50" s="19" t="n">
        <f aca="false">'DATOS MENSUALES'!E392</f>
        <v>2.884579</v>
      </c>
      <c r="E50" s="19" t="n">
        <f aca="false">'DATOS MENSUALES'!E393</f>
        <v>3.439419</v>
      </c>
      <c r="F50" s="19" t="n">
        <f aca="false">'DATOS MENSUALES'!E394</f>
        <v>1.707689</v>
      </c>
      <c r="G50" s="19" t="n">
        <f aca="false">'DATOS MENSUALES'!E395</f>
        <v>0.88785</v>
      </c>
      <c r="H50" s="19" t="n">
        <f aca="false">'DATOS MENSUALES'!E396</f>
        <v>0.776927</v>
      </c>
      <c r="I50" s="19" t="n">
        <f aca="false">'DATOS MENSUALES'!E397</f>
        <v>5.43609</v>
      </c>
      <c r="J50" s="19" t="n">
        <f aca="false">'DATOS MENSUALES'!E398</f>
        <v>1.532916</v>
      </c>
      <c r="K50" s="19" t="n">
        <f aca="false">'DATOS MENSUALES'!E399</f>
        <v>1.11435</v>
      </c>
      <c r="L50" s="19" t="n">
        <f aca="false">'DATOS MENSUALES'!E400</f>
        <v>0.729114</v>
      </c>
      <c r="M50" s="19" t="n">
        <f aca="false">'DATOS MENSUALES'!E401</f>
        <v>0.420706</v>
      </c>
      <c r="N50" s="19" t="n">
        <f aca="false">SUM(B50:M50)</f>
        <v>21.559834</v>
      </c>
      <c r="O50" s="45"/>
      <c r="P50" s="44" t="n">
        <f aca="false">(B50-B$6)^3</f>
        <v>0.00214684179826154</v>
      </c>
      <c r="Q50" s="44" t="n">
        <f aca="false">(C50-C$6)^3</f>
        <v>0.0091588712953949</v>
      </c>
      <c r="R50" s="44" t="n">
        <f aca="false">(D50-D$6)^3</f>
        <v>0.371350769268647</v>
      </c>
      <c r="S50" s="44" t="n">
        <f aca="false">(E50-E$6)^3</f>
        <v>0.180030856387536</v>
      </c>
      <c r="T50" s="44" t="n">
        <f aca="false">(F50-F$6)^3</f>
        <v>-2.36983634987247</v>
      </c>
      <c r="U50" s="44" t="n">
        <f aca="false">(G50-G$6)^3</f>
        <v>-10.2521870194654</v>
      </c>
      <c r="V50" s="44" t="n">
        <f aca="false">(H50-H$6)^3</f>
        <v>-8.90884823331997</v>
      </c>
      <c r="W50" s="44" t="n">
        <f aca="false">(I50-I$6)^3</f>
        <v>17.9369152684335</v>
      </c>
      <c r="X50" s="44" t="n">
        <f aca="false">(J50-J$6)^3</f>
        <v>-0.0128361221097725</v>
      </c>
      <c r="Y50" s="44" t="n">
        <f aca="false">(K50-K$6)^3</f>
        <v>0.0181759229775028</v>
      </c>
      <c r="Z50" s="44" t="n">
        <f aca="false">(L50-L$6)^3</f>
        <v>0.0025775637075463</v>
      </c>
      <c r="AA50" s="44" t="n">
        <f aca="false">(M50-M$6)^3</f>
        <v>-0.00185585624073302</v>
      </c>
      <c r="AB50" s="44" t="n">
        <f aca="false">(N50-N$6)^3</f>
        <v>-2.1784210597647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88796</v>
      </c>
      <c r="C51" s="19" t="n">
        <f aca="false">'DATOS MENSUALES'!E403</f>
        <v>0.338752</v>
      </c>
      <c r="D51" s="19" t="n">
        <f aca="false">'DATOS MENSUALES'!E404</f>
        <v>0.84196</v>
      </c>
      <c r="E51" s="19" t="n">
        <f aca="false">'DATOS MENSUALES'!E405</f>
        <v>2.064601</v>
      </c>
      <c r="F51" s="19" t="n">
        <f aca="false">'DATOS MENSUALES'!E406</f>
        <v>2.452002</v>
      </c>
      <c r="G51" s="19" t="n">
        <f aca="false">'DATOS MENSUALES'!E407</f>
        <v>3.34273</v>
      </c>
      <c r="H51" s="19" t="n">
        <f aca="false">'DATOS MENSUALES'!E408</f>
        <v>2.958765</v>
      </c>
      <c r="I51" s="19" t="n">
        <f aca="false">'DATOS MENSUALES'!E409</f>
        <v>1.938464</v>
      </c>
      <c r="J51" s="19" t="n">
        <f aca="false">'DATOS MENSUALES'!E410</f>
        <v>3.847399</v>
      </c>
      <c r="K51" s="19" t="n">
        <f aca="false">'DATOS MENSUALES'!E411</f>
        <v>0.823446</v>
      </c>
      <c r="L51" s="19" t="n">
        <f aca="false">'DATOS MENSUALES'!E412</f>
        <v>0.69368</v>
      </c>
      <c r="M51" s="19" t="n">
        <f aca="false">'DATOS MENSUALES'!E413</f>
        <v>0.473179</v>
      </c>
      <c r="N51" s="19" t="n">
        <f aca="false">SUM(B51:M51)</f>
        <v>20.263774</v>
      </c>
      <c r="O51" s="45"/>
      <c r="P51" s="44" t="n">
        <f aca="false">(B51-B$6)^3</f>
        <v>-0.0779808721781671</v>
      </c>
      <c r="Q51" s="44" t="n">
        <f aca="false">(C51-C$6)^3</f>
        <v>-1.1157604081297</v>
      </c>
      <c r="R51" s="44" t="n">
        <f aca="false">(D51-D$6)^3</f>
        <v>-2.32010415486011</v>
      </c>
      <c r="S51" s="44" t="n">
        <f aca="false">(E51-E$6)^3</f>
        <v>-0.531764105240165</v>
      </c>
      <c r="T51" s="44" t="n">
        <f aca="false">(F51-F$6)^3</f>
        <v>-0.204253424211446</v>
      </c>
      <c r="U51" s="44" t="n">
        <f aca="false">(G51-G$6)^3</f>
        <v>0.022541620126904</v>
      </c>
      <c r="V51" s="44" t="n">
        <f aca="false">(H51-H$6)^3</f>
        <v>0.00128792638561407</v>
      </c>
      <c r="W51" s="44" t="n">
        <f aca="false">(I51-I$6)^3</f>
        <v>-0.681355459443947</v>
      </c>
      <c r="X51" s="44" t="n">
        <f aca="false">(J51-J$6)^3</f>
        <v>9.00334827206904</v>
      </c>
      <c r="Y51" s="44" t="n">
        <f aca="false">(K51-K$6)^3</f>
        <v>-2.190225362485E-005</v>
      </c>
      <c r="Z51" s="44" t="n">
        <f aca="false">(L51-L$6)^3</f>
        <v>0.00105113397939049</v>
      </c>
      <c r="AA51" s="44" t="n">
        <f aca="false">(M51-M$6)^3</f>
        <v>-0.000349159051423692</v>
      </c>
      <c r="AB51" s="44" t="n">
        <f aca="false">(N51-N$6)^3</f>
        <v>-17.422022415853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77475</v>
      </c>
      <c r="C52" s="19" t="n">
        <f aca="false">'DATOS MENSUALES'!E415</f>
        <v>0.915231</v>
      </c>
      <c r="D52" s="19" t="n">
        <f aca="false">'DATOS MENSUALES'!E416</f>
        <v>0.405615</v>
      </c>
      <c r="E52" s="19" t="n">
        <f aca="false">'DATOS MENSUALES'!E417</f>
        <v>1.0233</v>
      </c>
      <c r="F52" s="19" t="n">
        <f aca="false">'DATOS MENSUALES'!E418</f>
        <v>0.971975</v>
      </c>
      <c r="G52" s="19" t="n">
        <f aca="false">'DATOS MENSUALES'!E419</f>
        <v>1.325118</v>
      </c>
      <c r="H52" s="19" t="n">
        <f aca="false">'DATOS MENSUALES'!E420</f>
        <v>2.379281</v>
      </c>
      <c r="I52" s="19" t="n">
        <f aca="false">'DATOS MENSUALES'!E421</f>
        <v>3.149225</v>
      </c>
      <c r="J52" s="19" t="n">
        <f aca="false">'DATOS MENSUALES'!E422</f>
        <v>1.30018</v>
      </c>
      <c r="K52" s="19" t="n">
        <f aca="false">'DATOS MENSUALES'!E423</f>
        <v>0.537866</v>
      </c>
      <c r="L52" s="19" t="n">
        <f aca="false">'DATOS MENSUALES'!E424</f>
        <v>0.667708</v>
      </c>
      <c r="M52" s="19" t="n">
        <f aca="false">'DATOS MENSUALES'!E425</f>
        <v>0.826761</v>
      </c>
      <c r="N52" s="19" t="n">
        <f aca="false">SUM(B52:M52)</f>
        <v>13.879735</v>
      </c>
      <c r="O52" s="45"/>
      <c r="P52" s="44" t="n">
        <f aca="false">(B52-B$6)^3</f>
        <v>-0.15620063049023</v>
      </c>
      <c r="Q52" s="44" t="n">
        <f aca="false">(C52-C$6)^3</f>
        <v>-0.0977860050777141</v>
      </c>
      <c r="R52" s="44" t="n">
        <f aca="false">(D52-D$6)^3</f>
        <v>-5.45350464347332</v>
      </c>
      <c r="S52" s="44" t="n">
        <f aca="false">(E52-E$6)^3</f>
        <v>-6.34668004871038</v>
      </c>
      <c r="T52" s="44" t="n">
        <f aca="false">(F52-F$6)^3</f>
        <v>-8.85621641484755</v>
      </c>
      <c r="U52" s="44" t="n">
        <f aca="false">(G52-G$6)^3</f>
        <v>-5.22388940740538</v>
      </c>
      <c r="V52" s="44" t="n">
        <f aca="false">(H52-H$6)^3</f>
        <v>-0.104276705113421</v>
      </c>
      <c r="W52" s="44" t="n">
        <f aca="false">(I52-I$6)^3</f>
        <v>0.0362026600951882</v>
      </c>
      <c r="X52" s="44" t="n">
        <f aca="false">(J52-J$6)^3</f>
        <v>-0.101767277787518</v>
      </c>
      <c r="Y52" s="44" t="n">
        <f aca="false">(K52-K$6)^3</f>
        <v>-0.0308288354477388</v>
      </c>
      <c r="Z52" s="44" t="n">
        <f aca="false">(L52-L$6)^3</f>
        <v>0.00043387050958473</v>
      </c>
      <c r="AA52" s="44" t="n">
        <f aca="false">(M52-M$6)^3</f>
        <v>0.0227049744473553</v>
      </c>
      <c r="AB52" s="44" t="n">
        <f aca="false">(N52-N$6)^3</f>
        <v>-723.28605920874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86904</v>
      </c>
      <c r="C53" s="19" t="n">
        <f aca="false">'DATOS MENSUALES'!E427</f>
        <v>0.974087</v>
      </c>
      <c r="D53" s="19" t="n">
        <f aca="false">'DATOS MENSUALES'!E428</f>
        <v>0.371664</v>
      </c>
      <c r="E53" s="19" t="n">
        <f aca="false">'DATOS MENSUALES'!E429</f>
        <v>0.52059</v>
      </c>
      <c r="F53" s="19" t="n">
        <f aca="false">'DATOS MENSUALES'!E430</f>
        <v>0.609752</v>
      </c>
      <c r="G53" s="19" t="n">
        <f aca="false">'DATOS MENSUALES'!E431</f>
        <v>0.176256</v>
      </c>
      <c r="H53" s="19" t="n">
        <f aca="false">'DATOS MENSUALES'!E432</f>
        <v>0.981948</v>
      </c>
      <c r="I53" s="19" t="n">
        <f aca="false">'DATOS MENSUALES'!E433</f>
        <v>0.366712</v>
      </c>
      <c r="J53" s="19" t="n">
        <f aca="false">'DATOS MENSUALES'!E434</f>
        <v>0.631212</v>
      </c>
      <c r="K53" s="19" t="n">
        <f aca="false">'DATOS MENSUALES'!E435</f>
        <v>0.516792</v>
      </c>
      <c r="L53" s="19" t="n">
        <f aca="false">'DATOS MENSUALES'!E436</f>
        <v>0.646214</v>
      </c>
      <c r="M53" s="19" t="n">
        <f aca="false">'DATOS MENSUALES'!E437</f>
        <v>0.738534</v>
      </c>
      <c r="N53" s="19" t="n">
        <f aca="false">SUM(B53:M53)</f>
        <v>6.920665</v>
      </c>
      <c r="O53" s="45"/>
      <c r="P53" s="44" t="n">
        <f aca="false">(B53-B$6)^3</f>
        <v>-0.148139123436744</v>
      </c>
      <c r="Q53" s="44" t="n">
        <f aca="false">(C53-C$6)^3</f>
        <v>-0.0648929868140567</v>
      </c>
      <c r="R53" s="44" t="n">
        <f aca="false">(D53-D$6)^3</f>
        <v>-5.77519706221333</v>
      </c>
      <c r="S53" s="44" t="n">
        <f aca="false">(E53-E$6)^3</f>
        <v>-13.0471692865028</v>
      </c>
      <c r="T53" s="44" t="n">
        <f aca="false">(F53-F$6)^3</f>
        <v>-14.3696466725028</v>
      </c>
      <c r="U53" s="44" t="n">
        <f aca="false">(G53-G$6)^3</f>
        <v>-23.9872742999488</v>
      </c>
      <c r="V53" s="44" t="n">
        <f aca="false">(H53-H$6)^3</f>
        <v>-6.51841818753065</v>
      </c>
      <c r="W53" s="44" t="n">
        <f aca="false">(I53-I$6)^3</f>
        <v>-14.7367920560186</v>
      </c>
      <c r="X53" s="44" t="n">
        <f aca="false">(J53-J$6)^3</f>
        <v>-1.46540445416305</v>
      </c>
      <c r="Y53" s="44" t="n">
        <f aca="false">(K53-K$6)^3</f>
        <v>-0.0374718945984197</v>
      </c>
      <c r="Z53" s="44" t="n">
        <f aca="false">(L53-L$6)^3</f>
        <v>0.000159310103565472</v>
      </c>
      <c r="AA53" s="44" t="n">
        <f aca="false">(M53-M$6)^3</f>
        <v>0.00740786159988364</v>
      </c>
      <c r="AB53" s="44" t="n">
        <f aca="false">(N53-N$6)^3</f>
        <v>-4046.6589566272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001325</v>
      </c>
      <c r="C54" s="19" t="n">
        <f aca="false">'DATOS MENSUALES'!E439</f>
        <v>0.868526</v>
      </c>
      <c r="D54" s="19" t="n">
        <f aca="false">'DATOS MENSUALES'!E440</f>
        <v>2.348751</v>
      </c>
      <c r="E54" s="19" t="n">
        <f aca="false">'DATOS MENSUALES'!E441</f>
        <v>4.838823</v>
      </c>
      <c r="F54" s="19" t="n">
        <f aca="false">'DATOS MENSUALES'!E442</f>
        <v>6.700366</v>
      </c>
      <c r="G54" s="19" t="n">
        <f aca="false">'DATOS MENSUALES'!E443</f>
        <v>3.901605</v>
      </c>
      <c r="H54" s="19" t="n">
        <f aca="false">'DATOS MENSUALES'!E444</f>
        <v>1.25936</v>
      </c>
      <c r="I54" s="19" t="n">
        <f aca="false">'DATOS MENSUALES'!E445</f>
        <v>2.675295</v>
      </c>
      <c r="J54" s="19" t="n">
        <f aca="false">'DATOS MENSUALES'!E446</f>
        <v>1.40753</v>
      </c>
      <c r="K54" s="19" t="n">
        <f aca="false">'DATOS MENSUALES'!E447</f>
        <v>1.225956</v>
      </c>
      <c r="L54" s="19" t="n">
        <f aca="false">'DATOS MENSUALES'!E448</f>
        <v>0.674531</v>
      </c>
      <c r="M54" s="19" t="n">
        <f aca="false">'DATOS MENSUALES'!E449</f>
        <v>0.28595</v>
      </c>
      <c r="N54" s="19" t="n">
        <f aca="false">SUM(B54:M54)</f>
        <v>27.188018</v>
      </c>
      <c r="O54" s="45"/>
      <c r="P54" s="44" t="n">
        <f aca="false">(B54-B$6)^3</f>
        <v>0.000620608144347953</v>
      </c>
      <c r="Q54" s="44" t="n">
        <f aca="false">(C54-C$6)^3</f>
        <v>-0.130642434076799</v>
      </c>
      <c r="R54" s="44" t="n">
        <f aca="false">(D54-D$6)^3</f>
        <v>0.006123465022375</v>
      </c>
      <c r="S54" s="44" t="n">
        <f aca="false">(E54-E$6)^3</f>
        <v>7.57639913058903</v>
      </c>
      <c r="T54" s="44" t="n">
        <f aca="false">(F54-F$6)^3</f>
        <v>49.0055476201648</v>
      </c>
      <c r="U54" s="44" t="n">
        <f aca="false">(G54-G$6)^3</f>
        <v>0.595587028857599</v>
      </c>
      <c r="V54" s="44" t="n">
        <f aca="false">(H54-H$6)^3</f>
        <v>-4.02426648763485</v>
      </c>
      <c r="W54" s="44" t="n">
        <f aca="false">(I54-I$6)^3</f>
        <v>-0.00293150312824198</v>
      </c>
      <c r="X54" s="44" t="n">
        <f aca="false">(J54-J$6)^3</f>
        <v>-0.0464724390040352</v>
      </c>
      <c r="Y54" s="44" t="n">
        <f aca="false">(K54-K$6)^3</f>
        <v>0.0525368331147295</v>
      </c>
      <c r="Z54" s="44" t="n">
        <f aca="false">(L54-L$6)^3</f>
        <v>0.000562071445793788</v>
      </c>
      <c r="AA54" s="44" t="n">
        <f aca="false">(M54-M$6)^3</f>
        <v>-0.0171028184102234</v>
      </c>
      <c r="AB54" s="44" t="n">
        <f aca="false">(N54-N$6)^3</f>
        <v>81.28733683702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91475</v>
      </c>
      <c r="C55" s="19" t="n">
        <f aca="false">'DATOS MENSUALES'!E451</f>
        <v>0.359964</v>
      </c>
      <c r="D55" s="19" t="n">
        <f aca="false">'DATOS MENSUALES'!E452</f>
        <v>1.19936</v>
      </c>
      <c r="E55" s="19" t="n">
        <f aca="false">'DATOS MENSUALES'!E453</f>
        <v>5.705503</v>
      </c>
      <c r="F55" s="19" t="n">
        <f aca="false">'DATOS MENSUALES'!E454</f>
        <v>9.221704</v>
      </c>
      <c r="G55" s="19" t="n">
        <f aca="false">'DATOS MENSUALES'!E455</f>
        <v>3.433936</v>
      </c>
      <c r="H55" s="19" t="n">
        <f aca="false">'DATOS MENSUALES'!E456</f>
        <v>4.94862</v>
      </c>
      <c r="I55" s="19" t="n">
        <f aca="false">'DATOS MENSUALES'!E457</f>
        <v>2.792699</v>
      </c>
      <c r="J55" s="19" t="n">
        <f aca="false">'DATOS MENSUALES'!E458</f>
        <v>2.420236</v>
      </c>
      <c r="K55" s="19" t="n">
        <f aca="false">'DATOS MENSUALES'!E459</f>
        <v>1.117853</v>
      </c>
      <c r="L55" s="19" t="n">
        <f aca="false">'DATOS MENSUALES'!E460</f>
        <v>0.58437</v>
      </c>
      <c r="M55" s="19" t="n">
        <f aca="false">'DATOS MENSUALES'!E461</f>
        <v>0.109463</v>
      </c>
      <c r="N55" s="19" t="n">
        <f aca="false">SUM(B55:M55)</f>
        <v>32.785183</v>
      </c>
      <c r="O55" s="45"/>
      <c r="P55" s="44" t="n">
        <f aca="false">(B55-B$6)^3</f>
        <v>-1.47998532847504E-005</v>
      </c>
      <c r="Q55" s="44" t="n">
        <f aca="false">(C55-C$6)^3</f>
        <v>-1.04869406876567</v>
      </c>
      <c r="R55" s="44" t="n">
        <f aca="false">(D55-D$6)^3</f>
        <v>-0.902663825079704</v>
      </c>
      <c r="S55" s="44" t="n">
        <f aca="false">(E55-E$6)^3</f>
        <v>22.6829204151832</v>
      </c>
      <c r="T55" s="44" t="n">
        <f aca="false">(F55-F$6)^3</f>
        <v>236.118620134586</v>
      </c>
      <c r="U55" s="44" t="n">
        <f aca="false">(G55-G$6)^3</f>
        <v>0.0521839708357613</v>
      </c>
      <c r="V55" s="44" t="n">
        <f aca="false">(H55-H$6)^3</f>
        <v>9.24322184917371</v>
      </c>
      <c r="W55" s="44" t="n">
        <f aca="false">(I55-I$6)^3</f>
        <v>-1.70040017724052E-005</v>
      </c>
      <c r="X55" s="44" t="n">
        <f aca="false">(J55-J$6)^3</f>
        <v>0.278673791728653</v>
      </c>
      <c r="Y55" s="44" t="n">
        <f aca="false">(K55-K$6)^3</f>
        <v>0.0189121284551966</v>
      </c>
      <c r="Z55" s="44" t="n">
        <f aca="false">(L55-L$6)^3</f>
        <v>-4.44856831162475E-007</v>
      </c>
      <c r="AA55" s="44" t="n">
        <f aca="false">(M55-M$6)^3</f>
        <v>-0.0818213983705637</v>
      </c>
      <c r="AB55" s="44" t="n">
        <f aca="false">(N55-N$6)^3</f>
        <v>978.85792989867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86824</v>
      </c>
      <c r="C56" s="19" t="n">
        <f aca="false">'DATOS MENSUALES'!E463</f>
        <v>0.06075</v>
      </c>
      <c r="D56" s="19" t="n">
        <f aca="false">'DATOS MENSUALES'!E464</f>
        <v>2.954496</v>
      </c>
      <c r="E56" s="19" t="n">
        <f aca="false">'DATOS MENSUALES'!E465</f>
        <v>4.402954</v>
      </c>
      <c r="F56" s="19" t="n">
        <f aca="false">'DATOS MENSUALES'!E466</f>
        <v>8.513056</v>
      </c>
      <c r="G56" s="19" t="n">
        <f aca="false">'DATOS MENSUALES'!E467</f>
        <v>9.115392</v>
      </c>
      <c r="H56" s="19" t="n">
        <f aca="false">'DATOS MENSUALES'!E468</f>
        <v>4.014034</v>
      </c>
      <c r="I56" s="19" t="n">
        <f aca="false">'DATOS MENSUALES'!E469</f>
        <v>3.070793</v>
      </c>
      <c r="J56" s="19" t="n">
        <f aca="false">'DATOS MENSUALES'!E470</f>
        <v>1.457832</v>
      </c>
      <c r="K56" s="19" t="n">
        <f aca="false">'DATOS MENSUALES'!E471</f>
        <v>0.977391</v>
      </c>
      <c r="L56" s="19" t="n">
        <f aca="false">'DATOS MENSUALES'!E472</f>
        <v>0.662112</v>
      </c>
      <c r="M56" s="19" t="n">
        <f aca="false">'DATOS MENSUALES'!E473</f>
        <v>0.460976</v>
      </c>
      <c r="N56" s="19" t="n">
        <f aca="false">SUM(B56:M56)</f>
        <v>35.97661</v>
      </c>
      <c r="O56" s="45"/>
      <c r="P56" s="44" t="n">
        <f aca="false">(B56-B$6)^3</f>
        <v>-0.249099140157589</v>
      </c>
      <c r="Q56" s="44" t="n">
        <f aca="false">(C56-C$6)^3</f>
        <v>-2.27491046439273</v>
      </c>
      <c r="R56" s="44" t="n">
        <f aca="false">(D56-D$6)^3</f>
        <v>0.490599682446802</v>
      </c>
      <c r="S56" s="44" t="n">
        <f aca="false">(E56-E$6)^3</f>
        <v>3.56887308905748</v>
      </c>
      <c r="T56" s="44" t="n">
        <f aca="false">(F56-F$6)^3</f>
        <v>163.858933647607</v>
      </c>
      <c r="U56" s="44" t="n">
        <f aca="false">(G56-G$6)^3</f>
        <v>222.010760162826</v>
      </c>
      <c r="V56" s="44" t="n">
        <f aca="false">(H56-H$6)^3</f>
        <v>1.5773809023418</v>
      </c>
      <c r="W56" s="44" t="n">
        <f aca="false">(I56-I$6)^3</f>
        <v>0.0160753525426369</v>
      </c>
      <c r="X56" s="44" t="n">
        <f aca="false">(J56-J$6)^3</f>
        <v>-0.0295681995040867</v>
      </c>
      <c r="Y56" s="44" t="n">
        <f aca="false">(K56-K$6)^3</f>
        <v>0.00199876501865577</v>
      </c>
      <c r="Z56" s="44" t="n">
        <f aca="false">(L56-L$6)^3</f>
        <v>0.000344593178520236</v>
      </c>
      <c r="AA56" s="44" t="n">
        <f aca="false">(M56-M$6)^3</f>
        <v>-0.000563959201693365</v>
      </c>
      <c r="AB56" s="44" t="n">
        <f aca="false">(N56-N$6)^3</f>
        <v>2258.63616342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957502</v>
      </c>
      <c r="C57" s="19" t="n">
        <f aca="false">'DATOS MENSUALES'!E475</f>
        <v>1.20744</v>
      </c>
      <c r="D57" s="19" t="n">
        <f aca="false">'DATOS MENSUALES'!E476</f>
        <v>1.38558</v>
      </c>
      <c r="E57" s="19" t="n">
        <f aca="false">'DATOS MENSUALES'!E477</f>
        <v>1.653039</v>
      </c>
      <c r="F57" s="19" t="n">
        <f aca="false">'DATOS MENSUALES'!E478</f>
        <v>1.495182</v>
      </c>
      <c r="G57" s="19" t="n">
        <f aca="false">'DATOS MENSUALES'!E479</f>
        <v>4.393551</v>
      </c>
      <c r="H57" s="19" t="n">
        <f aca="false">'DATOS MENSUALES'!E480</f>
        <v>5.224917</v>
      </c>
      <c r="I57" s="19" t="n">
        <f aca="false">'DATOS MENSUALES'!E481</f>
        <v>7.650336</v>
      </c>
      <c r="J57" s="19" t="n">
        <f aca="false">'DATOS MENSUALES'!E482</f>
        <v>4.646488</v>
      </c>
      <c r="K57" s="19" t="n">
        <f aca="false">'DATOS MENSUALES'!E483</f>
        <v>1.508409</v>
      </c>
      <c r="L57" s="19" t="n">
        <f aca="false">'DATOS MENSUALES'!E484</f>
        <v>0.952475</v>
      </c>
      <c r="M57" s="19" t="n">
        <f aca="false">'DATOS MENSUALES'!E485</f>
        <v>0.656417</v>
      </c>
      <c r="N57" s="19" t="n">
        <f aca="false">SUM(B57:M57)</f>
        <v>32.731336</v>
      </c>
      <c r="O57" s="45"/>
      <c r="P57" s="44" t="n">
        <f aca="false">(B57-B$6)^3</f>
        <v>1.12965706837182</v>
      </c>
      <c r="Q57" s="44" t="n">
        <f aca="false">(C57-C$6)^3</f>
        <v>-0.0047839921717356</v>
      </c>
      <c r="R57" s="44" t="n">
        <f aca="false">(D57-D$6)^3</f>
        <v>-0.474955483498734</v>
      </c>
      <c r="S57" s="44" t="n">
        <f aca="false">(E57-E$6)^3</f>
        <v>-1.82356638652898</v>
      </c>
      <c r="T57" s="44" t="n">
        <f aca="false">(F57-F$6)^3</f>
        <v>-3.69325677089767</v>
      </c>
      <c r="U57" s="44" t="n">
        <f aca="false">(G57-G$6)^3</f>
        <v>2.37022338350971</v>
      </c>
      <c r="V57" s="44" t="n">
        <f aca="false">(H57-H$6)^3</f>
        <v>13.3956782945772</v>
      </c>
      <c r="W57" s="44" t="n">
        <f aca="false">(I57-I$6)^3</f>
        <v>112.813166645513</v>
      </c>
      <c r="X57" s="44" t="n">
        <f aca="false">(J57-J$6)^3</f>
        <v>23.8737098495346</v>
      </c>
      <c r="Y57" s="44" t="n">
        <f aca="false">(K57-K$6)^3</f>
        <v>0.283572890166615</v>
      </c>
      <c r="Z57" s="44" t="n">
        <f aca="false">(L57-L$6)^3</f>
        <v>0.0468394471814879</v>
      </c>
      <c r="AA57" s="44" t="n">
        <f aca="false">(M57-M$6)^3</f>
        <v>0.00143606999611534</v>
      </c>
      <c r="AB57" s="44" t="n">
        <f aca="false">(N57-N$6)^3</f>
        <v>963.0185387058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15292</v>
      </c>
      <c r="C58" s="19" t="n">
        <f aca="false">'DATOS MENSUALES'!E487</f>
        <v>1.372266</v>
      </c>
      <c r="D58" s="19" t="n">
        <f aca="false">'DATOS MENSUALES'!E488</f>
        <v>0.871936</v>
      </c>
      <c r="E58" s="19" t="n">
        <f aca="false">'DATOS MENSUALES'!E489</f>
        <v>0.48085</v>
      </c>
      <c r="F58" s="19" t="n">
        <f aca="false">'DATOS MENSUALES'!E490</f>
        <v>0.592192</v>
      </c>
      <c r="G58" s="19" t="n">
        <f aca="false">'DATOS MENSUALES'!E491</f>
        <v>0.787916</v>
      </c>
      <c r="H58" s="19" t="n">
        <f aca="false">'DATOS MENSUALES'!E492</f>
        <v>1.243912</v>
      </c>
      <c r="I58" s="19" t="n">
        <f aca="false">'DATOS MENSUALES'!E493</f>
        <v>0.874224</v>
      </c>
      <c r="J58" s="19" t="n">
        <f aca="false">'DATOS MENSUALES'!E494</f>
        <v>0.438267</v>
      </c>
      <c r="K58" s="19" t="n">
        <f aca="false">'DATOS MENSUALES'!E495</f>
        <v>0.267065</v>
      </c>
      <c r="L58" s="19" t="n">
        <f aca="false">'DATOS MENSUALES'!E496</f>
        <v>0.259497</v>
      </c>
      <c r="M58" s="19" t="n">
        <f aca="false">'DATOS MENSUALES'!E497</f>
        <v>0.408858</v>
      </c>
      <c r="N58" s="19" t="n">
        <f aca="false">SUM(B58:M58)</f>
        <v>8.412275</v>
      </c>
      <c r="O58" s="45"/>
      <c r="P58" s="44" t="n">
        <f aca="false">(B58-B$6)^3</f>
        <v>-0.00102221061955917</v>
      </c>
      <c r="Q58" s="44" t="n">
        <f aca="false">(C58-C$6)^3</f>
        <v>-4.95442107319067E-008</v>
      </c>
      <c r="R58" s="44" t="n">
        <f aca="false">(D58-D$6)^3</f>
        <v>-2.16604210816699</v>
      </c>
      <c r="S58" s="44" t="n">
        <f aca="false">(E58-E$6)^3</f>
        <v>-13.7191196546473</v>
      </c>
      <c r="T58" s="44" t="n">
        <f aca="false">(F58-F$6)^3</f>
        <v>-14.6832708710224</v>
      </c>
      <c r="U58" s="44" t="n">
        <f aca="false">(G58-G$6)^3</f>
        <v>-11.7331267845685</v>
      </c>
      <c r="V58" s="44" t="n">
        <f aca="false">(H58-H$6)^3</f>
        <v>-4.14266031416083</v>
      </c>
      <c r="W58" s="44" t="n">
        <f aca="false">(I58-I$6)^3</f>
        <v>-7.34879281212484</v>
      </c>
      <c r="X58" s="44" t="n">
        <f aca="false">(J58-J$6)^3</f>
        <v>-2.34622309737901</v>
      </c>
      <c r="Y58" s="44" t="n">
        <f aca="false">(K58-K$6)^3</f>
        <v>-0.1995451008476</v>
      </c>
      <c r="Z58" s="44" t="n">
        <f aca="false">(L58-L$6)^3</f>
        <v>-0.0367622044982331</v>
      </c>
      <c r="AA58" s="44" t="n">
        <f aca="false">(M58-M$6)^3</f>
        <v>-0.00244605070144336</v>
      </c>
      <c r="AB58" s="44" t="n">
        <f aca="false">(N58-N$6)^3</f>
        <v>-3013.3667233746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53985</v>
      </c>
      <c r="C59" s="19" t="n">
        <f aca="false">'DATOS MENSUALES'!E499</f>
        <v>0.136125</v>
      </c>
      <c r="D59" s="19" t="n">
        <f aca="false">'DATOS MENSUALES'!E500</f>
        <v>3.20168</v>
      </c>
      <c r="E59" s="19" t="n">
        <f aca="false">'DATOS MENSUALES'!E501</f>
        <v>1.537272</v>
      </c>
      <c r="F59" s="19" t="n">
        <f aca="false">'DATOS MENSUALES'!E502</f>
        <v>1.655808</v>
      </c>
      <c r="G59" s="19" t="n">
        <f aca="false">'DATOS MENSUALES'!E503</f>
        <v>0.73284</v>
      </c>
      <c r="H59" s="19" t="n">
        <f aca="false">'DATOS MENSUALES'!E504</f>
        <v>0.588252</v>
      </c>
      <c r="I59" s="19" t="n">
        <f aca="false">'DATOS MENSUALES'!E505</f>
        <v>2.892294</v>
      </c>
      <c r="J59" s="19" t="n">
        <f aca="false">'DATOS MENSUALES'!E506</f>
        <v>0.75582</v>
      </c>
      <c r="K59" s="19" t="n">
        <f aca="false">'DATOS MENSUALES'!E507</f>
        <v>0.23953</v>
      </c>
      <c r="L59" s="19" t="n">
        <f aca="false">'DATOS MENSUALES'!E508</f>
        <v>0.014685</v>
      </c>
      <c r="M59" s="19" t="n">
        <f aca="false">'DATOS MENSUALES'!E509</f>
        <v>0.686025</v>
      </c>
      <c r="N59" s="19" t="n">
        <f aca="false">SUM(B59:M59)</f>
        <v>12.594316</v>
      </c>
      <c r="O59" s="45"/>
      <c r="P59" s="44" t="n">
        <f aca="false">(B59-B$6)^3</f>
        <v>-0.442523787593312</v>
      </c>
      <c r="Q59" s="44" t="n">
        <f aca="false">(C59-C$6)^3</f>
        <v>-1.90576523958157</v>
      </c>
      <c r="R59" s="44" t="n">
        <f aca="false">(D59-D$6)^3</f>
        <v>1.11154509505446</v>
      </c>
      <c r="S59" s="44" t="n">
        <f aca="false">(E59-E$6)^3</f>
        <v>-2.39262519304498</v>
      </c>
      <c r="T59" s="44" t="n">
        <f aca="false">(F59-F$6)^3</f>
        <v>-2.65739884563322</v>
      </c>
      <c r="U59" s="44" t="n">
        <f aca="false">(G59-G$6)^3</f>
        <v>-12.6071237601426</v>
      </c>
      <c r="V59" s="44" t="n">
        <f aca="false">(H59-H$6)^3</f>
        <v>-11.5694382760722</v>
      </c>
      <c r="W59" s="44" t="n">
        <f aca="false">(I59-I$6)^3</f>
        <v>0.000403258564205363</v>
      </c>
      <c r="X59" s="44" t="n">
        <f aca="false">(J59-J$6)^3</f>
        <v>-1.03409201959621</v>
      </c>
      <c r="Y59" s="44" t="n">
        <f aca="false">(K59-K$6)^3</f>
        <v>-0.229102779673048</v>
      </c>
      <c r="Z59" s="44" t="n">
        <f aca="false">(L59-L$6)^3</f>
        <v>-0.192418610135595</v>
      </c>
      <c r="AA59" s="44" t="n">
        <f aca="false">(M59-M$6)^3</f>
        <v>0.00288934797755647</v>
      </c>
      <c r="AB59" s="44" t="n">
        <f aca="false">(N59-N$6)^3</f>
        <v>-1080.6277481950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732778</v>
      </c>
      <c r="C60" s="19" t="n">
        <f aca="false">'DATOS MENSUALES'!E511</f>
        <v>1.79244</v>
      </c>
      <c r="D60" s="19" t="n">
        <f aca="false">'DATOS MENSUALES'!E512</f>
        <v>1.310589</v>
      </c>
      <c r="E60" s="19" t="n">
        <f aca="false">'DATOS MENSUALES'!E513</f>
        <v>0.603875</v>
      </c>
      <c r="F60" s="19" t="n">
        <f aca="false">'DATOS MENSUALES'!E514</f>
        <v>2.00772</v>
      </c>
      <c r="G60" s="19" t="n">
        <f aca="false">'DATOS MENSUALES'!E515</f>
        <v>1.334706</v>
      </c>
      <c r="H60" s="19" t="n">
        <f aca="false">'DATOS MENSUALES'!E516</f>
        <v>5.898146</v>
      </c>
      <c r="I60" s="19" t="n">
        <f aca="false">'DATOS MENSUALES'!E517</f>
        <v>1.798776</v>
      </c>
      <c r="J60" s="19" t="n">
        <f aca="false">'DATOS MENSUALES'!E518</f>
        <v>1.379568</v>
      </c>
      <c r="K60" s="19" t="n">
        <f aca="false">'DATOS MENSUALES'!E519</f>
        <v>1.014069</v>
      </c>
      <c r="L60" s="19" t="n">
        <f aca="false">'DATOS MENSUALES'!E520</f>
        <v>1.934136</v>
      </c>
      <c r="M60" s="19" t="n">
        <f aca="false">'DATOS MENSUALES'!E521</f>
        <v>0.5845</v>
      </c>
      <c r="N60" s="19" t="n">
        <f aca="false">SUM(B60:M60)</f>
        <v>20.391303</v>
      </c>
      <c r="O60" s="45"/>
      <c r="P60" s="44" t="n">
        <f aca="false">(B60-B$6)^3</f>
        <v>-0.00615353123149907</v>
      </c>
      <c r="Q60" s="44" t="n">
        <f aca="false">(C60-C$6)^3</f>
        <v>0.0722518150498698</v>
      </c>
      <c r="R60" s="44" t="n">
        <f aca="false">(D60-D$6)^3</f>
        <v>-0.625491422190888</v>
      </c>
      <c r="S60" s="44" t="n">
        <f aca="false">(E60-E$6)^3</f>
        <v>-11.7108485131575</v>
      </c>
      <c r="T60" s="44" t="n">
        <f aca="false">(F60-F$6)^3</f>
        <v>-1.10295035019318</v>
      </c>
      <c r="U60" s="44" t="n">
        <f aca="false">(G60-G$6)^3</f>
        <v>-5.13776824433133</v>
      </c>
      <c r="V60" s="44" t="n">
        <f aca="false">(H60-H$6)^3</f>
        <v>28.3219016627265</v>
      </c>
      <c r="W60" s="44" t="n">
        <f aca="false">(I60-I$6)^3</f>
        <v>-1.06007800671646</v>
      </c>
      <c r="X60" s="44" t="n">
        <f aca="false">(J60-J$6)^3</f>
        <v>-0.0581807078827304</v>
      </c>
      <c r="Y60" s="44" t="n">
        <f aca="false">(K60-K$6)^3</f>
        <v>0.00430244646333492</v>
      </c>
      <c r="Z60" s="44" t="n">
        <f aca="false">(L60-L$6)^3</f>
        <v>2.41760808618897</v>
      </c>
      <c r="AA60" s="44" t="n">
        <f aca="false">(M60-M$6)^3</f>
        <v>6.84405144197662E-005</v>
      </c>
      <c r="AB60" s="44" t="n">
        <f aca="false">(N60-N$6)^3</f>
        <v>-14.975272334577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48196</v>
      </c>
      <c r="C61" s="19" t="n">
        <f aca="false">'DATOS MENSUALES'!E523</f>
        <v>0.965244</v>
      </c>
      <c r="D61" s="19" t="n">
        <f aca="false">'DATOS MENSUALES'!E524</f>
        <v>2.452672</v>
      </c>
      <c r="E61" s="19" t="n">
        <f aca="false">'DATOS MENSUALES'!E525</f>
        <v>1.88163</v>
      </c>
      <c r="F61" s="19" t="n">
        <f aca="false">'DATOS MENSUALES'!E526</f>
        <v>2.658033</v>
      </c>
      <c r="G61" s="19" t="n">
        <f aca="false">'DATOS MENSUALES'!E527</f>
        <v>5.42282</v>
      </c>
      <c r="H61" s="19" t="n">
        <f aca="false">'DATOS MENSUALES'!E528</f>
        <v>3.04825</v>
      </c>
      <c r="I61" s="19" t="n">
        <f aca="false">'DATOS MENSUALES'!E529</f>
        <v>4.259629</v>
      </c>
      <c r="J61" s="19" t="n">
        <f aca="false">'DATOS MENSUALES'!E530</f>
        <v>5.313</v>
      </c>
      <c r="K61" s="19" t="n">
        <f aca="false">'DATOS MENSUALES'!E531</f>
        <v>1.19662</v>
      </c>
      <c r="L61" s="19" t="n">
        <f aca="false">'DATOS MENSUALES'!E532</f>
        <v>0.632112</v>
      </c>
      <c r="M61" s="19" t="n">
        <f aca="false">'DATOS MENSUALES'!E533</f>
        <v>0.39254</v>
      </c>
      <c r="N61" s="19" t="n">
        <f aca="false">SUM(B61:M61)</f>
        <v>28.470746</v>
      </c>
      <c r="O61" s="45"/>
      <c r="P61" s="44" t="n">
        <f aca="false">(B61-B$6)^3</f>
        <v>-0.297851372572835</v>
      </c>
      <c r="Q61" s="44" t="n">
        <f aca="false">(C61-C$6)^3</f>
        <v>-0.0692719832876375</v>
      </c>
      <c r="R61" s="44" t="n">
        <f aca="false">(D61-D$6)^3</f>
        <v>0.0236080405227543</v>
      </c>
      <c r="S61" s="44" t="n">
        <f aca="false">(E61-E$6)^3</f>
        <v>-0.979546419800553</v>
      </c>
      <c r="T61" s="44" t="n">
        <f aca="false">(F61-F$6)^3</f>
        <v>-0.0561331403481341</v>
      </c>
      <c r="U61" s="44" t="n">
        <f aca="false">(G61-G$6)^3</f>
        <v>13.1873243161533</v>
      </c>
      <c r="V61" s="44" t="n">
        <f aca="false">(H61-H$6)^3</f>
        <v>0.00779600258208638</v>
      </c>
      <c r="W61" s="44" t="n">
        <f aca="false">(I61-I$6)^3</f>
        <v>2.99354968963608</v>
      </c>
      <c r="X61" s="44" t="n">
        <f aca="false">(J61-J$6)^3</f>
        <v>44.5856554806774</v>
      </c>
      <c r="Y61" s="44" t="n">
        <f aca="false">(K61-K$6)^3</f>
        <v>0.0411333535681127</v>
      </c>
      <c r="Z61" s="44" t="n">
        <f aca="false">(L61-L$6)^3</f>
        <v>6.45208246325489E-005</v>
      </c>
      <c r="AA61" s="44" t="n">
        <f aca="false">(M61-M$6)^3</f>
        <v>-0.0034467487620242</v>
      </c>
      <c r="AB61" s="44" t="n">
        <f aca="false">(N61-N$6)^3</f>
        <v>176.99190988137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40846</v>
      </c>
      <c r="C62" s="19" t="n">
        <f aca="false">'DATOS MENSUALES'!E535</f>
        <v>6.357762</v>
      </c>
      <c r="D62" s="19" t="n">
        <f aca="false">'DATOS MENSUALES'!E536</f>
        <v>2.500941</v>
      </c>
      <c r="E62" s="19" t="n">
        <f aca="false">'DATOS MENSUALES'!E537</f>
        <v>1.432223</v>
      </c>
      <c r="F62" s="19" t="n">
        <f aca="false">'DATOS MENSUALES'!E538</f>
        <v>7.061708</v>
      </c>
      <c r="G62" s="19" t="n">
        <f aca="false">'DATOS MENSUALES'!E539</f>
        <v>2.928096</v>
      </c>
      <c r="H62" s="19" t="n">
        <f aca="false">'DATOS MENSUALES'!E540</f>
        <v>4.438875</v>
      </c>
      <c r="I62" s="19" t="n">
        <f aca="false">'DATOS MENSUALES'!E541</f>
        <v>3.157867</v>
      </c>
      <c r="J62" s="19" t="n">
        <f aca="false">'DATOS MENSUALES'!E542</f>
        <v>1.322552</v>
      </c>
      <c r="K62" s="19" t="n">
        <f aca="false">'DATOS MENSUALES'!E543</f>
        <v>0.853376</v>
      </c>
      <c r="L62" s="19" t="n">
        <f aca="false">'DATOS MENSUALES'!E544</f>
        <v>0.213005</v>
      </c>
      <c r="M62" s="19" t="n">
        <f aca="false">'DATOS MENSUALES'!E545</f>
        <v>0.086067</v>
      </c>
      <c r="N62" s="19" t="n">
        <f aca="false">SUM(B62:M62)</f>
        <v>30.993318</v>
      </c>
      <c r="O62" s="45"/>
      <c r="P62" s="44" t="n">
        <f aca="false">(B62-B$6)^3</f>
        <v>-0.0208379526406518</v>
      </c>
      <c r="Q62" s="44" t="n">
        <f aca="false">(C62-C$6)^3</f>
        <v>123.641689709707</v>
      </c>
      <c r="R62" s="44" t="n">
        <f aca="false">(D62-D$6)^3</f>
        <v>0.037642529200744</v>
      </c>
      <c r="S62" s="44" t="n">
        <f aca="false">(E62-E$6)^3</f>
        <v>-3.00182596154723</v>
      </c>
      <c r="T62" s="44" t="n">
        <f aca="false">(F62-F$6)^3</f>
        <v>65.002912121244</v>
      </c>
      <c r="U62" s="44" t="n">
        <f aca="false">(G62-G$6)^3</f>
        <v>-0.00230777722975955</v>
      </c>
      <c r="V62" s="44" t="n">
        <f aca="false">(H62-H$6)^3</f>
        <v>4.01142053308986</v>
      </c>
      <c r="W62" s="44" t="n">
        <f aca="false">(I62-I$6)^3</f>
        <v>0.0391146630437107</v>
      </c>
      <c r="X62" s="44" t="n">
        <f aca="false">(J62-J$6)^3</f>
        <v>-0.0878275375412586</v>
      </c>
      <c r="Y62" s="44" t="n">
        <f aca="false">(K62-K$6)^3</f>
        <v>7.42819171408864E-009</v>
      </c>
      <c r="Z62" s="44" t="n">
        <f aca="false">(L62-L$6)^3</f>
        <v>-0.0544394166707614</v>
      </c>
      <c r="AA62" s="44" t="n">
        <f aca="false">(M62-M$6)^3</f>
        <v>-0.0957755061742113</v>
      </c>
      <c r="AB62" s="44" t="n">
        <f aca="false">(N62-N$6)^3</f>
        <v>538.7885834196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908</v>
      </c>
      <c r="C63" s="19" t="n">
        <f aca="false">'DATOS MENSUALES'!E547</f>
        <v>0.491492</v>
      </c>
      <c r="D63" s="19" t="n">
        <f aca="false">'DATOS MENSUALES'!E548</f>
        <v>0.958272</v>
      </c>
      <c r="E63" s="19" t="n">
        <f aca="false">'DATOS MENSUALES'!E549</f>
        <v>1.541682</v>
      </c>
      <c r="F63" s="19" t="n">
        <f aca="false">'DATOS MENSUALES'!E550</f>
        <v>5.46694</v>
      </c>
      <c r="G63" s="19" t="n">
        <f aca="false">'DATOS MENSUALES'!E551</f>
        <v>4.256901</v>
      </c>
      <c r="H63" s="19" t="n">
        <f aca="false">'DATOS MENSUALES'!E552</f>
        <v>2.956681</v>
      </c>
      <c r="I63" s="19" t="n">
        <f aca="false">'DATOS MENSUALES'!E553</f>
        <v>1.794702</v>
      </c>
      <c r="J63" s="19" t="n">
        <f aca="false">'DATOS MENSUALES'!E554</f>
        <v>0.71808</v>
      </c>
      <c r="K63" s="19" t="n">
        <f aca="false">'DATOS MENSUALES'!E555</f>
        <v>0.186784</v>
      </c>
      <c r="L63" s="19" t="n">
        <f aca="false">'DATOS MENSUALES'!E556</f>
        <v>0.140272</v>
      </c>
      <c r="M63" s="19" t="n">
        <f aca="false">'DATOS MENSUALES'!E557</f>
        <v>0.833102</v>
      </c>
      <c r="N63" s="19" t="n">
        <f aca="false">SUM(B63:M63)</f>
        <v>19.535708</v>
      </c>
      <c r="O63" s="45"/>
      <c r="P63" s="44" t="n">
        <f aca="false">(B63-B$6)^3</f>
        <v>-0.381436092084243</v>
      </c>
      <c r="Q63" s="44" t="n">
        <f aca="false">(C63-C$6)^3</f>
        <v>-0.69185510424232</v>
      </c>
      <c r="R63" s="44" t="n">
        <f aca="false">(D63-D$6)^3</f>
        <v>-1.7607297758153</v>
      </c>
      <c r="S63" s="44" t="n">
        <f aca="false">(E63-E$6)^3</f>
        <v>-2.36903615613266</v>
      </c>
      <c r="T63" s="44" t="n">
        <f aca="false">(F63-F$6)^3</f>
        <v>14.2784791162295</v>
      </c>
      <c r="U63" s="44" t="n">
        <f aca="false">(G63-G$6)^3</f>
        <v>1.71359316266225</v>
      </c>
      <c r="V63" s="44" t="n">
        <f aca="false">(H63-H$6)^3</f>
        <v>0.00121532674331711</v>
      </c>
      <c r="W63" s="44" t="n">
        <f aca="false">(I63-I$6)^3</f>
        <v>-1.07283558512304</v>
      </c>
      <c r="X63" s="44" t="n">
        <f aca="false">(J63-J$6)^3</f>
        <v>-1.15424557326854</v>
      </c>
      <c r="Y63" s="44" t="n">
        <f aca="false">(K63-K$6)^3</f>
        <v>-0.293603384872553</v>
      </c>
      <c r="Z63" s="44" t="n">
        <f aca="false">(L63-L$6)^3</f>
        <v>-0.0921811151006471</v>
      </c>
      <c r="AA63" s="44" t="n">
        <f aca="false">(M63-M$6)^3</f>
        <v>0.0242647017115694</v>
      </c>
      <c r="AB63" s="44" t="n">
        <f aca="false">(N63-N$6)^3</f>
        <v>-36.60928784355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1784</v>
      </c>
      <c r="C64" s="19" t="n">
        <f aca="false">'DATOS MENSUALES'!E559</f>
        <v>0.552444</v>
      </c>
      <c r="D64" s="19" t="n">
        <f aca="false">'DATOS MENSUALES'!E560</f>
        <v>0.98424</v>
      </c>
      <c r="E64" s="19" t="n">
        <f aca="false">'DATOS MENSUALES'!E561</f>
        <v>1.98072</v>
      </c>
      <c r="F64" s="19" t="n">
        <f aca="false">'DATOS MENSUALES'!E562</f>
        <v>2.389497</v>
      </c>
      <c r="G64" s="19" t="n">
        <f aca="false">'DATOS MENSUALES'!E563</f>
        <v>2.026656</v>
      </c>
      <c r="H64" s="19" t="n">
        <f aca="false">'DATOS MENSUALES'!E564</f>
        <v>2.95001</v>
      </c>
      <c r="I64" s="19" t="n">
        <f aca="false">'DATOS MENSUALES'!E565</f>
        <v>1.360944</v>
      </c>
      <c r="J64" s="19" t="n">
        <f aca="false">'DATOS MENSUALES'!E566</f>
        <v>0.78135</v>
      </c>
      <c r="K64" s="19" t="n">
        <f aca="false">'DATOS MENSUALES'!E567</f>
        <v>0.834098</v>
      </c>
      <c r="L64" s="19" t="n">
        <f aca="false">'DATOS MENSUALES'!E568</f>
        <v>0.18128</v>
      </c>
      <c r="M64" s="19" t="n">
        <f aca="false">'DATOS MENSUALES'!E569</f>
        <v>0.456624</v>
      </c>
      <c r="N64" s="19" t="n">
        <f aca="false">SUM(B64:M64)</f>
        <v>15.215703</v>
      </c>
      <c r="O64" s="45"/>
      <c r="P64" s="44" t="n">
        <f aca="false">(B64-B$6)^3</f>
        <v>-0.00778439908065702</v>
      </c>
      <c r="Q64" s="44" t="n">
        <f aca="false">(C64-C$6)^3</f>
        <v>-0.558447804931645</v>
      </c>
      <c r="R64" s="44" t="n">
        <f aca="false">(D64-D$6)^3</f>
        <v>-1.64956123899606</v>
      </c>
      <c r="S64" s="44" t="n">
        <f aca="false">(E64-E$6)^3</f>
        <v>-0.714625176951712</v>
      </c>
      <c r="T64" s="44" t="n">
        <f aca="false">(F64-F$6)^3</f>
        <v>-0.276435400867416</v>
      </c>
      <c r="U64" s="44" t="n">
        <f aca="false">(G64-G$6)^3</f>
        <v>-1.10419028696628</v>
      </c>
      <c r="V64" s="44" t="n">
        <f aca="false">(H64-H$6)^3</f>
        <v>0.00100136152654211</v>
      </c>
      <c r="W64" s="44" t="n">
        <f aca="false">(I64-I$6)^3</f>
        <v>-3.09598411363844</v>
      </c>
      <c r="X64" s="44" t="n">
        <f aca="false">(J64-J$6)^3</f>
        <v>-0.957731700428335</v>
      </c>
      <c r="Y64" s="44" t="n">
        <f aca="false">(K64-K$6)^3</f>
        <v>-5.20184723376237E-006</v>
      </c>
      <c r="Z64" s="44" t="n">
        <f aca="false">(L64-L$6)^3</f>
        <v>-0.0692866509651816</v>
      </c>
      <c r="AA64" s="44" t="n">
        <f aca="false">(M64-M$6)^3</f>
        <v>-0.000657856062474102</v>
      </c>
      <c r="AB64" s="44" t="n">
        <f aca="false">(N64-N$6)^3</f>
        <v>-446.02362226011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3806</v>
      </c>
      <c r="C65" s="19" t="n">
        <f aca="false">'DATOS MENSUALES'!E571</f>
        <v>1.004098</v>
      </c>
      <c r="D65" s="19" t="n">
        <f aca="false">'DATOS MENSUALES'!E572</f>
        <v>1.57066</v>
      </c>
      <c r="E65" s="19" t="n">
        <f aca="false">'DATOS MENSUALES'!E573</f>
        <v>8.5536</v>
      </c>
      <c r="F65" s="19" t="n">
        <f aca="false">'DATOS MENSUALES'!E574</f>
        <v>3.741192</v>
      </c>
      <c r="G65" s="19" t="n">
        <f aca="false">'DATOS MENSUALES'!E575</f>
        <v>2.840976</v>
      </c>
      <c r="H65" s="19" t="n">
        <f aca="false">'DATOS MENSUALES'!E576</f>
        <v>13.978526</v>
      </c>
      <c r="I65" s="19" t="n">
        <f aca="false">'DATOS MENSUALES'!E577</f>
        <v>5.590112</v>
      </c>
      <c r="J65" s="19" t="n">
        <f aca="false">'DATOS MENSUALES'!E578</f>
        <v>5.067594</v>
      </c>
      <c r="K65" s="19" t="n">
        <f aca="false">'DATOS MENSUALES'!E579</f>
        <v>2.086308</v>
      </c>
      <c r="L65" s="19" t="n">
        <f aca="false">'DATOS MENSUALES'!E580</f>
        <v>1.076952</v>
      </c>
      <c r="M65" s="19" t="n">
        <f aca="false">'DATOS MENSUALES'!E581</f>
        <v>0.656965</v>
      </c>
      <c r="N65" s="19" t="n">
        <f aca="false">SUM(B65:M65)</f>
        <v>47.547583</v>
      </c>
      <c r="O65" s="45"/>
      <c r="P65" s="44" t="n">
        <f aca="false">(B65-B$6)^3</f>
        <v>0.100267934287573</v>
      </c>
      <c r="Q65" s="44" t="n">
        <f aca="false">(C65-C$6)^3</f>
        <v>-0.0514127853391432</v>
      </c>
      <c r="R65" s="44" t="n">
        <f aca="false">(D65-D$6)^3</f>
        <v>-0.210794663065388</v>
      </c>
      <c r="S65" s="44" t="n">
        <f aca="false">(E65-E$6)^3</f>
        <v>183.137686310563</v>
      </c>
      <c r="T65" s="44" t="n">
        <f aca="false">(F65-F$6)^3</f>
        <v>0.343396763340903</v>
      </c>
      <c r="U65" s="44" t="n">
        <f aca="false">(G65-G$6)^3</f>
        <v>-0.0105422438687404</v>
      </c>
      <c r="V65" s="44" t="n">
        <f aca="false">(H65-H$6)^3</f>
        <v>1378.21532466459</v>
      </c>
      <c r="W65" s="44" t="n">
        <f aca="false">(I65-I$6)^3</f>
        <v>21.2930465580761</v>
      </c>
      <c r="X65" s="44" t="n">
        <f aca="false">(J65-J$6)^3</f>
        <v>35.9545382272697</v>
      </c>
      <c r="Y65" s="44" t="n">
        <f aca="false">(K65-K$6)^3</f>
        <v>1.88311833420926</v>
      </c>
      <c r="Z65" s="44" t="n">
        <f aca="false">(L65-L$6)^3</f>
        <v>0.114047583490785</v>
      </c>
      <c r="AA65" s="44" t="n">
        <f aca="false">(M65-M$6)^3</f>
        <v>0.00145709777070268</v>
      </c>
      <c r="AB65" s="44" t="n">
        <f aca="false">(N65-N$6)^3</f>
        <v>15053.531804330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28005</v>
      </c>
      <c r="C66" s="19" t="n">
        <f aca="false">'DATOS MENSUALES'!E583</f>
        <v>0.55737</v>
      </c>
      <c r="D66" s="19" t="n">
        <f aca="false">'DATOS MENSUALES'!E584</f>
        <v>0.417422</v>
      </c>
      <c r="E66" s="19" t="n">
        <f aca="false">'DATOS MENSUALES'!E585</f>
        <v>0.189504</v>
      </c>
      <c r="F66" s="19" t="n">
        <f aca="false">'DATOS MENSUALES'!E586</f>
        <v>0.377933</v>
      </c>
      <c r="G66" s="19" t="n">
        <f aca="false">'DATOS MENSUALES'!E587</f>
        <v>0.108784</v>
      </c>
      <c r="H66" s="19" t="n">
        <f aca="false">'DATOS MENSUALES'!E588</f>
        <v>0.87875</v>
      </c>
      <c r="I66" s="19" t="n">
        <f aca="false">'DATOS MENSUALES'!E589</f>
        <v>1.524292</v>
      </c>
      <c r="J66" s="19" t="n">
        <f aca="false">'DATOS MENSUALES'!E590</f>
        <v>0.079365</v>
      </c>
      <c r="K66" s="19" t="n">
        <f aca="false">'DATOS MENSUALES'!E591</f>
        <v>0.53303</v>
      </c>
      <c r="L66" s="19" t="n">
        <f aca="false">'DATOS MENSUALES'!E592</f>
        <v>0.206472</v>
      </c>
      <c r="M66" s="19" t="n">
        <f aca="false">'DATOS MENSUALES'!E593</f>
        <v>0.29155</v>
      </c>
      <c r="N66" s="19" t="n">
        <f aca="false">SUM(B66:M66)</f>
        <v>5.792477</v>
      </c>
      <c r="O66" s="45"/>
      <c r="P66" s="44" t="n">
        <f aca="false">(B66-B$6)^3</f>
        <v>-0.0238933316391584</v>
      </c>
      <c r="Q66" s="44" t="n">
        <f aca="false">(C66-C$6)^3</f>
        <v>-0.548486025420096</v>
      </c>
      <c r="R66" s="44" t="n">
        <f aca="false">(D66-D$6)^3</f>
        <v>-5.34449585335585</v>
      </c>
      <c r="S66" s="44" t="n">
        <f aca="false">(E66-E$6)^3</f>
        <v>-19.3624171189536</v>
      </c>
      <c r="T66" s="44" t="n">
        <f aca="false">(F66-F$6)^3</f>
        <v>-18.8846184166279</v>
      </c>
      <c r="U66" s="44" t="n">
        <f aca="false">(G66-G$6)^3</f>
        <v>-25.7105428905312</v>
      </c>
      <c r="V66" s="44" t="n">
        <f aca="false">(H66-H$6)^3</f>
        <v>-7.65952336785115</v>
      </c>
      <c r="W66" s="44" t="n">
        <f aca="false">(I66-I$6)^3</f>
        <v>-2.16733224798174</v>
      </c>
      <c r="X66" s="44" t="n">
        <f aca="false">(J66-J$6)^3</f>
        <v>-4.80706255946882</v>
      </c>
      <c r="Y66" s="44" t="n">
        <f aca="false">(K66-K$6)^3</f>
        <v>-0.0322773621618184</v>
      </c>
      <c r="Z66" s="44" t="n">
        <f aca="false">(L66-L$6)^3</f>
        <v>-0.0573034245574807</v>
      </c>
      <c r="AA66" s="44" t="n">
        <f aca="false">(M66-M$6)^3</f>
        <v>-0.0160116778612032</v>
      </c>
      <c r="AB66" s="44" t="n">
        <f aca="false">(N66-N$6)^3</f>
        <v>-4968.419496623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04541</v>
      </c>
      <c r="C67" s="19" t="n">
        <f aca="false">'DATOS MENSUALES'!E595</f>
        <v>0.848796</v>
      </c>
      <c r="D67" s="19" t="n">
        <f aca="false">'DATOS MENSUALES'!E596</f>
        <v>4.89544</v>
      </c>
      <c r="E67" s="19" t="n">
        <f aca="false">'DATOS MENSUALES'!E597</f>
        <v>2.05436</v>
      </c>
      <c r="F67" s="19" t="n">
        <f aca="false">'DATOS MENSUALES'!E598</f>
        <v>0.912176</v>
      </c>
      <c r="G67" s="19" t="n">
        <f aca="false">'DATOS MENSUALES'!E599</f>
        <v>0.4899</v>
      </c>
      <c r="H67" s="19" t="n">
        <f aca="false">'DATOS MENSUALES'!E600</f>
        <v>0.628485</v>
      </c>
      <c r="I67" s="19" t="n">
        <f aca="false">'DATOS MENSUALES'!E601</f>
        <v>0.820574</v>
      </c>
      <c r="J67" s="19" t="n">
        <f aca="false">'DATOS MENSUALES'!E602</f>
        <v>0.498249</v>
      </c>
      <c r="K67" s="19" t="n">
        <f aca="false">'DATOS MENSUALES'!E603</f>
        <v>0.338304</v>
      </c>
      <c r="L67" s="19" t="n">
        <f aca="false">'DATOS MENSUALES'!E604</f>
        <v>0.201474</v>
      </c>
      <c r="M67" s="19" t="n">
        <f aca="false">'DATOS MENSUALES'!E605</f>
        <v>0.117306</v>
      </c>
      <c r="N67" s="19" t="n">
        <f aca="false">SUM(B67:M67)</f>
        <v>12.009605</v>
      </c>
      <c r="O67" s="45"/>
      <c r="P67" s="44" t="n">
        <f aca="false">(B67-B$6)^3</f>
        <v>-0.360162892500262</v>
      </c>
      <c r="Q67" s="44" t="n">
        <f aca="false">(C67-C$6)^3</f>
        <v>-0.146482196872189</v>
      </c>
      <c r="R67" s="44" t="n">
        <f aca="false">(D67-D$6)^3</f>
        <v>20.3383465765819</v>
      </c>
      <c r="S67" s="44" t="n">
        <f aca="false">(E67-E$6)^3</f>
        <v>-0.552185614318644</v>
      </c>
      <c r="T67" s="44" t="n">
        <f aca="false">(F67-F$6)^3</f>
        <v>-9.64654190634527</v>
      </c>
      <c r="U67" s="44" t="n">
        <f aca="false">(G67-G$6)^3</f>
        <v>-16.9814344937743</v>
      </c>
      <c r="V67" s="44" t="n">
        <f aca="false">(H67-H$6)^3</f>
        <v>-10.9629393036993</v>
      </c>
      <c r="W67" s="44" t="n">
        <f aca="false">(I67-I$6)^3</f>
        <v>-7.97410598784013</v>
      </c>
      <c r="X67" s="44" t="n">
        <f aca="false">(J67-J$6)^3</f>
        <v>-2.04262192539177</v>
      </c>
      <c r="Y67" s="44" t="n">
        <f aca="false">(K67-K$6)^3</f>
        <v>-0.135101118234733</v>
      </c>
      <c r="Z67" s="44" t="n">
        <f aca="false">(L67-L$6)^3</f>
        <v>-0.0595610707477691</v>
      </c>
      <c r="AA67" s="44" t="n">
        <f aca="false">(M67-M$6)^3</f>
        <v>-0.0774664950397626</v>
      </c>
      <c r="AB67" s="44" t="n">
        <f aca="false">(N67-N$6)^3</f>
        <v>-1276.0725444112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5162</v>
      </c>
      <c r="C68" s="19" t="n">
        <f aca="false">'DATOS MENSUALES'!E607</f>
        <v>0.443054</v>
      </c>
      <c r="D68" s="19" t="n">
        <f aca="false">'DATOS MENSUALES'!E608</f>
        <v>0.25428</v>
      </c>
      <c r="E68" s="19" t="n">
        <f aca="false">'DATOS MENSUALES'!E609</f>
        <v>0.5055</v>
      </c>
      <c r="F68" s="19" t="n">
        <f aca="false">'DATOS MENSUALES'!E610</f>
        <v>1.92495</v>
      </c>
      <c r="G68" s="19" t="n">
        <f aca="false">'DATOS MENSUALES'!E611</f>
        <v>4.566965</v>
      </c>
      <c r="H68" s="19" t="n">
        <f aca="false">'DATOS MENSUALES'!E612</f>
        <v>3.97145</v>
      </c>
      <c r="I68" s="19" t="n">
        <f aca="false">'DATOS MENSUALES'!E613</f>
        <v>2.44858</v>
      </c>
      <c r="J68" s="19" t="n">
        <f aca="false">'DATOS MENSUALES'!E614</f>
        <v>1.178668</v>
      </c>
      <c r="K68" s="19" t="n">
        <f aca="false">'DATOS MENSUALES'!E615</f>
        <v>0.713521</v>
      </c>
      <c r="L68" s="19" t="n">
        <f aca="false">'DATOS MENSUALES'!E616</f>
        <v>0.44474</v>
      </c>
      <c r="M68" s="19" t="n">
        <f aca="false">'DATOS MENSUALES'!E617</f>
        <v>0.736424</v>
      </c>
      <c r="N68" s="19" t="n">
        <f aca="false">SUM(B68:M68)</f>
        <v>17.639752</v>
      </c>
      <c r="O68" s="45"/>
      <c r="P68" s="44" t="n">
        <f aca="false">(B68-B$6)^3</f>
        <v>-0.100160411853403</v>
      </c>
      <c r="Q68" s="44" t="n">
        <f aca="false">(C68-C$6)^3</f>
        <v>-0.811865441057294</v>
      </c>
      <c r="R68" s="44" t="n">
        <f aca="false">(D68-D$6)^3</f>
        <v>-6.98453053983567</v>
      </c>
      <c r="S68" s="44" t="n">
        <f aca="false">(E68-E$6)^3</f>
        <v>-13.2996736173452</v>
      </c>
      <c r="T68" s="44" t="n">
        <f aca="false">(F68-F$6)^3</f>
        <v>-1.38982501623528</v>
      </c>
      <c r="U68" s="44" t="n">
        <f aca="false">(G68-G$6)^3</f>
        <v>3.42056196839753</v>
      </c>
      <c r="V68" s="44" t="n">
        <f aca="false">(H68-H$6)^3</f>
        <v>1.41052513689877</v>
      </c>
      <c r="W68" s="44" t="n">
        <f aca="false">(I68-I$6)^3</f>
        <v>-0.0505847859940226</v>
      </c>
      <c r="X68" s="44" t="n">
        <f aca="false">(J68-J$6)^3</f>
        <v>-0.203701489756655</v>
      </c>
      <c r="Y68" s="44" t="n">
        <f aca="false">(K68-K$6)^3</f>
        <v>-0.00262258163379415</v>
      </c>
      <c r="Z68" s="44" t="n">
        <f aca="false">(L68-L$6)^3</f>
        <v>-0.00319365428173745</v>
      </c>
      <c r="AA68" s="44" t="n">
        <f aca="false">(M68-M$6)^3</f>
        <v>0.00716990941414855</v>
      </c>
      <c r="AB68" s="44" t="n">
        <f aca="false">(N68-N$6)^3</f>
        <v>-141.94315074685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98571</v>
      </c>
      <c r="C69" s="19" t="n">
        <f aca="false">'DATOS MENSUALES'!E619</f>
        <v>0.86779</v>
      </c>
      <c r="D69" s="19" t="n">
        <f aca="false">'DATOS MENSUALES'!E620</f>
        <v>0.208662</v>
      </c>
      <c r="E69" s="19" t="n">
        <f aca="false">'DATOS MENSUALES'!E621</f>
        <v>0.305905</v>
      </c>
      <c r="F69" s="19" t="n">
        <f aca="false">'DATOS MENSUALES'!E622</f>
        <v>0.806256</v>
      </c>
      <c r="G69" s="19" t="n">
        <f aca="false">'DATOS MENSUALES'!E623</f>
        <v>1.490622</v>
      </c>
      <c r="H69" s="19" t="n">
        <f aca="false">'DATOS MENSUALES'!E624</f>
        <v>0.862235</v>
      </c>
      <c r="I69" s="19" t="n">
        <f aca="false">'DATOS MENSUALES'!E625</f>
        <v>1.7834</v>
      </c>
      <c r="J69" s="19" t="n">
        <f aca="false">'DATOS MENSUALES'!E626</f>
        <v>5.702694</v>
      </c>
      <c r="K69" s="19" t="n">
        <f aca="false">'DATOS MENSUALES'!E627</f>
        <v>1.314192</v>
      </c>
      <c r="L69" s="19" t="n">
        <f aca="false">'DATOS MENSUALES'!E628</f>
        <v>1.038795</v>
      </c>
      <c r="M69" s="19" t="n">
        <f aca="false">'DATOS MENSUALES'!E629</f>
        <v>0.68448</v>
      </c>
      <c r="N69" s="19" t="n">
        <f aca="false">SUM(B69:M69)</f>
        <v>16.050741</v>
      </c>
      <c r="O69" s="45"/>
      <c r="P69" s="44" t="n">
        <f aca="false">(B69-B$6)^3</f>
        <v>0.000338362053694026</v>
      </c>
      <c r="Q69" s="44" t="n">
        <f aca="false">(C69-C$6)^3</f>
        <v>-0.13121174786386</v>
      </c>
      <c r="R69" s="44" t="n">
        <f aca="false">(D69-D$6)^3</f>
        <v>-7.49661165346928</v>
      </c>
      <c r="S69" s="44" t="n">
        <f aca="false">(E69-E$6)^3</f>
        <v>-16.9520166600861</v>
      </c>
      <c r="T69" s="44" t="n">
        <f aca="false">(F69-F$6)^3</f>
        <v>-11.1593263583377</v>
      </c>
      <c r="U69" s="44" t="n">
        <f aca="false">(G69-G$6)^3</f>
        <v>-3.86710754728086</v>
      </c>
      <c r="V69" s="44" t="n">
        <f aca="false">(H69-H$6)^3</f>
        <v>-7.85365715985792</v>
      </c>
      <c r="W69" s="44" t="n">
        <f aca="false">(I69-I$6)^3</f>
        <v>-1.10876233143168</v>
      </c>
      <c r="X69" s="44" t="n">
        <f aca="false">(J69-J$6)^3</f>
        <v>60.9600085503802</v>
      </c>
      <c r="Y69" s="44" t="n">
        <f aca="false">(K69-K$6)^3</f>
        <v>0.0991031855404584</v>
      </c>
      <c r="Z69" s="44" t="n">
        <f aca="false">(L69-L$6)^3</f>
        <v>0.0891895283564596</v>
      </c>
      <c r="AA69" s="44" t="n">
        <f aca="false">(M69-M$6)^3</f>
        <v>0.00279633787488495</v>
      </c>
      <c r="AB69" s="44" t="n">
        <f aca="false">(N69-N$6)^3</f>
        <v>-315.18420290193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888164</v>
      </c>
      <c r="C70" s="19" t="n">
        <f aca="false">'DATOS MENSUALES'!E631</f>
        <v>0.892418</v>
      </c>
      <c r="D70" s="19" t="n">
        <f aca="false">'DATOS MENSUALES'!E632</f>
        <v>2.323683</v>
      </c>
      <c r="E70" s="19" t="n">
        <f aca="false">'DATOS MENSUALES'!E633</f>
        <v>1.087862</v>
      </c>
      <c r="F70" s="19" t="n">
        <f aca="false">'DATOS MENSUALES'!E634</f>
        <v>1.228914</v>
      </c>
      <c r="G70" s="19" t="n">
        <f aca="false">'DATOS MENSUALES'!E635</f>
        <v>1.384151</v>
      </c>
      <c r="H70" s="19" t="n">
        <f aca="false">'DATOS MENSUALES'!E636</f>
        <v>2.743298</v>
      </c>
      <c r="I70" s="19" t="n">
        <f aca="false">'DATOS MENSUALES'!E637</f>
        <v>5.972616</v>
      </c>
      <c r="J70" s="19" t="n">
        <f aca="false">'DATOS MENSUALES'!E638</f>
        <v>4.705784</v>
      </c>
      <c r="K70" s="19" t="n">
        <f aca="false">'DATOS MENSUALES'!E639</f>
        <v>1.101031</v>
      </c>
      <c r="L70" s="19" t="n">
        <f aca="false">'DATOS MENSUALES'!E640</f>
        <v>0.66487</v>
      </c>
      <c r="M70" s="19" t="n">
        <f aca="false">'DATOS MENSUALES'!E641</f>
        <v>0.866388</v>
      </c>
      <c r="N70" s="19" t="n">
        <f aca="false">SUM(B70:M70)</f>
        <v>25.859179</v>
      </c>
      <c r="O70" s="45"/>
      <c r="P70" s="44" t="n">
        <f aca="false">(B70-B$6)^3</f>
        <v>7.67028115641388</v>
      </c>
      <c r="Q70" s="44" t="n">
        <f aca="false">(C70-C$6)^3</f>
        <v>-0.113043473016338</v>
      </c>
      <c r="R70" s="44" t="n">
        <f aca="false">(D70-D$6)^3</f>
        <v>0.00393548134233296</v>
      </c>
      <c r="S70" s="44" t="n">
        <f aca="false">(E70-E$6)^3</f>
        <v>-5.70562234416084</v>
      </c>
      <c r="T70" s="44" t="n">
        <f aca="false">(F70-F$6)^3</f>
        <v>-5.94950006877906</v>
      </c>
      <c r="U70" s="44" t="n">
        <f aca="false">(G70-G$6)^3</f>
        <v>-4.70863786708624</v>
      </c>
      <c r="V70" s="44" t="n">
        <f aca="false">(H70-H$6)^3</f>
        <v>-0.0012136285952865</v>
      </c>
      <c r="W70" s="44" t="n">
        <f aca="false">(I70-I$6)^3</f>
        <v>31.3811299404871</v>
      </c>
      <c r="X70" s="44" t="n">
        <f aca="false">(J70-J$6)^3</f>
        <v>25.3791817092408</v>
      </c>
      <c r="Y70" s="44" t="n">
        <f aca="false">(K70-K$6)^3</f>
        <v>0.0155512725174355</v>
      </c>
      <c r="Z70" s="44" t="n">
        <f aca="false">(L70-L$6)^3</f>
        <v>0.000386882050711159</v>
      </c>
      <c r="AA70" s="44" t="n">
        <f aca="false">(M70-M$6)^3</f>
        <v>0.0336333639100721</v>
      </c>
      <c r="AB70" s="44" t="n">
        <f aca="false">(N70-N$6)^3</f>
        <v>27.08161842190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092622</v>
      </c>
      <c r="C71" s="19" t="n">
        <f aca="false">'DATOS MENSUALES'!E643</f>
        <v>2.06871</v>
      </c>
      <c r="D71" s="19" t="n">
        <f aca="false">'DATOS MENSUALES'!E644</f>
        <v>1.881954</v>
      </c>
      <c r="E71" s="19" t="n">
        <f aca="false">'DATOS MENSUALES'!E645</f>
        <v>3.459903</v>
      </c>
      <c r="F71" s="19" t="n">
        <f aca="false">'DATOS MENSUALES'!E646</f>
        <v>5.84596</v>
      </c>
      <c r="G71" s="19" t="n">
        <f aca="false">'DATOS MENSUALES'!E647</f>
        <v>1.967052</v>
      </c>
      <c r="H71" s="19" t="n">
        <f aca="false">'DATOS MENSUALES'!E648</f>
        <v>1.594175</v>
      </c>
      <c r="I71" s="19" t="n">
        <f aca="false">'DATOS MENSUALES'!E649</f>
        <v>3.94506</v>
      </c>
      <c r="J71" s="19" t="n">
        <f aca="false">'DATOS MENSUALES'!E650</f>
        <v>1.677795</v>
      </c>
      <c r="K71" s="19" t="n">
        <f aca="false">'DATOS MENSUALES'!E651</f>
        <v>0.759492</v>
      </c>
      <c r="L71" s="19" t="n">
        <f aca="false">'DATOS MENSUALES'!E652</f>
        <v>0.615524</v>
      </c>
      <c r="M71" s="19" t="n">
        <f aca="false">'DATOS MENSUALES'!E653</f>
        <v>0.54742</v>
      </c>
      <c r="N71" s="19" t="n">
        <f aca="false">SUM(B71:M71)</f>
        <v>27.455667</v>
      </c>
      <c r="O71" s="45"/>
      <c r="P71" s="44" t="n">
        <f aca="false">(B71-B$6)^3</f>
        <v>10.3117628808215</v>
      </c>
      <c r="Q71" s="44" t="n">
        <f aca="false">(C71-C$6)^3</f>
        <v>0.33248301854589</v>
      </c>
      <c r="R71" s="44" t="n">
        <f aca="false">(D71-D$6)^3</f>
        <v>-0.0228693028368865</v>
      </c>
      <c r="S71" s="44" t="n">
        <f aca="false">(E71-E$6)^3</f>
        <v>0.2003432150707</v>
      </c>
      <c r="T71" s="44" t="n">
        <f aca="false">(F71-F$6)^3</f>
        <v>22.0707024425882</v>
      </c>
      <c r="U71" s="44" t="n">
        <f aca="false">(G71-G$6)^3</f>
        <v>-1.30644399573892</v>
      </c>
      <c r="V71" s="44" t="n">
        <f aca="false">(H71-H$6)^3</f>
        <v>-1.9803898141071</v>
      </c>
      <c r="W71" s="44" t="n">
        <f aca="false">(I71-I$6)^3</f>
        <v>1.43008756431673</v>
      </c>
      <c r="X71" s="44" t="n">
        <f aca="false">(J71-J$6)^3</f>
        <v>-0.000711219408813174</v>
      </c>
      <c r="Y71" s="44" t="n">
        <f aca="false">(K71-K$6)^3</f>
        <v>-0.000776983748832654</v>
      </c>
      <c r="Z71" s="44" t="n">
        <f aca="false">(L71-L$6)^3</f>
        <v>1.30113902414295E-005</v>
      </c>
      <c r="AA71" s="44" t="n">
        <f aca="false">(M71-M$6)^3</f>
        <v>5.59401975561254E-008</v>
      </c>
      <c r="AB71" s="44" t="n">
        <f aca="false">(N71-N$6)^3</f>
        <v>97.304762525852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139338</v>
      </c>
      <c r="C72" s="19" t="n">
        <f aca="false">'DATOS MENSUALES'!E655</f>
        <v>1.978284</v>
      </c>
      <c r="D72" s="19" t="n">
        <f aca="false">'DATOS MENSUALES'!E656</f>
        <v>3.373599</v>
      </c>
      <c r="E72" s="19" t="n">
        <f aca="false">'DATOS MENSUALES'!E657</f>
        <v>1.323225</v>
      </c>
      <c r="F72" s="19" t="n">
        <f aca="false">'DATOS MENSUALES'!E658</f>
        <v>3.690024</v>
      </c>
      <c r="G72" s="19" t="n">
        <f aca="false">'DATOS MENSUALES'!E659</f>
        <v>1.590732</v>
      </c>
      <c r="H72" s="19" t="n">
        <f aca="false">'DATOS MENSUALES'!E660</f>
        <v>1.1457</v>
      </c>
      <c r="I72" s="19" t="n">
        <f aca="false">'DATOS MENSUALES'!E661</f>
        <v>1.527246</v>
      </c>
      <c r="J72" s="19" t="n">
        <f aca="false">'DATOS MENSUALES'!E662</f>
        <v>1.1801</v>
      </c>
      <c r="K72" s="19" t="n">
        <f aca="false">'DATOS MENSUALES'!E663</f>
        <v>0.414456</v>
      </c>
      <c r="L72" s="19" t="n">
        <f aca="false">'DATOS MENSUALES'!E664</f>
        <v>0.459</v>
      </c>
      <c r="M72" s="19" t="n">
        <f aca="false">'DATOS MENSUALES'!E665</f>
        <v>0.427504</v>
      </c>
      <c r="N72" s="19" t="n">
        <f aca="false">SUM(B72:M72)</f>
        <v>18.249208</v>
      </c>
      <c r="O72" s="45"/>
      <c r="P72" s="44" t="n">
        <f aca="false">(B72-B$6)^3</f>
        <v>0.0111360379603049</v>
      </c>
      <c r="Q72" s="44" t="n">
        <f aca="false">(C72-C$6)^3</f>
        <v>0.218542725533624</v>
      </c>
      <c r="R72" s="44" t="n">
        <f aca="false">(D72-D$6)^3</f>
        <v>1.76190674588145</v>
      </c>
      <c r="S72" s="44" t="n">
        <f aca="false">(E72-E$6)^3</f>
        <v>-3.73498645696556</v>
      </c>
      <c r="T72" s="44" t="n">
        <f aca="false">(F72-F$6)^3</f>
        <v>0.273488107793985</v>
      </c>
      <c r="U72" s="44" t="n">
        <f aca="false">(G72-G$6)^3</f>
        <v>-3.17336844326487</v>
      </c>
      <c r="V72" s="44" t="n">
        <f aca="false">(H72-H$6)^3</f>
        <v>-4.9500672291631</v>
      </c>
      <c r="W72" s="44" t="n">
        <f aca="false">(I72-I$6)^3</f>
        <v>-2.152524453983</v>
      </c>
      <c r="X72" s="44" t="n">
        <f aca="false">(J72-J$6)^3</f>
        <v>-0.202217823073983</v>
      </c>
      <c r="Y72" s="44" t="n">
        <f aca="false">(K72-K$6)^3</f>
        <v>-0.0834355986719241</v>
      </c>
      <c r="Z72" s="44" t="n">
        <f aca="false">(L72-L$6)^3</f>
        <v>-0.00235283801708855</v>
      </c>
      <c r="AA72" s="44" t="n">
        <f aca="false">(M72-M$6)^3</f>
        <v>-0.00156459258630906</v>
      </c>
      <c r="AB72" s="44" t="n">
        <f aca="false">(N72-N$6)^3</f>
        <v>-97.777925264725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62432</v>
      </c>
      <c r="C73" s="19" t="n">
        <f aca="false">'DATOS MENSUALES'!E667</f>
        <v>0.931036</v>
      </c>
      <c r="D73" s="19" t="n">
        <f aca="false">'DATOS MENSUALES'!E668</f>
        <v>9.737511</v>
      </c>
      <c r="E73" s="19" t="n">
        <f aca="false">'DATOS MENSUALES'!E669</f>
        <v>4.89322</v>
      </c>
      <c r="F73" s="19" t="n">
        <f aca="false">'DATOS MENSUALES'!E670</f>
        <v>5.04764</v>
      </c>
      <c r="G73" s="19" t="n">
        <f aca="false">'DATOS MENSUALES'!E671</f>
        <v>4.637415</v>
      </c>
      <c r="H73" s="19" t="n">
        <f aca="false">'DATOS MENSUALES'!E672</f>
        <v>2.575296</v>
      </c>
      <c r="I73" s="19" t="n">
        <f aca="false">'DATOS MENSUALES'!E673</f>
        <v>1.800358</v>
      </c>
      <c r="J73" s="19" t="n">
        <f aca="false">'DATOS MENSUALES'!E674</f>
        <v>1.058862</v>
      </c>
      <c r="K73" s="19" t="n">
        <f aca="false">'DATOS MENSUALES'!E675</f>
        <v>0.620103</v>
      </c>
      <c r="L73" s="19" t="n">
        <f aca="false">'DATOS MENSUALES'!E676</f>
        <v>0.436836</v>
      </c>
      <c r="M73" s="19" t="n">
        <f aca="false">'DATOS MENSUALES'!E677</f>
        <v>0.354144</v>
      </c>
      <c r="N73" s="19" t="n">
        <f aca="false">SUM(B73:M73)</f>
        <v>32.354853</v>
      </c>
      <c r="O73" s="45"/>
      <c r="P73" s="44" t="n">
        <f aca="false">(B73-B$6)^3</f>
        <v>-0.279206833140368</v>
      </c>
      <c r="Q73" s="44" t="n">
        <f aca="false">(C73-C$6)^3</f>
        <v>-0.088063395321389</v>
      </c>
      <c r="R73" s="44" t="n">
        <f aca="false">(D73-D$6)^3</f>
        <v>434.092133548311</v>
      </c>
      <c r="S73" s="44" t="n">
        <f aca="false">(E73-E$6)^3</f>
        <v>8.2235083261707</v>
      </c>
      <c r="T73" s="44" t="n">
        <f aca="false">(F73-F$6)^3</f>
        <v>8.08088471279588</v>
      </c>
      <c r="U73" s="44" t="n">
        <f aca="false">(G73-G$6)^3</f>
        <v>3.92315380752205</v>
      </c>
      <c r="V73" s="44" t="n">
        <f aca="false">(H73-H$6)^3</f>
        <v>-0.0207217874251498</v>
      </c>
      <c r="W73" s="44" t="n">
        <f aca="false">(I73-I$6)^3</f>
        <v>-1.05515142579059</v>
      </c>
      <c r="X73" s="44" t="n">
        <f aca="false">(J73-J$6)^3</f>
        <v>-0.355188619766414</v>
      </c>
      <c r="Y73" s="44" t="n">
        <f aca="false">(K73-K$6)^3</f>
        <v>-0.0123779828574837</v>
      </c>
      <c r="Z73" s="44" t="n">
        <f aca="false">(L73-L$6)^3</f>
        <v>-0.00373598140712643</v>
      </c>
      <c r="AA73" s="44" t="n">
        <f aca="false">(M73-M$6)^3</f>
        <v>-0.00679976877076504</v>
      </c>
      <c r="AB73" s="44" t="n">
        <f aca="false">(N73-N$6)^3</f>
        <v>857.02141219809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33981</v>
      </c>
      <c r="C74" s="48" t="n">
        <f aca="false">'DATOS MENSUALES'!E679</f>
        <v>0.79255</v>
      </c>
      <c r="D74" s="48" t="n">
        <f aca="false">'DATOS MENSUALES'!E680</f>
        <v>5.12491</v>
      </c>
      <c r="E74" s="48" t="n">
        <f aca="false">'DATOS MENSUALES'!E681</f>
        <v>7.08736</v>
      </c>
      <c r="F74" s="48" t="n">
        <f aca="false">'DATOS MENSUALES'!E682</f>
        <v>2.916768</v>
      </c>
      <c r="G74" s="48" t="n">
        <f aca="false">'DATOS MENSUALES'!E683</f>
        <v>1.42839</v>
      </c>
      <c r="H74" s="48" t="n">
        <f aca="false">'DATOS MENSUALES'!E684</f>
        <v>1.39872</v>
      </c>
      <c r="I74" s="48" t="n">
        <f aca="false">'DATOS MENSUALES'!E685</f>
        <v>7.31575</v>
      </c>
      <c r="J74" s="48" t="n">
        <f aca="false">'DATOS MENSUALES'!E686</f>
        <v>1.956174</v>
      </c>
      <c r="K74" s="48" t="n">
        <f aca="false">'DATOS MENSUALES'!E687</f>
        <v>1.99143</v>
      </c>
      <c r="L74" s="48" t="n">
        <f aca="false">'DATOS MENSUALES'!E688</f>
        <v>1.9465</v>
      </c>
      <c r="M74" s="48" t="n">
        <f aca="false">'DATOS MENSUALES'!E689</f>
        <v>0.886266</v>
      </c>
      <c r="N74" s="48" t="n">
        <f aca="false">SUM(B74:M74)</f>
        <v>33.078799</v>
      </c>
      <c r="O74" s="49"/>
      <c r="P74" s="44" t="n">
        <f aca="false">(B74-B$6)^3</f>
        <v>-0.317278674862032</v>
      </c>
      <c r="Q74" s="44" t="n">
        <f aca="false">(C74-C$6)^3</f>
        <v>-0.19855200107075</v>
      </c>
      <c r="R74" s="44" t="n">
        <f aca="false">(D74-D$6)^3</f>
        <v>25.9109232921559</v>
      </c>
      <c r="S74" s="44" t="n">
        <f aca="false">(E74-E$6)^3</f>
        <v>74.7565217336356</v>
      </c>
      <c r="T74" s="44" t="n">
        <f aca="false">(F74-F$6)^3</f>
        <v>-0.00191374564641891</v>
      </c>
      <c r="U74" s="44" t="n">
        <f aca="false">(G74-G$6)^3</f>
        <v>-4.34555129714383</v>
      </c>
      <c r="V74" s="44" t="n">
        <f aca="false">(H74-H$6)^3</f>
        <v>-3.05648228446233</v>
      </c>
      <c r="W74" s="44" t="n">
        <f aca="false">(I74-I$6)^3</f>
        <v>90.9632679022058</v>
      </c>
      <c r="X74" s="44" t="n">
        <f aca="false">(J74-J$6)^3</f>
        <v>0.00676378719752615</v>
      </c>
      <c r="Y74" s="44" t="n">
        <f aca="false">(K74-K$6)^3</f>
        <v>1.4815641438913</v>
      </c>
      <c r="Z74" s="44" t="n">
        <f aca="false">(L74-L$6)^3</f>
        <v>2.48504000515774</v>
      </c>
      <c r="AA74" s="44" t="n">
        <f aca="false">(M74-M$6)^3</f>
        <v>0.0402374226465134</v>
      </c>
      <c r="AB74" s="44" t="n">
        <f aca="false">(N74-N$6)^3</f>
        <v>1068.2900502833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016448</v>
      </c>
      <c r="C75" s="48" t="n">
        <f aca="false">'DATOS MENSUALES'!E691</f>
        <v>7.00695</v>
      </c>
      <c r="D75" s="48" t="n">
        <f aca="false">'DATOS MENSUALES'!E692</f>
        <v>11.154216</v>
      </c>
      <c r="E75" s="48" t="n">
        <f aca="false">'DATOS MENSUALES'!E693</f>
        <v>4.609948</v>
      </c>
      <c r="F75" s="48" t="n">
        <f aca="false">'DATOS MENSUALES'!E694</f>
        <v>2.819032</v>
      </c>
      <c r="G75" s="48" t="n">
        <f aca="false">'DATOS MENSUALES'!E695</f>
        <v>2.27723</v>
      </c>
      <c r="H75" s="48" t="n">
        <f aca="false">'DATOS MENSUALES'!E696</f>
        <v>4.44678</v>
      </c>
      <c r="I75" s="48" t="n">
        <f aca="false">'DATOS MENSUALES'!E697</f>
        <v>4.59363</v>
      </c>
      <c r="J75" s="48" t="n">
        <f aca="false">'DATOS MENSUALES'!E698</f>
        <v>1.977572</v>
      </c>
      <c r="K75" s="48" t="n">
        <f aca="false">'DATOS MENSUALES'!E699</f>
        <v>1.271781</v>
      </c>
      <c r="L75" s="48" t="n">
        <f aca="false">'DATOS MENSUALES'!E700</f>
        <v>0.926908</v>
      </c>
      <c r="M75" s="48" t="n">
        <f aca="false">'DATOS MENSUALES'!E701</f>
        <v>1.259066</v>
      </c>
      <c r="N75" s="48" t="n">
        <f aca="false">SUM(B75:M75)</f>
        <v>43.359561</v>
      </c>
      <c r="O75" s="49"/>
      <c r="P75" s="44" t="n">
        <f aca="false">(B75-B$6)^3</f>
        <v>0.00101268508044271</v>
      </c>
      <c r="Q75" s="44" t="n">
        <f aca="false">(C75-C$6)^3</f>
        <v>178.549719699071</v>
      </c>
      <c r="R75" s="44" t="n">
        <f aca="false">(D75-D$6)^3</f>
        <v>726.188467175226</v>
      </c>
      <c r="S75" s="44" t="n">
        <f aca="false">(E75-E$6)^3</f>
        <v>5.22439206798325</v>
      </c>
      <c r="T75" s="44" t="n">
        <f aca="false">(F75-F$6)^3</f>
        <v>-0.0109248214308056</v>
      </c>
      <c r="U75" s="44" t="n">
        <f aca="false">(G75-G$6)^3</f>
        <v>-0.480076694564893</v>
      </c>
      <c r="V75" s="44" t="n">
        <f aca="false">(H75-H$6)^3</f>
        <v>4.07159064159107</v>
      </c>
      <c r="W75" s="44" t="n">
        <f aca="false">(I75-I$6)^3</f>
        <v>5.59440280414935</v>
      </c>
      <c r="X75" s="44" t="n">
        <f aca="false">(J75-J$6)^3</f>
        <v>0.00932926748376422</v>
      </c>
      <c r="Y75" s="44" t="n">
        <f aca="false">(K75-K$6)^3</f>
        <v>0.0742766432820965</v>
      </c>
      <c r="Z75" s="44" t="n">
        <f aca="false">(L75-L$6)^3</f>
        <v>0.0375631348362245</v>
      </c>
      <c r="AA75" s="44" t="n">
        <f aca="false">(M75-M$6)^3</f>
        <v>0.366247944030841</v>
      </c>
      <c r="AB75" s="44" t="n">
        <f aca="false">(N75-N$6)^3</f>
        <v>8619.414611338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848616</v>
      </c>
      <c r="C76" s="48" t="n">
        <f aca="false">'DATOS MENSUALES'!E703</f>
        <v>0.848934</v>
      </c>
      <c r="D76" s="48" t="n">
        <f aca="false">'DATOS MENSUALES'!E704</f>
        <v>0.72135</v>
      </c>
      <c r="E76" s="48" t="n">
        <f aca="false">'DATOS MENSUALES'!E705</f>
        <v>0.545328</v>
      </c>
      <c r="F76" s="48" t="n">
        <f aca="false">'DATOS MENSUALES'!E706</f>
        <v>0.460023</v>
      </c>
      <c r="G76" s="48" t="n">
        <f aca="false">'DATOS MENSUALES'!E707</f>
        <v>0.476503</v>
      </c>
      <c r="H76" s="48" t="n">
        <f aca="false">'DATOS MENSUALES'!E708</f>
        <v>0.81172</v>
      </c>
      <c r="I76" s="48" t="n">
        <f aca="false">'DATOS MENSUALES'!E709</f>
        <v>0.699699</v>
      </c>
      <c r="J76" s="48" t="n">
        <f aca="false">'DATOS MENSUALES'!E710</f>
        <v>0.410597</v>
      </c>
      <c r="K76" s="48" t="n">
        <f aca="false">'DATOS MENSUALES'!E711</f>
        <v>0.693792</v>
      </c>
      <c r="L76" s="48" t="n">
        <f aca="false">'DATOS MENSUALES'!E712</f>
        <v>0.40162</v>
      </c>
      <c r="M76" s="48" t="n">
        <f aca="false">'DATOS MENSUALES'!E713</f>
        <v>0.577065</v>
      </c>
      <c r="N76" s="48" t="n">
        <f aca="false">SUM(B76:M76)</f>
        <v>7.495247</v>
      </c>
      <c r="O76" s="49"/>
      <c r="P76" s="44" t="n">
        <f aca="false">(B76-B$6)^3</f>
        <v>-0.000306331133322287</v>
      </c>
      <c r="Q76" s="44" t="n">
        <f aca="false">(C76-C$6)^3</f>
        <v>-0.146367184858881</v>
      </c>
      <c r="R76" s="44" t="n">
        <f aca="false">(D76-D$6)^3</f>
        <v>-3.01375845423287</v>
      </c>
      <c r="S76" s="44" t="n">
        <f aca="false">(E76-E$6)^3</f>
        <v>-12.6401717765265</v>
      </c>
      <c r="T76" s="44" t="n">
        <f aca="false">(F76-F$6)^3</f>
        <v>-17.1914745030715</v>
      </c>
      <c r="U76" s="44" t="n">
        <f aca="false">(G76-G$6)^3</f>
        <v>-17.2483497302725</v>
      </c>
      <c r="V76" s="44" t="n">
        <f aca="false">(H76-H$6)^3</f>
        <v>-8.46776748822908</v>
      </c>
      <c r="W76" s="44" t="n">
        <f aca="false">(I76-I$6)^3</f>
        <v>-9.51081034319273</v>
      </c>
      <c r="X76" s="44" t="n">
        <f aca="false">(J76-J$6)^3</f>
        <v>-2.49586575437202</v>
      </c>
      <c r="Y76" s="44" t="n">
        <f aca="false">(K76-K$6)^3</f>
        <v>-0.00391687800508693</v>
      </c>
      <c r="Z76" s="44" t="n">
        <f aca="false">(L76-L$6)^3</f>
        <v>-0.00690064824088951</v>
      </c>
      <c r="AA76" s="44" t="n">
        <f aca="false">(M76-M$6)^3</f>
        <v>3.74927825867525E-005</v>
      </c>
      <c r="AB76" s="44" t="n">
        <f aca="false">(N76-N$6)^3</f>
        <v>-3624.5242942412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194</v>
      </c>
      <c r="C77" s="48" t="n">
        <f aca="false">'DATOS MENSUALES'!E715</f>
        <v>0.907157</v>
      </c>
      <c r="D77" s="48" t="n">
        <f aca="false">'DATOS MENSUALES'!E716</f>
        <v>0.644709</v>
      </c>
      <c r="E77" s="48" t="n">
        <f aca="false">'DATOS MENSUALES'!E717</f>
        <v>0.078948</v>
      </c>
      <c r="F77" s="48" t="n">
        <f aca="false">'DATOS MENSUALES'!E718</f>
        <v>0.55062</v>
      </c>
      <c r="G77" s="48" t="n">
        <f aca="false">'DATOS MENSUALES'!E719</f>
        <v>0.664782</v>
      </c>
      <c r="H77" s="48" t="n">
        <f aca="false">'DATOS MENSUALES'!E720</f>
        <v>3.800069</v>
      </c>
      <c r="I77" s="48" t="n">
        <f aca="false">'DATOS MENSUALES'!E721</f>
        <v>1.601732</v>
      </c>
      <c r="J77" s="48" t="n">
        <f aca="false">'DATOS MENSUALES'!E722</f>
        <v>0.771799</v>
      </c>
      <c r="K77" s="48" t="n">
        <f aca="false">'DATOS MENSUALES'!E723</f>
        <v>0.53326</v>
      </c>
      <c r="L77" s="48" t="n">
        <f aca="false">'DATOS MENSUALES'!E724</f>
        <v>0.29002</v>
      </c>
      <c r="M77" s="48" t="n">
        <f aca="false">'DATOS MENSUALES'!E725</f>
        <v>0.212544</v>
      </c>
      <c r="N77" s="48" t="n">
        <f aca="false">SUM(B77:M77)</f>
        <v>11.24964</v>
      </c>
      <c r="O77" s="49"/>
      <c r="P77" s="44" t="n">
        <f aca="false">(B77-B$6)^3</f>
        <v>0.0214787066528764</v>
      </c>
      <c r="Q77" s="44" t="n">
        <f aca="false">(C77-C$6)^3</f>
        <v>-0.103017791505811</v>
      </c>
      <c r="R77" s="44" t="n">
        <f aca="false">(D77-D$6)^3</f>
        <v>-3.51938230933801</v>
      </c>
      <c r="S77" s="44" t="n">
        <f aca="false">(E77-E$6)^3</f>
        <v>-21.8537655881131</v>
      </c>
      <c r="T77" s="44" t="n">
        <f aca="false">(F77-F$6)^3</f>
        <v>-15.4438706365059</v>
      </c>
      <c r="U77" s="44" t="n">
        <f aca="false">(G77-G$6)^3</f>
        <v>-13.7457526665043</v>
      </c>
      <c r="V77" s="44" t="n">
        <f aca="false">(H77-H$6)^3</f>
        <v>0.857657595588132</v>
      </c>
      <c r="W77" s="44" t="n">
        <f aca="false">(I77-I$6)^3</f>
        <v>-1.80107198310812</v>
      </c>
      <c r="X77" s="44" t="n">
        <f aca="false">(J77-J$6)^3</f>
        <v>-0.985842118477015</v>
      </c>
      <c r="Y77" s="44" t="n">
        <f aca="false">(K77-K$6)^3</f>
        <v>-0.032207463742685</v>
      </c>
      <c r="Z77" s="44" t="n">
        <f aca="false">(L77-L$6)^3</f>
        <v>-0.0275391724072132</v>
      </c>
      <c r="AA77" s="44" t="n">
        <f aca="false">(M77-M$6)^3</f>
        <v>-0.0362816208083208</v>
      </c>
      <c r="AB77" s="44" t="n">
        <f aca="false">(N77-N$6)^3</f>
        <v>-1563.5291242143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876</v>
      </c>
      <c r="C78" s="48" t="n">
        <f aca="false">'DATOS MENSUALES'!E727</f>
        <v>1.993712</v>
      </c>
      <c r="D78" s="48" t="n">
        <f aca="false">'DATOS MENSUALES'!E728</f>
        <v>3.72889</v>
      </c>
      <c r="E78" s="48" t="n">
        <f aca="false">'DATOS MENSUALES'!E729</f>
        <v>13.517604</v>
      </c>
      <c r="F78" s="48" t="n">
        <f aca="false">'DATOS MENSUALES'!E730</f>
        <v>3.467936</v>
      </c>
      <c r="G78" s="48" t="n">
        <f aca="false">'DATOS MENSUALES'!E731</f>
        <v>12.65693</v>
      </c>
      <c r="H78" s="48" t="n">
        <f aca="false">'DATOS MENSUALES'!E732</f>
        <v>3.099181</v>
      </c>
      <c r="I78" s="48" t="n">
        <f aca="false">'DATOS MENSUALES'!E733</f>
        <v>1.650332</v>
      </c>
      <c r="J78" s="48" t="n">
        <f aca="false">'DATOS MENSUALES'!E734</f>
        <v>0.880768</v>
      </c>
      <c r="K78" s="48" t="n">
        <f aca="false">'DATOS MENSUALES'!E735</f>
        <v>0.646812</v>
      </c>
      <c r="L78" s="48" t="n">
        <f aca="false">'DATOS MENSUALES'!E736</f>
        <v>0.43723</v>
      </c>
      <c r="M78" s="48" t="n">
        <f aca="false">'DATOS MENSUALES'!E737</f>
        <v>0.274417</v>
      </c>
      <c r="N78" s="48" t="n">
        <f aca="false">SUM(B78:M78)</f>
        <v>42.741412</v>
      </c>
      <c r="O78" s="49"/>
      <c r="P78" s="44" t="n">
        <f aca="false">(B78-B$6)^3</f>
        <v>-0.147555312420979</v>
      </c>
      <c r="Q78" s="44" t="n">
        <f aca="false">(C78-C$6)^3</f>
        <v>0.235769262795742</v>
      </c>
      <c r="R78" s="44" t="n">
        <f aca="false">(D78-D$6)^3</f>
        <v>3.81901285686527</v>
      </c>
      <c r="S78" s="44" t="n">
        <f aca="false">(E78-E$6)^3</f>
        <v>1205.51456626966</v>
      </c>
      <c r="T78" s="44" t="n">
        <f aca="false">(F78-F$6)^3</f>
        <v>0.0778620333221999</v>
      </c>
      <c r="U78" s="44" t="n">
        <f aca="false">(G78-G$6)^3</f>
        <v>883.819722460277</v>
      </c>
      <c r="V78" s="44" t="n">
        <f aca="false">(H78-H$6)^3</f>
        <v>0.0154785282650609</v>
      </c>
      <c r="W78" s="44" t="n">
        <f aca="false">(I78-I$6)^3</f>
        <v>-1.59374857245776</v>
      </c>
      <c r="X78" s="44" t="n">
        <f aca="false">(J78-J$6)^3</f>
        <v>-0.696187876538734</v>
      </c>
      <c r="Y78" s="44" t="n">
        <f aca="false">(K78-K$6)^3</f>
        <v>-0.00856640509175155</v>
      </c>
      <c r="Z78" s="44" t="n">
        <f aca="false">(L78-L$6)^3</f>
        <v>-0.00370759454473248</v>
      </c>
      <c r="AA78" s="44" t="n">
        <f aca="false">(M78-M$6)^3</f>
        <v>-0.0195038840340232</v>
      </c>
      <c r="AB78" s="44" t="n">
        <f aca="false">(N78-N$6)^3</f>
        <v>7863.0919398171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83168</v>
      </c>
      <c r="C79" s="48" t="n">
        <f aca="false">'DATOS MENSUALES'!E739</f>
        <v>0.50375</v>
      </c>
      <c r="D79" s="48" t="n">
        <f aca="false">'DATOS MENSUALES'!E740</f>
        <v>0.137016</v>
      </c>
      <c r="E79" s="48" t="n">
        <f aca="false">'DATOS MENSUALES'!E741</f>
        <v>0.254751</v>
      </c>
      <c r="F79" s="48" t="n">
        <f aca="false">'DATOS MENSUALES'!E742</f>
        <v>0.2715</v>
      </c>
      <c r="G79" s="48" t="n">
        <f aca="false">'DATOS MENSUALES'!E743</f>
        <v>0.088846</v>
      </c>
      <c r="H79" s="48" t="n">
        <f aca="false">'DATOS MENSUALES'!E744</f>
        <v>0.37709</v>
      </c>
      <c r="I79" s="48" t="n">
        <f aca="false">'DATOS MENSUALES'!E745</f>
        <v>0.4737</v>
      </c>
      <c r="J79" s="48" t="n">
        <f aca="false">'DATOS MENSUALES'!E746</f>
        <v>0.22515</v>
      </c>
      <c r="K79" s="48" t="n">
        <f aca="false">'DATOS MENSUALES'!E747</f>
        <v>0.161721</v>
      </c>
      <c r="L79" s="48" t="n">
        <f aca="false">'DATOS MENSUALES'!E748</f>
        <v>0.26048</v>
      </c>
      <c r="M79" s="48" t="n">
        <f aca="false">'DATOS MENSUALES'!E749</f>
        <v>0.23256</v>
      </c>
      <c r="N79" s="48" t="n">
        <f aca="false">SUM(B79:M79)</f>
        <v>3.569732</v>
      </c>
      <c r="O79" s="49"/>
      <c r="P79" s="44" t="n">
        <f aca="false">(B79-B$6)^3</f>
        <v>-0.0368791306667533</v>
      </c>
      <c r="Q79" s="44" t="n">
        <f aca="false">(C79-C$6)^3</f>
        <v>-0.663485629668376</v>
      </c>
      <c r="R79" s="44" t="n">
        <f aca="false">(D79-D$6)^3</f>
        <v>-8.35041530791664</v>
      </c>
      <c r="S79" s="44" t="n">
        <f aca="false">(E79-E$6)^3</f>
        <v>-17.9850188025128</v>
      </c>
      <c r="T79" s="44" t="n">
        <f aca="false">(F79-F$6)^3</f>
        <v>-21.2406354995397</v>
      </c>
      <c r="U79" s="44" t="n">
        <f aca="false">(G79-G$6)^3</f>
        <v>-26.2351177786168</v>
      </c>
      <c r="V79" s="44" t="n">
        <f aca="false">(H79-H$6)^3</f>
        <v>-15.121897863516</v>
      </c>
      <c r="W79" s="44" t="n">
        <f aca="false">(I79-I$6)^3</f>
        <v>-12.8904932881198</v>
      </c>
      <c r="X79" s="44" t="n">
        <f aca="false">(J79-J$6)^3</f>
        <v>-3.66585056899525</v>
      </c>
      <c r="Y79" s="44" t="n">
        <f aca="false">(K79-K$6)^3</f>
        <v>-0.328086166693439</v>
      </c>
      <c r="Z79" s="44" t="n">
        <f aca="false">(L79-L$6)^3</f>
        <v>-0.0364371237483326</v>
      </c>
      <c r="AA79" s="44" t="n">
        <f aca="false">(M79-M$6)^3</f>
        <v>-0.030090532962358</v>
      </c>
      <c r="AB79" s="44" t="n">
        <f aca="false">(N79-N$6)^3</f>
        <v>-7173.9003960619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105896</v>
      </c>
      <c r="C80" s="48" t="n">
        <f aca="false">'DATOS MENSUALES'!E751</f>
        <v>1.176903</v>
      </c>
      <c r="D80" s="48" t="n">
        <f aca="false">'DATOS MENSUALES'!E752</f>
        <v>1.511014</v>
      </c>
      <c r="E80" s="48" t="n">
        <f aca="false">'DATOS MENSUALES'!E753</f>
        <v>7.51415</v>
      </c>
      <c r="F80" s="48" t="n">
        <f aca="false">'DATOS MENSUALES'!E754</f>
        <v>4.205565</v>
      </c>
      <c r="G80" s="48" t="n">
        <f aca="false">'DATOS MENSUALES'!E755</f>
        <v>1.89717</v>
      </c>
      <c r="H80" s="48" t="n">
        <f aca="false">'DATOS MENSUALES'!E756</f>
        <v>3.699234</v>
      </c>
      <c r="I80" s="48" t="n">
        <f aca="false">'DATOS MENSUALES'!E757</f>
        <v>1.595642</v>
      </c>
      <c r="J80" s="48" t="n">
        <f aca="false">'DATOS MENSUALES'!E758</f>
        <v>0.810432</v>
      </c>
      <c r="K80" s="48" t="n">
        <f aca="false">'DATOS MENSUALES'!E759</f>
        <v>0.447052</v>
      </c>
      <c r="L80" s="48" t="n">
        <f aca="false">'DATOS MENSUALES'!E760</f>
        <v>0.377834</v>
      </c>
      <c r="M80" s="48" t="n">
        <f aca="false">'DATOS MENSUALES'!E761</f>
        <v>0.425152</v>
      </c>
      <c r="N80" s="48" t="n">
        <f aca="false">SUM(B80:M80)</f>
        <v>24.766044</v>
      </c>
      <c r="O80" s="49"/>
      <c r="P80" s="44" t="n">
        <f aca="false">(B80-B$6)^3</f>
        <v>0.00684482903411258</v>
      </c>
      <c r="Q80" s="44" t="n">
        <f aca="false">(C80-C$6)^3</f>
        <v>-0.0078848532727236</v>
      </c>
      <c r="R80" s="44" t="n">
        <f aca="false">(D80-D$6)^3</f>
        <v>-0.280737317165421</v>
      </c>
      <c r="S80" s="44" t="n">
        <f aca="false">(E80-E$6)^3</f>
        <v>99.8576193257893</v>
      </c>
      <c r="T80" s="44" t="n">
        <f aca="false">(F80-F$6)^3</f>
        <v>1.57971318090875</v>
      </c>
      <c r="U80" s="44" t="n">
        <f aca="false">(G80-G$6)^3</f>
        <v>-1.57334301697631</v>
      </c>
      <c r="V80" s="44" t="n">
        <f aca="false">(H80-H$6)^3</f>
        <v>0.612542706556998</v>
      </c>
      <c r="W80" s="44" t="n">
        <f aca="false">(I80-I$6)^3</f>
        <v>-1.82825293149586</v>
      </c>
      <c r="X80" s="44" t="n">
        <f aca="false">(J80-J$6)^3</f>
        <v>-0.875438273703814</v>
      </c>
      <c r="Y80" s="44" t="n">
        <f aca="false">(K80-K$6)^3</f>
        <v>-0.0661219896215152</v>
      </c>
      <c r="Z80" s="44" t="n">
        <f aca="false">(L80-L$6)^3</f>
        <v>-0.0098236893295126</v>
      </c>
      <c r="AA80" s="44" t="n">
        <f aca="false">(M80-M$6)^3</f>
        <v>-0.00166162759828951</v>
      </c>
      <c r="AB80" s="44" t="n">
        <f aca="false">(N80-N$6)^3</f>
        <v>6.96661098905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60083</v>
      </c>
      <c r="C81" s="48" t="n">
        <f aca="false">'DATOS MENSUALES'!E763</f>
        <v>1.494852</v>
      </c>
      <c r="D81" s="48" t="n">
        <f aca="false">'DATOS MENSUALES'!E764</f>
        <v>0.51382</v>
      </c>
      <c r="E81" s="48" t="n">
        <f aca="false">'DATOS MENSUALES'!E765</f>
        <v>2.101643</v>
      </c>
      <c r="F81" s="48" t="n">
        <f aca="false">'DATOS MENSUALES'!E766</f>
        <v>2.065995</v>
      </c>
      <c r="G81" s="48" t="n">
        <f aca="false">'DATOS MENSUALES'!E767</f>
        <v>3.124936</v>
      </c>
      <c r="H81" s="48" t="n">
        <f aca="false">'DATOS MENSUALES'!E768</f>
        <v>2.668126</v>
      </c>
      <c r="I81" s="48" t="n">
        <f aca="false">'DATOS MENSUALES'!E769</f>
        <v>2.12925</v>
      </c>
      <c r="J81" s="48" t="n">
        <f aca="false">'DATOS MENSUALES'!E770</f>
        <v>1.229814</v>
      </c>
      <c r="K81" s="48" t="n">
        <f aca="false">'DATOS MENSUALES'!E771</f>
        <v>0.606924</v>
      </c>
      <c r="L81" s="48" t="n">
        <f aca="false">'DATOS MENSUALES'!E772</f>
        <v>0.69258</v>
      </c>
      <c r="M81" s="48" t="n">
        <f aca="false">'DATOS MENSUALES'!E773</f>
        <v>0.33433</v>
      </c>
      <c r="N81" s="48" t="n">
        <f aca="false">SUM(B81:M81)</f>
        <v>19.5631</v>
      </c>
      <c r="O81" s="49"/>
      <c r="P81" s="44" t="n">
        <f aca="false">(B81-B$6)^3</f>
        <v>4.7824168552989</v>
      </c>
      <c r="Q81" s="44" t="n">
        <f aca="false">(C81-C$6)^3</f>
        <v>0.00168147403612109</v>
      </c>
      <c r="R81" s="44" t="n">
        <f aca="false">(D81-D$6)^3</f>
        <v>-4.50832425086111</v>
      </c>
      <c r="S81" s="44" t="n">
        <f aca="false">(E81-E$6)^3</f>
        <v>-0.46210886448371</v>
      </c>
      <c r="T81" s="44" t="n">
        <f aca="false">(F81-F$6)^3</f>
        <v>-0.92665176536089</v>
      </c>
      <c r="U81" s="44" t="n">
        <f aca="false">(G81-G$6)^3</f>
        <v>0.000270724160943116</v>
      </c>
      <c r="V81" s="44" t="n">
        <f aca="false">(H81-H$6)^3</f>
        <v>-0.00601254718539549</v>
      </c>
      <c r="W81" s="44" t="n">
        <f aca="false">(I81-I$6)^3</f>
        <v>-0.327316149856991</v>
      </c>
      <c r="X81" s="44" t="n">
        <f aca="false">(J81-J$6)^3</f>
        <v>-0.155064692175699</v>
      </c>
      <c r="Y81" s="44" t="n">
        <f aca="false">(K81-K$6)^3</f>
        <v>-0.0146164205761344</v>
      </c>
      <c r="Z81" s="44" t="n">
        <f aca="false">(L81-L$6)^3</f>
        <v>0.00101738616107314</v>
      </c>
      <c r="AA81" s="44" t="n">
        <f aca="false">(M81-M$6)^3</f>
        <v>-0.00916416513260191</v>
      </c>
      <c r="AB81" s="44" t="n">
        <f aca="false">(N81-N$6)^3</f>
        <v>-35.710718588941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80852</v>
      </c>
      <c r="C82" s="48" t="n">
        <f aca="false">'DATOS MENSUALES'!E775</f>
        <v>0.56203</v>
      </c>
      <c r="D82" s="48" t="n">
        <f aca="false">'DATOS MENSUALES'!E776</f>
        <v>1.13208</v>
      </c>
      <c r="E82" s="48" t="n">
        <f aca="false">'DATOS MENSUALES'!E777</f>
        <v>0.33198</v>
      </c>
      <c r="F82" s="48" t="n">
        <f aca="false">'DATOS MENSUALES'!E778</f>
        <v>0.204879</v>
      </c>
      <c r="G82" s="48" t="n">
        <f aca="false">'DATOS MENSUALES'!E779</f>
        <v>0.15519</v>
      </c>
      <c r="H82" s="48" t="n">
        <f aca="false">'DATOS MENSUALES'!E780</f>
        <v>0.511326</v>
      </c>
      <c r="I82" s="48" t="n">
        <f aca="false">'DATOS MENSUALES'!E781</f>
        <v>0.447876</v>
      </c>
      <c r="J82" s="48" t="n">
        <f aca="false">'DATOS MENSUALES'!E782</f>
        <v>0.207968</v>
      </c>
      <c r="K82" s="48" t="n">
        <f aca="false">'DATOS MENSUALES'!E783</f>
        <v>0.140954</v>
      </c>
      <c r="L82" s="48" t="n">
        <f aca="false">'DATOS MENSUALES'!E784</f>
        <v>0.154396</v>
      </c>
      <c r="M82" s="48" t="n">
        <f aca="false">'DATOS MENSUALES'!E785</f>
        <v>0.10672</v>
      </c>
      <c r="N82" s="48" t="n">
        <f aca="false">SUM(B82:M82)</f>
        <v>4.763919</v>
      </c>
      <c r="O82" s="49"/>
      <c r="P82" s="44" t="n">
        <f aca="false">(B82-B$6)^3</f>
        <v>-0.00124253747064402</v>
      </c>
      <c r="Q82" s="44" t="n">
        <f aca="false">(C82-C$6)^3</f>
        <v>-0.53917188406708</v>
      </c>
      <c r="R82" s="44" t="n">
        <f aca="false">(D82-D$6)^3</f>
        <v>-1.10461266186906</v>
      </c>
      <c r="S82" s="44" t="n">
        <f aca="false">(E82-E$6)^3</f>
        <v>-16.4410285932195</v>
      </c>
      <c r="T82" s="44" t="n">
        <f aca="false">(F82-F$6)^3</f>
        <v>-22.8106953580802</v>
      </c>
      <c r="U82" s="44" t="n">
        <f aca="false">(G82-G$6)^3</f>
        <v>-24.516765844587</v>
      </c>
      <c r="V82" s="44" t="n">
        <f aca="false">(H82-H$6)^3</f>
        <v>-12.790554159538</v>
      </c>
      <c r="W82" s="44" t="n">
        <f aca="false">(I82-I$6)^3</f>
        <v>-13.3211179249776</v>
      </c>
      <c r="X82" s="44" t="n">
        <f aca="false">(J82-J$6)^3</f>
        <v>-3.78977073278793</v>
      </c>
      <c r="Y82" s="44" t="n">
        <f aca="false">(K82-K$6)^3</f>
        <v>-0.358623513541355</v>
      </c>
      <c r="Z82" s="44" t="n">
        <f aca="false">(L82-L$6)^3</f>
        <v>-0.0838021434461977</v>
      </c>
      <c r="AA82" s="44" t="n">
        <f aca="false">(M82-M$6)^3</f>
        <v>-0.083382146397398</v>
      </c>
      <c r="AB82" s="44" t="n">
        <f aca="false">(N82-N$6)^3</f>
        <v>-5922.1176424557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89649</v>
      </c>
      <c r="C83" s="48" t="n">
        <f aca="false">'DATOS MENSUALES'!E787</f>
        <v>1.56772</v>
      </c>
      <c r="D83" s="48" t="n">
        <f aca="false">'DATOS MENSUALES'!E788</f>
        <v>1.412208</v>
      </c>
      <c r="E83" s="48" t="n">
        <f aca="false">'DATOS MENSUALES'!E789</f>
        <v>0.105772</v>
      </c>
      <c r="F83" s="48" t="n">
        <f aca="false">'DATOS MENSUALES'!E790</f>
        <v>1.34559</v>
      </c>
      <c r="G83" s="48" t="n">
        <f aca="false">'DATOS MENSUALES'!E791</f>
        <v>1.07478</v>
      </c>
      <c r="H83" s="48" t="n">
        <f aca="false">'DATOS MENSUALES'!E792</f>
        <v>1.88256</v>
      </c>
      <c r="I83" s="48" t="n">
        <f aca="false">'DATOS MENSUALES'!E793</f>
        <v>0.610512</v>
      </c>
      <c r="J83" s="48" t="n">
        <f aca="false">'DATOS MENSUALES'!E794</f>
        <v>0.76815</v>
      </c>
      <c r="K83" s="48" t="n">
        <f aca="false">'DATOS MENSUALES'!E795</f>
        <v>0.444342</v>
      </c>
      <c r="L83" s="48" t="n">
        <f aca="false">'DATOS MENSUALES'!E796</f>
        <v>0.346239</v>
      </c>
      <c r="M83" s="48" t="n">
        <f aca="false">'DATOS MENSUALES'!E797</f>
        <v>0.326893</v>
      </c>
      <c r="N83" s="48" t="n">
        <f aca="false">SUM(B83:M83)</f>
        <v>12.781256</v>
      </c>
      <c r="O83" s="49"/>
      <c r="P83" s="44" t="n">
        <f aca="false">(B83-B$6)^3</f>
        <v>7.76783942218454</v>
      </c>
      <c r="Q83" s="44" t="n">
        <f aca="false">(C83-C$6)^3</f>
        <v>0.00705371770066284</v>
      </c>
      <c r="R83" s="44" t="n">
        <f aca="false">(D83-D$6)^3</f>
        <v>-0.427967280594619</v>
      </c>
      <c r="S83" s="44" t="n">
        <f aca="false">(E83-E$6)^3</f>
        <v>-21.2307643829433</v>
      </c>
      <c r="T83" s="44" t="n">
        <f aca="false">(F83-F$6)^3</f>
        <v>-4.87264116678754</v>
      </c>
      <c r="U83" s="44" t="n">
        <f aca="false">(G83-G$6)^3</f>
        <v>-7.82684721437159</v>
      </c>
      <c r="V83" s="44" t="n">
        <f aca="false">(H83-H$6)^3</f>
        <v>-0.905366651086593</v>
      </c>
      <c r="W83" s="44" t="n">
        <f aca="false">(I83-I$6)^3</f>
        <v>-10.7631472105845</v>
      </c>
      <c r="X83" s="44" t="n">
        <f aca="false">(J83-J$6)^3</f>
        <v>-0.996725353680461</v>
      </c>
      <c r="Y83" s="44" t="n">
        <f aca="false">(K83-K$6)^3</f>
        <v>-0.0674603151547902</v>
      </c>
      <c r="Z83" s="44" t="n">
        <f aca="false">(L83-L$6)^3</f>
        <v>-0.0148442745264647</v>
      </c>
      <c r="AA83" s="44" t="n">
        <f aca="false">(M83-M$6)^3</f>
        <v>-0.0101763436587381</v>
      </c>
      <c r="AB83" s="44" t="n">
        <f aca="false">(N83-N$6)^3</f>
        <v>-1022.6396755467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7.408252355825</v>
      </c>
      <c r="Q84" s="50" t="n">
        <f aca="false">SUM(Q18:Q83)</f>
        <v>449.394813542239</v>
      </c>
      <c r="R84" s="50" t="n">
        <f aca="false">SUM(R18:R83)</f>
        <v>3741.85932487673</v>
      </c>
      <c r="S84" s="50" t="n">
        <f aca="false">SUM(S18:S83)</f>
        <v>4313.79916780123</v>
      </c>
      <c r="T84" s="50" t="n">
        <f aca="false">SUM(T18:T83)</f>
        <v>4127.25828189024</v>
      </c>
      <c r="U84" s="50" t="n">
        <f aca="false">SUM(U18:U83)</f>
        <v>2365.90307446188</v>
      </c>
      <c r="V84" s="50" t="n">
        <f aca="false">SUM(V18:V83)</f>
        <v>1425.16151338345</v>
      </c>
      <c r="W84" s="50" t="n">
        <f aca="false">SUM(W18:W83)</f>
        <v>1043.81295847612</v>
      </c>
      <c r="X84" s="50" t="n">
        <f aca="false">SUM(X18:X83)</f>
        <v>289.027043089134</v>
      </c>
      <c r="Y84" s="50" t="n">
        <f aca="false">SUM(Y18:Y83)</f>
        <v>7.7448466749701</v>
      </c>
      <c r="Z84" s="50" t="n">
        <f aca="false">SUM(Z18:Z83)</f>
        <v>4.63014731817847</v>
      </c>
      <c r="AA84" s="50" t="n">
        <f aca="false">SUM(AA18:AA83)</f>
        <v>1.7545744224514</v>
      </c>
      <c r="AB84" s="50" t="n">
        <f aca="false">SUM(AB18:AB83)</f>
        <v>107281.8083643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15 - Río de los Ausines desde cabecera hasta confluencia con río Viejo, y río Vi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3985</v>
      </c>
      <c r="C4" s="19" t="n">
        <f aca="false">MIN(C18:C43)</f>
        <v>0.136125</v>
      </c>
      <c r="D4" s="19" t="n">
        <f aca="false">MIN(D18:D43)</f>
        <v>0.137016</v>
      </c>
      <c r="E4" s="19" t="n">
        <f aca="false">MIN(E18:E43)</f>
        <v>0.078948</v>
      </c>
      <c r="F4" s="19" t="n">
        <f aca="false">MIN(F18:F43)</f>
        <v>0.204879</v>
      </c>
      <c r="G4" s="19" t="n">
        <f aca="false">MIN(G18:G43)</f>
        <v>0.088846</v>
      </c>
      <c r="H4" s="19" t="n">
        <f aca="false">MIN(H18:H43)</f>
        <v>0.37709</v>
      </c>
      <c r="I4" s="19" t="n">
        <f aca="false">MIN(I18:I43)</f>
        <v>0.447876</v>
      </c>
      <c r="J4" s="19" t="n">
        <f aca="false">MIN(J18:J43)</f>
        <v>0.079365</v>
      </c>
      <c r="K4" s="19" t="n">
        <f aca="false">MIN(K18:K43)</f>
        <v>0.140954</v>
      </c>
      <c r="L4" s="19" t="n">
        <f aca="false">MIN(L18:L43)</f>
        <v>0.014685</v>
      </c>
      <c r="M4" s="19" t="n">
        <f aca="false">MIN(M18:M43)</f>
        <v>0.086067</v>
      </c>
      <c r="N4" s="19" t="n">
        <f aca="false">MIN(N18:N43)</f>
        <v>3.56973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092622</v>
      </c>
      <c r="C5" s="19" t="n">
        <f aca="false">MAX(C18:C43)</f>
        <v>7.00695</v>
      </c>
      <c r="D5" s="19" t="n">
        <f aca="false">MAX(D18:D43)</f>
        <v>11.154216</v>
      </c>
      <c r="E5" s="19" t="n">
        <f aca="false">MAX(E18:E43)</f>
        <v>13.517604</v>
      </c>
      <c r="F5" s="19" t="n">
        <f aca="false">MAX(F18:F43)</f>
        <v>7.061708</v>
      </c>
      <c r="G5" s="19" t="n">
        <f aca="false">MAX(G18:G43)</f>
        <v>12.65693</v>
      </c>
      <c r="H5" s="19" t="n">
        <f aca="false">MAX(H18:H43)</f>
        <v>13.978526</v>
      </c>
      <c r="I5" s="19" t="n">
        <f aca="false">MAX(I18:I43)</f>
        <v>7.31575</v>
      </c>
      <c r="J5" s="19" t="n">
        <f aca="false">MAX(J18:J43)</f>
        <v>5.702694</v>
      </c>
      <c r="K5" s="19" t="n">
        <f aca="false">MAX(K18:K43)</f>
        <v>2.086308</v>
      </c>
      <c r="L5" s="19" t="n">
        <f aca="false">MAX(L18:L43)</f>
        <v>1.9465</v>
      </c>
      <c r="M5" s="19" t="n">
        <f aca="false">MAX(M18:M43)</f>
        <v>1.259066</v>
      </c>
      <c r="N5" s="19" t="n">
        <f aca="false">MAX(N18:N43)</f>
        <v>47.54758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0801223076923</v>
      </c>
      <c r="C6" s="19" t="n">
        <f aca="false">AVERAGE(C18:C43)</f>
        <v>1.46591873076923</v>
      </c>
      <c r="D6" s="19" t="n">
        <f aca="false">AVERAGE(D18:D43)</f>
        <v>2.42399053846154</v>
      </c>
      <c r="E6" s="19" t="n">
        <f aca="false">AVERAGE(E18:E43)</f>
        <v>2.61456980769231</v>
      </c>
      <c r="F6" s="19" t="n">
        <f aca="false">AVERAGE(F18:F43)</f>
        <v>2.45057119230769</v>
      </c>
      <c r="G6" s="19" t="n">
        <f aca="false">AVERAGE(G18:G43)</f>
        <v>2.32351111538462</v>
      </c>
      <c r="H6" s="19" t="n">
        <f aca="false">AVERAGE(H18:H43)</f>
        <v>2.77680180769231</v>
      </c>
      <c r="I6" s="19" t="n">
        <f aca="false">AVERAGE(I18:I43)</f>
        <v>2.41033834615385</v>
      </c>
      <c r="J6" s="19" t="n">
        <f aca="false">AVERAGE(J18:J43)</f>
        <v>1.580622</v>
      </c>
      <c r="K6" s="19" t="n">
        <f aca="false">AVERAGE(K18:K43)</f>
        <v>0.746540269230769</v>
      </c>
      <c r="L6" s="19" t="n">
        <f aca="false">AVERAGE(L18:L43)</f>
        <v>0.552056038461538</v>
      </c>
      <c r="M6" s="19" t="n">
        <f aca="false">AVERAGE(M18:M43)</f>
        <v>0.490958076923077</v>
      </c>
      <c r="N6" s="19" t="n">
        <f aca="false">SUM(B6:M6)</f>
        <v>20.843890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19261</v>
      </c>
      <c r="C7" s="19" t="n">
        <f aca="false">PERCENTILE(C18:C43,0.1)</f>
        <v>0.497621</v>
      </c>
      <c r="D7" s="19" t="n">
        <f aca="false">PERCENTILE(D18:D43,0.1)</f>
        <v>0.335851</v>
      </c>
      <c r="E7" s="19" t="n">
        <f aca="false">PERCENTILE(E18:E43,0.1)</f>
        <v>0.2221275</v>
      </c>
      <c r="F7" s="19" t="n">
        <f aca="false">PERCENTILE(F18:F43,0.1)</f>
        <v>0.418978</v>
      </c>
      <c r="G7" s="19" t="n">
        <f aca="false">PERCENTILE(G18:G43,0.1)</f>
        <v>0.3158465</v>
      </c>
      <c r="H7" s="19" t="n">
        <f aca="false">PERCENTILE(H18:H43,0.1)</f>
        <v>0.6083685</v>
      </c>
      <c r="I7" s="19" t="n">
        <f aca="false">PERCENTILE(I18:I43,0.1)</f>
        <v>0.6551055</v>
      </c>
      <c r="J7" s="19" t="n">
        <f aca="false">PERCENTILE(J18:J43,0.1)</f>
        <v>0.3178735</v>
      </c>
      <c r="K7" s="19" t="n">
        <f aca="false">PERCENTILE(K18:K43,0.1)</f>
        <v>0.213157</v>
      </c>
      <c r="L7" s="19" t="n">
        <f aca="false">PERCENTILE(L18:L43,0.1)</f>
        <v>0.167838</v>
      </c>
      <c r="M7" s="19" t="n">
        <f aca="false">PERCENTILE(M18:M43,0.1)</f>
        <v>0.164925</v>
      </c>
      <c r="N7" s="19" t="n">
        <f aca="false">PERCENTILE(N18:N43,0.1)</f>
        <v>6.64386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03605</v>
      </c>
      <c r="C8" s="19" t="n">
        <f aca="false">PERCENTILE(C18:C43,0.25)</f>
        <v>0.61966</v>
      </c>
      <c r="D8" s="19" t="n">
        <f aca="false">PERCENTILE(D18:D43,0.25)</f>
        <v>0.7589965</v>
      </c>
      <c r="E8" s="19" t="n">
        <f aca="false">PERCENTILE(E18:E43,0.25)</f>
        <v>0.4870125</v>
      </c>
      <c r="F8" s="19" t="n">
        <f aca="false">PERCENTILE(F18:F43,0.25)</f>
        <v>0.832736</v>
      </c>
      <c r="G8" s="19" t="n">
        <f aca="false">PERCENTILE(G18:G43,0.25)</f>
        <v>0.746609</v>
      </c>
      <c r="H8" s="19" t="n">
        <f aca="false">PERCENTILE(H18:H43,0.25)</f>
        <v>0.9454875</v>
      </c>
      <c r="I8" s="19" t="n">
        <f aca="false">PERCENTILE(I18:I43,0.25)</f>
        <v>1.401781</v>
      </c>
      <c r="J8" s="19" t="n">
        <f aca="false">PERCENTILE(J18:J43,0.25)</f>
        <v>0.727515</v>
      </c>
      <c r="K8" s="19" t="n">
        <f aca="false">PERCENTILE(K18:K43,0.25)</f>
        <v>0.4219275</v>
      </c>
      <c r="L8" s="19" t="n">
        <f aca="false">PERCENTILE(L18:L43,0.25)</f>
        <v>0.224628</v>
      </c>
      <c r="M8" s="19" t="n">
        <f aca="false">PERCENTILE(M18:M43,0.25)</f>
        <v>0.30038575</v>
      </c>
      <c r="N8" s="19" t="n">
        <f aca="false">PERCENTILE(N18:N43,0.25)</f>
        <v>12.15578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70649</v>
      </c>
      <c r="C9" s="19" t="n">
        <f aca="false">PERCENTILE(C18:C43,0.5)</f>
        <v>0.9190965</v>
      </c>
      <c r="D9" s="19" t="n">
        <f aca="false">PERCENTILE(D18:D43,0.5)</f>
        <v>1.461611</v>
      </c>
      <c r="E9" s="19" t="n">
        <f aca="false">PERCENTILE(E18:E43,0.5)</f>
        <v>1.4847475</v>
      </c>
      <c r="F9" s="19" t="n">
        <f aca="false">PERCENTILE(F18:F43,0.5)</f>
        <v>2.0368575</v>
      </c>
      <c r="G9" s="19" t="n">
        <f aca="false">PERCENTILE(G18:G43,0.5)</f>
        <v>1.540677</v>
      </c>
      <c r="H9" s="19" t="n">
        <f aca="false">PERCENTILE(H18:H43,0.5)</f>
        <v>2.621711</v>
      </c>
      <c r="I9" s="19" t="n">
        <f aca="false">PERCENTILE(I18:I43,0.5)</f>
        <v>1.789051</v>
      </c>
      <c r="J9" s="19" t="n">
        <f aca="false">PERCENTILE(J18:J43,0.5)</f>
        <v>0.969815</v>
      </c>
      <c r="K9" s="19" t="n">
        <f aca="false">PERCENTILE(K18:K43,0.5)</f>
        <v>0.6334575</v>
      </c>
      <c r="L9" s="19" t="n">
        <f aca="false">PERCENTILE(L18:L43,0.5)</f>
        <v>0.419228</v>
      </c>
      <c r="M9" s="19" t="n">
        <f aca="false">PERCENTILE(M18:M43,0.5)</f>
        <v>0.426328</v>
      </c>
      <c r="N9" s="19" t="n">
        <f aca="false">PERCENTILE(N18:N43,0.5)</f>
        <v>18.89245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309775</v>
      </c>
      <c r="C10" s="19" t="n">
        <f aca="false">PERCENTILE(C18:C43,0.75)</f>
        <v>1.549503</v>
      </c>
      <c r="D10" s="19" t="n">
        <f aca="false">PERCENTILE(D18:D43,0.75)</f>
        <v>3.02649525</v>
      </c>
      <c r="E10" s="19" t="n">
        <f aca="false">PERCENTILE(E18:E43,0.75)</f>
        <v>3.120338</v>
      </c>
      <c r="F10" s="19" t="n">
        <f aca="false">PERCENTILE(F18:F43,0.75)</f>
        <v>3.634502</v>
      </c>
      <c r="G10" s="19" t="n">
        <f aca="false">PERCENTILE(G18:G43,0.75)</f>
        <v>2.906316</v>
      </c>
      <c r="H10" s="19" t="n">
        <f aca="false">PERCENTILE(H18:H43,0.75)</f>
        <v>3.54922075</v>
      </c>
      <c r="I10" s="19" t="n">
        <f aca="false">PERCENTILE(I18:I43,0.75)</f>
        <v>3.09147375</v>
      </c>
      <c r="J10" s="19" t="n">
        <f aca="false">PERCENTILE(J18:J43,0.75)</f>
        <v>1.60323825</v>
      </c>
      <c r="K10" s="19" t="n">
        <f aca="false">PERCENTILE(K18:K43,0.75)</f>
        <v>0.97389575</v>
      </c>
      <c r="L10" s="19" t="n">
        <f aca="false">PERCENTILE(L18:L43,0.75)</f>
        <v>0.6566805</v>
      </c>
      <c r="M10" s="19" t="n">
        <f aca="false">PERCENTILE(M18:M43,0.75)</f>
        <v>0.67760125</v>
      </c>
      <c r="N10" s="19" t="n">
        <f aca="false">PERCENTILE(N18:N43,0.75)</f>
        <v>28.21697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744497</v>
      </c>
      <c r="C11" s="19" t="n">
        <f aca="false">PERCENTILE(C18:C43,0.9)</f>
        <v>2.031211</v>
      </c>
      <c r="D11" s="19" t="n">
        <f aca="false">PERCENTILE(D18:D43,0.9)</f>
        <v>5.010175</v>
      </c>
      <c r="E11" s="19" t="n">
        <f aca="false">PERCENTILE(E18:E43,0.9)</f>
        <v>7.300755</v>
      </c>
      <c r="F11" s="19" t="n">
        <f aca="false">PERCENTILE(F18:F43,0.9)</f>
        <v>5.25729</v>
      </c>
      <c r="G11" s="19" t="n">
        <f aca="false">PERCENTILE(G18:G43,0.9)</f>
        <v>4.60219</v>
      </c>
      <c r="H11" s="19" t="n">
        <f aca="false">PERCENTILE(H18:H43,0.9)</f>
        <v>4.4428275</v>
      </c>
      <c r="I11" s="19" t="n">
        <f aca="false">PERCENTILE(I18:I43,0.9)</f>
        <v>5.091871</v>
      </c>
      <c r="J11" s="19" t="n">
        <f aca="false">PERCENTILE(J18:J43,0.9)</f>
        <v>4.886689</v>
      </c>
      <c r="K11" s="19" t="n">
        <f aca="false">PERCENTILE(K18:K43,0.9)</f>
        <v>1.2929865</v>
      </c>
      <c r="L11" s="19" t="n">
        <f aca="false">PERCENTILE(L18:L43,0.9)</f>
        <v>1.0578735</v>
      </c>
      <c r="M11" s="19" t="n">
        <f aca="false">PERCENTILE(M18:M43,0.9)</f>
        <v>0.849745</v>
      </c>
      <c r="N11" s="19" t="n">
        <f aca="false">PERCENTILE(N18:N43,0.9)</f>
        <v>37.91010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80372328811637</v>
      </c>
      <c r="C12" s="19" t="n">
        <f aca="false">STDEV(C18:C43)</f>
        <v>1.6233098705252</v>
      </c>
      <c r="D12" s="19" t="n">
        <f aca="false">STDEV(D18:D43)</f>
        <v>2.73742238892537</v>
      </c>
      <c r="E12" s="19" t="n">
        <f aca="false">STDEV(E18:E43)</f>
        <v>3.28214028564546</v>
      </c>
      <c r="F12" s="19" t="n">
        <f aca="false">STDEV(F18:F43)</f>
        <v>1.90263118649636</v>
      </c>
      <c r="G12" s="19" t="n">
        <f aca="false">STDEV(G18:G43)</f>
        <v>2.58186085006278</v>
      </c>
      <c r="H12" s="19" t="n">
        <f aca="false">STDEV(H18:H43)</f>
        <v>2.71974066420875</v>
      </c>
      <c r="I12" s="19" t="n">
        <f aca="false">STDEV(I18:I43)</f>
        <v>1.82221164315543</v>
      </c>
      <c r="J12" s="19" t="n">
        <f aca="false">STDEV(J18:J43)</f>
        <v>1.65240697345319</v>
      </c>
      <c r="K12" s="19" t="n">
        <f aca="false">STDEV(K18:K43)</f>
        <v>0.508694293551053</v>
      </c>
      <c r="L12" s="19" t="n">
        <f aca="false">STDEV(L18:L43)</f>
        <v>0.491648677421305</v>
      </c>
      <c r="M12" s="19" t="n">
        <f aca="false">STDEV(M18:M43)</f>
        <v>0.280370718357666</v>
      </c>
      <c r="N12" s="19" t="n">
        <f aca="false">STDEV(N18:N43)</f>
        <v>12.20126483354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1.11</v>
      </c>
      <c r="D13" s="19" t="n">
        <f aca="false">ROUND(D12/D6,2)</f>
        <v>1.13</v>
      </c>
      <c r="E13" s="19" t="n">
        <f aca="false">ROUND(E12/E6,2)</f>
        <v>1.26</v>
      </c>
      <c r="F13" s="19" t="n">
        <f aca="false">ROUND(F12/F6,2)</f>
        <v>0.78</v>
      </c>
      <c r="G13" s="19" t="n">
        <f aca="false">ROUND(G12/G6,2)</f>
        <v>1.11</v>
      </c>
      <c r="H13" s="19" t="n">
        <f aca="false">ROUND(H12/H6,2)</f>
        <v>0.98</v>
      </c>
      <c r="I13" s="19" t="n">
        <f aca="false">ROUND(I12/I6,2)</f>
        <v>0.76</v>
      </c>
      <c r="J13" s="19" t="n">
        <f aca="false">ROUND(J12/J6,2)</f>
        <v>1.05</v>
      </c>
      <c r="K13" s="19" t="n">
        <f aca="false">ROUND(K12/K6,2)</f>
        <v>0.68</v>
      </c>
      <c r="L13" s="19" t="n">
        <f aca="false">ROUND(L12/L6,2)</f>
        <v>0.89</v>
      </c>
      <c r="M13" s="19" t="n">
        <f aca="false">ROUND(M12/M6,2)</f>
        <v>0.57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5316027977785</v>
      </c>
      <c r="C14" s="38" t="n">
        <f aca="false">26*Q44/(25*24*C12^3)</f>
        <v>2.82108379478847</v>
      </c>
      <c r="D14" s="38" t="n">
        <f aca="false">26*R44/(25*24*D12^3)</f>
        <v>2.15531649231906</v>
      </c>
      <c r="E14" s="38" t="n">
        <f aca="false">26*S44/(25*24*E12^3)</f>
        <v>1.96401522281759</v>
      </c>
      <c r="F14" s="38" t="n">
        <f aca="false">26*T44/(25*24*F12^3)</f>
        <v>0.811815940155705</v>
      </c>
      <c r="G14" s="38" t="n">
        <f aca="false">26*U44/(25*24*G12^3)</f>
        <v>2.7758334921782</v>
      </c>
      <c r="H14" s="38" t="n">
        <f aca="false">26*V44/(25*24*H12^3)</f>
        <v>2.94800234628502</v>
      </c>
      <c r="I14" s="38" t="n">
        <f aca="false">26*W44/(25*24*I12^3)</f>
        <v>1.27455596418379</v>
      </c>
      <c r="J14" s="38" t="n">
        <f aca="false">26*X44/(25*24*J12^3)</f>
        <v>1.71277795375526</v>
      </c>
      <c r="K14" s="38" t="n">
        <f aca="false">26*Y44/(25*24*K12^3)</f>
        <v>1.24967642886619</v>
      </c>
      <c r="L14" s="38" t="n">
        <f aca="false">26*Z44/(25*24*L12^3)</f>
        <v>1.86565339459375</v>
      </c>
      <c r="M14" s="38" t="n">
        <f aca="false">26*AA44/(25*24*M12^3)</f>
        <v>0.783510842966736</v>
      </c>
      <c r="N14" s="38" t="n">
        <f aca="false">26*AB44/(25*24*N12^3)</f>
        <v>0.6263423484219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14420981874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15292</v>
      </c>
      <c r="C18" s="19" t="n">
        <f aca="false">'DATOS MENSUALES'!E487</f>
        <v>1.372266</v>
      </c>
      <c r="D18" s="19" t="n">
        <f aca="false">'DATOS MENSUALES'!E488</f>
        <v>0.871936</v>
      </c>
      <c r="E18" s="19" t="n">
        <f aca="false">'DATOS MENSUALES'!E489</f>
        <v>0.48085</v>
      </c>
      <c r="F18" s="19" t="n">
        <f aca="false">'DATOS MENSUALES'!E490</f>
        <v>0.592192</v>
      </c>
      <c r="G18" s="19" t="n">
        <f aca="false">'DATOS MENSUALES'!E491</f>
        <v>0.787916</v>
      </c>
      <c r="H18" s="19" t="n">
        <f aca="false">'DATOS MENSUALES'!E492</f>
        <v>1.243912</v>
      </c>
      <c r="I18" s="19" t="n">
        <f aca="false">'DATOS MENSUALES'!E493</f>
        <v>0.874224</v>
      </c>
      <c r="J18" s="19" t="n">
        <f aca="false">'DATOS MENSUALES'!E494</f>
        <v>0.438267</v>
      </c>
      <c r="K18" s="19" t="n">
        <f aca="false">'DATOS MENSUALES'!E495</f>
        <v>0.267065</v>
      </c>
      <c r="L18" s="19" t="n">
        <f aca="false">'DATOS MENSUALES'!E496</f>
        <v>0.259497</v>
      </c>
      <c r="M18" s="19" t="n">
        <f aca="false">'DATOS MENSUALES'!E497</f>
        <v>0.408858</v>
      </c>
      <c r="N18" s="19" t="n">
        <f aca="false">SUM(B18:M18)</f>
        <v>8.412275</v>
      </c>
      <c r="O18" s="45"/>
      <c r="P18" s="44" t="n">
        <f aca="false">(B18-B$6)^3</f>
        <v>-0.00715783892467768</v>
      </c>
      <c r="Q18" s="44" t="n">
        <f aca="false">(C18-C$6)^3</f>
        <v>-0.000821412553400573</v>
      </c>
      <c r="R18" s="44" t="n">
        <f aca="false">(D18-D$6)^3</f>
        <v>-3.73870272288056</v>
      </c>
      <c r="S18" s="44" t="n">
        <f aca="false">(E18-E$6)^3</f>
        <v>-9.71431465626218</v>
      </c>
      <c r="T18" s="44" t="n">
        <f aca="false">(F18-F$6)^3</f>
        <v>-6.41804861562326</v>
      </c>
      <c r="U18" s="44" t="n">
        <f aca="false">(G18-G$6)^3</f>
        <v>-3.6210136833696</v>
      </c>
      <c r="V18" s="44" t="n">
        <f aca="false">(H18-H$6)^3</f>
        <v>-3.60190960765073</v>
      </c>
      <c r="W18" s="44" t="n">
        <f aca="false">(I18-I$6)^3</f>
        <v>-3.62468804552145</v>
      </c>
      <c r="X18" s="44" t="n">
        <f aca="false">(J18-J$6)^3</f>
        <v>-1.49074465446639</v>
      </c>
      <c r="Y18" s="44" t="n">
        <f aca="false">(K18-K$6)^3</f>
        <v>-0.110229702440855</v>
      </c>
      <c r="Z18" s="44" t="n">
        <f aca="false">(L18-L$6)^3</f>
        <v>-0.0250403595118921</v>
      </c>
      <c r="AA18" s="44" t="n">
        <f aca="false">(M18-M$6)^3</f>
        <v>-0.000553389216480688</v>
      </c>
      <c r="AB18" s="44" t="n">
        <f aca="false">(N18-N$6)^3</f>
        <v>-1921.2446518339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53985</v>
      </c>
      <c r="C19" s="19" t="n">
        <f aca="false">'DATOS MENSUALES'!E499</f>
        <v>0.136125</v>
      </c>
      <c r="D19" s="19" t="n">
        <f aca="false">'DATOS MENSUALES'!E500</f>
        <v>3.20168</v>
      </c>
      <c r="E19" s="19" t="n">
        <f aca="false">'DATOS MENSUALES'!E501</f>
        <v>1.537272</v>
      </c>
      <c r="F19" s="19" t="n">
        <f aca="false">'DATOS MENSUALES'!E502</f>
        <v>1.655808</v>
      </c>
      <c r="G19" s="19" t="n">
        <f aca="false">'DATOS MENSUALES'!E503</f>
        <v>0.73284</v>
      </c>
      <c r="H19" s="19" t="n">
        <f aca="false">'DATOS MENSUALES'!E504</f>
        <v>0.588252</v>
      </c>
      <c r="I19" s="19" t="n">
        <f aca="false">'DATOS MENSUALES'!E505</f>
        <v>2.892294</v>
      </c>
      <c r="J19" s="19" t="n">
        <f aca="false">'DATOS MENSUALES'!E506</f>
        <v>0.75582</v>
      </c>
      <c r="K19" s="19" t="n">
        <f aca="false">'DATOS MENSUALES'!E507</f>
        <v>0.23953</v>
      </c>
      <c r="L19" s="19" t="n">
        <f aca="false">'DATOS MENSUALES'!E508</f>
        <v>0.014685</v>
      </c>
      <c r="M19" s="19" t="n">
        <f aca="false">'DATOS MENSUALES'!E509</f>
        <v>0.686025</v>
      </c>
      <c r="N19" s="19" t="n">
        <f aca="false">SUM(B19:M19)</f>
        <v>12.594316</v>
      </c>
      <c r="O19" s="45"/>
      <c r="P19" s="44" t="n">
        <f aca="false">(B19-B$6)^3</f>
        <v>-0.622895445406858</v>
      </c>
      <c r="Q19" s="44" t="n">
        <f aca="false">(C19-C$6)^3</f>
        <v>-2.35154256082681</v>
      </c>
      <c r="R19" s="44" t="n">
        <f aca="false">(D19-D$6)^3</f>
        <v>0.470347285160866</v>
      </c>
      <c r="S19" s="44" t="n">
        <f aca="false">(E19-E$6)^3</f>
        <v>-1.25028012691813</v>
      </c>
      <c r="T19" s="44" t="n">
        <f aca="false">(F19-F$6)^3</f>
        <v>-0.50201100358728</v>
      </c>
      <c r="U19" s="44" t="n">
        <f aca="false">(G19-G$6)^3</f>
        <v>-4.02477108910205</v>
      </c>
      <c r="V19" s="44" t="n">
        <f aca="false">(H19-H$6)^3</f>
        <v>-10.4826070120587</v>
      </c>
      <c r="W19" s="44" t="n">
        <f aca="false">(I19-I$6)^3</f>
        <v>0.111949262816051</v>
      </c>
      <c r="X19" s="44" t="n">
        <f aca="false">(J19-J$6)^3</f>
        <v>-0.561111430772138</v>
      </c>
      <c r="Y19" s="44" t="n">
        <f aca="false">(K19-K$6)^3</f>
        <v>-0.130331762246901</v>
      </c>
      <c r="Z19" s="44" t="n">
        <f aca="false">(L19-L$6)^3</f>
        <v>-0.155175362807056</v>
      </c>
      <c r="AA19" s="44" t="n">
        <f aca="false">(M19-M$6)^3</f>
        <v>0.00742251187033819</v>
      </c>
      <c r="AB19" s="44" t="n">
        <f aca="false">(N19-N$6)^3</f>
        <v>-561.42867702667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732778</v>
      </c>
      <c r="C20" s="19" t="n">
        <f aca="false">'DATOS MENSUALES'!E511</f>
        <v>1.79244</v>
      </c>
      <c r="D20" s="19" t="n">
        <f aca="false">'DATOS MENSUALES'!E512</f>
        <v>1.310589</v>
      </c>
      <c r="E20" s="19" t="n">
        <f aca="false">'DATOS MENSUALES'!E513</f>
        <v>0.603875</v>
      </c>
      <c r="F20" s="19" t="n">
        <f aca="false">'DATOS MENSUALES'!E514</f>
        <v>2.00772</v>
      </c>
      <c r="G20" s="19" t="n">
        <f aca="false">'DATOS MENSUALES'!E515</f>
        <v>1.334706</v>
      </c>
      <c r="H20" s="19" t="n">
        <f aca="false">'DATOS MENSUALES'!E516</f>
        <v>5.898146</v>
      </c>
      <c r="I20" s="19" t="n">
        <f aca="false">'DATOS MENSUALES'!E517</f>
        <v>1.798776</v>
      </c>
      <c r="J20" s="19" t="n">
        <f aca="false">'DATOS MENSUALES'!E518</f>
        <v>1.379568</v>
      </c>
      <c r="K20" s="19" t="n">
        <f aca="false">'DATOS MENSUALES'!E519</f>
        <v>1.014069</v>
      </c>
      <c r="L20" s="19" t="n">
        <f aca="false">'DATOS MENSUALES'!E520</f>
        <v>1.934136</v>
      </c>
      <c r="M20" s="19" t="n">
        <f aca="false">'DATOS MENSUALES'!E521</f>
        <v>0.5845</v>
      </c>
      <c r="N20" s="19" t="n">
        <f aca="false">SUM(B20:M20)</f>
        <v>20.391303</v>
      </c>
      <c r="O20" s="45"/>
      <c r="P20" s="44" t="n">
        <f aca="false">(B20-B$6)^3</f>
        <v>-0.020850061381464</v>
      </c>
      <c r="Q20" s="44" t="n">
        <f aca="false">(C20-C$6)^3</f>
        <v>0.0348124371116833</v>
      </c>
      <c r="R20" s="44" t="n">
        <f aca="false">(D20-D$6)^3</f>
        <v>-1.38024267561757</v>
      </c>
      <c r="S20" s="44" t="n">
        <f aca="false">(E20-E$6)^3</f>
        <v>-8.12902518903761</v>
      </c>
      <c r="T20" s="44" t="n">
        <f aca="false">(F20-F$6)^3</f>
        <v>-0.0868507263432981</v>
      </c>
      <c r="U20" s="44" t="n">
        <f aca="false">(G20-G$6)^3</f>
        <v>-0.966789919474643</v>
      </c>
      <c r="V20" s="44" t="n">
        <f aca="false">(H20-H$6)^3</f>
        <v>30.4105996313724</v>
      </c>
      <c r="W20" s="44" t="n">
        <f aca="false">(I20-I$6)^3</f>
        <v>-0.228729517718782</v>
      </c>
      <c r="X20" s="44" t="n">
        <f aca="false">(J20-J$6)^3</f>
        <v>-0.0081271477205055</v>
      </c>
      <c r="Y20" s="44" t="n">
        <f aca="false">(K20-K$6)^3</f>
        <v>0.0191474651357704</v>
      </c>
      <c r="Z20" s="44" t="n">
        <f aca="false">(L20-L$6)^3</f>
        <v>2.63997315589356</v>
      </c>
      <c r="AA20" s="44" t="n">
        <f aca="false">(M20-M$6)^3</f>
        <v>0.000818500374122573</v>
      </c>
      <c r="AB20" s="44" t="n">
        <f aca="false">(N20-N$6)^3</f>
        <v>-0.09270574932108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48196</v>
      </c>
      <c r="C21" s="19" t="n">
        <f aca="false">'DATOS MENSUALES'!E523</f>
        <v>0.965244</v>
      </c>
      <c r="D21" s="19" t="n">
        <f aca="false">'DATOS MENSUALES'!E524</f>
        <v>2.452672</v>
      </c>
      <c r="E21" s="19" t="n">
        <f aca="false">'DATOS MENSUALES'!E525</f>
        <v>1.88163</v>
      </c>
      <c r="F21" s="19" t="n">
        <f aca="false">'DATOS MENSUALES'!E526</f>
        <v>2.658033</v>
      </c>
      <c r="G21" s="19" t="n">
        <f aca="false">'DATOS MENSUALES'!E527</f>
        <v>5.42282</v>
      </c>
      <c r="H21" s="19" t="n">
        <f aca="false">'DATOS MENSUALES'!E528</f>
        <v>3.04825</v>
      </c>
      <c r="I21" s="19" t="n">
        <f aca="false">'DATOS MENSUALES'!E529</f>
        <v>4.259629</v>
      </c>
      <c r="J21" s="19" t="n">
        <f aca="false">'DATOS MENSUALES'!E530</f>
        <v>5.313</v>
      </c>
      <c r="K21" s="19" t="n">
        <f aca="false">'DATOS MENSUALES'!E531</f>
        <v>1.19662</v>
      </c>
      <c r="L21" s="19" t="n">
        <f aca="false">'DATOS MENSUALES'!E532</f>
        <v>0.632112</v>
      </c>
      <c r="M21" s="19" t="n">
        <f aca="false">'DATOS MENSUALES'!E533</f>
        <v>0.39254</v>
      </c>
      <c r="N21" s="19" t="n">
        <f aca="false">SUM(B21:M21)</f>
        <v>28.470746</v>
      </c>
      <c r="O21" s="45"/>
      <c r="P21" s="44" t="n">
        <f aca="false">(B21-B$6)^3</f>
        <v>-0.438657641668894</v>
      </c>
      <c r="Q21" s="44" t="n">
        <f aca="false">(C21-C$6)^3</f>
        <v>-0.125506731276518</v>
      </c>
      <c r="R21" s="44" t="n">
        <f aca="false">(D21-D$6)^3</f>
        <v>2.3594122747855E-005</v>
      </c>
      <c r="S21" s="44" t="n">
        <f aca="false">(E21-E$6)^3</f>
        <v>-0.393735822972586</v>
      </c>
      <c r="T21" s="44" t="n">
        <f aca="false">(F21-F$6)^3</f>
        <v>0.00892923953031115</v>
      </c>
      <c r="U21" s="44" t="n">
        <f aca="false">(G21-G$6)^3</f>
        <v>29.7710795851879</v>
      </c>
      <c r="V21" s="44" t="n">
        <f aca="false">(H21-H$6)^3</f>
        <v>0.0200014214763071</v>
      </c>
      <c r="W21" s="44" t="n">
        <f aca="false">(I21-I$6)^3</f>
        <v>6.32434458061287</v>
      </c>
      <c r="X21" s="44" t="n">
        <f aca="false">(J21-J$6)^3</f>
        <v>51.9944349201993</v>
      </c>
      <c r="Y21" s="44" t="n">
        <f aca="false">(K21-K$6)^3</f>
        <v>0.0911734450247586</v>
      </c>
      <c r="Z21" s="44" t="n">
        <f aca="false">(L21-L$6)^3</f>
        <v>0.000513075213320226</v>
      </c>
      <c r="AA21" s="44" t="n">
        <f aca="false">(M21-M$6)^3</f>
        <v>-0.000953289093146854</v>
      </c>
      <c r="AB21" s="44" t="n">
        <f aca="false">(N21-N$6)^3</f>
        <v>443.6460445825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40846</v>
      </c>
      <c r="C22" s="19" t="n">
        <f aca="false">'DATOS MENSUALES'!E535</f>
        <v>6.357762</v>
      </c>
      <c r="D22" s="19" t="n">
        <f aca="false">'DATOS MENSUALES'!E536</f>
        <v>2.500941</v>
      </c>
      <c r="E22" s="19" t="n">
        <f aca="false">'DATOS MENSUALES'!E537</f>
        <v>1.432223</v>
      </c>
      <c r="F22" s="19" t="n">
        <f aca="false">'DATOS MENSUALES'!E538</f>
        <v>7.061708</v>
      </c>
      <c r="G22" s="19" t="n">
        <f aca="false">'DATOS MENSUALES'!E539</f>
        <v>2.928096</v>
      </c>
      <c r="H22" s="19" t="n">
        <f aca="false">'DATOS MENSUALES'!E540</f>
        <v>4.438875</v>
      </c>
      <c r="I22" s="19" t="n">
        <f aca="false">'DATOS MENSUALES'!E541</f>
        <v>3.157867</v>
      </c>
      <c r="J22" s="19" t="n">
        <f aca="false">'DATOS MENSUALES'!E542</f>
        <v>1.322552</v>
      </c>
      <c r="K22" s="19" t="n">
        <f aca="false">'DATOS MENSUALES'!E543</f>
        <v>0.853376</v>
      </c>
      <c r="L22" s="19" t="n">
        <f aca="false">'DATOS MENSUALES'!E544</f>
        <v>0.213005</v>
      </c>
      <c r="M22" s="19" t="n">
        <f aca="false">'DATOS MENSUALES'!E545</f>
        <v>0.086067</v>
      </c>
      <c r="N22" s="19" t="n">
        <f aca="false">SUM(B22:M22)</f>
        <v>30.993318</v>
      </c>
      <c r="O22" s="45"/>
      <c r="P22" s="44" t="n">
        <f aca="false">(B22-B$6)^3</f>
        <v>-0.0494980617963923</v>
      </c>
      <c r="Q22" s="44" t="n">
        <f aca="false">(C22-C$6)^3</f>
        <v>117.062448164182</v>
      </c>
      <c r="R22" s="44" t="n">
        <f aca="false">(D22-D$6)^3</f>
        <v>0.000455652426150717</v>
      </c>
      <c r="S22" s="44" t="n">
        <f aca="false">(E22-E$6)^3</f>
        <v>-1.65285459458983</v>
      </c>
      <c r="T22" s="44" t="n">
        <f aca="false">(F22-F$6)^3</f>
        <v>98.04467752669</v>
      </c>
      <c r="U22" s="44" t="n">
        <f aca="false">(G22-G$6)^3</f>
        <v>0.220989609864726</v>
      </c>
      <c r="V22" s="44" t="n">
        <f aca="false">(H22-H$6)^3</f>
        <v>4.59145607974927</v>
      </c>
      <c r="W22" s="44" t="n">
        <f aca="false">(I22-I$6)^3</f>
        <v>0.417718330263087</v>
      </c>
      <c r="X22" s="44" t="n">
        <f aca="false">(J22-J$6)^3</f>
        <v>-0.017187494232943</v>
      </c>
      <c r="Y22" s="44" t="n">
        <f aca="false">(K22-K$6)^3</f>
        <v>0.0012194095022841</v>
      </c>
      <c r="Z22" s="44" t="n">
        <f aca="false">(L22-L$6)^3</f>
        <v>-0.0389758178224566</v>
      </c>
      <c r="AA22" s="44" t="n">
        <f aca="false">(M22-M$6)^3</f>
        <v>-0.0663765410906784</v>
      </c>
      <c r="AB22" s="44" t="n">
        <f aca="false">(N22-N$6)^3</f>
        <v>1045.5015508090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908</v>
      </c>
      <c r="C23" s="19" t="n">
        <f aca="false">'DATOS MENSUALES'!E547</f>
        <v>0.491492</v>
      </c>
      <c r="D23" s="19" t="n">
        <f aca="false">'DATOS MENSUALES'!E548</f>
        <v>0.958272</v>
      </c>
      <c r="E23" s="19" t="n">
        <f aca="false">'DATOS MENSUALES'!E549</f>
        <v>1.541682</v>
      </c>
      <c r="F23" s="19" t="n">
        <f aca="false">'DATOS MENSUALES'!E550</f>
        <v>5.46694</v>
      </c>
      <c r="G23" s="19" t="n">
        <f aca="false">'DATOS MENSUALES'!E551</f>
        <v>4.256901</v>
      </c>
      <c r="H23" s="19" t="n">
        <f aca="false">'DATOS MENSUALES'!E552</f>
        <v>2.956681</v>
      </c>
      <c r="I23" s="19" t="n">
        <f aca="false">'DATOS MENSUALES'!E553</f>
        <v>1.794702</v>
      </c>
      <c r="J23" s="19" t="n">
        <f aca="false">'DATOS MENSUALES'!E554</f>
        <v>0.71808</v>
      </c>
      <c r="K23" s="19" t="n">
        <f aca="false">'DATOS MENSUALES'!E555</f>
        <v>0.186784</v>
      </c>
      <c r="L23" s="19" t="n">
        <f aca="false">'DATOS MENSUALES'!E556</f>
        <v>0.140272</v>
      </c>
      <c r="M23" s="19" t="n">
        <f aca="false">'DATOS MENSUALES'!E557</f>
        <v>0.833102</v>
      </c>
      <c r="N23" s="19" t="n">
        <f aca="false">SUM(B23:M23)</f>
        <v>19.535708</v>
      </c>
      <c r="O23" s="45"/>
      <c r="P23" s="44" t="n">
        <f aca="false">(B23-B$6)^3</f>
        <v>-0.545763608519024</v>
      </c>
      <c r="Q23" s="44" t="n">
        <f aca="false">(C23-C$6)^3</f>
        <v>-0.925225443889114</v>
      </c>
      <c r="R23" s="44" t="n">
        <f aca="false">(D23-D$6)^3</f>
        <v>-3.14884833012743</v>
      </c>
      <c r="S23" s="44" t="n">
        <f aca="false">(E23-E$6)^3</f>
        <v>-1.23498854674424</v>
      </c>
      <c r="T23" s="44" t="n">
        <f aca="false">(F23-F$6)^3</f>
        <v>27.4443736343031</v>
      </c>
      <c r="U23" s="44" t="n">
        <f aca="false">(G23-G$6)^3</f>
        <v>7.2270045172953</v>
      </c>
      <c r="V23" s="44" t="n">
        <f aca="false">(H23-H$6)^3</f>
        <v>0.00582026537157375</v>
      </c>
      <c r="W23" s="44" t="n">
        <f aca="false">(I23-I$6)^3</f>
        <v>-0.233331168437504</v>
      </c>
      <c r="X23" s="44" t="n">
        <f aca="false">(J23-J$6)^3</f>
        <v>-0.641712877376924</v>
      </c>
      <c r="Y23" s="44" t="n">
        <f aca="false">(K23-K$6)^3</f>
        <v>-0.175386797877705</v>
      </c>
      <c r="Z23" s="44" t="n">
        <f aca="false">(L23-L$6)^3</f>
        <v>-0.069824611110055</v>
      </c>
      <c r="AA23" s="44" t="n">
        <f aca="false">(M23-M$6)^3</f>
        <v>0.0400522107117011</v>
      </c>
      <c r="AB23" s="44" t="n">
        <f aca="false">(N23-N$6)^3</f>
        <v>-2.23874516357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1784</v>
      </c>
      <c r="C24" s="19" t="n">
        <f aca="false">'DATOS MENSUALES'!E559</f>
        <v>0.552444</v>
      </c>
      <c r="D24" s="19" t="n">
        <f aca="false">'DATOS MENSUALES'!E560</f>
        <v>0.98424</v>
      </c>
      <c r="E24" s="19" t="n">
        <f aca="false">'DATOS MENSUALES'!E561</f>
        <v>1.98072</v>
      </c>
      <c r="F24" s="19" t="n">
        <f aca="false">'DATOS MENSUALES'!E562</f>
        <v>2.389497</v>
      </c>
      <c r="G24" s="19" t="n">
        <f aca="false">'DATOS MENSUALES'!E563</f>
        <v>2.026656</v>
      </c>
      <c r="H24" s="19" t="n">
        <f aca="false">'DATOS MENSUALES'!E564</f>
        <v>2.95001</v>
      </c>
      <c r="I24" s="19" t="n">
        <f aca="false">'DATOS MENSUALES'!E565</f>
        <v>1.360944</v>
      </c>
      <c r="J24" s="19" t="n">
        <f aca="false">'DATOS MENSUALES'!E566</f>
        <v>0.78135</v>
      </c>
      <c r="K24" s="19" t="n">
        <f aca="false">'DATOS MENSUALES'!E567</f>
        <v>0.834098</v>
      </c>
      <c r="L24" s="19" t="n">
        <f aca="false">'DATOS MENSUALES'!E568</f>
        <v>0.18128</v>
      </c>
      <c r="M24" s="19" t="n">
        <f aca="false">'DATOS MENSUALES'!E569</f>
        <v>0.456624</v>
      </c>
      <c r="N24" s="19" t="n">
        <f aca="false">SUM(B24:M24)</f>
        <v>15.215703</v>
      </c>
      <c r="O24" s="45"/>
      <c r="P24" s="44" t="n">
        <f aca="false">(B24-B$6)^3</f>
        <v>-0.0244324796353768</v>
      </c>
      <c r="Q24" s="44" t="n">
        <f aca="false">(C24-C$6)^3</f>
        <v>-0.762236276951242</v>
      </c>
      <c r="R24" s="44" t="n">
        <f aca="false">(D24-D$6)^3</f>
        <v>-2.98443241848419</v>
      </c>
      <c r="S24" s="44" t="n">
        <f aca="false">(E24-E$6)^3</f>
        <v>-0.254659034803721</v>
      </c>
      <c r="T24" s="44" t="n">
        <f aca="false">(F24-F$6)^3</f>
        <v>-0.000227810216462392</v>
      </c>
      <c r="U24" s="44" t="n">
        <f aca="false">(G24-G$6)^3</f>
        <v>-0.0261597513193158</v>
      </c>
      <c r="V24" s="44" t="n">
        <f aca="false">(H24-H$6)^3</f>
        <v>0.00519643246730981</v>
      </c>
      <c r="W24" s="44" t="n">
        <f aca="false">(I24-I$6)^3</f>
        <v>-1.15562295515391</v>
      </c>
      <c r="X24" s="44" t="n">
        <f aca="false">(J24-J$6)^3</f>
        <v>-0.510603511575772</v>
      </c>
      <c r="Y24" s="44" t="n">
        <f aca="false">(K24-K$6)^3</f>
        <v>0.000671248753669128</v>
      </c>
      <c r="Z24" s="44" t="n">
        <f aca="false">(L24-L$6)^3</f>
        <v>-0.050972387945132</v>
      </c>
      <c r="AA24" s="44" t="n">
        <f aca="false">(M24-M$6)^3</f>
        <v>-4.04740000085188E-005</v>
      </c>
      <c r="AB24" s="44" t="n">
        <f aca="false">(N24-N$6)^3</f>
        <v>-178.28121769176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3806</v>
      </c>
      <c r="C25" s="19" t="n">
        <f aca="false">'DATOS MENSUALES'!E571</f>
        <v>1.004098</v>
      </c>
      <c r="D25" s="19" t="n">
        <f aca="false">'DATOS MENSUALES'!E572</f>
        <v>1.57066</v>
      </c>
      <c r="E25" s="19" t="n">
        <f aca="false">'DATOS MENSUALES'!E573</f>
        <v>8.5536</v>
      </c>
      <c r="F25" s="19" t="n">
        <f aca="false">'DATOS MENSUALES'!E574</f>
        <v>3.741192</v>
      </c>
      <c r="G25" s="19" t="n">
        <f aca="false">'DATOS MENSUALES'!E575</f>
        <v>2.840976</v>
      </c>
      <c r="H25" s="19" t="n">
        <f aca="false">'DATOS MENSUALES'!E576</f>
        <v>13.978526</v>
      </c>
      <c r="I25" s="19" t="n">
        <f aca="false">'DATOS MENSUALES'!E577</f>
        <v>5.590112</v>
      </c>
      <c r="J25" s="19" t="n">
        <f aca="false">'DATOS MENSUALES'!E578</f>
        <v>5.067594</v>
      </c>
      <c r="K25" s="19" t="n">
        <f aca="false">'DATOS MENSUALES'!E579</f>
        <v>2.086308</v>
      </c>
      <c r="L25" s="19" t="n">
        <f aca="false">'DATOS MENSUALES'!E580</f>
        <v>1.076952</v>
      </c>
      <c r="M25" s="19" t="n">
        <f aca="false">'DATOS MENSUALES'!E581</f>
        <v>0.656965</v>
      </c>
      <c r="N25" s="19" t="n">
        <f aca="false">SUM(B25:M25)</f>
        <v>47.547583</v>
      </c>
      <c r="O25" s="45"/>
      <c r="P25" s="44" t="n">
        <f aca="false">(B25-B$6)^3</f>
        <v>0.0517232473222487</v>
      </c>
      <c r="Q25" s="44" t="n">
        <f aca="false">(C25-C$6)^3</f>
        <v>-0.0984963807116774</v>
      </c>
      <c r="R25" s="44" t="n">
        <f aca="false">(D25-D$6)^3</f>
        <v>-0.621372264899769</v>
      </c>
      <c r="S25" s="44" t="n">
        <f aca="false">(E25-E$6)^3</f>
        <v>209.481945839201</v>
      </c>
      <c r="T25" s="44" t="n">
        <f aca="false">(F25-F$6)^3</f>
        <v>2.14978974998805</v>
      </c>
      <c r="U25" s="44" t="n">
        <f aca="false">(G25-G$6)^3</f>
        <v>0.138561523930916</v>
      </c>
      <c r="V25" s="44" t="n">
        <f aca="false">(H25-H$6)^3</f>
        <v>1405.57694794175</v>
      </c>
      <c r="W25" s="44" t="n">
        <f aca="false">(I25-I$6)^3</f>
        <v>32.1505657802088</v>
      </c>
      <c r="X25" s="44" t="n">
        <f aca="false">(J25-J$6)^3</f>
        <v>42.3980009410054</v>
      </c>
      <c r="Y25" s="44" t="n">
        <f aca="false">(K25-K$6)^3</f>
        <v>2.40485302897012</v>
      </c>
      <c r="Z25" s="44" t="n">
        <f aca="false">(L25-L$6)^3</f>
        <v>0.144617115243792</v>
      </c>
      <c r="AA25" s="44" t="n">
        <f aca="false">(M25-M$6)^3</f>
        <v>0.00457486834079205</v>
      </c>
      <c r="AB25" s="44" t="n">
        <f aca="false">(N25-N$6)^3</f>
        <v>19042.061871666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28005</v>
      </c>
      <c r="C26" s="19" t="n">
        <f aca="false">'DATOS MENSUALES'!E583</f>
        <v>0.55737</v>
      </c>
      <c r="D26" s="19" t="n">
        <f aca="false">'DATOS MENSUALES'!E584</f>
        <v>0.417422</v>
      </c>
      <c r="E26" s="19" t="n">
        <f aca="false">'DATOS MENSUALES'!E585</f>
        <v>0.189504</v>
      </c>
      <c r="F26" s="19" t="n">
        <f aca="false">'DATOS MENSUALES'!E586</f>
        <v>0.377933</v>
      </c>
      <c r="G26" s="19" t="n">
        <f aca="false">'DATOS MENSUALES'!E587</f>
        <v>0.108784</v>
      </c>
      <c r="H26" s="19" t="n">
        <f aca="false">'DATOS MENSUALES'!E588</f>
        <v>0.87875</v>
      </c>
      <c r="I26" s="19" t="n">
        <f aca="false">'DATOS MENSUALES'!E589</f>
        <v>1.524292</v>
      </c>
      <c r="J26" s="19" t="n">
        <f aca="false">'DATOS MENSUALES'!E590</f>
        <v>0.079365</v>
      </c>
      <c r="K26" s="19" t="n">
        <f aca="false">'DATOS MENSUALES'!E591</f>
        <v>0.53303</v>
      </c>
      <c r="L26" s="19" t="n">
        <f aca="false">'DATOS MENSUALES'!E592</f>
        <v>0.206472</v>
      </c>
      <c r="M26" s="19" t="n">
        <f aca="false">'DATOS MENSUALES'!E593</f>
        <v>0.29155</v>
      </c>
      <c r="N26" s="19" t="n">
        <f aca="false">SUM(B26:M26)</f>
        <v>5.792477</v>
      </c>
      <c r="O26" s="45"/>
      <c r="P26" s="44" t="n">
        <f aca="false">(B26-B$6)^3</f>
        <v>-0.0548751324288349</v>
      </c>
      <c r="Q26" s="44" t="n">
        <f aca="false">(C26-C$6)^3</f>
        <v>-0.74997135867126</v>
      </c>
      <c r="R26" s="44" t="n">
        <f aca="false">(D26-D$6)^3</f>
        <v>-8.07908161912776</v>
      </c>
      <c r="S26" s="44" t="n">
        <f aca="false">(E26-E$6)^3</f>
        <v>-14.2616766275875</v>
      </c>
      <c r="T26" s="44" t="n">
        <f aca="false">(F26-F$6)^3</f>
        <v>-8.9036994109839</v>
      </c>
      <c r="U26" s="44" t="n">
        <f aca="false">(G26-G$6)^3</f>
        <v>-10.86327236984</v>
      </c>
      <c r="V26" s="44" t="n">
        <f aca="false">(H26-H$6)^3</f>
        <v>-6.83792270399705</v>
      </c>
      <c r="W26" s="44" t="n">
        <f aca="false">(I26-I$6)^3</f>
        <v>-0.695615606345547</v>
      </c>
      <c r="X26" s="44" t="n">
        <f aca="false">(J26-J$6)^3</f>
        <v>-3.38349186220662</v>
      </c>
      <c r="Y26" s="44" t="n">
        <f aca="false">(K26-K$6)^3</f>
        <v>-0.00973321472647905</v>
      </c>
      <c r="Z26" s="44" t="n">
        <f aca="false">(L26-L$6)^3</f>
        <v>-0.0412725237723268</v>
      </c>
      <c r="AA26" s="44" t="n">
        <f aca="false">(M26-M$6)^3</f>
        <v>-0.00792917924713281</v>
      </c>
      <c r="AB26" s="44" t="n">
        <f aca="false">(N26-N$6)^3</f>
        <v>-3409.8229638046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04541</v>
      </c>
      <c r="C27" s="19" t="n">
        <f aca="false">'DATOS MENSUALES'!E595</f>
        <v>0.848796</v>
      </c>
      <c r="D27" s="19" t="n">
        <f aca="false">'DATOS MENSUALES'!E596</f>
        <v>4.89544</v>
      </c>
      <c r="E27" s="19" t="n">
        <f aca="false">'DATOS MENSUALES'!E597</f>
        <v>2.05436</v>
      </c>
      <c r="F27" s="19" t="n">
        <f aca="false">'DATOS MENSUALES'!E598</f>
        <v>0.912176</v>
      </c>
      <c r="G27" s="19" t="n">
        <f aca="false">'DATOS MENSUALES'!E599</f>
        <v>0.4899</v>
      </c>
      <c r="H27" s="19" t="n">
        <f aca="false">'DATOS MENSUALES'!E600</f>
        <v>0.628485</v>
      </c>
      <c r="I27" s="19" t="n">
        <f aca="false">'DATOS MENSUALES'!E601</f>
        <v>0.820574</v>
      </c>
      <c r="J27" s="19" t="n">
        <f aca="false">'DATOS MENSUALES'!E602</f>
        <v>0.498249</v>
      </c>
      <c r="K27" s="19" t="n">
        <f aca="false">'DATOS MENSUALES'!E603</f>
        <v>0.338304</v>
      </c>
      <c r="L27" s="19" t="n">
        <f aca="false">'DATOS MENSUALES'!E604</f>
        <v>0.201474</v>
      </c>
      <c r="M27" s="19" t="n">
        <f aca="false">'DATOS MENSUALES'!E605</f>
        <v>0.117306</v>
      </c>
      <c r="N27" s="19" t="n">
        <f aca="false">SUM(B27:M27)</f>
        <v>12.009605</v>
      </c>
      <c r="O27" s="45"/>
      <c r="P27" s="44" t="n">
        <f aca="false">(B27-B$6)^3</f>
        <v>-0.518693723566648</v>
      </c>
      <c r="Q27" s="44" t="n">
        <f aca="false">(C27-C$6)^3</f>
        <v>-0.235025307644592</v>
      </c>
      <c r="R27" s="44" t="n">
        <f aca="false">(D27-D$6)^3</f>
        <v>15.0957676307014</v>
      </c>
      <c r="S27" s="44" t="n">
        <f aca="false">(E27-E$6)^3</f>
        <v>-0.175813461038528</v>
      </c>
      <c r="T27" s="44" t="n">
        <f aca="false">(F27-F$6)^3</f>
        <v>-3.64085800848145</v>
      </c>
      <c r="U27" s="44" t="n">
        <f aca="false">(G27-G$6)^3</f>
        <v>-6.16483843047134</v>
      </c>
      <c r="V27" s="44" t="n">
        <f aca="false">(H27-H$6)^3</f>
        <v>-9.91505159963379</v>
      </c>
      <c r="W27" s="44" t="n">
        <f aca="false">(I27-I$6)^3</f>
        <v>-4.01789199541268</v>
      </c>
      <c r="X27" s="44" t="n">
        <f aca="false">(J27-J$6)^3</f>
        <v>-1.26803385982063</v>
      </c>
      <c r="Y27" s="44" t="n">
        <f aca="false">(K27-K$6)^3</f>
        <v>-0.0680353713044165</v>
      </c>
      <c r="Z27" s="44" t="n">
        <f aca="false">(L27-L$6)^3</f>
        <v>-0.0430892550390011</v>
      </c>
      <c r="AA27" s="44" t="n">
        <f aca="false">(M27-M$6)^3</f>
        <v>-0.0521677615115851</v>
      </c>
      <c r="AB27" s="44" t="n">
        <f aca="false">(N27-N$6)^3</f>
        <v>-689.46819969760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5162</v>
      </c>
      <c r="C28" s="19" t="n">
        <f aca="false">'DATOS MENSUALES'!E607</f>
        <v>0.443054</v>
      </c>
      <c r="D28" s="19" t="n">
        <f aca="false">'DATOS MENSUALES'!E608</f>
        <v>0.25428</v>
      </c>
      <c r="E28" s="19" t="n">
        <f aca="false">'DATOS MENSUALES'!E609</f>
        <v>0.5055</v>
      </c>
      <c r="F28" s="19" t="n">
        <f aca="false">'DATOS MENSUALES'!E610</f>
        <v>1.92495</v>
      </c>
      <c r="G28" s="19" t="n">
        <f aca="false">'DATOS MENSUALES'!E611</f>
        <v>4.566965</v>
      </c>
      <c r="H28" s="19" t="n">
        <f aca="false">'DATOS MENSUALES'!E612</f>
        <v>3.97145</v>
      </c>
      <c r="I28" s="19" t="n">
        <f aca="false">'DATOS MENSUALES'!E613</f>
        <v>2.44858</v>
      </c>
      <c r="J28" s="19" t="n">
        <f aca="false">'DATOS MENSUALES'!E614</f>
        <v>1.178668</v>
      </c>
      <c r="K28" s="19" t="n">
        <f aca="false">'DATOS MENSUALES'!E615</f>
        <v>0.713521</v>
      </c>
      <c r="L28" s="19" t="n">
        <f aca="false">'DATOS MENSUALES'!E616</f>
        <v>0.44474</v>
      </c>
      <c r="M28" s="19" t="n">
        <f aca="false">'DATOS MENSUALES'!E617</f>
        <v>0.736424</v>
      </c>
      <c r="N28" s="19" t="n">
        <f aca="false">SUM(B28:M28)</f>
        <v>17.639752</v>
      </c>
      <c r="O28" s="45"/>
      <c r="P28" s="44" t="n">
        <f aca="false">(B28-B$6)^3</f>
        <v>-0.172243630626994</v>
      </c>
      <c r="Q28" s="44" t="n">
        <f aca="false">(C28-C$6)^3</f>
        <v>-1.07017453363494</v>
      </c>
      <c r="R28" s="44" t="n">
        <f aca="false">(D28-D$6)^3</f>
        <v>-10.2142244091201</v>
      </c>
      <c r="S28" s="44" t="n">
        <f aca="false">(E28-E$6)^3</f>
        <v>-9.38151254875734</v>
      </c>
      <c r="T28" s="44" t="n">
        <f aca="false">(F28-F$6)^3</f>
        <v>-0.145217381389945</v>
      </c>
      <c r="U28" s="44" t="n">
        <f aca="false">(G28-G$6)^3</f>
        <v>11.2914948405642</v>
      </c>
      <c r="V28" s="44" t="n">
        <f aca="false">(H28-H$6)^3</f>
        <v>1.70498314812765</v>
      </c>
      <c r="W28" s="44" t="n">
        <f aca="false">(I28-I$6)^3</f>
        <v>5.59255157835721E-005</v>
      </c>
      <c r="X28" s="44" t="n">
        <f aca="false">(J28-J$6)^3</f>
        <v>-0.0649425091997987</v>
      </c>
      <c r="Y28" s="44" t="n">
        <f aca="false">(K28-K$6)^3</f>
        <v>-3.59999893431001E-005</v>
      </c>
      <c r="Z28" s="44" t="n">
        <f aca="false">(L28-L$6)^3</f>
        <v>-0.00123593006618372</v>
      </c>
      <c r="AA28" s="44" t="n">
        <f aca="false">(M28-M$6)^3</f>
        <v>0.014790185756192</v>
      </c>
      <c r="AB28" s="44" t="n">
        <f aca="false">(N28-N$6)^3</f>
        <v>-32.895288550462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98571</v>
      </c>
      <c r="C29" s="19" t="n">
        <f aca="false">'DATOS MENSUALES'!E619</f>
        <v>0.86779</v>
      </c>
      <c r="D29" s="19" t="n">
        <f aca="false">'DATOS MENSUALES'!E620</f>
        <v>0.208662</v>
      </c>
      <c r="E29" s="19" t="n">
        <f aca="false">'DATOS MENSUALES'!E621</f>
        <v>0.305905</v>
      </c>
      <c r="F29" s="19" t="n">
        <f aca="false">'DATOS MENSUALES'!E622</f>
        <v>0.806256</v>
      </c>
      <c r="G29" s="19" t="n">
        <f aca="false">'DATOS MENSUALES'!E623</f>
        <v>1.490622</v>
      </c>
      <c r="H29" s="19" t="n">
        <f aca="false">'DATOS MENSUALES'!E624</f>
        <v>0.862235</v>
      </c>
      <c r="I29" s="19" t="n">
        <f aca="false">'DATOS MENSUALES'!E625</f>
        <v>1.7834</v>
      </c>
      <c r="J29" s="19" t="n">
        <f aca="false">'DATOS MENSUALES'!E626</f>
        <v>5.702694</v>
      </c>
      <c r="K29" s="19" t="n">
        <f aca="false">'DATOS MENSUALES'!E627</f>
        <v>1.314192</v>
      </c>
      <c r="L29" s="19" t="n">
        <f aca="false">'DATOS MENSUALES'!E628</f>
        <v>1.038795</v>
      </c>
      <c r="M29" s="19" t="n">
        <f aca="false">'DATOS MENSUALES'!E629</f>
        <v>0.68448</v>
      </c>
      <c r="N29" s="19" t="n">
        <f aca="false">SUM(B29:M29)</f>
        <v>16.050741</v>
      </c>
      <c r="O29" s="45"/>
      <c r="P29" s="44" t="n">
        <f aca="false">(B29-B$6)^3</f>
        <v>-1.109289535062E-005</v>
      </c>
      <c r="Q29" s="44" t="n">
        <f aca="false">(C29-C$6)^3</f>
        <v>-0.213985325645603</v>
      </c>
      <c r="R29" s="44" t="n">
        <f aca="false">(D29-D$6)^3</f>
        <v>-10.8721247431207</v>
      </c>
      <c r="S29" s="44" t="n">
        <f aca="false">(E29-E$6)^3</f>
        <v>-12.3050291929783</v>
      </c>
      <c r="T29" s="44" t="n">
        <f aca="false">(F29-F$6)^3</f>
        <v>-4.4458541187975</v>
      </c>
      <c r="U29" s="44" t="n">
        <f aca="false">(G29-G$6)^3</f>
        <v>-0.577778742880182</v>
      </c>
      <c r="V29" s="44" t="n">
        <f aca="false">(H29-H$6)^3</f>
        <v>-7.01797111201826</v>
      </c>
      <c r="W29" s="44" t="n">
        <f aca="false">(I29-I$6)^3</f>
        <v>-0.246419176405163</v>
      </c>
      <c r="X29" s="44" t="n">
        <f aca="false">(J29-J$6)^3</f>
        <v>70.0400939430497</v>
      </c>
      <c r="Y29" s="44" t="n">
        <f aca="false">(K29-K$6)^3</f>
        <v>0.182913558601478</v>
      </c>
      <c r="Z29" s="44" t="n">
        <f aca="false">(L29-L$6)^3</f>
        <v>0.115315671843674</v>
      </c>
      <c r="AA29" s="44" t="n">
        <f aca="false">(M29-M$6)^3</f>
        <v>0.00724753820199197</v>
      </c>
      <c r="AB29" s="44" t="n">
        <f aca="false">(N29-N$6)^3</f>
        <v>-110.11914504324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888164</v>
      </c>
      <c r="C30" s="19" t="n">
        <f aca="false">'DATOS MENSUALES'!E631</f>
        <v>0.892418</v>
      </c>
      <c r="D30" s="19" t="n">
        <f aca="false">'DATOS MENSUALES'!E632</f>
        <v>2.323683</v>
      </c>
      <c r="E30" s="19" t="n">
        <f aca="false">'DATOS MENSUALES'!E633</f>
        <v>1.087862</v>
      </c>
      <c r="F30" s="19" t="n">
        <f aca="false">'DATOS MENSUALES'!E634</f>
        <v>1.228914</v>
      </c>
      <c r="G30" s="19" t="n">
        <f aca="false">'DATOS MENSUALES'!E635</f>
        <v>1.384151</v>
      </c>
      <c r="H30" s="19" t="n">
        <f aca="false">'DATOS MENSUALES'!E636</f>
        <v>2.743298</v>
      </c>
      <c r="I30" s="19" t="n">
        <f aca="false">'DATOS MENSUALES'!E637</f>
        <v>5.972616</v>
      </c>
      <c r="J30" s="19" t="n">
        <f aca="false">'DATOS MENSUALES'!E638</f>
        <v>4.705784</v>
      </c>
      <c r="K30" s="19" t="n">
        <f aca="false">'DATOS MENSUALES'!E639</f>
        <v>1.101031</v>
      </c>
      <c r="L30" s="19" t="n">
        <f aca="false">'DATOS MENSUALES'!E640</f>
        <v>0.66487</v>
      </c>
      <c r="M30" s="19" t="n">
        <f aca="false">'DATOS MENSUALES'!E641</f>
        <v>0.866388</v>
      </c>
      <c r="N30" s="19" t="n">
        <f aca="false">SUM(B30:M30)</f>
        <v>25.859179</v>
      </c>
      <c r="O30" s="45"/>
      <c r="P30" s="44" t="n">
        <f aca="false">(B30-B$6)^3</f>
        <v>6.64628136942238</v>
      </c>
      <c r="Q30" s="44" t="n">
        <f aca="false">(C30-C$6)^3</f>
        <v>-0.188626161430851</v>
      </c>
      <c r="R30" s="44" t="n">
        <f aca="false">(D30-D$6)^3</f>
        <v>-0.00100925455690471</v>
      </c>
      <c r="S30" s="44" t="n">
        <f aca="false">(E30-E$6)^3</f>
        <v>-3.55850663425182</v>
      </c>
      <c r="T30" s="44" t="n">
        <f aca="false">(F30-F$6)^3</f>
        <v>-1.82325775105145</v>
      </c>
      <c r="U30" s="44" t="n">
        <f aca="false">(G30-G$6)^3</f>
        <v>-0.828888948255081</v>
      </c>
      <c r="V30" s="44" t="n">
        <f aca="false">(H30-H$6)^3</f>
        <v>-3.76081960052352E-005</v>
      </c>
      <c r="W30" s="44" t="n">
        <f aca="false">(I30-I$6)^3</f>
        <v>45.2046696378809</v>
      </c>
      <c r="X30" s="44" t="n">
        <f aca="false">(J30-J$6)^3</f>
        <v>30.5223244647918</v>
      </c>
      <c r="Y30" s="44" t="n">
        <f aca="false">(K30-K$6)^3</f>
        <v>0.0445466091167295</v>
      </c>
      <c r="Z30" s="44" t="n">
        <f aca="false">(L30-L$6)^3</f>
        <v>0.00143578215110981</v>
      </c>
      <c r="AA30" s="44" t="n">
        <f aca="false">(M30-M$6)^3</f>
        <v>0.0529159568156249</v>
      </c>
      <c r="AB30" s="44" t="n">
        <f aca="false">(N30-N$6)^3</f>
        <v>126.15017326753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092622</v>
      </c>
      <c r="C31" s="19" t="n">
        <f aca="false">'DATOS MENSUALES'!E643</f>
        <v>2.06871</v>
      </c>
      <c r="D31" s="19" t="n">
        <f aca="false">'DATOS MENSUALES'!E644</f>
        <v>1.881954</v>
      </c>
      <c r="E31" s="19" t="n">
        <f aca="false">'DATOS MENSUALES'!E645</f>
        <v>3.459903</v>
      </c>
      <c r="F31" s="19" t="n">
        <f aca="false">'DATOS MENSUALES'!E646</f>
        <v>5.84596</v>
      </c>
      <c r="G31" s="19" t="n">
        <f aca="false">'DATOS MENSUALES'!E647</f>
        <v>1.967052</v>
      </c>
      <c r="H31" s="19" t="n">
        <f aca="false">'DATOS MENSUALES'!E648</f>
        <v>1.594175</v>
      </c>
      <c r="I31" s="19" t="n">
        <f aca="false">'DATOS MENSUALES'!E649</f>
        <v>3.94506</v>
      </c>
      <c r="J31" s="19" t="n">
        <f aca="false">'DATOS MENSUALES'!E650</f>
        <v>1.677795</v>
      </c>
      <c r="K31" s="19" t="n">
        <f aca="false">'DATOS MENSUALES'!E651</f>
        <v>0.759492</v>
      </c>
      <c r="L31" s="19" t="n">
        <f aca="false">'DATOS MENSUALES'!E652</f>
        <v>0.615524</v>
      </c>
      <c r="M31" s="19" t="n">
        <f aca="false">'DATOS MENSUALES'!E653</f>
        <v>0.54742</v>
      </c>
      <c r="N31" s="19" t="n">
        <f aca="false">SUM(B31:M31)</f>
        <v>27.455667</v>
      </c>
      <c r="O31" s="45"/>
      <c r="P31" s="44" t="n">
        <f aca="false">(B31-B$6)^3</f>
        <v>9.058875814585</v>
      </c>
      <c r="Q31" s="44" t="n">
        <f aca="false">(C31-C$6)^3</f>
        <v>0.219028616647576</v>
      </c>
      <c r="R31" s="44" t="n">
        <f aca="false">(D31-D$6)^3</f>
        <v>-0.159252291224701</v>
      </c>
      <c r="S31" s="44" t="n">
        <f aca="false">(E31-E$6)^3</f>
        <v>0.604065129377874</v>
      </c>
      <c r="T31" s="44" t="n">
        <f aca="false">(F31-F$6)^3</f>
        <v>39.1443006362849</v>
      </c>
      <c r="U31" s="44" t="n">
        <f aca="false">(G31-G$6)^3</f>
        <v>-0.0452928005593773</v>
      </c>
      <c r="V31" s="44" t="n">
        <f aca="false">(H31-H$6)^3</f>
        <v>-1.65402914563762</v>
      </c>
      <c r="W31" s="44" t="n">
        <f aca="false">(I31-I$6)^3</f>
        <v>3.61483819325905</v>
      </c>
      <c r="X31" s="44" t="n">
        <f aca="false">(J31-J$6)^3</f>
        <v>0.000917564985516709</v>
      </c>
      <c r="Y31" s="44" t="n">
        <f aca="false">(K31-K$6)^3</f>
        <v>2.17261825436352E-006</v>
      </c>
      <c r="Z31" s="44" t="n">
        <f aca="false">(L31-L$6)^3</f>
        <v>0.000255660509248704</v>
      </c>
      <c r="AA31" s="44" t="n">
        <f aca="false">(M31-M$6)^3</f>
        <v>0.000179997717521643</v>
      </c>
      <c r="AB31" s="44" t="n">
        <f aca="false">(N31-N$6)^3</f>
        <v>289.03774603204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139338</v>
      </c>
      <c r="C32" s="19" t="n">
        <f aca="false">'DATOS MENSUALES'!E655</f>
        <v>1.978284</v>
      </c>
      <c r="D32" s="19" t="n">
        <f aca="false">'DATOS MENSUALES'!E656</f>
        <v>3.373599</v>
      </c>
      <c r="E32" s="19" t="n">
        <f aca="false">'DATOS MENSUALES'!E657</f>
        <v>1.323225</v>
      </c>
      <c r="F32" s="19" t="n">
        <f aca="false">'DATOS MENSUALES'!E658</f>
        <v>3.690024</v>
      </c>
      <c r="G32" s="19" t="n">
        <f aca="false">'DATOS MENSUALES'!E659</f>
        <v>1.590732</v>
      </c>
      <c r="H32" s="19" t="n">
        <f aca="false">'DATOS MENSUALES'!E660</f>
        <v>1.1457</v>
      </c>
      <c r="I32" s="19" t="n">
        <f aca="false">'DATOS MENSUALES'!E661</f>
        <v>1.527246</v>
      </c>
      <c r="J32" s="19" t="n">
        <f aca="false">'DATOS MENSUALES'!E662</f>
        <v>1.1801</v>
      </c>
      <c r="K32" s="19" t="n">
        <f aca="false">'DATOS MENSUALES'!E663</f>
        <v>0.414456</v>
      </c>
      <c r="L32" s="19" t="n">
        <f aca="false">'DATOS MENSUALES'!E664</f>
        <v>0.459</v>
      </c>
      <c r="M32" s="19" t="n">
        <f aca="false">'DATOS MENSUALES'!E665</f>
        <v>0.427504</v>
      </c>
      <c r="N32" s="19" t="n">
        <f aca="false">SUM(B32:M32)</f>
        <v>18.249208</v>
      </c>
      <c r="O32" s="45"/>
      <c r="P32" s="44" t="n">
        <f aca="false">(B32-B$6)^3</f>
        <v>0.00226490431923769</v>
      </c>
      <c r="Q32" s="44" t="n">
        <f aca="false">(C32-C$6)^3</f>
        <v>0.134505192396022</v>
      </c>
      <c r="R32" s="44" t="n">
        <f aca="false">(D32-D$6)^3</f>
        <v>0.856315346467107</v>
      </c>
      <c r="S32" s="44" t="n">
        <f aca="false">(E32-E$6)^3</f>
        <v>-2.15340968479931</v>
      </c>
      <c r="T32" s="44" t="n">
        <f aca="false">(F32-F$6)^3</f>
        <v>1.90410102499949</v>
      </c>
      <c r="U32" s="44" t="n">
        <f aca="false">(G32-G$6)^3</f>
        <v>-0.393476907656116</v>
      </c>
      <c r="V32" s="44" t="n">
        <f aca="false">(H32-H$6)^3</f>
        <v>-4.33953511627379</v>
      </c>
      <c r="W32" s="44" t="n">
        <f aca="false">(I32-I$6)^3</f>
        <v>-0.688681413432001</v>
      </c>
      <c r="X32" s="44" t="n">
        <f aca="false">(J32-J$6)^3</f>
        <v>-0.0642508871230368</v>
      </c>
      <c r="Y32" s="44" t="n">
        <f aca="false">(K32-K$6)^3</f>
        <v>-0.0366222405485734</v>
      </c>
      <c r="Z32" s="44" t="n">
        <f aca="false">(L32-L$6)^3</f>
        <v>-0.000805811906283773</v>
      </c>
      <c r="AA32" s="44" t="n">
        <f aca="false">(M32-M$6)^3</f>
        <v>-0.000255492756673356</v>
      </c>
      <c r="AB32" s="44" t="n">
        <f aca="false">(N32-N$6)^3</f>
        <v>-17.468374509618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62432</v>
      </c>
      <c r="C33" s="19" t="n">
        <f aca="false">'DATOS MENSUALES'!E667</f>
        <v>0.931036</v>
      </c>
      <c r="D33" s="19" t="n">
        <f aca="false">'DATOS MENSUALES'!E668</f>
        <v>9.737511</v>
      </c>
      <c r="E33" s="19" t="n">
        <f aca="false">'DATOS MENSUALES'!E669</f>
        <v>4.89322</v>
      </c>
      <c r="F33" s="19" t="n">
        <f aca="false">'DATOS MENSUALES'!E670</f>
        <v>5.04764</v>
      </c>
      <c r="G33" s="19" t="n">
        <f aca="false">'DATOS MENSUALES'!E671</f>
        <v>4.637415</v>
      </c>
      <c r="H33" s="19" t="n">
        <f aca="false">'DATOS MENSUALES'!E672</f>
        <v>2.575296</v>
      </c>
      <c r="I33" s="19" t="n">
        <f aca="false">'DATOS MENSUALES'!E673</f>
        <v>1.800358</v>
      </c>
      <c r="J33" s="19" t="n">
        <f aca="false">'DATOS MENSUALES'!E674</f>
        <v>1.058862</v>
      </c>
      <c r="K33" s="19" t="n">
        <f aca="false">'DATOS MENSUALES'!E675</f>
        <v>0.620103</v>
      </c>
      <c r="L33" s="19" t="n">
        <f aca="false">'DATOS MENSUALES'!E676</f>
        <v>0.436836</v>
      </c>
      <c r="M33" s="19" t="n">
        <f aca="false">'DATOS MENSUALES'!E677</f>
        <v>0.354144</v>
      </c>
      <c r="N33" s="19" t="n">
        <f aca="false">SUM(B33:M33)</f>
        <v>32.354853</v>
      </c>
      <c r="O33" s="45"/>
      <c r="P33" s="44" t="n">
        <f aca="false">(B33-B$6)^3</f>
        <v>-0.414460505395833</v>
      </c>
      <c r="Q33" s="44" t="n">
        <f aca="false">(C33-C$6)^3</f>
        <v>-0.153029700913733</v>
      </c>
      <c r="R33" s="44" t="n">
        <f aca="false">(D33-D$6)^3</f>
        <v>391.18252204081</v>
      </c>
      <c r="S33" s="44" t="n">
        <f aca="false">(E33-E$6)^3</f>
        <v>11.8313139389663</v>
      </c>
      <c r="T33" s="44" t="n">
        <f aca="false">(F33-F$6)^3</f>
        <v>17.5166224115446</v>
      </c>
      <c r="U33" s="44" t="n">
        <f aca="false">(G33-G$6)^3</f>
        <v>12.3889912309685</v>
      </c>
      <c r="V33" s="44" t="n">
        <f aca="false">(H33-H$6)^3</f>
        <v>-0.00818206081151461</v>
      </c>
      <c r="W33" s="44" t="n">
        <f aca="false">(I33-I$6)^3</f>
        <v>-0.226959061118412</v>
      </c>
      <c r="X33" s="44" t="n">
        <f aca="false">(J33-J$6)^3</f>
        <v>-0.142040549707776</v>
      </c>
      <c r="Y33" s="44" t="n">
        <f aca="false">(K33-K$6)^3</f>
        <v>-0.00202127461778658</v>
      </c>
      <c r="Z33" s="44" t="n">
        <f aca="false">(L33-L$6)^3</f>
        <v>-0.00152962174045409</v>
      </c>
      <c r="AA33" s="44" t="n">
        <f aca="false">(M33-M$6)^3</f>
        <v>-0.00256089843007832</v>
      </c>
      <c r="AB33" s="44" t="n">
        <f aca="false">(N33-N$6)^3</f>
        <v>1525.2286568769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33981</v>
      </c>
      <c r="C34" s="48" t="n">
        <f aca="false">'DATOS MENSUALES'!E679</f>
        <v>0.79255</v>
      </c>
      <c r="D34" s="48" t="n">
        <f aca="false">'DATOS MENSUALES'!E680</f>
        <v>5.12491</v>
      </c>
      <c r="E34" s="48" t="n">
        <f aca="false">'DATOS MENSUALES'!E681</f>
        <v>7.08736</v>
      </c>
      <c r="F34" s="48" t="n">
        <f aca="false">'DATOS MENSUALES'!E682</f>
        <v>2.916768</v>
      </c>
      <c r="G34" s="48" t="n">
        <f aca="false">'DATOS MENSUALES'!E683</f>
        <v>1.42839</v>
      </c>
      <c r="H34" s="48" t="n">
        <f aca="false">'DATOS MENSUALES'!E684</f>
        <v>1.39872</v>
      </c>
      <c r="I34" s="48" t="n">
        <f aca="false">'DATOS MENSUALES'!E685</f>
        <v>7.31575</v>
      </c>
      <c r="J34" s="48" t="n">
        <f aca="false">'DATOS MENSUALES'!E686</f>
        <v>1.956174</v>
      </c>
      <c r="K34" s="48" t="n">
        <f aca="false">'DATOS MENSUALES'!E687</f>
        <v>1.99143</v>
      </c>
      <c r="L34" s="48" t="n">
        <f aca="false">'DATOS MENSUALES'!E688</f>
        <v>1.9465</v>
      </c>
      <c r="M34" s="48" t="n">
        <f aca="false">'DATOS MENSUALES'!E689</f>
        <v>0.886266</v>
      </c>
      <c r="N34" s="48" t="n">
        <f aca="false">SUM(B34:M34)</f>
        <v>33.078799</v>
      </c>
      <c r="O34" s="49"/>
      <c r="P34" s="44" t="n">
        <f aca="false">(B34-B$6)^3</f>
        <v>-0.463740955077742</v>
      </c>
      <c r="Q34" s="44" t="n">
        <f aca="false">(C34-C$6)^3</f>
        <v>-0.30532251813391</v>
      </c>
      <c r="R34" s="44" t="n">
        <f aca="false">(D34-D$6)^3</f>
        <v>19.7031154724406</v>
      </c>
      <c r="S34" s="44" t="n">
        <f aca="false">(E34-E$6)^3</f>
        <v>89.481979081336</v>
      </c>
      <c r="T34" s="44" t="n">
        <f aca="false">(F34-F$6)^3</f>
        <v>0.101322964070423</v>
      </c>
      <c r="U34" s="44" t="n">
        <f aca="false">(G34-G$6)^3</f>
        <v>-0.717208463740755</v>
      </c>
      <c r="V34" s="44" t="n">
        <f aca="false">(H34-H$6)^3</f>
        <v>-2.61712820962134</v>
      </c>
      <c r="W34" s="44" t="n">
        <f aca="false">(I34-I$6)^3</f>
        <v>118.039232089185</v>
      </c>
      <c r="X34" s="44" t="n">
        <f aca="false">(J34-J$6)^3</f>
        <v>0.0529675929601966</v>
      </c>
      <c r="Y34" s="44" t="n">
        <f aca="false">(K34-K$6)^3</f>
        <v>1.92926841022039</v>
      </c>
      <c r="Z34" s="44" t="n">
        <f aca="false">(L34-L$6)^3</f>
        <v>2.71145997449989</v>
      </c>
      <c r="AA34" s="44" t="n">
        <f aca="false">(M34-M$6)^3</f>
        <v>0.0617741184811232</v>
      </c>
      <c r="AB34" s="44" t="n">
        <f aca="false">(N34-N$6)^3</f>
        <v>1831.4801422934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016448</v>
      </c>
      <c r="C35" s="48" t="n">
        <f aca="false">'DATOS MENSUALES'!E691</f>
        <v>7.00695</v>
      </c>
      <c r="D35" s="48" t="n">
        <f aca="false">'DATOS MENSUALES'!E692</f>
        <v>11.154216</v>
      </c>
      <c r="E35" s="48" t="n">
        <f aca="false">'DATOS MENSUALES'!E693</f>
        <v>4.609948</v>
      </c>
      <c r="F35" s="48" t="n">
        <f aca="false">'DATOS MENSUALES'!E694</f>
        <v>2.819032</v>
      </c>
      <c r="G35" s="48" t="n">
        <f aca="false">'DATOS MENSUALES'!E695</f>
        <v>2.27723</v>
      </c>
      <c r="H35" s="48" t="n">
        <f aca="false">'DATOS MENSUALES'!E696</f>
        <v>4.44678</v>
      </c>
      <c r="I35" s="48" t="n">
        <f aca="false">'DATOS MENSUALES'!E697</f>
        <v>4.59363</v>
      </c>
      <c r="J35" s="48" t="n">
        <f aca="false">'DATOS MENSUALES'!E698</f>
        <v>1.977572</v>
      </c>
      <c r="K35" s="48" t="n">
        <f aca="false">'DATOS MENSUALES'!E699</f>
        <v>1.271781</v>
      </c>
      <c r="L35" s="48" t="n">
        <f aca="false">'DATOS MENSUALES'!E700</f>
        <v>0.926908</v>
      </c>
      <c r="M35" s="48" t="n">
        <f aca="false">'DATOS MENSUALES'!E701</f>
        <v>1.259066</v>
      </c>
      <c r="N35" s="48" t="n">
        <f aca="false">SUM(B35:M35)</f>
        <v>43.359561</v>
      </c>
      <c r="O35" s="49"/>
      <c r="P35" s="44" t="n">
        <f aca="false">(B35-B$6)^3</f>
        <v>6.00307918368068E-007</v>
      </c>
      <c r="Q35" s="44" t="n">
        <f aca="false">(C35-C$6)^3</f>
        <v>170.126435584906</v>
      </c>
      <c r="R35" s="44" t="n">
        <f aca="false">(D35-D$6)^3</f>
        <v>665.390167564379</v>
      </c>
      <c r="S35" s="44" t="n">
        <f aca="false">(E35-E$6)^3</f>
        <v>7.94466637560345</v>
      </c>
      <c r="T35" s="44" t="n">
        <f aca="false">(F35-F$6)^3</f>
        <v>0.0500234797880959</v>
      </c>
      <c r="U35" s="44" t="n">
        <f aca="false">(G35-G$6)^3</f>
        <v>-9.91314482455287E-005</v>
      </c>
      <c r="V35" s="44" t="n">
        <f aca="false">(H35-H$6)^3</f>
        <v>4.65728054396339</v>
      </c>
      <c r="W35" s="44" t="n">
        <f aca="false">(I35-I$6)^3</f>
        <v>10.4072326636826</v>
      </c>
      <c r="X35" s="44" t="n">
        <f aca="false">(J35-J$6)^3</f>
        <v>0.062547134627375</v>
      </c>
      <c r="Y35" s="44" t="n">
        <f aca="false">(K35-K$6)^3</f>
        <v>0.144902270542061</v>
      </c>
      <c r="Z35" s="44" t="n">
        <f aca="false">(L35-L$6)^3</f>
        <v>0.0526719459256035</v>
      </c>
      <c r="AA35" s="44" t="n">
        <f aca="false">(M35-M$6)^3</f>
        <v>0.453175825699614</v>
      </c>
      <c r="AB35" s="44" t="n">
        <f aca="false">(N35-N$6)^3</f>
        <v>11414.441677785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848616</v>
      </c>
      <c r="C36" s="48" t="n">
        <f aca="false">'DATOS MENSUALES'!E703</f>
        <v>0.848934</v>
      </c>
      <c r="D36" s="48" t="n">
        <f aca="false">'DATOS MENSUALES'!E704</f>
        <v>0.72135</v>
      </c>
      <c r="E36" s="48" t="n">
        <f aca="false">'DATOS MENSUALES'!E705</f>
        <v>0.545328</v>
      </c>
      <c r="F36" s="48" t="n">
        <f aca="false">'DATOS MENSUALES'!E706</f>
        <v>0.460023</v>
      </c>
      <c r="G36" s="48" t="n">
        <f aca="false">'DATOS MENSUALES'!E707</f>
        <v>0.476503</v>
      </c>
      <c r="H36" s="48" t="n">
        <f aca="false">'DATOS MENSUALES'!E708</f>
        <v>0.81172</v>
      </c>
      <c r="I36" s="48" t="n">
        <f aca="false">'DATOS MENSUALES'!E709</f>
        <v>0.699699</v>
      </c>
      <c r="J36" s="48" t="n">
        <f aca="false">'DATOS MENSUALES'!E710</f>
        <v>0.410597</v>
      </c>
      <c r="K36" s="48" t="n">
        <f aca="false">'DATOS MENSUALES'!E711</f>
        <v>0.693792</v>
      </c>
      <c r="L36" s="48" t="n">
        <f aca="false">'DATOS MENSUALES'!E712</f>
        <v>0.40162</v>
      </c>
      <c r="M36" s="48" t="n">
        <f aca="false">'DATOS MENSUALES'!E713</f>
        <v>0.577065</v>
      </c>
      <c r="N36" s="48" t="n">
        <f aca="false">SUM(B36:M36)</f>
        <v>7.495247</v>
      </c>
      <c r="O36" s="49"/>
      <c r="P36" s="44" t="n">
        <f aca="false">(B36-B$6)^3</f>
        <v>-0.00404980528087685</v>
      </c>
      <c r="Q36" s="44" t="n">
        <f aca="false">(C36-C$6)^3</f>
        <v>-0.234867674946979</v>
      </c>
      <c r="R36" s="44" t="n">
        <f aca="false">(D36-D$6)^3</f>
        <v>-4.93592904633371</v>
      </c>
      <c r="S36" s="44" t="n">
        <f aca="false">(E36-E$6)^3</f>
        <v>-8.86000023475958</v>
      </c>
      <c r="T36" s="44" t="n">
        <f aca="false">(F36-F$6)^3</f>
        <v>-7.88711348331121</v>
      </c>
      <c r="U36" s="44" t="n">
        <f aca="false">(G36-G$6)^3</f>
        <v>-6.30095547805327</v>
      </c>
      <c r="V36" s="44" t="n">
        <f aca="false">(H36-H$6)^3</f>
        <v>-7.58825479817302</v>
      </c>
      <c r="W36" s="44" t="n">
        <f aca="false">(I36-I$6)^3</f>
        <v>-5.00582163348351</v>
      </c>
      <c r="X36" s="44" t="n">
        <f aca="false">(J36-J$6)^3</f>
        <v>-1.60171566969377</v>
      </c>
      <c r="Y36" s="44" t="n">
        <f aca="false">(K36-K$6)^3</f>
        <v>-0.00014676572442837</v>
      </c>
      <c r="Z36" s="44" t="n">
        <f aca="false">(L36-L$6)^3</f>
        <v>-0.00340451823735061</v>
      </c>
      <c r="AA36" s="44" t="n">
        <f aca="false">(M36-M$6)^3</f>
        <v>0.000638431360049623</v>
      </c>
      <c r="AB36" s="44" t="n">
        <f aca="false">(N36-N$6)^3</f>
        <v>-2378.5449871898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194</v>
      </c>
      <c r="C37" s="48" t="n">
        <f aca="false">'DATOS MENSUALES'!E715</f>
        <v>0.907157</v>
      </c>
      <c r="D37" s="48" t="n">
        <f aca="false">'DATOS MENSUALES'!E716</f>
        <v>0.644709</v>
      </c>
      <c r="E37" s="48" t="n">
        <f aca="false">'DATOS MENSUALES'!E717</f>
        <v>0.078948</v>
      </c>
      <c r="F37" s="48" t="n">
        <f aca="false">'DATOS MENSUALES'!E718</f>
        <v>0.55062</v>
      </c>
      <c r="G37" s="48" t="n">
        <f aca="false">'DATOS MENSUALES'!E719</f>
        <v>0.664782</v>
      </c>
      <c r="H37" s="48" t="n">
        <f aca="false">'DATOS MENSUALES'!E720</f>
        <v>3.800069</v>
      </c>
      <c r="I37" s="48" t="n">
        <f aca="false">'DATOS MENSUALES'!E721</f>
        <v>1.601732</v>
      </c>
      <c r="J37" s="48" t="n">
        <f aca="false">'DATOS MENSUALES'!E722</f>
        <v>0.771799</v>
      </c>
      <c r="K37" s="48" t="n">
        <f aca="false">'DATOS MENSUALES'!E723</f>
        <v>0.53326</v>
      </c>
      <c r="L37" s="48" t="n">
        <f aca="false">'DATOS MENSUALES'!E724</f>
        <v>0.29002</v>
      </c>
      <c r="M37" s="48" t="n">
        <f aca="false">'DATOS MENSUALES'!E725</f>
        <v>0.212544</v>
      </c>
      <c r="N37" s="48" t="n">
        <f aca="false">SUM(B37:M37)</f>
        <v>11.24964</v>
      </c>
      <c r="O37" s="49"/>
      <c r="P37" s="44" t="n">
        <f aca="false">(B37-B$6)^3</f>
        <v>0.00643358667639342</v>
      </c>
      <c r="Q37" s="44" t="n">
        <f aca="false">(C37-C$6)^3</f>
        <v>-0.174453610370996</v>
      </c>
      <c r="R37" s="44" t="n">
        <f aca="false">(D37-D$6)^3</f>
        <v>-5.63292563545224</v>
      </c>
      <c r="S37" s="44" t="n">
        <f aca="false">(E37-E$6)^3</f>
        <v>-16.3024709440867</v>
      </c>
      <c r="T37" s="44" t="n">
        <f aca="false">(F37-F$6)^3</f>
        <v>-6.85847142627068</v>
      </c>
      <c r="U37" s="44" t="n">
        <f aca="false">(G37-G$6)^3</f>
        <v>-4.56379789244444</v>
      </c>
      <c r="V37" s="44" t="n">
        <f aca="false">(H37-H$6)^3</f>
        <v>1.07143825961602</v>
      </c>
      <c r="W37" s="44" t="n">
        <f aca="false">(I37-I$6)^3</f>
        <v>-0.528702588146397</v>
      </c>
      <c r="X37" s="44" t="n">
        <f aca="false">(J37-J$6)^3</f>
        <v>-0.529127675618938</v>
      </c>
      <c r="Y37" s="44" t="n">
        <f aca="false">(K37-K$6)^3</f>
        <v>-0.00970179382019555</v>
      </c>
      <c r="Z37" s="44" t="n">
        <f aca="false">(L37-L$6)^3</f>
        <v>-0.0179921504933421</v>
      </c>
      <c r="AA37" s="44" t="n">
        <f aca="false">(M37-M$6)^3</f>
        <v>-0.0215810996311551</v>
      </c>
      <c r="AB37" s="44" t="n">
        <f aca="false">(N37-N$6)^3</f>
        <v>-883.14723449433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876</v>
      </c>
      <c r="C38" s="48" t="n">
        <f aca="false">'DATOS MENSUALES'!E727</f>
        <v>1.993712</v>
      </c>
      <c r="D38" s="48" t="n">
        <f aca="false">'DATOS MENSUALES'!E728</f>
        <v>3.72889</v>
      </c>
      <c r="E38" s="48" t="n">
        <f aca="false">'DATOS MENSUALES'!E729</f>
        <v>13.517604</v>
      </c>
      <c r="F38" s="48" t="n">
        <f aca="false">'DATOS MENSUALES'!E730</f>
        <v>3.467936</v>
      </c>
      <c r="G38" s="48" t="n">
        <f aca="false">'DATOS MENSUALES'!E731</f>
        <v>12.65693</v>
      </c>
      <c r="H38" s="48" t="n">
        <f aca="false">'DATOS MENSUALES'!E732</f>
        <v>3.099181</v>
      </c>
      <c r="I38" s="48" t="n">
        <f aca="false">'DATOS MENSUALES'!E733</f>
        <v>1.650332</v>
      </c>
      <c r="J38" s="48" t="n">
        <f aca="false">'DATOS MENSUALES'!E734</f>
        <v>0.880768</v>
      </c>
      <c r="K38" s="48" t="n">
        <f aca="false">'DATOS MENSUALES'!E735</f>
        <v>0.646812</v>
      </c>
      <c r="L38" s="48" t="n">
        <f aca="false">'DATOS MENSUALES'!E736</f>
        <v>0.43723</v>
      </c>
      <c r="M38" s="48" t="n">
        <f aca="false">'DATOS MENSUALES'!E737</f>
        <v>0.274417</v>
      </c>
      <c r="N38" s="48" t="n">
        <f aca="false">SUM(B38:M38)</f>
        <v>42.741412</v>
      </c>
      <c r="O38" s="49"/>
      <c r="P38" s="44" t="n">
        <f aca="false">(B38-B$6)^3</f>
        <v>-0.238803700670754</v>
      </c>
      <c r="Q38" s="44" t="n">
        <f aca="false">(C38-C$6)^3</f>
        <v>0.147025119995233</v>
      </c>
      <c r="R38" s="44" t="n">
        <f aca="false">(D38-D$6)^3</f>
        <v>2.22193400603135</v>
      </c>
      <c r="S38" s="44" t="n">
        <f aca="false">(E38-E$6)^3</f>
        <v>1296.11077823893</v>
      </c>
      <c r="T38" s="44" t="n">
        <f aca="false">(F38-F$6)^3</f>
        <v>1.05300426883963</v>
      </c>
      <c r="U38" s="44" t="n">
        <f aca="false">(G38-G$6)^3</f>
        <v>1103.39777552461</v>
      </c>
      <c r="V38" s="44" t="n">
        <f aca="false">(H38-H$6)^3</f>
        <v>0.0335043354782699</v>
      </c>
      <c r="W38" s="44" t="n">
        <f aca="false">(I38-I$6)^3</f>
        <v>-0.438986996707209</v>
      </c>
      <c r="X38" s="44" t="n">
        <f aca="false">(J38-J$6)^3</f>
        <v>-0.342785424760488</v>
      </c>
      <c r="Y38" s="44" t="n">
        <f aca="false">(K38-K$6)^3</f>
        <v>-0.000991870208142408</v>
      </c>
      <c r="Z38" s="44" t="n">
        <f aca="false">(L38-L$6)^3</f>
        <v>-0.00151398351129982</v>
      </c>
      <c r="AA38" s="44" t="n">
        <f aca="false">(M38-M$6)^3</f>
        <v>-0.0101536193244026</v>
      </c>
      <c r="AB38" s="44" t="n">
        <f aca="false">(N38-N$6)^3</f>
        <v>10499.893761366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83168</v>
      </c>
      <c r="C39" s="48" t="n">
        <f aca="false">'DATOS MENSUALES'!E739</f>
        <v>0.50375</v>
      </c>
      <c r="D39" s="48" t="n">
        <f aca="false">'DATOS MENSUALES'!E740</f>
        <v>0.137016</v>
      </c>
      <c r="E39" s="48" t="n">
        <f aca="false">'DATOS MENSUALES'!E741</f>
        <v>0.254751</v>
      </c>
      <c r="F39" s="48" t="n">
        <f aca="false">'DATOS MENSUALES'!E742</f>
        <v>0.2715</v>
      </c>
      <c r="G39" s="48" t="n">
        <f aca="false">'DATOS MENSUALES'!E743</f>
        <v>0.088846</v>
      </c>
      <c r="H39" s="48" t="n">
        <f aca="false">'DATOS MENSUALES'!E744</f>
        <v>0.37709</v>
      </c>
      <c r="I39" s="48" t="n">
        <f aca="false">'DATOS MENSUALES'!E745</f>
        <v>0.4737</v>
      </c>
      <c r="J39" s="48" t="n">
        <f aca="false">'DATOS MENSUALES'!E746</f>
        <v>0.22515</v>
      </c>
      <c r="K39" s="48" t="n">
        <f aca="false">'DATOS MENSUALES'!E747</f>
        <v>0.161721</v>
      </c>
      <c r="L39" s="48" t="n">
        <f aca="false">'DATOS MENSUALES'!E748</f>
        <v>0.26048</v>
      </c>
      <c r="M39" s="48" t="n">
        <f aca="false">'DATOS MENSUALES'!E749</f>
        <v>0.23256</v>
      </c>
      <c r="N39" s="48" t="n">
        <f aca="false">SUM(B39:M39)</f>
        <v>3.569732</v>
      </c>
      <c r="O39" s="49"/>
      <c r="P39" s="44" t="n">
        <f aca="false">(B39-B$6)^3</f>
        <v>-0.0766812484809652</v>
      </c>
      <c r="Q39" s="44" t="n">
        <f aca="false">(C39-C$6)^3</f>
        <v>-0.890745662803433</v>
      </c>
      <c r="R39" s="44" t="n">
        <f aca="false">(D39-D$6)^3</f>
        <v>-11.9614543877235</v>
      </c>
      <c r="S39" s="44" t="n">
        <f aca="false">(E39-E$6)^3</f>
        <v>-13.1412287264043</v>
      </c>
      <c r="T39" s="44" t="n">
        <f aca="false">(F39-F$6)^3</f>
        <v>-10.3469954441196</v>
      </c>
      <c r="U39" s="44" t="n">
        <f aca="false">(G39-G$6)^3</f>
        <v>-11.1593101549041</v>
      </c>
      <c r="V39" s="44" t="n">
        <f aca="false">(H39-H$6)^3</f>
        <v>-13.8190206348938</v>
      </c>
      <c r="W39" s="44" t="n">
        <f aca="false">(I39-I$6)^3</f>
        <v>-7.26349397093525</v>
      </c>
      <c r="X39" s="44" t="n">
        <f aca="false">(J39-J$6)^3</f>
        <v>-2.49041459212212</v>
      </c>
      <c r="Y39" s="44" t="n">
        <f aca="false">(K39-K$6)^3</f>
        <v>-0.200016130556234</v>
      </c>
      <c r="Z39" s="44" t="n">
        <f aca="false">(L39-L$6)^3</f>
        <v>-0.0247887994091558</v>
      </c>
      <c r="AA39" s="44" t="n">
        <f aca="false">(M39-M$6)^3</f>
        <v>-0.0172531274920976</v>
      </c>
      <c r="AB39" s="44" t="n">
        <f aca="false">(N39-N$6)^3</f>
        <v>-5154.5490232091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105896</v>
      </c>
      <c r="C40" s="48" t="n">
        <f aca="false">'DATOS MENSUALES'!E751</f>
        <v>1.176903</v>
      </c>
      <c r="D40" s="48" t="n">
        <f aca="false">'DATOS MENSUALES'!E752</f>
        <v>1.511014</v>
      </c>
      <c r="E40" s="48" t="n">
        <f aca="false">'DATOS MENSUALES'!E753</f>
        <v>7.51415</v>
      </c>
      <c r="F40" s="48" t="n">
        <f aca="false">'DATOS MENSUALES'!E754</f>
        <v>4.205565</v>
      </c>
      <c r="G40" s="48" t="n">
        <f aca="false">'DATOS MENSUALES'!E755</f>
        <v>1.89717</v>
      </c>
      <c r="H40" s="48" t="n">
        <f aca="false">'DATOS MENSUALES'!E756</f>
        <v>3.699234</v>
      </c>
      <c r="I40" s="48" t="n">
        <f aca="false">'DATOS MENSUALES'!E757</f>
        <v>1.595642</v>
      </c>
      <c r="J40" s="48" t="n">
        <f aca="false">'DATOS MENSUALES'!E758</f>
        <v>0.810432</v>
      </c>
      <c r="K40" s="48" t="n">
        <f aca="false">'DATOS MENSUALES'!E759</f>
        <v>0.447052</v>
      </c>
      <c r="L40" s="48" t="n">
        <f aca="false">'DATOS MENSUALES'!E760</f>
        <v>0.377834</v>
      </c>
      <c r="M40" s="48" t="n">
        <f aca="false">'DATOS MENSUALES'!E761</f>
        <v>0.425152</v>
      </c>
      <c r="N40" s="48" t="n">
        <f aca="false">SUM(B40:M40)</f>
        <v>24.766044</v>
      </c>
      <c r="O40" s="49"/>
      <c r="P40" s="44" t="n">
        <f aca="false">(B40-B$6)^3</f>
        <v>0.000937847129326658</v>
      </c>
      <c r="Q40" s="44" t="n">
        <f aca="false">(C40-C$6)^3</f>
        <v>-0.02414151076328</v>
      </c>
      <c r="R40" s="44" t="n">
        <f aca="false">(D40-D$6)^3</f>
        <v>-0.760989828074191</v>
      </c>
      <c r="S40" s="44" t="n">
        <f aca="false">(E40-E$6)^3</f>
        <v>117.618763842555</v>
      </c>
      <c r="T40" s="44" t="n">
        <f aca="false">(F40-F$6)^3</f>
        <v>5.40538665781438</v>
      </c>
      <c r="U40" s="44" t="n">
        <f aca="false">(G40-G$6)^3</f>
        <v>-0.0774946375140111</v>
      </c>
      <c r="V40" s="44" t="n">
        <f aca="false">(H40-H$6)^3</f>
        <v>0.784880164039474</v>
      </c>
      <c r="W40" s="44" t="n">
        <f aca="false">(I40-I$6)^3</f>
        <v>-0.540738516986952</v>
      </c>
      <c r="X40" s="44" t="n">
        <f aca="false">(J40-J$6)^3</f>
        <v>-0.456871036397859</v>
      </c>
      <c r="Y40" s="44" t="n">
        <f aca="false">(K40-K$6)^3</f>
        <v>-0.0268620682398437</v>
      </c>
      <c r="Z40" s="44" t="n">
        <f aca="false">(L40-L$6)^3</f>
        <v>-0.00528821705549427</v>
      </c>
      <c r="AA40" s="44" t="n">
        <f aca="false">(M40-M$6)^3</f>
        <v>-0.0002849692519577</v>
      </c>
      <c r="AB40" s="44" t="n">
        <f aca="false">(N40-N$6)^3</f>
        <v>60.335633149873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60083</v>
      </c>
      <c r="C41" s="48" t="n">
        <f aca="false">'DATOS MENSUALES'!E763</f>
        <v>1.494852</v>
      </c>
      <c r="D41" s="48" t="n">
        <f aca="false">'DATOS MENSUALES'!E764</f>
        <v>0.51382</v>
      </c>
      <c r="E41" s="48" t="n">
        <f aca="false">'DATOS MENSUALES'!E765</f>
        <v>2.101643</v>
      </c>
      <c r="F41" s="48" t="n">
        <f aca="false">'DATOS MENSUALES'!E766</f>
        <v>2.065995</v>
      </c>
      <c r="G41" s="48" t="n">
        <f aca="false">'DATOS MENSUALES'!E767</f>
        <v>3.124936</v>
      </c>
      <c r="H41" s="48" t="n">
        <f aca="false">'DATOS MENSUALES'!E768</f>
        <v>2.668126</v>
      </c>
      <c r="I41" s="48" t="n">
        <f aca="false">'DATOS MENSUALES'!E769</f>
        <v>2.12925</v>
      </c>
      <c r="J41" s="48" t="n">
        <f aca="false">'DATOS MENSUALES'!E770</f>
        <v>1.229814</v>
      </c>
      <c r="K41" s="48" t="n">
        <f aca="false">'DATOS MENSUALES'!E771</f>
        <v>0.606924</v>
      </c>
      <c r="L41" s="48" t="n">
        <f aca="false">'DATOS MENSUALES'!E772</f>
        <v>0.69258</v>
      </c>
      <c r="M41" s="48" t="n">
        <f aca="false">'DATOS MENSUALES'!E773</f>
        <v>0.33433</v>
      </c>
      <c r="N41" s="48" t="n">
        <f aca="false">SUM(B41:M41)</f>
        <v>19.5631</v>
      </c>
      <c r="O41" s="49"/>
      <c r="P41" s="44" t="n">
        <f aca="false">(B41-B$6)^3</f>
        <v>4.04108770250731</v>
      </c>
      <c r="Q41" s="44" t="n">
        <f aca="false">(C41-C$6)^3</f>
        <v>2.42210253826931E-005</v>
      </c>
      <c r="R41" s="44" t="n">
        <f aca="false">(D41-D$6)^3</f>
        <v>-6.96973759073727</v>
      </c>
      <c r="S41" s="44" t="n">
        <f aca="false">(E41-E$6)^3</f>
        <v>-0.134947919404937</v>
      </c>
      <c r="T41" s="44" t="n">
        <f aca="false">(F41-F$6)^3</f>
        <v>-0.0568783756912707</v>
      </c>
      <c r="U41" s="44" t="n">
        <f aca="false">(G41-G$6)^3</f>
        <v>0.514740654065278</v>
      </c>
      <c r="V41" s="44" t="n">
        <f aca="false">(H41-H$6)^3</f>
        <v>-0.00128350814741744</v>
      </c>
      <c r="W41" s="44" t="n">
        <f aca="false">(I41-I$6)^3</f>
        <v>-0.0222089752823023</v>
      </c>
      <c r="X41" s="44" t="n">
        <f aca="false">(J41-J$6)^3</f>
        <v>-0.0431726260347142</v>
      </c>
      <c r="Y41" s="44" t="n">
        <f aca="false">(K41-K$6)^3</f>
        <v>-0.00272149841897251</v>
      </c>
      <c r="Z41" s="44" t="n">
        <f aca="false">(L41-L$6)^3</f>
        <v>0.00277492438729908</v>
      </c>
      <c r="AA41" s="44" t="n">
        <f aca="false">(M41-M$6)^3</f>
        <v>-0.00384245550469494</v>
      </c>
      <c r="AB41" s="44" t="n">
        <f aca="false">(N41-N$6)^3</f>
        <v>-2.1010381621554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80852</v>
      </c>
      <c r="C42" s="48" t="n">
        <f aca="false">'DATOS MENSUALES'!E775</f>
        <v>0.56203</v>
      </c>
      <c r="D42" s="48" t="n">
        <f aca="false">'DATOS MENSUALES'!E776</f>
        <v>1.13208</v>
      </c>
      <c r="E42" s="48" t="n">
        <f aca="false">'DATOS MENSUALES'!E777</f>
        <v>0.33198</v>
      </c>
      <c r="F42" s="48" t="n">
        <f aca="false">'DATOS MENSUALES'!E778</f>
        <v>0.204879</v>
      </c>
      <c r="G42" s="48" t="n">
        <f aca="false">'DATOS MENSUALES'!E779</f>
        <v>0.15519</v>
      </c>
      <c r="H42" s="48" t="n">
        <f aca="false">'DATOS MENSUALES'!E780</f>
        <v>0.511326</v>
      </c>
      <c r="I42" s="48" t="n">
        <f aca="false">'DATOS MENSUALES'!E781</f>
        <v>0.447876</v>
      </c>
      <c r="J42" s="48" t="n">
        <f aca="false">'DATOS MENSUALES'!E782</f>
        <v>0.207968</v>
      </c>
      <c r="K42" s="48" t="n">
        <f aca="false">'DATOS MENSUALES'!E783</f>
        <v>0.140954</v>
      </c>
      <c r="L42" s="48" t="n">
        <f aca="false">'DATOS MENSUALES'!E784</f>
        <v>0.154396</v>
      </c>
      <c r="M42" s="48" t="n">
        <f aca="false">'DATOS MENSUALES'!E785</f>
        <v>0.10672</v>
      </c>
      <c r="N42" s="48" t="n">
        <f aca="false">SUM(B42:M42)</f>
        <v>4.763919</v>
      </c>
      <c r="O42" s="49"/>
      <c r="P42" s="44" t="n">
        <f aca="false">(B42-B$6)^3</f>
        <v>-0.00793922225914478</v>
      </c>
      <c r="Q42" s="44" t="n">
        <f aca="false">(C42-C$6)^3</f>
        <v>-0.738490504588388</v>
      </c>
      <c r="R42" s="44" t="n">
        <f aca="false">(D42-D$6)^3</f>
        <v>-2.15624111424372</v>
      </c>
      <c r="S42" s="44" t="n">
        <f aca="false">(E42-E$6)^3</f>
        <v>-11.8927864628837</v>
      </c>
      <c r="T42" s="44" t="n">
        <f aca="false">(F42-F$6)^3</f>
        <v>-11.3253253518802</v>
      </c>
      <c r="U42" s="44" t="n">
        <f aca="false">(G42-G$6)^3</f>
        <v>-10.1946142454063</v>
      </c>
      <c r="V42" s="44" t="n">
        <f aca="false">(H42-H$6)^3</f>
        <v>-11.6272841650027</v>
      </c>
      <c r="W42" s="44" t="n">
        <f aca="false">(I42-I$6)^3</f>
        <v>-7.55794971319708</v>
      </c>
      <c r="X42" s="44" t="n">
        <f aca="false">(J42-J$6)^3</f>
        <v>-2.58632584616678</v>
      </c>
      <c r="Y42" s="44" t="n">
        <f aca="false">(K42-K$6)^3</f>
        <v>-0.222089516623658</v>
      </c>
      <c r="Z42" s="44" t="n">
        <f aca="false">(L42-L$6)^3</f>
        <v>-0.062883376153268</v>
      </c>
      <c r="AA42" s="44" t="n">
        <f aca="false">(M42-M$6)^3</f>
        <v>-0.0567284869218778</v>
      </c>
      <c r="AB42" s="44" t="n">
        <f aca="false">(N42-N$6)^3</f>
        <v>-4157.7253361016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89649</v>
      </c>
      <c r="C43" s="48" t="n">
        <f aca="false">'DATOS MENSUALES'!E787</f>
        <v>1.56772</v>
      </c>
      <c r="D43" s="48" t="n">
        <f aca="false">'DATOS MENSUALES'!E788</f>
        <v>1.412208</v>
      </c>
      <c r="E43" s="48" t="n">
        <f aca="false">'DATOS MENSUALES'!E789</f>
        <v>0.105772</v>
      </c>
      <c r="F43" s="48" t="n">
        <f aca="false">'DATOS MENSUALES'!E790</f>
        <v>1.34559</v>
      </c>
      <c r="G43" s="48" t="n">
        <f aca="false">'DATOS MENSUALES'!E791</f>
        <v>1.07478</v>
      </c>
      <c r="H43" s="48" t="n">
        <f aca="false">'DATOS MENSUALES'!E792</f>
        <v>1.88256</v>
      </c>
      <c r="I43" s="48" t="n">
        <f aca="false">'DATOS MENSUALES'!E793</f>
        <v>0.610512</v>
      </c>
      <c r="J43" s="48" t="n">
        <f aca="false">'DATOS MENSUALES'!E794</f>
        <v>0.76815</v>
      </c>
      <c r="K43" s="48" t="n">
        <f aca="false">'DATOS MENSUALES'!E795</f>
        <v>0.444342</v>
      </c>
      <c r="L43" s="48" t="n">
        <f aca="false">'DATOS MENSUALES'!E796</f>
        <v>0.346239</v>
      </c>
      <c r="M43" s="48" t="n">
        <f aca="false">'DATOS MENSUALES'!E797</f>
        <v>0.326893</v>
      </c>
      <c r="N43" s="48" t="n">
        <f aca="false">SUM(B43:M43)</f>
        <v>12.781256</v>
      </c>
      <c r="O43" s="49"/>
      <c r="P43" s="44" t="n">
        <f aca="false">(B43-B$6)^3</f>
        <v>6.73496945332794</v>
      </c>
      <c r="Q43" s="44" t="n">
        <f aca="false">(C43-C$6)^3</f>
        <v>0.00105501729252122</v>
      </c>
      <c r="R43" s="44" t="n">
        <f aca="false">(D43-D$6)^3</f>
        <v>-1.03576573577116</v>
      </c>
      <c r="S43" s="44" t="n">
        <f aca="false">(E43-E$6)^3</f>
        <v>-15.790540085845</v>
      </c>
      <c r="T43" s="44" t="n">
        <f aca="false">(F43-F$6)^3</f>
        <v>-1.34916373218511</v>
      </c>
      <c r="U43" s="44" t="n">
        <f aca="false">(G43-G$6)^3</f>
        <v>-1.94718313907802</v>
      </c>
      <c r="V43" s="44" t="n">
        <f aca="false">(H43-H$6)^3</f>
        <v>-0.715096925071562</v>
      </c>
      <c r="W43" s="44" t="n">
        <f aca="false">(I43-I$6)^3</f>
        <v>-5.83031224745071</v>
      </c>
      <c r="X43" s="44" t="n">
        <f aca="false">(J43-J$6)^3</f>
        <v>-0.536321501910978</v>
      </c>
      <c r="Y43" s="44" t="n">
        <f aca="false">(K43-K$6)^3</f>
        <v>-0.0275978924640465</v>
      </c>
      <c r="Z43" s="44" t="n">
        <f aca="false">(L43-L$6)^3</f>
        <v>-0.00871854421384028</v>
      </c>
      <c r="AA43" s="44" t="n">
        <f aca="false">(M43-M$6)^3</f>
        <v>-0.00441619701066774</v>
      </c>
      <c r="AB43" s="44" t="n">
        <f aca="false">(N43-N$6)^3</f>
        <v>-524.12015614805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2.8818203715819</v>
      </c>
      <c r="Q44" s="50" t="n">
        <f aca="false">SUM(Q18:Q43)</f>
        <v>278.4826716778</v>
      </c>
      <c r="R44" s="50" t="n">
        <f aca="false">SUM(R18:R43)</f>
        <v>1020.26831452504</v>
      </c>
      <c r="S44" s="50" t="n">
        <f aca="false">SUM(S18:S43)</f>
        <v>1602.48573195184</v>
      </c>
      <c r="T44" s="50" t="n">
        <f aca="false">SUM(T18:T43)</f>
        <v>129.03255895392</v>
      </c>
      <c r="U44" s="50" t="n">
        <f aca="false">SUM(U18:U43)</f>
        <v>1102.47769170097</v>
      </c>
      <c r="V44" s="50" t="n">
        <f aca="false">SUM(V18:V43)</f>
        <v>1368.63679401623</v>
      </c>
      <c r="W44" s="50" t="n">
        <f aca="false">SUM(W18:W43)</f>
        <v>177.964452881689</v>
      </c>
      <c r="X44" s="50" t="n">
        <f aca="false">SUM(X18:X43)</f>
        <v>178.332305404711</v>
      </c>
      <c r="Y44" s="50" t="n">
        <f aca="false">SUM(Y18:Y43)</f>
        <v>3.79617371867794</v>
      </c>
      <c r="Z44" s="50" t="n">
        <f aca="false">SUM(Z18:Z43)</f>
        <v>5.11650603487291</v>
      </c>
      <c r="AA44" s="50" t="n">
        <f aca="false">SUM(AA18:AA43)</f>
        <v>0.398493164846434</v>
      </c>
      <c r="AB44" s="50" t="n">
        <f aca="false">SUM(AB18:AB43)</f>
        <v>26254.529513453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04Z</dcterms:modified>
  <cp:revision>0</cp:revision>
  <dc:subject/>
  <dc:title/>
</cp:coreProperties>
</file>