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rbel desde cabecera hasta confluencia con río Arlanzón, y arroyos Embid y de San Pantaleón</t>
  </si>
  <si>
    <t xml:space="preserve">11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7834</c:v>
                </c:pt>
                <c:pt idx="1">
                  <c:v>2.2773</c:v>
                </c:pt>
                <c:pt idx="2">
                  <c:v>1.212009</c:v>
                </c:pt>
                <c:pt idx="3">
                  <c:v>7.107802</c:v>
                </c:pt>
                <c:pt idx="4">
                  <c:v>10.283273</c:v>
                </c:pt>
                <c:pt idx="5">
                  <c:v>12.056688</c:v>
                </c:pt>
                <c:pt idx="6">
                  <c:v>9.077897</c:v>
                </c:pt>
                <c:pt idx="7">
                  <c:v>20.97382</c:v>
                </c:pt>
                <c:pt idx="8">
                  <c:v>5.963243</c:v>
                </c:pt>
                <c:pt idx="9">
                  <c:v>2.869594</c:v>
                </c:pt>
                <c:pt idx="10">
                  <c:v>1.689545</c:v>
                </c:pt>
                <c:pt idx="11">
                  <c:v>1.21824</c:v>
                </c:pt>
                <c:pt idx="12">
                  <c:v>1.02805</c:v>
                </c:pt>
                <c:pt idx="13">
                  <c:v>2.857372</c:v>
                </c:pt>
                <c:pt idx="14">
                  <c:v>1.188354</c:v>
                </c:pt>
                <c:pt idx="15">
                  <c:v>1.672812</c:v>
                </c:pt>
                <c:pt idx="16">
                  <c:v>1.161489</c:v>
                </c:pt>
                <c:pt idx="17">
                  <c:v>3.869652</c:v>
                </c:pt>
                <c:pt idx="18">
                  <c:v>7.026306</c:v>
                </c:pt>
                <c:pt idx="19">
                  <c:v>3.15684</c:v>
                </c:pt>
                <c:pt idx="20">
                  <c:v>1.865472</c:v>
                </c:pt>
                <c:pt idx="21">
                  <c:v>0.841179</c:v>
                </c:pt>
                <c:pt idx="22">
                  <c:v>0.78374</c:v>
                </c:pt>
                <c:pt idx="23">
                  <c:v>0.723744</c:v>
                </c:pt>
                <c:pt idx="24">
                  <c:v>0.881584</c:v>
                </c:pt>
                <c:pt idx="25">
                  <c:v>0.663524</c:v>
                </c:pt>
                <c:pt idx="26">
                  <c:v>1.436092</c:v>
                </c:pt>
                <c:pt idx="27">
                  <c:v>6.179748</c:v>
                </c:pt>
                <c:pt idx="28">
                  <c:v>2.746006</c:v>
                </c:pt>
                <c:pt idx="29">
                  <c:v>2.68056</c:v>
                </c:pt>
                <c:pt idx="30">
                  <c:v>3.756779</c:v>
                </c:pt>
                <c:pt idx="31">
                  <c:v>1.715156</c:v>
                </c:pt>
                <c:pt idx="32">
                  <c:v>0.855165</c:v>
                </c:pt>
                <c:pt idx="33">
                  <c:v>0.704624</c:v>
                </c:pt>
                <c:pt idx="34">
                  <c:v>0.594648</c:v>
                </c:pt>
                <c:pt idx="35">
                  <c:v>0.782952</c:v>
                </c:pt>
                <c:pt idx="36">
                  <c:v>1.207884</c:v>
                </c:pt>
                <c:pt idx="37">
                  <c:v>1.30356</c:v>
                </c:pt>
                <c:pt idx="38">
                  <c:v>1.288552</c:v>
                </c:pt>
                <c:pt idx="39">
                  <c:v>0.75408</c:v>
                </c:pt>
                <c:pt idx="40">
                  <c:v>0.93438</c:v>
                </c:pt>
                <c:pt idx="41">
                  <c:v>0.941838</c:v>
                </c:pt>
                <c:pt idx="42">
                  <c:v>1.727635</c:v>
                </c:pt>
                <c:pt idx="43">
                  <c:v>1.190664</c:v>
                </c:pt>
                <c:pt idx="44">
                  <c:v>0.864067</c:v>
                </c:pt>
                <c:pt idx="45">
                  <c:v>0.522236</c:v>
                </c:pt>
                <c:pt idx="46">
                  <c:v>0.505143</c:v>
                </c:pt>
                <c:pt idx="47">
                  <c:v>0.633504</c:v>
                </c:pt>
                <c:pt idx="48">
                  <c:v>0.742868</c:v>
                </c:pt>
                <c:pt idx="49">
                  <c:v>0.5341</c:v>
                </c:pt>
                <c:pt idx="50">
                  <c:v>0.836524</c:v>
                </c:pt>
                <c:pt idx="51">
                  <c:v>0.482676</c:v>
                </c:pt>
                <c:pt idx="52">
                  <c:v>1.055275</c:v>
                </c:pt>
                <c:pt idx="53">
                  <c:v>1.239802</c:v>
                </c:pt>
                <c:pt idx="54">
                  <c:v>0.882624</c:v>
                </c:pt>
                <c:pt idx="55">
                  <c:v>0.662075</c:v>
                </c:pt>
                <c:pt idx="56">
                  <c:v>0.527632</c:v>
                </c:pt>
                <c:pt idx="57">
                  <c:v>0.396253</c:v>
                </c:pt>
                <c:pt idx="58">
                  <c:v>0.430456</c:v>
                </c:pt>
                <c:pt idx="59">
                  <c:v>0.283176</c:v>
                </c:pt>
                <c:pt idx="60">
                  <c:v>0.389436</c:v>
                </c:pt>
                <c:pt idx="61">
                  <c:v>0.545832</c:v>
                </c:pt>
                <c:pt idx="62">
                  <c:v>1.557057</c:v>
                </c:pt>
                <c:pt idx="63">
                  <c:v>0.885807</c:v>
                </c:pt>
                <c:pt idx="64">
                  <c:v>0.719712</c:v>
                </c:pt>
                <c:pt idx="65">
                  <c:v>2.060427</c:v>
                </c:pt>
                <c:pt idx="66">
                  <c:v>7.1005</c:v>
                </c:pt>
                <c:pt idx="67">
                  <c:v>7.344438</c:v>
                </c:pt>
                <c:pt idx="68">
                  <c:v>2.52467</c:v>
                </c:pt>
                <c:pt idx="69">
                  <c:v>1.30018</c:v>
                </c:pt>
                <c:pt idx="70">
                  <c:v>1.041743</c:v>
                </c:pt>
                <c:pt idx="71">
                  <c:v>0.900042</c:v>
                </c:pt>
                <c:pt idx="72">
                  <c:v>0.852578</c:v>
                </c:pt>
                <c:pt idx="73">
                  <c:v>0.84694</c:v>
                </c:pt>
                <c:pt idx="74">
                  <c:v>0.943</c:v>
                </c:pt>
                <c:pt idx="75">
                  <c:v>1.17612</c:v>
                </c:pt>
                <c:pt idx="76">
                  <c:v>6.71549</c:v>
                </c:pt>
                <c:pt idx="77">
                  <c:v>16.532024</c:v>
                </c:pt>
                <c:pt idx="78">
                  <c:v>4.495572</c:v>
                </c:pt>
                <c:pt idx="79">
                  <c:v>3.288051</c:v>
                </c:pt>
                <c:pt idx="80">
                  <c:v>2.147305</c:v>
                </c:pt>
                <c:pt idx="81">
                  <c:v>1.299896</c:v>
                </c:pt>
                <c:pt idx="82">
                  <c:v>1.203491</c:v>
                </c:pt>
                <c:pt idx="83">
                  <c:v>1.18753</c:v>
                </c:pt>
                <c:pt idx="84">
                  <c:v>1.035245</c:v>
                </c:pt>
                <c:pt idx="85">
                  <c:v>1.011738</c:v>
                </c:pt>
                <c:pt idx="86">
                  <c:v>1.34634</c:v>
                </c:pt>
                <c:pt idx="87">
                  <c:v>14.453125</c:v>
                </c:pt>
                <c:pt idx="88">
                  <c:v>3.161277</c:v>
                </c:pt>
                <c:pt idx="89">
                  <c:v>2.036447</c:v>
                </c:pt>
                <c:pt idx="90">
                  <c:v>2.516752</c:v>
                </c:pt>
                <c:pt idx="91">
                  <c:v>2.761327</c:v>
                </c:pt>
                <c:pt idx="92">
                  <c:v>1.408389</c:v>
                </c:pt>
                <c:pt idx="93">
                  <c:v>0.89505</c:v>
                </c:pt>
                <c:pt idx="94">
                  <c:v>0.72239</c:v>
                </c:pt>
                <c:pt idx="95">
                  <c:v>0.631343</c:v>
                </c:pt>
                <c:pt idx="96">
                  <c:v>0.677025</c:v>
                </c:pt>
                <c:pt idx="97">
                  <c:v>0.534888</c:v>
                </c:pt>
                <c:pt idx="98">
                  <c:v>0.960256</c:v>
                </c:pt>
                <c:pt idx="99">
                  <c:v>0.823698</c:v>
                </c:pt>
                <c:pt idx="100">
                  <c:v>0.641604</c:v>
                </c:pt>
                <c:pt idx="101">
                  <c:v>0.9536</c:v>
                </c:pt>
                <c:pt idx="102">
                  <c:v>0.750885</c:v>
                </c:pt>
                <c:pt idx="103">
                  <c:v>0.579468</c:v>
                </c:pt>
                <c:pt idx="104">
                  <c:v>0.57694</c:v>
                </c:pt>
                <c:pt idx="105">
                  <c:v>0.44856</c:v>
                </c:pt>
                <c:pt idx="106">
                  <c:v>0.391422</c:v>
                </c:pt>
                <c:pt idx="107">
                  <c:v>1.281868</c:v>
                </c:pt>
                <c:pt idx="108">
                  <c:v>0.634789</c:v>
                </c:pt>
                <c:pt idx="109">
                  <c:v>0.569965</c:v>
                </c:pt>
                <c:pt idx="110">
                  <c:v>0.58267</c:v>
                </c:pt>
                <c:pt idx="111">
                  <c:v>0.455</c:v>
                </c:pt>
                <c:pt idx="112">
                  <c:v>1.564108</c:v>
                </c:pt>
                <c:pt idx="113">
                  <c:v>1.06524</c:v>
                </c:pt>
                <c:pt idx="114">
                  <c:v>0.898236</c:v>
                </c:pt>
                <c:pt idx="115">
                  <c:v>1.579572</c:v>
                </c:pt>
                <c:pt idx="116">
                  <c:v>1.122814</c:v>
                </c:pt>
                <c:pt idx="117">
                  <c:v>0.59768</c:v>
                </c:pt>
                <c:pt idx="118">
                  <c:v>0.495232</c:v>
                </c:pt>
                <c:pt idx="119">
                  <c:v>0.432856</c:v>
                </c:pt>
                <c:pt idx="120">
                  <c:v>0.441696</c:v>
                </c:pt>
                <c:pt idx="121">
                  <c:v>0.530805</c:v>
                </c:pt>
                <c:pt idx="122">
                  <c:v>0.80891</c:v>
                </c:pt>
                <c:pt idx="123">
                  <c:v>2.20924</c:v>
                </c:pt>
                <c:pt idx="124">
                  <c:v>4.369456</c:v>
                </c:pt>
                <c:pt idx="125">
                  <c:v>8.27226</c:v>
                </c:pt>
                <c:pt idx="126">
                  <c:v>4.830228</c:v>
                </c:pt>
                <c:pt idx="127">
                  <c:v>3.673952</c:v>
                </c:pt>
                <c:pt idx="128">
                  <c:v>2.463849</c:v>
                </c:pt>
                <c:pt idx="129">
                  <c:v>1.248492</c:v>
                </c:pt>
                <c:pt idx="130">
                  <c:v>0.863296</c:v>
                </c:pt>
                <c:pt idx="131">
                  <c:v>0.67877</c:v>
                </c:pt>
                <c:pt idx="132">
                  <c:v>0.77056</c:v>
                </c:pt>
                <c:pt idx="133">
                  <c:v>4.37168</c:v>
                </c:pt>
                <c:pt idx="134">
                  <c:v>2.860971</c:v>
                </c:pt>
                <c:pt idx="135">
                  <c:v>2.00664</c:v>
                </c:pt>
                <c:pt idx="136">
                  <c:v>1.834932</c:v>
                </c:pt>
                <c:pt idx="137">
                  <c:v>5.72729</c:v>
                </c:pt>
                <c:pt idx="138">
                  <c:v>6.697026</c:v>
                </c:pt>
                <c:pt idx="139">
                  <c:v>4.187296</c:v>
                </c:pt>
                <c:pt idx="140">
                  <c:v>1.96182</c:v>
                </c:pt>
                <c:pt idx="141">
                  <c:v>2.39472</c:v>
                </c:pt>
                <c:pt idx="142">
                  <c:v>1.207944</c:v>
                </c:pt>
                <c:pt idx="143">
                  <c:v>0.813722</c:v>
                </c:pt>
                <c:pt idx="144">
                  <c:v>0.81111</c:v>
                </c:pt>
                <c:pt idx="145">
                  <c:v>1.240806</c:v>
                </c:pt>
                <c:pt idx="146">
                  <c:v>2.062295</c:v>
                </c:pt>
                <c:pt idx="147">
                  <c:v>1.240482</c:v>
                </c:pt>
                <c:pt idx="148">
                  <c:v>2.079316</c:v>
                </c:pt>
                <c:pt idx="149">
                  <c:v>1.88241</c:v>
                </c:pt>
                <c:pt idx="150">
                  <c:v>3.973677</c:v>
                </c:pt>
                <c:pt idx="151">
                  <c:v>2.07462</c:v>
                </c:pt>
                <c:pt idx="152">
                  <c:v>1.750788</c:v>
                </c:pt>
                <c:pt idx="153">
                  <c:v>0.919092</c:v>
                </c:pt>
                <c:pt idx="154">
                  <c:v>0.655577</c:v>
                </c:pt>
                <c:pt idx="155">
                  <c:v>0.806142</c:v>
                </c:pt>
                <c:pt idx="156">
                  <c:v>1.672</c:v>
                </c:pt>
                <c:pt idx="157">
                  <c:v>0.872625</c:v>
                </c:pt>
                <c:pt idx="158">
                  <c:v>0.99603</c:v>
                </c:pt>
                <c:pt idx="159">
                  <c:v>1.296289</c:v>
                </c:pt>
                <c:pt idx="160">
                  <c:v>1.614309</c:v>
                </c:pt>
                <c:pt idx="161">
                  <c:v>2.444497</c:v>
                </c:pt>
                <c:pt idx="162">
                  <c:v>2.38309</c:v>
                </c:pt>
                <c:pt idx="163">
                  <c:v>1.794912</c:v>
                </c:pt>
                <c:pt idx="164">
                  <c:v>1.205644</c:v>
                </c:pt>
                <c:pt idx="165">
                  <c:v>0.628215</c:v>
                </c:pt>
                <c:pt idx="166">
                  <c:v>0.563344</c:v>
                </c:pt>
                <c:pt idx="167">
                  <c:v>0.442677</c:v>
                </c:pt>
                <c:pt idx="168">
                  <c:v>0.479256</c:v>
                </c:pt>
                <c:pt idx="169">
                  <c:v>1.107405</c:v>
                </c:pt>
                <c:pt idx="170">
                  <c:v>0.82159</c:v>
                </c:pt>
                <c:pt idx="171">
                  <c:v>3.511233</c:v>
                </c:pt>
                <c:pt idx="172">
                  <c:v>5.96908</c:v>
                </c:pt>
                <c:pt idx="173">
                  <c:v>4.086828</c:v>
                </c:pt>
                <c:pt idx="174">
                  <c:v>2.95573</c:v>
                </c:pt>
                <c:pt idx="175">
                  <c:v>2.02938</c:v>
                </c:pt>
                <c:pt idx="176">
                  <c:v>1.698051</c:v>
                </c:pt>
                <c:pt idx="177">
                  <c:v>1.152044</c:v>
                </c:pt>
                <c:pt idx="178">
                  <c:v>0.87039</c:v>
                </c:pt>
                <c:pt idx="179">
                  <c:v>0.752332</c:v>
                </c:pt>
                <c:pt idx="180">
                  <c:v>0.762152</c:v>
                </c:pt>
                <c:pt idx="181">
                  <c:v>2.481675</c:v>
                </c:pt>
                <c:pt idx="182">
                  <c:v>7.575756</c:v>
                </c:pt>
                <c:pt idx="183">
                  <c:v>7.363972</c:v>
                </c:pt>
                <c:pt idx="184">
                  <c:v>2.724864</c:v>
                </c:pt>
                <c:pt idx="185">
                  <c:v>13.224468</c:v>
                </c:pt>
                <c:pt idx="186">
                  <c:v>11.319436</c:v>
                </c:pt>
                <c:pt idx="187">
                  <c:v>6.404125</c:v>
                </c:pt>
                <c:pt idx="188">
                  <c:v>3.584979</c:v>
                </c:pt>
                <c:pt idx="189">
                  <c:v>2.123472</c:v>
                </c:pt>
                <c:pt idx="190">
                  <c:v>1.765821</c:v>
                </c:pt>
                <c:pt idx="191">
                  <c:v>1.611225</c:v>
                </c:pt>
                <c:pt idx="192">
                  <c:v>1.3587</c:v>
                </c:pt>
                <c:pt idx="193">
                  <c:v>1.375572</c:v>
                </c:pt>
                <c:pt idx="194">
                  <c:v>1.13917</c:v>
                </c:pt>
                <c:pt idx="195">
                  <c:v>0.766776</c:v>
                </c:pt>
                <c:pt idx="196">
                  <c:v>1.532622</c:v>
                </c:pt>
                <c:pt idx="197">
                  <c:v>1.434324</c:v>
                </c:pt>
                <c:pt idx="198">
                  <c:v>1.737604</c:v>
                </c:pt>
                <c:pt idx="199">
                  <c:v>1.418514</c:v>
                </c:pt>
                <c:pt idx="200">
                  <c:v>1.813482</c:v>
                </c:pt>
                <c:pt idx="201">
                  <c:v>0.78831</c:v>
                </c:pt>
                <c:pt idx="202">
                  <c:v>0.56055</c:v>
                </c:pt>
                <c:pt idx="203">
                  <c:v>0.516514</c:v>
                </c:pt>
                <c:pt idx="204">
                  <c:v>0.50715</c:v>
                </c:pt>
                <c:pt idx="205">
                  <c:v>0.831943</c:v>
                </c:pt>
                <c:pt idx="206">
                  <c:v>0.974358</c:v>
                </c:pt>
                <c:pt idx="207">
                  <c:v>2.663208</c:v>
                </c:pt>
                <c:pt idx="208">
                  <c:v>2.937165</c:v>
                </c:pt>
                <c:pt idx="209">
                  <c:v>6.101556</c:v>
                </c:pt>
                <c:pt idx="210">
                  <c:v>2.856124</c:v>
                </c:pt>
                <c:pt idx="211">
                  <c:v>2.692392</c:v>
                </c:pt>
                <c:pt idx="212">
                  <c:v>2.828832</c:v>
                </c:pt>
                <c:pt idx="213">
                  <c:v>1.440225</c:v>
                </c:pt>
                <c:pt idx="214">
                  <c:v>0.913703</c:v>
                </c:pt>
                <c:pt idx="215">
                  <c:v>0.814779</c:v>
                </c:pt>
                <c:pt idx="216">
                  <c:v>0.775067</c:v>
                </c:pt>
                <c:pt idx="217">
                  <c:v>0.737064</c:v>
                </c:pt>
                <c:pt idx="218">
                  <c:v>3.72801</c:v>
                </c:pt>
                <c:pt idx="219">
                  <c:v>2.50548</c:v>
                </c:pt>
                <c:pt idx="220">
                  <c:v>1.253342</c:v>
                </c:pt>
                <c:pt idx="221">
                  <c:v>6.015035</c:v>
                </c:pt>
                <c:pt idx="222">
                  <c:v>3.175039</c:v>
                </c:pt>
                <c:pt idx="223">
                  <c:v>3.768435</c:v>
                </c:pt>
                <c:pt idx="224">
                  <c:v>2.586948</c:v>
                </c:pt>
                <c:pt idx="225">
                  <c:v>1.276172</c:v>
                </c:pt>
                <c:pt idx="226">
                  <c:v>1.036736</c:v>
                </c:pt>
                <c:pt idx="227">
                  <c:v>1.221745</c:v>
                </c:pt>
                <c:pt idx="228">
                  <c:v>2.675552</c:v>
                </c:pt>
                <c:pt idx="229">
                  <c:v>7.617781</c:v>
                </c:pt>
                <c:pt idx="230">
                  <c:v>21.003294</c:v>
                </c:pt>
                <c:pt idx="231">
                  <c:v>15.406379</c:v>
                </c:pt>
                <c:pt idx="232">
                  <c:v>19.54764</c:v>
                </c:pt>
                <c:pt idx="233">
                  <c:v>16.1355</c:v>
                </c:pt>
                <c:pt idx="234">
                  <c:v>5.362328</c:v>
                </c:pt>
                <c:pt idx="235">
                  <c:v>5.30723</c:v>
                </c:pt>
                <c:pt idx="236">
                  <c:v>3.024828</c:v>
                </c:pt>
                <c:pt idx="237">
                  <c:v>2.0673</c:v>
                </c:pt>
                <c:pt idx="238">
                  <c:v>1.257351</c:v>
                </c:pt>
                <c:pt idx="239">
                  <c:v>1.712256</c:v>
                </c:pt>
                <c:pt idx="240">
                  <c:v>10.372562</c:v>
                </c:pt>
                <c:pt idx="241">
                  <c:v>5.34586</c:v>
                </c:pt>
                <c:pt idx="242">
                  <c:v>15.255313</c:v>
                </c:pt>
                <c:pt idx="243">
                  <c:v>5.770128</c:v>
                </c:pt>
                <c:pt idx="244">
                  <c:v>4.397303</c:v>
                </c:pt>
                <c:pt idx="245">
                  <c:v>3.449344</c:v>
                </c:pt>
                <c:pt idx="246">
                  <c:v>3.555524</c:v>
                </c:pt>
                <c:pt idx="247">
                  <c:v>3.702724</c:v>
                </c:pt>
                <c:pt idx="248">
                  <c:v>1.18918</c:v>
                </c:pt>
                <c:pt idx="249">
                  <c:v>1.23151</c:v>
                </c:pt>
                <c:pt idx="250">
                  <c:v>1.060485</c:v>
                </c:pt>
                <c:pt idx="251">
                  <c:v>1.402968</c:v>
                </c:pt>
                <c:pt idx="252">
                  <c:v>1.71144</c:v>
                </c:pt>
                <c:pt idx="253">
                  <c:v>8.25616</c:v>
                </c:pt>
                <c:pt idx="254">
                  <c:v>13.640847</c:v>
                </c:pt>
                <c:pt idx="255">
                  <c:v>13.228213</c:v>
                </c:pt>
                <c:pt idx="256">
                  <c:v>11.627258</c:v>
                </c:pt>
                <c:pt idx="257">
                  <c:v>16.22426</c:v>
                </c:pt>
                <c:pt idx="258">
                  <c:v>7.897008</c:v>
                </c:pt>
                <c:pt idx="259">
                  <c:v>5.15016</c:v>
                </c:pt>
                <c:pt idx="260">
                  <c:v>3.546468</c:v>
                </c:pt>
                <c:pt idx="261">
                  <c:v>1.808638</c:v>
                </c:pt>
                <c:pt idx="262">
                  <c:v>1.43589</c:v>
                </c:pt>
                <c:pt idx="263">
                  <c:v>1.48708</c:v>
                </c:pt>
                <c:pt idx="264">
                  <c:v>1.334586</c:v>
                </c:pt>
                <c:pt idx="265">
                  <c:v>1.568591</c:v>
                </c:pt>
                <c:pt idx="266">
                  <c:v>0.793638</c:v>
                </c:pt>
                <c:pt idx="267">
                  <c:v>3.976368</c:v>
                </c:pt>
                <c:pt idx="268">
                  <c:v>5.09158</c:v>
                </c:pt>
                <c:pt idx="269">
                  <c:v>7.333608</c:v>
                </c:pt>
                <c:pt idx="270">
                  <c:v>6.064699</c:v>
                </c:pt>
                <c:pt idx="271">
                  <c:v>3.254086</c:v>
                </c:pt>
                <c:pt idx="272">
                  <c:v>2.795803</c:v>
                </c:pt>
                <c:pt idx="273">
                  <c:v>1.293679</c:v>
                </c:pt>
                <c:pt idx="274">
                  <c:v>0.914089</c:v>
                </c:pt>
                <c:pt idx="275">
                  <c:v>1.107036</c:v>
                </c:pt>
                <c:pt idx="276">
                  <c:v>1.288532</c:v>
                </c:pt>
                <c:pt idx="277">
                  <c:v>3.538635</c:v>
                </c:pt>
                <c:pt idx="278">
                  <c:v>3.631844</c:v>
                </c:pt>
                <c:pt idx="279">
                  <c:v>1.945144</c:v>
                </c:pt>
                <c:pt idx="280">
                  <c:v>8.776224</c:v>
                </c:pt>
                <c:pt idx="281">
                  <c:v>13.632951</c:v>
                </c:pt>
                <c:pt idx="282">
                  <c:v>7.21769</c:v>
                </c:pt>
                <c:pt idx="283">
                  <c:v>3.980431</c:v>
                </c:pt>
                <c:pt idx="284">
                  <c:v>2.52111</c:v>
                </c:pt>
                <c:pt idx="285">
                  <c:v>1.521035</c:v>
                </c:pt>
                <c:pt idx="286">
                  <c:v>1.192986</c:v>
                </c:pt>
                <c:pt idx="287">
                  <c:v>1.22928</c:v>
                </c:pt>
                <c:pt idx="288">
                  <c:v>1.466976</c:v>
                </c:pt>
                <c:pt idx="289">
                  <c:v>0.954276</c:v>
                </c:pt>
                <c:pt idx="290">
                  <c:v>1.091622</c:v>
                </c:pt>
                <c:pt idx="291">
                  <c:v>0.98084</c:v>
                </c:pt>
                <c:pt idx="292">
                  <c:v>0.550605</c:v>
                </c:pt>
                <c:pt idx="293">
                  <c:v>2.716259</c:v>
                </c:pt>
                <c:pt idx="294">
                  <c:v>0.77438</c:v>
                </c:pt>
                <c:pt idx="295">
                  <c:v>0.625632</c:v>
                </c:pt>
                <c:pt idx="296">
                  <c:v>0.2556</c:v>
                </c:pt>
                <c:pt idx="297">
                  <c:v>0.09072</c:v>
                </c:pt>
                <c:pt idx="298">
                  <c:v>0.124488</c:v>
                </c:pt>
                <c:pt idx="299">
                  <c:v>1.31758</c:v>
                </c:pt>
                <c:pt idx="300">
                  <c:v>1.12926</c:v>
                </c:pt>
                <c:pt idx="301">
                  <c:v>4.01328</c:v>
                </c:pt>
                <c:pt idx="302">
                  <c:v>10.504166</c:v>
                </c:pt>
                <c:pt idx="303">
                  <c:v>12.089335</c:v>
                </c:pt>
                <c:pt idx="304">
                  <c:v>28.479114</c:v>
                </c:pt>
                <c:pt idx="305">
                  <c:v>5.329517</c:v>
                </c:pt>
                <c:pt idx="306">
                  <c:v>8.542662</c:v>
                </c:pt>
                <c:pt idx="307">
                  <c:v>4.367715</c:v>
                </c:pt>
                <c:pt idx="308">
                  <c:v>3.191487</c:v>
                </c:pt>
                <c:pt idx="309">
                  <c:v>1.690224</c:v>
                </c:pt>
                <c:pt idx="310">
                  <c:v>1.432912</c:v>
                </c:pt>
                <c:pt idx="311">
                  <c:v>1.292555</c:v>
                </c:pt>
                <c:pt idx="312">
                  <c:v>7.032645</c:v>
                </c:pt>
                <c:pt idx="313">
                  <c:v>9.52029</c:v>
                </c:pt>
                <c:pt idx="314">
                  <c:v>1.704192</c:v>
                </c:pt>
                <c:pt idx="315">
                  <c:v>3.697396</c:v>
                </c:pt>
                <c:pt idx="316">
                  <c:v>2.983496</c:v>
                </c:pt>
                <c:pt idx="317">
                  <c:v>3.67528</c:v>
                </c:pt>
                <c:pt idx="318">
                  <c:v>2.214738</c:v>
                </c:pt>
                <c:pt idx="319">
                  <c:v>3.392769</c:v>
                </c:pt>
                <c:pt idx="320">
                  <c:v>1.407636</c:v>
                </c:pt>
                <c:pt idx="321">
                  <c:v>0.677766</c:v>
                </c:pt>
                <c:pt idx="322">
                  <c:v>0.644177</c:v>
                </c:pt>
                <c:pt idx="323">
                  <c:v>0.657408</c:v>
                </c:pt>
                <c:pt idx="324">
                  <c:v>0.725586</c:v>
                </c:pt>
                <c:pt idx="325">
                  <c:v>8.69022</c:v>
                </c:pt>
                <c:pt idx="326">
                  <c:v>2.959614</c:v>
                </c:pt>
                <c:pt idx="327">
                  <c:v>1.0056</c:v>
                </c:pt>
                <c:pt idx="328">
                  <c:v>7.172748</c:v>
                </c:pt>
                <c:pt idx="329">
                  <c:v>4.253972</c:v>
                </c:pt>
                <c:pt idx="330">
                  <c:v>6.3224</c:v>
                </c:pt>
                <c:pt idx="331">
                  <c:v>4.808897</c:v>
                </c:pt>
                <c:pt idx="332">
                  <c:v>1.451562</c:v>
                </c:pt>
                <c:pt idx="333">
                  <c:v>0.88264</c:v>
                </c:pt>
                <c:pt idx="334">
                  <c:v>0.815424</c:v>
                </c:pt>
                <c:pt idx="335">
                  <c:v>0.873372</c:v>
                </c:pt>
                <c:pt idx="336">
                  <c:v>0.745784</c:v>
                </c:pt>
                <c:pt idx="337">
                  <c:v>0.782316</c:v>
                </c:pt>
                <c:pt idx="338">
                  <c:v>1.154105</c:v>
                </c:pt>
                <c:pt idx="339">
                  <c:v>0.35455</c:v>
                </c:pt>
                <c:pt idx="340">
                  <c:v>0.892304</c:v>
                </c:pt>
                <c:pt idx="341">
                  <c:v>7.006326</c:v>
                </c:pt>
                <c:pt idx="342">
                  <c:v>6.94433</c:v>
                </c:pt>
                <c:pt idx="343">
                  <c:v>7.47252</c:v>
                </c:pt>
                <c:pt idx="344">
                  <c:v>3.238608</c:v>
                </c:pt>
                <c:pt idx="345">
                  <c:v>2.234778</c:v>
                </c:pt>
                <c:pt idx="346">
                  <c:v>1.311713</c:v>
                </c:pt>
                <c:pt idx="347">
                  <c:v>2.244102</c:v>
                </c:pt>
                <c:pt idx="348">
                  <c:v>1.132512</c:v>
                </c:pt>
                <c:pt idx="349">
                  <c:v>1.379956</c:v>
                </c:pt>
                <c:pt idx="350">
                  <c:v>1.470432</c:v>
                </c:pt>
                <c:pt idx="351">
                  <c:v>26.16965</c:v>
                </c:pt>
                <c:pt idx="352">
                  <c:v>5.7375</c:v>
                </c:pt>
                <c:pt idx="353">
                  <c:v>1.936025</c:v>
                </c:pt>
                <c:pt idx="354">
                  <c:v>0.383565</c:v>
                </c:pt>
                <c:pt idx="355">
                  <c:v>0.886265</c:v>
                </c:pt>
                <c:pt idx="356">
                  <c:v>1.42493</c:v>
                </c:pt>
                <c:pt idx="357">
                  <c:v>0.7271</c:v>
                </c:pt>
                <c:pt idx="358">
                  <c:v>1.06148</c:v>
                </c:pt>
                <c:pt idx="359">
                  <c:v>0.665229</c:v>
                </c:pt>
                <c:pt idx="360">
                  <c:v>0.714081</c:v>
                </c:pt>
                <c:pt idx="361">
                  <c:v>1.251024</c:v>
                </c:pt>
                <c:pt idx="362">
                  <c:v>0.325247</c:v>
                </c:pt>
                <c:pt idx="363">
                  <c:v>0.987</c:v>
                </c:pt>
                <c:pt idx="364">
                  <c:v>1.36475</c:v>
                </c:pt>
                <c:pt idx="365">
                  <c:v>1.3299</c:v>
                </c:pt>
                <c:pt idx="366">
                  <c:v>7.7634</c:v>
                </c:pt>
                <c:pt idx="367">
                  <c:v>13.211982</c:v>
                </c:pt>
                <c:pt idx="368">
                  <c:v>5.79648</c:v>
                </c:pt>
                <c:pt idx="369">
                  <c:v>3.40803</c:v>
                </c:pt>
                <c:pt idx="370">
                  <c:v>1.683093</c:v>
                </c:pt>
                <c:pt idx="371">
                  <c:v>0.730038</c:v>
                </c:pt>
                <c:pt idx="372">
                  <c:v>0.702932</c:v>
                </c:pt>
                <c:pt idx="373">
                  <c:v>1.822987</c:v>
                </c:pt>
                <c:pt idx="374">
                  <c:v>1.5228</c:v>
                </c:pt>
                <c:pt idx="375">
                  <c:v>2.222881</c:v>
                </c:pt>
                <c:pt idx="376">
                  <c:v>9.615875</c:v>
                </c:pt>
                <c:pt idx="377">
                  <c:v>7.95026</c:v>
                </c:pt>
                <c:pt idx="378">
                  <c:v>4.300165</c:v>
                </c:pt>
                <c:pt idx="379">
                  <c:v>3.667488</c:v>
                </c:pt>
                <c:pt idx="380">
                  <c:v>2.509019</c:v>
                </c:pt>
                <c:pt idx="381">
                  <c:v>1.257382</c:v>
                </c:pt>
                <c:pt idx="382">
                  <c:v>0.876512</c:v>
                </c:pt>
                <c:pt idx="383">
                  <c:v>0.97071</c:v>
                </c:pt>
                <c:pt idx="384">
                  <c:v>2.523001</c:v>
                </c:pt>
                <c:pt idx="385">
                  <c:v>1.962584</c:v>
                </c:pt>
                <c:pt idx="386">
                  <c:v>2.106715</c:v>
                </c:pt>
                <c:pt idx="387">
                  <c:v>4.06813</c:v>
                </c:pt>
                <c:pt idx="388">
                  <c:v>4.44467</c:v>
                </c:pt>
                <c:pt idx="389">
                  <c:v>1.785565</c:v>
                </c:pt>
                <c:pt idx="390">
                  <c:v>1.662769</c:v>
                </c:pt>
                <c:pt idx="391">
                  <c:v>5.382795</c:v>
                </c:pt>
                <c:pt idx="392">
                  <c:v>2.548224</c:v>
                </c:pt>
                <c:pt idx="393">
                  <c:v>1.515125</c:v>
                </c:pt>
                <c:pt idx="394">
                  <c:v>0.941994</c:v>
                </c:pt>
                <c:pt idx="395">
                  <c:v>0.703138</c:v>
                </c:pt>
                <c:pt idx="396">
                  <c:v>1.615152</c:v>
                </c:pt>
                <c:pt idx="397">
                  <c:v>1.213504</c:v>
                </c:pt>
                <c:pt idx="398">
                  <c:v>2.020704</c:v>
                </c:pt>
                <c:pt idx="399">
                  <c:v>3.539316</c:v>
                </c:pt>
                <c:pt idx="400">
                  <c:v>5.307498</c:v>
                </c:pt>
                <c:pt idx="401">
                  <c:v>6.79329</c:v>
                </c:pt>
                <c:pt idx="402">
                  <c:v>4.734024</c:v>
                </c:pt>
                <c:pt idx="403">
                  <c:v>2.555248</c:v>
                </c:pt>
                <c:pt idx="404">
                  <c:v>2.373162</c:v>
                </c:pt>
                <c:pt idx="405">
                  <c:v>0.874276</c:v>
                </c:pt>
                <c:pt idx="406">
                  <c:v>0.901784</c:v>
                </c:pt>
                <c:pt idx="407">
                  <c:v>0.731811</c:v>
                </c:pt>
                <c:pt idx="408">
                  <c:v>0.699587</c:v>
                </c:pt>
                <c:pt idx="409">
                  <c:v>1.713624</c:v>
                </c:pt>
                <c:pt idx="410">
                  <c:v>0.753285</c:v>
                </c:pt>
                <c:pt idx="411">
                  <c:v>1.586115</c:v>
                </c:pt>
                <c:pt idx="412">
                  <c:v>1.360765</c:v>
                </c:pt>
                <c:pt idx="413">
                  <c:v>2.005584</c:v>
                </c:pt>
                <c:pt idx="414">
                  <c:v>3.954298</c:v>
                </c:pt>
                <c:pt idx="415">
                  <c:v>3.088075</c:v>
                </c:pt>
                <c:pt idx="416">
                  <c:v>1.24747</c:v>
                </c:pt>
                <c:pt idx="417">
                  <c:v>0.46998</c:v>
                </c:pt>
                <c:pt idx="418">
                  <c:v>0.638126</c:v>
                </c:pt>
                <c:pt idx="419">
                  <c:v>0.874276</c:v>
                </c:pt>
                <c:pt idx="420">
                  <c:v>0.476392</c:v>
                </c:pt>
                <c:pt idx="421">
                  <c:v>1.617352</c:v>
                </c:pt>
                <c:pt idx="422">
                  <c:v>0.588468</c:v>
                </c:pt>
                <c:pt idx="423">
                  <c:v>1.234542</c:v>
                </c:pt>
                <c:pt idx="424">
                  <c:v>1.102244</c:v>
                </c:pt>
                <c:pt idx="425">
                  <c:v>0.246432</c:v>
                </c:pt>
                <c:pt idx="426">
                  <c:v>2.2836</c:v>
                </c:pt>
                <c:pt idx="427">
                  <c:v>0.773284</c:v>
                </c:pt>
                <c:pt idx="428">
                  <c:v>1.061168</c:v>
                </c:pt>
                <c:pt idx="429">
                  <c:v>0.813312</c:v>
                </c:pt>
                <c:pt idx="430">
                  <c:v>0.779454</c:v>
                </c:pt>
                <c:pt idx="431">
                  <c:v>0.916494</c:v>
                </c:pt>
                <c:pt idx="432">
                  <c:v>0.78585</c:v>
                </c:pt>
                <c:pt idx="433">
                  <c:v>0.49473</c:v>
                </c:pt>
                <c:pt idx="434">
                  <c:v>1.819455</c:v>
                </c:pt>
                <c:pt idx="435">
                  <c:v>2.659173</c:v>
                </c:pt>
                <c:pt idx="436">
                  <c:v>8.154219</c:v>
                </c:pt>
                <c:pt idx="437">
                  <c:v>3.780625</c:v>
                </c:pt>
                <c:pt idx="438">
                  <c:v>1.40752</c:v>
                </c:pt>
                <c:pt idx="439">
                  <c:v>3.73692</c:v>
                </c:pt>
                <c:pt idx="440">
                  <c:v>2.488925</c:v>
                </c:pt>
                <c:pt idx="441">
                  <c:v>1.699132</c:v>
                </c:pt>
                <c:pt idx="442">
                  <c:v>0.9434</c:v>
                </c:pt>
                <c:pt idx="443">
                  <c:v>0.413402</c:v>
                </c:pt>
                <c:pt idx="444">
                  <c:v>1.494935</c:v>
                </c:pt>
                <c:pt idx="445">
                  <c:v>0.559035</c:v>
                </c:pt>
                <c:pt idx="446">
                  <c:v>3.89792</c:v>
                </c:pt>
                <c:pt idx="447">
                  <c:v>7.492769</c:v>
                </c:pt>
                <c:pt idx="448">
                  <c:v>17.34776</c:v>
                </c:pt>
                <c:pt idx="449">
                  <c:v>6.477652</c:v>
                </c:pt>
                <c:pt idx="450">
                  <c:v>14.0334</c:v>
                </c:pt>
                <c:pt idx="451">
                  <c:v>6.260556</c:v>
                </c:pt>
                <c:pt idx="452">
                  <c:v>5.040308</c:v>
                </c:pt>
                <c:pt idx="453">
                  <c:v>2.154273</c:v>
                </c:pt>
                <c:pt idx="454">
                  <c:v>1.23453</c:v>
                </c:pt>
                <c:pt idx="455">
                  <c:v>0.272459</c:v>
                </c:pt>
                <c:pt idx="456">
                  <c:v>0.916712</c:v>
                </c:pt>
                <c:pt idx="457">
                  <c:v>0.2175</c:v>
                </c:pt>
                <c:pt idx="458">
                  <c:v>8.247968</c:v>
                </c:pt>
                <c:pt idx="459">
                  <c:v>14.575296</c:v>
                </c:pt>
                <c:pt idx="460">
                  <c:v>25.288784</c:v>
                </c:pt>
                <c:pt idx="461">
                  <c:v>18.999552</c:v>
                </c:pt>
                <c:pt idx="462">
                  <c:v>7.91759</c:v>
                </c:pt>
                <c:pt idx="463">
                  <c:v>5.854596</c:v>
                </c:pt>
                <c:pt idx="464">
                  <c:v>2.852736</c:v>
                </c:pt>
                <c:pt idx="465">
                  <c:v>2.223378</c:v>
                </c:pt>
                <c:pt idx="466">
                  <c:v>1.715472</c:v>
                </c:pt>
                <c:pt idx="467">
                  <c:v>1.333888</c:v>
                </c:pt>
                <c:pt idx="468">
                  <c:v>5.429298</c:v>
                </c:pt>
                <c:pt idx="469">
                  <c:v>3.195072</c:v>
                </c:pt>
                <c:pt idx="470">
                  <c:v>3.625601</c:v>
                </c:pt>
                <c:pt idx="471">
                  <c:v>3.278979</c:v>
                </c:pt>
                <c:pt idx="472">
                  <c:v>3.196596</c:v>
                </c:pt>
                <c:pt idx="473">
                  <c:v>9.096507</c:v>
                </c:pt>
                <c:pt idx="474">
                  <c:v>8.30127</c:v>
                </c:pt>
                <c:pt idx="475">
                  <c:v>10.35983</c:v>
                </c:pt>
                <c:pt idx="476">
                  <c:v>4.54168</c:v>
                </c:pt>
                <c:pt idx="477">
                  <c:v>1.798848</c:v>
                </c:pt>
                <c:pt idx="478">
                  <c:v>1.25358</c:v>
                </c:pt>
                <c:pt idx="479">
                  <c:v>0.986716</c:v>
                </c:pt>
                <c:pt idx="480">
                  <c:v>1.177644</c:v>
                </c:pt>
                <c:pt idx="481">
                  <c:v>1.720778</c:v>
                </c:pt>
                <c:pt idx="482">
                  <c:v>1.049048</c:v>
                </c:pt>
                <c:pt idx="483">
                  <c:v>0.711658</c:v>
                </c:pt>
                <c:pt idx="484">
                  <c:v>0.83277</c:v>
                </c:pt>
                <c:pt idx="485">
                  <c:v>1.089178</c:v>
                </c:pt>
                <c:pt idx="486">
                  <c:v>1.488616</c:v>
                </c:pt>
                <c:pt idx="487">
                  <c:v>0.865818</c:v>
                </c:pt>
                <c:pt idx="488">
                  <c:v>0.428808</c:v>
                </c:pt>
                <c:pt idx="489">
                  <c:v>0.236051</c:v>
                </c:pt>
                <c:pt idx="490">
                  <c:v>0.259497</c:v>
                </c:pt>
                <c:pt idx="491">
                  <c:v>0.497526</c:v>
                </c:pt>
                <c:pt idx="492">
                  <c:v>0.249054</c:v>
                </c:pt>
                <c:pt idx="493">
                  <c:v>0.254826</c:v>
                </c:pt>
                <c:pt idx="494">
                  <c:v>3.45988</c:v>
                </c:pt>
                <c:pt idx="495">
                  <c:v>1.622676</c:v>
                </c:pt>
                <c:pt idx="496">
                  <c:v>1.89728</c:v>
                </c:pt>
                <c:pt idx="497">
                  <c:v>0.714519</c:v>
                </c:pt>
                <c:pt idx="498">
                  <c:v>0.529844</c:v>
                </c:pt>
                <c:pt idx="499">
                  <c:v>0.879528</c:v>
                </c:pt>
                <c:pt idx="500">
                  <c:v>0.60078</c:v>
                </c:pt>
                <c:pt idx="501">
                  <c:v>0.255029</c:v>
                </c:pt>
                <c:pt idx="502">
                  <c:v>0.019936</c:v>
                </c:pt>
                <c:pt idx="503">
                  <c:v>0.997023</c:v>
                </c:pt>
                <c:pt idx="504">
                  <c:v>0.862787</c:v>
                </c:pt>
                <c:pt idx="505">
                  <c:v>1.822314</c:v>
                </c:pt>
                <c:pt idx="506">
                  <c:v>1.753605</c:v>
                </c:pt>
                <c:pt idx="507">
                  <c:v>0.835763</c:v>
                </c:pt>
                <c:pt idx="508">
                  <c:v>2.065635</c:v>
                </c:pt>
                <c:pt idx="509">
                  <c:v>2.229243</c:v>
                </c:pt>
                <c:pt idx="510">
                  <c:v>13.85709</c:v>
                </c:pt>
                <c:pt idx="511">
                  <c:v>3.833106</c:v>
                </c:pt>
                <c:pt idx="512">
                  <c:v>2.377792</c:v>
                </c:pt>
                <c:pt idx="513">
                  <c:v>1.383536</c:v>
                </c:pt>
                <c:pt idx="514">
                  <c:v>3.868272</c:v>
                </c:pt>
                <c:pt idx="515">
                  <c:v>0.905975</c:v>
                </c:pt>
                <c:pt idx="516">
                  <c:v>0.476268</c:v>
                </c:pt>
                <c:pt idx="517">
                  <c:v>1.355938</c:v>
                </c:pt>
                <c:pt idx="518">
                  <c:v>3.162656</c:v>
                </c:pt>
                <c:pt idx="519">
                  <c:v>1.71801</c:v>
                </c:pt>
                <c:pt idx="520">
                  <c:v>3.401139</c:v>
                </c:pt>
                <c:pt idx="521">
                  <c:v>4.922252</c:v>
                </c:pt>
                <c:pt idx="522">
                  <c:v>2.91475</c:v>
                </c:pt>
                <c:pt idx="523">
                  <c:v>5.26471</c:v>
                </c:pt>
                <c:pt idx="524">
                  <c:v>2.97528</c:v>
                </c:pt>
                <c:pt idx="525">
                  <c:v>1.076958</c:v>
                </c:pt>
                <c:pt idx="526">
                  <c:v>0.613878</c:v>
                </c:pt>
                <c:pt idx="527">
                  <c:v>0.456586</c:v>
                </c:pt>
                <c:pt idx="528">
                  <c:v>1.417082</c:v>
                </c:pt>
                <c:pt idx="529">
                  <c:v>12.029883</c:v>
                </c:pt>
                <c:pt idx="530">
                  <c:v>3.807739</c:v>
                </c:pt>
                <c:pt idx="531">
                  <c:v>1.705548</c:v>
                </c:pt>
                <c:pt idx="532">
                  <c:v>8.006976</c:v>
                </c:pt>
                <c:pt idx="533">
                  <c:v>5.002164</c:v>
                </c:pt>
                <c:pt idx="534">
                  <c:v>8.7932</c:v>
                </c:pt>
                <c:pt idx="535">
                  <c:v>8.074546</c:v>
                </c:pt>
                <c:pt idx="536">
                  <c:v>2.645104</c:v>
                </c:pt>
                <c:pt idx="537">
                  <c:v>1.656128</c:v>
                </c:pt>
                <c:pt idx="538">
                  <c:v>0.449514</c:v>
                </c:pt>
                <c:pt idx="539">
                  <c:v>0.229293</c:v>
                </c:pt>
                <c:pt idx="540">
                  <c:v>0.6804</c:v>
                </c:pt>
                <c:pt idx="541">
                  <c:v>1.262626</c:v>
                </c:pt>
                <c:pt idx="542">
                  <c:v>2.08656</c:v>
                </c:pt>
                <c:pt idx="543">
                  <c:v>3.271374</c:v>
                </c:pt>
                <c:pt idx="544">
                  <c:v>7.45913</c:v>
                </c:pt>
                <c:pt idx="545">
                  <c:v>4.503168</c:v>
                </c:pt>
                <c:pt idx="546">
                  <c:v>4.191339</c:v>
                </c:pt>
                <c:pt idx="547">
                  <c:v>1.794702</c:v>
                </c:pt>
                <c:pt idx="548">
                  <c:v>0.6358</c:v>
                </c:pt>
                <c:pt idx="549">
                  <c:v>0.189478</c:v>
                </c:pt>
                <c:pt idx="550">
                  <c:v>0.172949</c:v>
                </c:pt>
                <c:pt idx="551">
                  <c:v>1.019966</c:v>
                </c:pt>
                <c:pt idx="552">
                  <c:v>1.028904</c:v>
                </c:pt>
                <c:pt idx="553">
                  <c:v>0.649364</c:v>
                </c:pt>
                <c:pt idx="554">
                  <c:v>0.83387</c:v>
                </c:pt>
                <c:pt idx="555">
                  <c:v>1.30869</c:v>
                </c:pt>
                <c:pt idx="556">
                  <c:v>2.604767</c:v>
                </c:pt>
                <c:pt idx="557">
                  <c:v>2.301099</c:v>
                </c:pt>
                <c:pt idx="558">
                  <c:v>2.46568</c:v>
                </c:pt>
                <c:pt idx="559">
                  <c:v>1.342042</c:v>
                </c:pt>
                <c:pt idx="560">
                  <c:v>0.651125</c:v>
                </c:pt>
                <c:pt idx="561">
                  <c:v>0.651282</c:v>
                </c:pt>
                <c:pt idx="562">
                  <c:v>0.14784</c:v>
                </c:pt>
                <c:pt idx="563">
                  <c:v>0.483804</c:v>
                </c:pt>
                <c:pt idx="564">
                  <c:v>1.730352</c:v>
                </c:pt>
                <c:pt idx="565">
                  <c:v>1.57948</c:v>
                </c:pt>
                <c:pt idx="566">
                  <c:v>2.1575</c:v>
                </c:pt>
                <c:pt idx="567">
                  <c:v>15.5034</c:v>
                </c:pt>
                <c:pt idx="568">
                  <c:v>8.345736</c:v>
                </c:pt>
                <c:pt idx="569">
                  <c:v>4.665456</c:v>
                </c:pt>
                <c:pt idx="570">
                  <c:v>24.218609</c:v>
                </c:pt>
                <c:pt idx="571">
                  <c:v>9.274504</c:v>
                </c:pt>
                <c:pt idx="572">
                  <c:v>6.939408</c:v>
                </c:pt>
                <c:pt idx="573">
                  <c:v>3.97392</c:v>
                </c:pt>
                <c:pt idx="574">
                  <c:v>2.528496</c:v>
                </c:pt>
                <c:pt idx="575">
                  <c:v>1.740205</c:v>
                </c:pt>
                <c:pt idx="576">
                  <c:v>1.722528</c:v>
                </c:pt>
                <c:pt idx="577">
                  <c:v>1.41876</c:v>
                </c:pt>
                <c:pt idx="578">
                  <c:v>1.019544</c:v>
                </c:pt>
                <c:pt idx="579">
                  <c:v>0.51408</c:v>
                </c:pt>
                <c:pt idx="580">
                  <c:v>0.596176</c:v>
                </c:pt>
                <c:pt idx="581">
                  <c:v>0.170498</c:v>
                </c:pt>
                <c:pt idx="582">
                  <c:v>1.151875</c:v>
                </c:pt>
                <c:pt idx="583">
                  <c:v>1.297912</c:v>
                </c:pt>
                <c:pt idx="584">
                  <c:v>0.07293</c:v>
                </c:pt>
                <c:pt idx="585">
                  <c:v>0.55068</c:v>
                </c:pt>
                <c:pt idx="586">
                  <c:v>0.263006</c:v>
                </c:pt>
                <c:pt idx="587">
                  <c:v>0.4704</c:v>
                </c:pt>
                <c:pt idx="588">
                  <c:v>0.383701</c:v>
                </c:pt>
                <c:pt idx="589">
                  <c:v>1.643182</c:v>
                </c:pt>
                <c:pt idx="590">
                  <c:v>8.934178</c:v>
                </c:pt>
                <c:pt idx="591">
                  <c:v>4.53299</c:v>
                </c:pt>
                <c:pt idx="592">
                  <c:v>2.794752</c:v>
                </c:pt>
                <c:pt idx="593">
                  <c:v>1.704852</c:v>
                </c:pt>
                <c:pt idx="594">
                  <c:v>1.839747</c:v>
                </c:pt>
                <c:pt idx="595">
                  <c:v>1.511057</c:v>
                </c:pt>
                <c:pt idx="596">
                  <c:v>0.942471</c:v>
                </c:pt>
                <c:pt idx="597">
                  <c:v>0.755898</c:v>
                </c:pt>
                <c:pt idx="598">
                  <c:v>0.504546</c:v>
                </c:pt>
                <c:pt idx="599">
                  <c:v>0.341145</c:v>
                </c:pt>
                <c:pt idx="600">
                  <c:v>0.835497</c:v>
                </c:pt>
                <c:pt idx="601">
                  <c:v>0.56049</c:v>
                </c:pt>
                <c:pt idx="602">
                  <c:v>0.230808</c:v>
                </c:pt>
                <c:pt idx="603">
                  <c:v>0.56616</c:v>
                </c:pt>
                <c:pt idx="604">
                  <c:v>1.6902</c:v>
                </c:pt>
                <c:pt idx="605">
                  <c:v>6.125106</c:v>
                </c:pt>
                <c:pt idx="606">
                  <c:v>4.863</c:v>
                </c:pt>
                <c:pt idx="607">
                  <c:v>2.895712</c:v>
                </c:pt>
                <c:pt idx="608">
                  <c:v>1.343969</c:v>
                </c:pt>
                <c:pt idx="609">
                  <c:v>0.743097</c:v>
                </c:pt>
                <c:pt idx="610">
                  <c:v>0.531284</c:v>
                </c:pt>
                <c:pt idx="611">
                  <c:v>1.069231</c:v>
                </c:pt>
                <c:pt idx="612">
                  <c:v>1.01442</c:v>
                </c:pt>
                <c:pt idx="613">
                  <c:v>1.04811</c:v>
                </c:pt>
                <c:pt idx="614">
                  <c:v>0.207405</c:v>
                </c:pt>
                <c:pt idx="615">
                  <c:v>0.340775</c:v>
                </c:pt>
                <c:pt idx="616">
                  <c:v>1.46592</c:v>
                </c:pt>
                <c:pt idx="617">
                  <c:v>6.778781</c:v>
                </c:pt>
                <c:pt idx="618">
                  <c:v>2.257488</c:v>
                </c:pt>
                <c:pt idx="619">
                  <c:v>2.6992</c:v>
                </c:pt>
                <c:pt idx="620">
                  <c:v>7.290786</c:v>
                </c:pt>
                <c:pt idx="621">
                  <c:v>1.84186</c:v>
                </c:pt>
                <c:pt idx="622">
                  <c:v>1.327851</c:v>
                </c:pt>
                <c:pt idx="623">
                  <c:v>0.8184</c:v>
                </c:pt>
                <c:pt idx="624">
                  <c:v>3.949989</c:v>
                </c:pt>
                <c:pt idx="625">
                  <c:v>1.068296</c:v>
                </c:pt>
                <c:pt idx="626">
                  <c:v>2.110011</c:v>
                </c:pt>
                <c:pt idx="627">
                  <c:v>1.081188</c:v>
                </c:pt>
                <c:pt idx="628">
                  <c:v>2.696274</c:v>
                </c:pt>
                <c:pt idx="629">
                  <c:v>2.72292</c:v>
                </c:pt>
                <c:pt idx="630">
                  <c:v>4.05699</c:v>
                </c:pt>
                <c:pt idx="631">
                  <c:v>4.824036</c:v>
                </c:pt>
                <c:pt idx="632">
                  <c:v>3.8572</c:v>
                </c:pt>
                <c:pt idx="633">
                  <c:v>1.279042</c:v>
                </c:pt>
                <c:pt idx="634">
                  <c:v>0.86042</c:v>
                </c:pt>
                <c:pt idx="635">
                  <c:v>1.453296</c:v>
                </c:pt>
                <c:pt idx="636">
                  <c:v>4.401039</c:v>
                </c:pt>
                <c:pt idx="637">
                  <c:v>2.817386</c:v>
                </c:pt>
                <c:pt idx="638">
                  <c:v>2.346634</c:v>
                </c:pt>
                <c:pt idx="639">
                  <c:v>5.806274</c:v>
                </c:pt>
                <c:pt idx="640">
                  <c:v>8.321896</c:v>
                </c:pt>
                <c:pt idx="641">
                  <c:v>2.736768</c:v>
                </c:pt>
                <c:pt idx="642">
                  <c:v>2.094825</c:v>
                </c:pt>
                <c:pt idx="643">
                  <c:v>6.618934</c:v>
                </c:pt>
                <c:pt idx="644">
                  <c:v>3.147863</c:v>
                </c:pt>
                <c:pt idx="645">
                  <c:v>1.316106</c:v>
                </c:pt>
                <c:pt idx="646">
                  <c:v>1.045928</c:v>
                </c:pt>
                <c:pt idx="647">
                  <c:v>1.04606</c:v>
                </c:pt>
                <c:pt idx="648">
                  <c:v>1.182604</c:v>
                </c:pt>
                <c:pt idx="649">
                  <c:v>1.79844</c:v>
                </c:pt>
                <c:pt idx="650">
                  <c:v>2.404174</c:v>
                </c:pt>
                <c:pt idx="651">
                  <c:v>1.94073</c:v>
                </c:pt>
                <c:pt idx="652">
                  <c:v>6.339272</c:v>
                </c:pt>
                <c:pt idx="653">
                  <c:v>2.10738</c:v>
                </c:pt>
                <c:pt idx="654">
                  <c:v>1.18389</c:v>
                </c:pt>
                <c:pt idx="655">
                  <c:v>1.078056</c:v>
                </c:pt>
                <c:pt idx="656">
                  <c:v>0.861473</c:v>
                </c:pt>
                <c:pt idx="657">
                  <c:v>0.384852</c:v>
                </c:pt>
                <c:pt idx="658">
                  <c:v>0.54</c:v>
                </c:pt>
                <c:pt idx="659">
                  <c:v>0.53438</c:v>
                </c:pt>
                <c:pt idx="660">
                  <c:v>0.353056</c:v>
                </c:pt>
                <c:pt idx="661">
                  <c:v>2.619892</c:v>
                </c:pt>
                <c:pt idx="662">
                  <c:v>10.701621</c:v>
                </c:pt>
                <c:pt idx="663">
                  <c:v>10.1713</c:v>
                </c:pt>
                <c:pt idx="664">
                  <c:v>7.998568</c:v>
                </c:pt>
                <c:pt idx="665">
                  <c:v>8.08104</c:v>
                </c:pt>
                <c:pt idx="666">
                  <c:v>4.746624</c:v>
                </c:pt>
                <c:pt idx="667">
                  <c:v>3.417006</c:v>
                </c:pt>
                <c:pt idx="668">
                  <c:v>2.197806</c:v>
                </c:pt>
                <c:pt idx="669">
                  <c:v>1.485363</c:v>
                </c:pt>
                <c:pt idx="670">
                  <c:v>1.236468</c:v>
                </c:pt>
                <c:pt idx="671">
                  <c:v>1.134784</c:v>
                </c:pt>
                <c:pt idx="672">
                  <c:v>0.807103</c:v>
                </c:pt>
                <c:pt idx="673">
                  <c:v>0.92224</c:v>
                </c:pt>
                <c:pt idx="674">
                  <c:v>3.66065</c:v>
                </c:pt>
                <c:pt idx="675">
                  <c:v>7.08736</c:v>
                </c:pt>
                <c:pt idx="676">
                  <c:v>3.762208</c:v>
                </c:pt>
                <c:pt idx="677">
                  <c:v>1.91259</c:v>
                </c:pt>
                <c:pt idx="678">
                  <c:v>1.60704</c:v>
                </c:pt>
                <c:pt idx="679">
                  <c:v>3.335982</c:v>
                </c:pt>
                <c:pt idx="680">
                  <c:v>2.266968</c:v>
                </c:pt>
                <c:pt idx="681">
                  <c:v>2.46645</c:v>
                </c:pt>
                <c:pt idx="682">
                  <c:v>2.06329</c:v>
                </c:pt>
                <c:pt idx="683">
                  <c:v>0.997746</c:v>
                </c:pt>
                <c:pt idx="684">
                  <c:v>1.492908</c:v>
                </c:pt>
                <c:pt idx="685">
                  <c:v>7.00695</c:v>
                </c:pt>
                <c:pt idx="686">
                  <c:v>10.567152</c:v>
                </c:pt>
                <c:pt idx="687">
                  <c:v>7.54726</c:v>
                </c:pt>
                <c:pt idx="688">
                  <c:v>5.297836</c:v>
                </c:pt>
                <c:pt idx="689">
                  <c:v>4.15842</c:v>
                </c:pt>
                <c:pt idx="690">
                  <c:v>10.37582</c:v>
                </c:pt>
                <c:pt idx="691">
                  <c:v>7.49487</c:v>
                </c:pt>
                <c:pt idx="692">
                  <c:v>2.80402</c:v>
                </c:pt>
                <c:pt idx="693">
                  <c:v>1.655334</c:v>
                </c:pt>
                <c:pt idx="694">
                  <c:v>1.368806</c:v>
                </c:pt>
                <c:pt idx="695">
                  <c:v>1.820036</c:v>
                </c:pt>
                <c:pt idx="696">
                  <c:v>1.332476</c:v>
                </c:pt>
                <c:pt idx="697">
                  <c:v>1.332504</c:v>
                </c:pt>
                <c:pt idx="698">
                  <c:v>1.183014</c:v>
                </c:pt>
                <c:pt idx="699">
                  <c:v>0.808254</c:v>
                </c:pt>
                <c:pt idx="700">
                  <c:v>0.526693</c:v>
                </c:pt>
                <c:pt idx="701">
                  <c:v>0.419093</c:v>
                </c:pt>
                <c:pt idx="702">
                  <c:v>0.66008</c:v>
                </c:pt>
                <c:pt idx="703">
                  <c:v>0.576675</c:v>
                </c:pt>
                <c:pt idx="704">
                  <c:v>0.342584</c:v>
                </c:pt>
                <c:pt idx="705">
                  <c:v>0.483552</c:v>
                </c:pt>
                <c:pt idx="706">
                  <c:v>0.305885</c:v>
                </c:pt>
                <c:pt idx="707">
                  <c:v>0.644955</c:v>
                </c:pt>
                <c:pt idx="708">
                  <c:v>1.63976</c:v>
                </c:pt>
                <c:pt idx="709">
                  <c:v>1.688001</c:v>
                </c:pt>
                <c:pt idx="710">
                  <c:v>1.247142</c:v>
                </c:pt>
                <c:pt idx="711">
                  <c:v>0.136476</c:v>
                </c:pt>
                <c:pt idx="712">
                  <c:v>0.76797</c:v>
                </c:pt>
                <c:pt idx="713">
                  <c:v>1.007046</c:v>
                </c:pt>
                <c:pt idx="714">
                  <c:v>7.140789</c:v>
                </c:pt>
                <c:pt idx="715">
                  <c:v>2.429746</c:v>
                </c:pt>
                <c:pt idx="716">
                  <c:v>1.270857</c:v>
                </c:pt>
                <c:pt idx="717">
                  <c:v>0.72371</c:v>
                </c:pt>
                <c:pt idx="718">
                  <c:v>0.423088</c:v>
                </c:pt>
                <c:pt idx="719">
                  <c:v>0.380808</c:v>
                </c:pt>
                <c:pt idx="720">
                  <c:v>0.70737</c:v>
                </c:pt>
                <c:pt idx="721">
                  <c:v>2.624376</c:v>
                </c:pt>
                <c:pt idx="722">
                  <c:v>4.983153</c:v>
                </c:pt>
                <c:pt idx="723">
                  <c:v>19.775754</c:v>
                </c:pt>
                <c:pt idx="724">
                  <c:v>6.420832</c:v>
                </c:pt>
                <c:pt idx="725">
                  <c:v>16.7167</c:v>
                </c:pt>
                <c:pt idx="726">
                  <c:v>5.466272</c:v>
                </c:pt>
                <c:pt idx="727">
                  <c:v>3.827063</c:v>
                </c:pt>
                <c:pt idx="728">
                  <c:v>2.367064</c:v>
                </c:pt>
                <c:pt idx="729">
                  <c:v>1.923264</c:v>
                </c:pt>
                <c:pt idx="730">
                  <c:v>1.364918</c:v>
                </c:pt>
                <c:pt idx="731">
                  <c:v>1.094951</c:v>
                </c:pt>
                <c:pt idx="732">
                  <c:v>1.567264</c:v>
                </c:pt>
                <c:pt idx="733">
                  <c:v>1.674</c:v>
                </c:pt>
                <c:pt idx="734">
                  <c:v>0.47056</c:v>
                </c:pt>
                <c:pt idx="735">
                  <c:v>0.655074</c:v>
                </c:pt>
                <c:pt idx="736">
                  <c:v>0.5792</c:v>
                </c:pt>
                <c:pt idx="737">
                  <c:v>0.159063</c:v>
                </c:pt>
                <c:pt idx="738">
                  <c:v>0.490217</c:v>
                </c:pt>
                <c:pt idx="739">
                  <c:v>0.60002</c:v>
                </c:pt>
                <c:pt idx="740">
                  <c:v>0.2793</c:v>
                </c:pt>
                <c:pt idx="741">
                  <c:v>0.206115</c:v>
                </c:pt>
                <c:pt idx="742">
                  <c:v>0.323565</c:v>
                </c:pt>
                <c:pt idx="743">
                  <c:v>0.3534</c:v>
                </c:pt>
                <c:pt idx="744">
                  <c:v>0.950136</c:v>
                </c:pt>
                <c:pt idx="745">
                  <c:v>0.788913</c:v>
                </c:pt>
                <c:pt idx="746">
                  <c:v>2.358656</c:v>
                </c:pt>
                <c:pt idx="747">
                  <c:v>14.644925</c:v>
                </c:pt>
                <c:pt idx="748">
                  <c:v>6.18254</c:v>
                </c:pt>
                <c:pt idx="749">
                  <c:v>3.173448</c:v>
                </c:pt>
                <c:pt idx="750">
                  <c:v>5.754364</c:v>
                </c:pt>
                <c:pt idx="751">
                  <c:v>2.32277</c:v>
                </c:pt>
                <c:pt idx="752">
                  <c:v>1.407</c:v>
                </c:pt>
                <c:pt idx="753">
                  <c:v>0.976778</c:v>
                </c:pt>
                <c:pt idx="754">
                  <c:v>0.938391</c:v>
                </c:pt>
                <c:pt idx="755">
                  <c:v>1.017912</c:v>
                </c:pt>
                <c:pt idx="756">
                  <c:v>3.090398</c:v>
                </c:pt>
                <c:pt idx="757">
                  <c:v>2.537772</c:v>
                </c:pt>
                <c:pt idx="758">
                  <c:v>0.73722</c:v>
                </c:pt>
                <c:pt idx="759">
                  <c:v>3.772829</c:v>
                </c:pt>
                <c:pt idx="760">
                  <c:v>3.42111</c:v>
                </c:pt>
                <c:pt idx="761">
                  <c:v>4.82038</c:v>
                </c:pt>
                <c:pt idx="762">
                  <c:v>2.945007</c:v>
                </c:pt>
                <c:pt idx="763">
                  <c:v>1.816125</c:v>
                </c:pt>
                <c:pt idx="764">
                  <c:v>0.980636</c:v>
                </c:pt>
                <c:pt idx="765">
                  <c:v>0.565876</c:v>
                </c:pt>
                <c:pt idx="766">
                  <c:v>0.90307</c:v>
                </c:pt>
                <c:pt idx="767">
                  <c:v>0.686125</c:v>
                </c:pt>
                <c:pt idx="768">
                  <c:v>1.53381</c:v>
                </c:pt>
                <c:pt idx="769">
                  <c:v>1.051799</c:v>
                </c:pt>
                <c:pt idx="770">
                  <c:v>2.71272</c:v>
                </c:pt>
                <c:pt idx="771">
                  <c:v>0.863148</c:v>
                </c:pt>
                <c:pt idx="772">
                  <c:v>0.658697</c:v>
                </c:pt>
                <c:pt idx="773">
                  <c:v>0.42862</c:v>
                </c:pt>
                <c:pt idx="774">
                  <c:v>1.13628</c:v>
                </c:pt>
                <c:pt idx="775">
                  <c:v>0.826848</c:v>
                </c:pt>
                <c:pt idx="776">
                  <c:v>0.330576</c:v>
                </c:pt>
                <c:pt idx="777">
                  <c:v>0.214742</c:v>
                </c:pt>
                <c:pt idx="778">
                  <c:v>0.264869</c:v>
                </c:pt>
                <c:pt idx="779">
                  <c:v>0.20516</c:v>
                </c:pt>
                <c:pt idx="780">
                  <c:v>1.05573</c:v>
                </c:pt>
                <c:pt idx="781">
                  <c:v>1.018</c:v>
                </c:pt>
                <c:pt idx="782">
                  <c:v>0.771484</c:v>
                </c:pt>
                <c:pt idx="783">
                  <c:v>0.083594</c:v>
                </c:pt>
                <c:pt idx="784">
                  <c:v>1.435296</c:v>
                </c:pt>
                <c:pt idx="785">
                  <c:v>1.456924</c:v>
                </c:pt>
                <c:pt idx="786">
                  <c:v>1.20416</c:v>
                </c:pt>
                <c:pt idx="787">
                  <c:v>0.527088</c:v>
                </c:pt>
                <c:pt idx="788">
                  <c:v>0.5121</c:v>
                </c:pt>
                <c:pt idx="789">
                  <c:v>0.310608</c:v>
                </c:pt>
                <c:pt idx="790">
                  <c:v>0.334924</c:v>
                </c:pt>
                <c:pt idx="791">
                  <c:v>0.37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2618"/>
        <c:axId val="62487592"/>
      </c:lineChart>
      <c:catAx>
        <c:axId val="5052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7592"/>
        <c:crossesAt val="0"/>
        <c:auto val="1"/>
        <c:lblAlgn val="ctr"/>
        <c:lblOffset val="100"/>
        <c:noMultiLvlLbl val="0"/>
      </c:catAx>
      <c:valAx>
        <c:axId val="6248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2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9054</c:v>
                </c:pt>
                <c:pt idx="1">
                  <c:v>0.2175</c:v>
                </c:pt>
                <c:pt idx="2">
                  <c:v>0.207405</c:v>
                </c:pt>
                <c:pt idx="3">
                  <c:v>0.083594</c:v>
                </c:pt>
                <c:pt idx="4">
                  <c:v>0.526693</c:v>
                </c:pt>
                <c:pt idx="5">
                  <c:v>0.159063</c:v>
                </c:pt>
                <c:pt idx="6">
                  <c:v>0.383565</c:v>
                </c:pt>
                <c:pt idx="7">
                  <c:v>0.527088</c:v>
                </c:pt>
                <c:pt idx="8">
                  <c:v>0.07293</c:v>
                </c:pt>
                <c:pt idx="9">
                  <c:v>0.09072</c:v>
                </c:pt>
                <c:pt idx="10">
                  <c:v>0.019936</c:v>
                </c:pt>
                <c:pt idx="11">
                  <c:v>0.20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372562</c:v>
                </c:pt>
                <c:pt idx="1">
                  <c:v>12.029883</c:v>
                </c:pt>
                <c:pt idx="2">
                  <c:v>21.003294</c:v>
                </c:pt>
                <c:pt idx="3">
                  <c:v>26.16965</c:v>
                </c:pt>
                <c:pt idx="4">
                  <c:v>28.479114</c:v>
                </c:pt>
                <c:pt idx="5">
                  <c:v>18.999552</c:v>
                </c:pt>
                <c:pt idx="6">
                  <c:v>24.218609</c:v>
                </c:pt>
                <c:pt idx="7">
                  <c:v>20.97382</c:v>
                </c:pt>
                <c:pt idx="8">
                  <c:v>7.290786</c:v>
                </c:pt>
                <c:pt idx="9">
                  <c:v>3.97392</c:v>
                </c:pt>
                <c:pt idx="10">
                  <c:v>3.868272</c:v>
                </c:pt>
                <c:pt idx="11">
                  <c:v>2.244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7910825757576</c:v>
                </c:pt>
                <c:pt idx="1">
                  <c:v>2.1924831969697</c:v>
                </c:pt>
                <c:pt idx="2">
                  <c:v>3.11200239393939</c:v>
                </c:pt>
                <c:pt idx="3">
                  <c:v>4.40647396969697</c:v>
                </c:pt>
                <c:pt idx="4">
                  <c:v>4.86826524242424</c:v>
                </c:pt>
                <c:pt idx="5">
                  <c:v>4.89227368181818</c:v>
                </c:pt>
                <c:pt idx="6">
                  <c:v>4.65503175757576</c:v>
                </c:pt>
                <c:pt idx="7">
                  <c:v>3.76609539393939</c:v>
                </c:pt>
                <c:pt idx="8">
                  <c:v>2.14827536363636</c:v>
                </c:pt>
                <c:pt idx="9">
                  <c:v>1.20592165151515</c:v>
                </c:pt>
                <c:pt idx="10">
                  <c:v>0.926890939393939</c:v>
                </c:pt>
                <c:pt idx="11">
                  <c:v>0.885351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77824</c:v>
                </c:pt>
                <c:pt idx="1">
                  <c:v>0.5524335</c:v>
                </c:pt>
                <c:pt idx="2">
                  <c:v>0.7452525</c:v>
                </c:pt>
                <c:pt idx="3">
                  <c:v>0.54012</c:v>
                </c:pt>
                <c:pt idx="4">
                  <c:v>0.743841</c:v>
                </c:pt>
                <c:pt idx="5">
                  <c:v>0.947719</c:v>
                </c:pt>
                <c:pt idx="6">
                  <c:v>0.89043</c:v>
                </c:pt>
                <c:pt idx="7">
                  <c:v>0.800066</c:v>
                </c:pt>
                <c:pt idx="8">
                  <c:v>0.519866</c:v>
                </c:pt>
                <c:pt idx="9">
                  <c:v>0.34773</c:v>
                </c:pt>
                <c:pt idx="10">
                  <c:v>0.285377</c:v>
                </c:pt>
                <c:pt idx="11">
                  <c:v>0.3799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299065</c:v>
                </c:pt>
                <c:pt idx="1">
                  <c:v>0.85336125</c:v>
                </c:pt>
                <c:pt idx="2">
                  <c:v>0.979776</c:v>
                </c:pt>
                <c:pt idx="3">
                  <c:v>0.90956525</c:v>
                </c:pt>
                <c:pt idx="4">
                  <c:v>1.3823865</c:v>
                </c:pt>
                <c:pt idx="5">
                  <c:v>1.80977625</c:v>
                </c:pt>
                <c:pt idx="6">
                  <c:v>1.73012725</c:v>
                </c:pt>
                <c:pt idx="7">
                  <c:v>1.52818575</c:v>
                </c:pt>
                <c:pt idx="8">
                  <c:v>1.000769</c:v>
                </c:pt>
                <c:pt idx="9">
                  <c:v>0.63398175</c:v>
                </c:pt>
                <c:pt idx="10">
                  <c:v>0.51167825</c:v>
                </c:pt>
                <c:pt idx="11">
                  <c:v>0.5586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28477</c:v>
                </c:pt>
                <c:pt idx="1">
                  <c:v>1.365755</c:v>
                </c:pt>
                <c:pt idx="2">
                  <c:v>1.6306245</c:v>
                </c:pt>
                <c:pt idx="3">
                  <c:v>1.975892</c:v>
                </c:pt>
                <c:pt idx="4">
                  <c:v>2.9603305</c:v>
                </c:pt>
                <c:pt idx="5">
                  <c:v>3.562312</c:v>
                </c:pt>
                <c:pt idx="6">
                  <c:v>3.8555385</c:v>
                </c:pt>
                <c:pt idx="7">
                  <c:v>3.205463</c:v>
                </c:pt>
                <c:pt idx="8">
                  <c:v>1.913646</c:v>
                </c:pt>
                <c:pt idx="9">
                  <c:v>1.114501</c:v>
                </c:pt>
                <c:pt idx="10">
                  <c:v>0.873451</c:v>
                </c:pt>
                <c:pt idx="11">
                  <c:v>0.816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2409125</c:v>
                </c:pt>
                <c:pt idx="1">
                  <c:v>2.43058125</c:v>
                </c:pt>
                <c:pt idx="2">
                  <c:v>3.385574</c:v>
                </c:pt>
                <c:pt idx="3">
                  <c:v>5.7972375</c:v>
                </c:pt>
                <c:pt idx="4">
                  <c:v>6.400442</c:v>
                </c:pt>
                <c:pt idx="5">
                  <c:v>6.3895155</c:v>
                </c:pt>
                <c:pt idx="6">
                  <c:v>6.882504</c:v>
                </c:pt>
                <c:pt idx="7">
                  <c:v>4.82025125</c:v>
                </c:pt>
                <c:pt idx="8">
                  <c:v>2.80196575</c:v>
                </c:pt>
                <c:pt idx="9">
                  <c:v>1.6559295</c:v>
                </c:pt>
                <c:pt idx="10">
                  <c:v>1.2278835</c:v>
                </c:pt>
                <c:pt idx="11">
                  <c:v>1.1278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5992765</c:v>
                </c:pt>
                <c:pt idx="1">
                  <c:v>4.85877</c:v>
                </c:pt>
                <c:pt idx="2">
                  <c:v>8.591073</c:v>
                </c:pt>
                <c:pt idx="3">
                  <c:v>13.840669</c:v>
                </c:pt>
                <c:pt idx="4">
                  <c:v>9.1960495</c:v>
                </c:pt>
                <c:pt idx="5">
                  <c:v>12.640578</c:v>
                </c:pt>
                <c:pt idx="6">
                  <c:v>8.667931</c:v>
                </c:pt>
                <c:pt idx="7">
                  <c:v>7.408479</c:v>
                </c:pt>
                <c:pt idx="8">
                  <c:v>3.7210895</c:v>
                </c:pt>
                <c:pt idx="9">
                  <c:v>2.1888255</c:v>
                </c:pt>
                <c:pt idx="10">
                  <c:v>1.5594915</c:v>
                </c:pt>
                <c:pt idx="11">
                  <c:v>1.428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79367"/>
        <c:axId val="23057551"/>
      </c:lineChart>
      <c:catAx>
        <c:axId val="9927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7551"/>
        <c:crossesAt val="0"/>
        <c:auto val="1"/>
        <c:lblAlgn val="ctr"/>
        <c:lblOffset val="100"/>
        <c:noMultiLvlLbl val="0"/>
      </c:catAx>
      <c:valAx>
        <c:axId val="23057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9054</c:v>
                </c:pt>
                <c:pt idx="1">
                  <c:v>0.254826</c:v>
                </c:pt>
                <c:pt idx="2">
                  <c:v>0.207405</c:v>
                </c:pt>
                <c:pt idx="3">
                  <c:v>0.083594</c:v>
                </c:pt>
                <c:pt idx="4">
                  <c:v>0.526693</c:v>
                </c:pt>
                <c:pt idx="5">
                  <c:v>0.159063</c:v>
                </c:pt>
                <c:pt idx="6">
                  <c:v>0.490217</c:v>
                </c:pt>
                <c:pt idx="7">
                  <c:v>0.527088</c:v>
                </c:pt>
                <c:pt idx="8">
                  <c:v>0.07293</c:v>
                </c:pt>
                <c:pt idx="9">
                  <c:v>0.189478</c:v>
                </c:pt>
                <c:pt idx="10">
                  <c:v>0.019936</c:v>
                </c:pt>
                <c:pt idx="11">
                  <c:v>0.20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401039</c:v>
                </c:pt>
                <c:pt idx="1">
                  <c:v>12.029883</c:v>
                </c:pt>
                <c:pt idx="2">
                  <c:v>10.701621</c:v>
                </c:pt>
                <c:pt idx="3">
                  <c:v>19.775754</c:v>
                </c:pt>
                <c:pt idx="4">
                  <c:v>8.345736</c:v>
                </c:pt>
                <c:pt idx="5">
                  <c:v>16.7167</c:v>
                </c:pt>
                <c:pt idx="6">
                  <c:v>24.218609</c:v>
                </c:pt>
                <c:pt idx="7">
                  <c:v>9.274504</c:v>
                </c:pt>
                <c:pt idx="8">
                  <c:v>7.290786</c:v>
                </c:pt>
                <c:pt idx="9">
                  <c:v>3.97392</c:v>
                </c:pt>
                <c:pt idx="10">
                  <c:v>3.868272</c:v>
                </c:pt>
                <c:pt idx="11">
                  <c:v>1.820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7085692307692</c:v>
                </c:pt>
                <c:pt idx="1">
                  <c:v>2.08824307692308</c:v>
                </c:pt>
                <c:pt idx="2">
                  <c:v>2.88296092307692</c:v>
                </c:pt>
                <c:pt idx="3">
                  <c:v>4.11558807692308</c:v>
                </c:pt>
                <c:pt idx="4">
                  <c:v>3.67572588461538</c:v>
                </c:pt>
                <c:pt idx="5">
                  <c:v>3.46564261538462</c:v>
                </c:pt>
                <c:pt idx="6">
                  <c:v>4.51667676923077</c:v>
                </c:pt>
                <c:pt idx="7">
                  <c:v>3.05492523076923</c:v>
                </c:pt>
                <c:pt idx="8">
                  <c:v>1.90498846153846</c:v>
                </c:pt>
                <c:pt idx="9">
                  <c:v>1.05021957692308</c:v>
                </c:pt>
                <c:pt idx="10">
                  <c:v>0.871565038461538</c:v>
                </c:pt>
                <c:pt idx="11">
                  <c:v>0.799163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299845</c:v>
                </c:pt>
                <c:pt idx="1">
                  <c:v>0.7191385</c:v>
                </c:pt>
                <c:pt idx="2">
                  <c:v>0.60389</c:v>
                </c:pt>
                <c:pt idx="3">
                  <c:v>0.4274275</c:v>
                </c:pt>
                <c:pt idx="4">
                  <c:v>0.6274365</c:v>
                </c:pt>
                <c:pt idx="5">
                  <c:v>0.4238565</c:v>
                </c:pt>
                <c:pt idx="6">
                  <c:v>0.89818</c:v>
                </c:pt>
                <c:pt idx="7">
                  <c:v>0.713434</c:v>
                </c:pt>
                <c:pt idx="8">
                  <c:v>0.33658</c:v>
                </c:pt>
                <c:pt idx="9">
                  <c:v>0.2253965</c:v>
                </c:pt>
                <c:pt idx="10">
                  <c:v>0.216223</c:v>
                </c:pt>
                <c:pt idx="11">
                  <c:v>0.3472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142015</c:v>
                </c:pt>
                <c:pt idx="1">
                  <c:v>1.04903225</c:v>
                </c:pt>
                <c:pt idx="2">
                  <c:v>1.02692</c:v>
                </c:pt>
                <c:pt idx="3">
                  <c:v>0.735807</c:v>
                </c:pt>
                <c:pt idx="4">
                  <c:v>1.442952</c:v>
                </c:pt>
                <c:pt idx="5">
                  <c:v>1.1811145</c:v>
                </c:pt>
                <c:pt idx="6">
                  <c:v>1.275274</c:v>
                </c:pt>
                <c:pt idx="7">
                  <c:v>1.13302</c:v>
                </c:pt>
                <c:pt idx="8">
                  <c:v>0.609535</c:v>
                </c:pt>
                <c:pt idx="9">
                  <c:v>0.409527</c:v>
                </c:pt>
                <c:pt idx="10">
                  <c:v>0.310305</c:v>
                </c:pt>
                <c:pt idx="11">
                  <c:v>0.46003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16687</c:v>
                </c:pt>
                <c:pt idx="1">
                  <c:v>1.49912</c:v>
                </c:pt>
                <c:pt idx="2">
                  <c:v>2.1337555</c:v>
                </c:pt>
                <c:pt idx="3">
                  <c:v>1.664112</c:v>
                </c:pt>
                <c:pt idx="4">
                  <c:v>2.745513</c:v>
                </c:pt>
                <c:pt idx="5">
                  <c:v>2.5120095</c:v>
                </c:pt>
                <c:pt idx="6">
                  <c:v>2.690215</c:v>
                </c:pt>
                <c:pt idx="7">
                  <c:v>2.376258</c:v>
                </c:pt>
                <c:pt idx="8">
                  <c:v>1.307413</c:v>
                </c:pt>
                <c:pt idx="9">
                  <c:v>0.7494975</c:v>
                </c:pt>
                <c:pt idx="10">
                  <c:v>0.535642</c:v>
                </c:pt>
                <c:pt idx="11">
                  <c:v>0.7522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589005</c:v>
                </c:pt>
                <c:pt idx="1">
                  <c:v>1.8163455</c:v>
                </c:pt>
                <c:pt idx="2">
                  <c:v>3.385574</c:v>
                </c:pt>
                <c:pt idx="3">
                  <c:v>5.487953</c:v>
                </c:pt>
                <c:pt idx="4">
                  <c:v>6.300089</c:v>
                </c:pt>
                <c:pt idx="5">
                  <c:v>4.781649</c:v>
                </c:pt>
                <c:pt idx="6">
                  <c:v>5.315454</c:v>
                </c:pt>
                <c:pt idx="7">
                  <c:v>3.83159525</c:v>
                </c:pt>
                <c:pt idx="8">
                  <c:v>2.578276</c:v>
                </c:pt>
                <c:pt idx="9">
                  <c:v>1.45990625</c:v>
                </c:pt>
                <c:pt idx="10">
                  <c:v>1.188833</c:v>
                </c:pt>
                <c:pt idx="11">
                  <c:v>1.0395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10375</c:v>
                </c:pt>
                <c:pt idx="1">
                  <c:v>2.720881</c:v>
                </c:pt>
                <c:pt idx="2">
                  <c:v>6.9586655</c:v>
                </c:pt>
                <c:pt idx="3">
                  <c:v>12.4081125</c:v>
                </c:pt>
                <c:pt idx="4">
                  <c:v>8.002772</c:v>
                </c:pt>
                <c:pt idx="5">
                  <c:v>6.4519435</c:v>
                </c:pt>
                <c:pt idx="6">
                  <c:v>9.58451</c:v>
                </c:pt>
                <c:pt idx="7">
                  <c:v>7.056902</c:v>
                </c:pt>
                <c:pt idx="8">
                  <c:v>3.5025315</c:v>
                </c:pt>
                <c:pt idx="9">
                  <c:v>1.882562</c:v>
                </c:pt>
                <c:pt idx="10">
                  <c:v>1.716048</c:v>
                </c:pt>
                <c:pt idx="11">
                  <c:v>1.29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94445"/>
        <c:axId val="28029809"/>
      </c:lineChart>
      <c:catAx>
        <c:axId val="5869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809"/>
        <c:crossesAt val="0"/>
        <c:auto val="1"/>
        <c:lblAlgn val="ctr"/>
        <c:lblOffset val="100"/>
        <c:noMultiLvlLbl val="0"/>
      </c:catAx>
      <c:valAx>
        <c:axId val="2802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7834</c:v>
                </c:pt>
                <c:pt idx="1">
                  <c:v>2.2773</c:v>
                </c:pt>
                <c:pt idx="2">
                  <c:v>1.212009</c:v>
                </c:pt>
                <c:pt idx="3">
                  <c:v>7.107802</c:v>
                </c:pt>
                <c:pt idx="4">
                  <c:v>10.283273</c:v>
                </c:pt>
                <c:pt idx="5">
                  <c:v>12.056688</c:v>
                </c:pt>
                <c:pt idx="6">
                  <c:v>9.077897</c:v>
                </c:pt>
                <c:pt idx="7">
                  <c:v>20.97382</c:v>
                </c:pt>
                <c:pt idx="8">
                  <c:v>5.963243</c:v>
                </c:pt>
                <c:pt idx="9">
                  <c:v>2.869594</c:v>
                </c:pt>
                <c:pt idx="10">
                  <c:v>1.689545</c:v>
                </c:pt>
                <c:pt idx="11">
                  <c:v>1.21824</c:v>
                </c:pt>
                <c:pt idx="12">
                  <c:v>1.02805</c:v>
                </c:pt>
                <c:pt idx="13">
                  <c:v>2.857372</c:v>
                </c:pt>
                <c:pt idx="14">
                  <c:v>1.188354</c:v>
                </c:pt>
                <c:pt idx="15">
                  <c:v>1.672812</c:v>
                </c:pt>
                <c:pt idx="16">
                  <c:v>1.161489</c:v>
                </c:pt>
                <c:pt idx="17">
                  <c:v>3.869652</c:v>
                </c:pt>
                <c:pt idx="18">
                  <c:v>7.026306</c:v>
                </c:pt>
                <c:pt idx="19">
                  <c:v>3.15684</c:v>
                </c:pt>
                <c:pt idx="20">
                  <c:v>1.865472</c:v>
                </c:pt>
                <c:pt idx="21">
                  <c:v>0.841179</c:v>
                </c:pt>
                <c:pt idx="22">
                  <c:v>0.78374</c:v>
                </c:pt>
                <c:pt idx="23">
                  <c:v>0.723744</c:v>
                </c:pt>
                <c:pt idx="24">
                  <c:v>0.881584</c:v>
                </c:pt>
                <c:pt idx="25">
                  <c:v>0.663524</c:v>
                </c:pt>
                <c:pt idx="26">
                  <c:v>1.436092</c:v>
                </c:pt>
                <c:pt idx="27">
                  <c:v>6.179748</c:v>
                </c:pt>
                <c:pt idx="28">
                  <c:v>2.746006</c:v>
                </c:pt>
                <c:pt idx="29">
                  <c:v>2.68056</c:v>
                </c:pt>
                <c:pt idx="30">
                  <c:v>3.756779</c:v>
                </c:pt>
                <c:pt idx="31">
                  <c:v>1.715156</c:v>
                </c:pt>
                <c:pt idx="32">
                  <c:v>0.855165</c:v>
                </c:pt>
                <c:pt idx="33">
                  <c:v>0.704624</c:v>
                </c:pt>
                <c:pt idx="34">
                  <c:v>0.594648</c:v>
                </c:pt>
                <c:pt idx="35">
                  <c:v>0.782952</c:v>
                </c:pt>
                <c:pt idx="36">
                  <c:v>1.207884</c:v>
                </c:pt>
                <c:pt idx="37">
                  <c:v>1.30356</c:v>
                </c:pt>
                <c:pt idx="38">
                  <c:v>1.288552</c:v>
                </c:pt>
                <c:pt idx="39">
                  <c:v>0.75408</c:v>
                </c:pt>
                <c:pt idx="40">
                  <c:v>0.93438</c:v>
                </c:pt>
                <c:pt idx="41">
                  <c:v>0.941838</c:v>
                </c:pt>
                <c:pt idx="42">
                  <c:v>1.727635</c:v>
                </c:pt>
                <c:pt idx="43">
                  <c:v>1.190664</c:v>
                </c:pt>
                <c:pt idx="44">
                  <c:v>0.864067</c:v>
                </c:pt>
                <c:pt idx="45">
                  <c:v>0.522236</c:v>
                </c:pt>
                <c:pt idx="46">
                  <c:v>0.505143</c:v>
                </c:pt>
                <c:pt idx="47">
                  <c:v>0.633504</c:v>
                </c:pt>
                <c:pt idx="48">
                  <c:v>0.742868</c:v>
                </c:pt>
                <c:pt idx="49">
                  <c:v>0.5341</c:v>
                </c:pt>
                <c:pt idx="50">
                  <c:v>0.836524</c:v>
                </c:pt>
                <c:pt idx="51">
                  <c:v>0.482676</c:v>
                </c:pt>
                <c:pt idx="52">
                  <c:v>1.055275</c:v>
                </c:pt>
                <c:pt idx="53">
                  <c:v>1.239802</c:v>
                </c:pt>
                <c:pt idx="54">
                  <c:v>0.882624</c:v>
                </c:pt>
                <c:pt idx="55">
                  <c:v>0.662075</c:v>
                </c:pt>
                <c:pt idx="56">
                  <c:v>0.527632</c:v>
                </c:pt>
                <c:pt idx="57">
                  <c:v>0.396253</c:v>
                </c:pt>
                <c:pt idx="58">
                  <c:v>0.430456</c:v>
                </c:pt>
                <c:pt idx="59">
                  <c:v>0.283176</c:v>
                </c:pt>
                <c:pt idx="60">
                  <c:v>0.389436</c:v>
                </c:pt>
                <c:pt idx="61">
                  <c:v>0.545832</c:v>
                </c:pt>
                <c:pt idx="62">
                  <c:v>1.557057</c:v>
                </c:pt>
                <c:pt idx="63">
                  <c:v>0.885807</c:v>
                </c:pt>
                <c:pt idx="64">
                  <c:v>0.719712</c:v>
                </c:pt>
                <c:pt idx="65">
                  <c:v>2.060427</c:v>
                </c:pt>
                <c:pt idx="66">
                  <c:v>7.1005</c:v>
                </c:pt>
                <c:pt idx="67">
                  <c:v>7.344438</c:v>
                </c:pt>
                <c:pt idx="68">
                  <c:v>2.52467</c:v>
                </c:pt>
                <c:pt idx="69">
                  <c:v>1.30018</c:v>
                </c:pt>
                <c:pt idx="70">
                  <c:v>1.041743</c:v>
                </c:pt>
                <c:pt idx="71">
                  <c:v>0.900042</c:v>
                </c:pt>
                <c:pt idx="72">
                  <c:v>0.852578</c:v>
                </c:pt>
                <c:pt idx="73">
                  <c:v>0.84694</c:v>
                </c:pt>
                <c:pt idx="74">
                  <c:v>0.943</c:v>
                </c:pt>
                <c:pt idx="75">
                  <c:v>1.17612</c:v>
                </c:pt>
                <c:pt idx="76">
                  <c:v>6.71549</c:v>
                </c:pt>
                <c:pt idx="77">
                  <c:v>16.532024</c:v>
                </c:pt>
                <c:pt idx="78">
                  <c:v>4.495572</c:v>
                </c:pt>
                <c:pt idx="79">
                  <c:v>3.288051</c:v>
                </c:pt>
                <c:pt idx="80">
                  <c:v>2.147305</c:v>
                </c:pt>
                <c:pt idx="81">
                  <c:v>1.299896</c:v>
                </c:pt>
                <c:pt idx="82">
                  <c:v>1.203491</c:v>
                </c:pt>
                <c:pt idx="83">
                  <c:v>1.18753</c:v>
                </c:pt>
                <c:pt idx="84">
                  <c:v>1.035245</c:v>
                </c:pt>
                <c:pt idx="85">
                  <c:v>1.011738</c:v>
                </c:pt>
                <c:pt idx="86">
                  <c:v>1.34634</c:v>
                </c:pt>
                <c:pt idx="87">
                  <c:v>14.453125</c:v>
                </c:pt>
                <c:pt idx="88">
                  <c:v>3.161277</c:v>
                </c:pt>
                <c:pt idx="89">
                  <c:v>2.036447</c:v>
                </c:pt>
                <c:pt idx="90">
                  <c:v>2.516752</c:v>
                </c:pt>
                <c:pt idx="91">
                  <c:v>2.761327</c:v>
                </c:pt>
                <c:pt idx="92">
                  <c:v>1.408389</c:v>
                </c:pt>
                <c:pt idx="93">
                  <c:v>0.89505</c:v>
                </c:pt>
                <c:pt idx="94">
                  <c:v>0.72239</c:v>
                </c:pt>
                <c:pt idx="95">
                  <c:v>0.631343</c:v>
                </c:pt>
                <c:pt idx="96">
                  <c:v>0.677025</c:v>
                </c:pt>
                <c:pt idx="97">
                  <c:v>0.534888</c:v>
                </c:pt>
                <c:pt idx="98">
                  <c:v>0.960256</c:v>
                </c:pt>
                <c:pt idx="99">
                  <c:v>0.823698</c:v>
                </c:pt>
                <c:pt idx="100">
                  <c:v>0.641604</c:v>
                </c:pt>
                <c:pt idx="101">
                  <c:v>0.9536</c:v>
                </c:pt>
                <c:pt idx="102">
                  <c:v>0.750885</c:v>
                </c:pt>
                <c:pt idx="103">
                  <c:v>0.579468</c:v>
                </c:pt>
                <c:pt idx="104">
                  <c:v>0.57694</c:v>
                </c:pt>
                <c:pt idx="105">
                  <c:v>0.44856</c:v>
                </c:pt>
                <c:pt idx="106">
                  <c:v>0.391422</c:v>
                </c:pt>
                <c:pt idx="107">
                  <c:v>1.281868</c:v>
                </c:pt>
                <c:pt idx="108">
                  <c:v>0.634789</c:v>
                </c:pt>
                <c:pt idx="109">
                  <c:v>0.569965</c:v>
                </c:pt>
                <c:pt idx="110">
                  <c:v>0.58267</c:v>
                </c:pt>
                <c:pt idx="111">
                  <c:v>0.455</c:v>
                </c:pt>
                <c:pt idx="112">
                  <c:v>1.564108</c:v>
                </c:pt>
                <c:pt idx="113">
                  <c:v>1.06524</c:v>
                </c:pt>
                <c:pt idx="114">
                  <c:v>0.898236</c:v>
                </c:pt>
                <c:pt idx="115">
                  <c:v>1.579572</c:v>
                </c:pt>
                <c:pt idx="116">
                  <c:v>1.122814</c:v>
                </c:pt>
                <c:pt idx="117">
                  <c:v>0.59768</c:v>
                </c:pt>
                <c:pt idx="118">
                  <c:v>0.495232</c:v>
                </c:pt>
                <c:pt idx="119">
                  <c:v>0.432856</c:v>
                </c:pt>
                <c:pt idx="120">
                  <c:v>0.441696</c:v>
                </c:pt>
                <c:pt idx="121">
                  <c:v>0.530805</c:v>
                </c:pt>
                <c:pt idx="122">
                  <c:v>0.80891</c:v>
                </c:pt>
                <c:pt idx="123">
                  <c:v>2.20924</c:v>
                </c:pt>
                <c:pt idx="124">
                  <c:v>4.369456</c:v>
                </c:pt>
                <c:pt idx="125">
                  <c:v>8.27226</c:v>
                </c:pt>
                <c:pt idx="126">
                  <c:v>4.830228</c:v>
                </c:pt>
                <c:pt idx="127">
                  <c:v>3.673952</c:v>
                </c:pt>
                <c:pt idx="128">
                  <c:v>2.463849</c:v>
                </c:pt>
                <c:pt idx="129">
                  <c:v>1.248492</c:v>
                </c:pt>
                <c:pt idx="130">
                  <c:v>0.863296</c:v>
                </c:pt>
                <c:pt idx="131">
                  <c:v>0.67877</c:v>
                </c:pt>
                <c:pt idx="132">
                  <c:v>0.77056</c:v>
                </c:pt>
                <c:pt idx="133">
                  <c:v>4.37168</c:v>
                </c:pt>
                <c:pt idx="134">
                  <c:v>2.860971</c:v>
                </c:pt>
                <c:pt idx="135">
                  <c:v>2.00664</c:v>
                </c:pt>
                <c:pt idx="136">
                  <c:v>1.834932</c:v>
                </c:pt>
                <c:pt idx="137">
                  <c:v>5.72729</c:v>
                </c:pt>
                <c:pt idx="138">
                  <c:v>6.697026</c:v>
                </c:pt>
                <c:pt idx="139">
                  <c:v>4.187296</c:v>
                </c:pt>
                <c:pt idx="140">
                  <c:v>1.96182</c:v>
                </c:pt>
                <c:pt idx="141">
                  <c:v>2.39472</c:v>
                </c:pt>
                <c:pt idx="142">
                  <c:v>1.207944</c:v>
                </c:pt>
                <c:pt idx="143">
                  <c:v>0.813722</c:v>
                </c:pt>
                <c:pt idx="144">
                  <c:v>0.81111</c:v>
                </c:pt>
                <c:pt idx="145">
                  <c:v>1.240806</c:v>
                </c:pt>
                <c:pt idx="146">
                  <c:v>2.062295</c:v>
                </c:pt>
                <c:pt idx="147">
                  <c:v>1.240482</c:v>
                </c:pt>
                <c:pt idx="148">
                  <c:v>2.079316</c:v>
                </c:pt>
                <c:pt idx="149">
                  <c:v>1.88241</c:v>
                </c:pt>
                <c:pt idx="150">
                  <c:v>3.973677</c:v>
                </c:pt>
                <c:pt idx="151">
                  <c:v>2.07462</c:v>
                </c:pt>
                <c:pt idx="152">
                  <c:v>1.750788</c:v>
                </c:pt>
                <c:pt idx="153">
                  <c:v>0.919092</c:v>
                </c:pt>
                <c:pt idx="154">
                  <c:v>0.655577</c:v>
                </c:pt>
                <c:pt idx="155">
                  <c:v>0.806142</c:v>
                </c:pt>
                <c:pt idx="156">
                  <c:v>1.672</c:v>
                </c:pt>
                <c:pt idx="157">
                  <c:v>0.872625</c:v>
                </c:pt>
                <c:pt idx="158">
                  <c:v>0.99603</c:v>
                </c:pt>
                <c:pt idx="159">
                  <c:v>1.296289</c:v>
                </c:pt>
                <c:pt idx="160">
                  <c:v>1.614309</c:v>
                </c:pt>
                <c:pt idx="161">
                  <c:v>2.444497</c:v>
                </c:pt>
                <c:pt idx="162">
                  <c:v>2.38309</c:v>
                </c:pt>
                <c:pt idx="163">
                  <c:v>1.794912</c:v>
                </c:pt>
                <c:pt idx="164">
                  <c:v>1.205644</c:v>
                </c:pt>
                <c:pt idx="165">
                  <c:v>0.628215</c:v>
                </c:pt>
                <c:pt idx="166">
                  <c:v>0.563344</c:v>
                </c:pt>
                <c:pt idx="167">
                  <c:v>0.442677</c:v>
                </c:pt>
                <c:pt idx="168">
                  <c:v>0.479256</c:v>
                </c:pt>
                <c:pt idx="169">
                  <c:v>1.107405</c:v>
                </c:pt>
                <c:pt idx="170">
                  <c:v>0.82159</c:v>
                </c:pt>
                <c:pt idx="171">
                  <c:v>3.511233</c:v>
                </c:pt>
                <c:pt idx="172">
                  <c:v>5.96908</c:v>
                </c:pt>
                <c:pt idx="173">
                  <c:v>4.086828</c:v>
                </c:pt>
                <c:pt idx="174">
                  <c:v>2.95573</c:v>
                </c:pt>
                <c:pt idx="175">
                  <c:v>2.02938</c:v>
                </c:pt>
                <c:pt idx="176">
                  <c:v>1.698051</c:v>
                </c:pt>
                <c:pt idx="177">
                  <c:v>1.152044</c:v>
                </c:pt>
                <c:pt idx="178">
                  <c:v>0.87039</c:v>
                </c:pt>
                <c:pt idx="179">
                  <c:v>0.752332</c:v>
                </c:pt>
                <c:pt idx="180">
                  <c:v>0.762152</c:v>
                </c:pt>
                <c:pt idx="181">
                  <c:v>2.481675</c:v>
                </c:pt>
                <c:pt idx="182">
                  <c:v>7.575756</c:v>
                </c:pt>
                <c:pt idx="183">
                  <c:v>7.363972</c:v>
                </c:pt>
                <c:pt idx="184">
                  <c:v>2.724864</c:v>
                </c:pt>
                <c:pt idx="185">
                  <c:v>13.224468</c:v>
                </c:pt>
                <c:pt idx="186">
                  <c:v>11.319436</c:v>
                </c:pt>
                <c:pt idx="187">
                  <c:v>6.404125</c:v>
                </c:pt>
                <c:pt idx="188">
                  <c:v>3.584979</c:v>
                </c:pt>
                <c:pt idx="189">
                  <c:v>2.123472</c:v>
                </c:pt>
                <c:pt idx="190">
                  <c:v>1.765821</c:v>
                </c:pt>
                <c:pt idx="191">
                  <c:v>1.611225</c:v>
                </c:pt>
                <c:pt idx="192">
                  <c:v>1.3587</c:v>
                </c:pt>
                <c:pt idx="193">
                  <c:v>1.375572</c:v>
                </c:pt>
                <c:pt idx="194">
                  <c:v>1.13917</c:v>
                </c:pt>
                <c:pt idx="195">
                  <c:v>0.766776</c:v>
                </c:pt>
                <c:pt idx="196">
                  <c:v>1.532622</c:v>
                </c:pt>
                <c:pt idx="197">
                  <c:v>1.434324</c:v>
                </c:pt>
                <c:pt idx="198">
                  <c:v>1.737604</c:v>
                </c:pt>
                <c:pt idx="199">
                  <c:v>1.418514</c:v>
                </c:pt>
                <c:pt idx="200">
                  <c:v>1.813482</c:v>
                </c:pt>
                <c:pt idx="201">
                  <c:v>0.78831</c:v>
                </c:pt>
                <c:pt idx="202">
                  <c:v>0.56055</c:v>
                </c:pt>
                <c:pt idx="203">
                  <c:v>0.516514</c:v>
                </c:pt>
                <c:pt idx="204">
                  <c:v>0.50715</c:v>
                </c:pt>
                <c:pt idx="205">
                  <c:v>0.831943</c:v>
                </c:pt>
                <c:pt idx="206">
                  <c:v>0.974358</c:v>
                </c:pt>
                <c:pt idx="207">
                  <c:v>2.663208</c:v>
                </c:pt>
                <c:pt idx="208">
                  <c:v>2.937165</c:v>
                </c:pt>
                <c:pt idx="209">
                  <c:v>6.101556</c:v>
                </c:pt>
                <c:pt idx="210">
                  <c:v>2.856124</c:v>
                </c:pt>
                <c:pt idx="211">
                  <c:v>2.692392</c:v>
                </c:pt>
                <c:pt idx="212">
                  <c:v>2.828832</c:v>
                </c:pt>
                <c:pt idx="213">
                  <c:v>1.440225</c:v>
                </c:pt>
                <c:pt idx="214">
                  <c:v>0.913703</c:v>
                </c:pt>
                <c:pt idx="215">
                  <c:v>0.814779</c:v>
                </c:pt>
                <c:pt idx="216">
                  <c:v>0.775067</c:v>
                </c:pt>
                <c:pt idx="217">
                  <c:v>0.737064</c:v>
                </c:pt>
                <c:pt idx="218">
                  <c:v>3.72801</c:v>
                </c:pt>
                <c:pt idx="219">
                  <c:v>2.50548</c:v>
                </c:pt>
                <c:pt idx="220">
                  <c:v>1.253342</c:v>
                </c:pt>
                <c:pt idx="221">
                  <c:v>6.015035</c:v>
                </c:pt>
                <c:pt idx="222">
                  <c:v>3.175039</c:v>
                </c:pt>
                <c:pt idx="223">
                  <c:v>3.768435</c:v>
                </c:pt>
                <c:pt idx="224">
                  <c:v>2.586948</c:v>
                </c:pt>
                <c:pt idx="225">
                  <c:v>1.276172</c:v>
                </c:pt>
                <c:pt idx="226">
                  <c:v>1.036736</c:v>
                </c:pt>
                <c:pt idx="227">
                  <c:v>1.221745</c:v>
                </c:pt>
                <c:pt idx="228">
                  <c:v>2.675552</c:v>
                </c:pt>
                <c:pt idx="229">
                  <c:v>7.617781</c:v>
                </c:pt>
                <c:pt idx="230">
                  <c:v>21.003294</c:v>
                </c:pt>
                <c:pt idx="231">
                  <c:v>15.406379</c:v>
                </c:pt>
                <c:pt idx="232">
                  <c:v>19.54764</c:v>
                </c:pt>
                <c:pt idx="233">
                  <c:v>16.1355</c:v>
                </c:pt>
                <c:pt idx="234">
                  <c:v>5.362328</c:v>
                </c:pt>
                <c:pt idx="235">
                  <c:v>5.30723</c:v>
                </c:pt>
                <c:pt idx="236">
                  <c:v>3.024828</c:v>
                </c:pt>
                <c:pt idx="237">
                  <c:v>2.0673</c:v>
                </c:pt>
                <c:pt idx="238">
                  <c:v>1.257351</c:v>
                </c:pt>
                <c:pt idx="239">
                  <c:v>1.712256</c:v>
                </c:pt>
                <c:pt idx="240">
                  <c:v>10.372562</c:v>
                </c:pt>
                <c:pt idx="241">
                  <c:v>5.34586</c:v>
                </c:pt>
                <c:pt idx="242">
                  <c:v>15.255313</c:v>
                </c:pt>
                <c:pt idx="243">
                  <c:v>5.770128</c:v>
                </c:pt>
                <c:pt idx="244">
                  <c:v>4.397303</c:v>
                </c:pt>
                <c:pt idx="245">
                  <c:v>3.449344</c:v>
                </c:pt>
                <c:pt idx="246">
                  <c:v>3.555524</c:v>
                </c:pt>
                <c:pt idx="247">
                  <c:v>3.702724</c:v>
                </c:pt>
                <c:pt idx="248">
                  <c:v>1.18918</c:v>
                </c:pt>
                <c:pt idx="249">
                  <c:v>1.23151</c:v>
                </c:pt>
                <c:pt idx="250">
                  <c:v>1.060485</c:v>
                </c:pt>
                <c:pt idx="251">
                  <c:v>1.402968</c:v>
                </c:pt>
                <c:pt idx="252">
                  <c:v>1.71144</c:v>
                </c:pt>
                <c:pt idx="253">
                  <c:v>8.25616</c:v>
                </c:pt>
                <c:pt idx="254">
                  <c:v>13.640847</c:v>
                </c:pt>
                <c:pt idx="255">
                  <c:v>13.228213</c:v>
                </c:pt>
                <c:pt idx="256">
                  <c:v>11.627258</c:v>
                </c:pt>
                <c:pt idx="257">
                  <c:v>16.22426</c:v>
                </c:pt>
                <c:pt idx="258">
                  <c:v>7.897008</c:v>
                </c:pt>
                <c:pt idx="259">
                  <c:v>5.15016</c:v>
                </c:pt>
                <c:pt idx="260">
                  <c:v>3.546468</c:v>
                </c:pt>
                <c:pt idx="261">
                  <c:v>1.808638</c:v>
                </c:pt>
                <c:pt idx="262">
                  <c:v>1.43589</c:v>
                </c:pt>
                <c:pt idx="263">
                  <c:v>1.48708</c:v>
                </c:pt>
                <c:pt idx="264">
                  <c:v>1.334586</c:v>
                </c:pt>
                <c:pt idx="265">
                  <c:v>1.568591</c:v>
                </c:pt>
                <c:pt idx="266">
                  <c:v>0.793638</c:v>
                </c:pt>
                <c:pt idx="267">
                  <c:v>3.976368</c:v>
                </c:pt>
                <c:pt idx="268">
                  <c:v>5.09158</c:v>
                </c:pt>
                <c:pt idx="269">
                  <c:v>7.333608</c:v>
                </c:pt>
                <c:pt idx="270">
                  <c:v>6.064699</c:v>
                </c:pt>
                <c:pt idx="271">
                  <c:v>3.254086</c:v>
                </c:pt>
                <c:pt idx="272">
                  <c:v>2.795803</c:v>
                </c:pt>
                <c:pt idx="273">
                  <c:v>1.293679</c:v>
                </c:pt>
                <c:pt idx="274">
                  <c:v>0.914089</c:v>
                </c:pt>
                <c:pt idx="275">
                  <c:v>1.107036</c:v>
                </c:pt>
                <c:pt idx="276">
                  <c:v>1.288532</c:v>
                </c:pt>
                <c:pt idx="277">
                  <c:v>3.538635</c:v>
                </c:pt>
                <c:pt idx="278">
                  <c:v>3.631844</c:v>
                </c:pt>
                <c:pt idx="279">
                  <c:v>1.945144</c:v>
                </c:pt>
                <c:pt idx="280">
                  <c:v>8.776224</c:v>
                </c:pt>
                <c:pt idx="281">
                  <c:v>13.632951</c:v>
                </c:pt>
                <c:pt idx="282">
                  <c:v>7.21769</c:v>
                </c:pt>
                <c:pt idx="283">
                  <c:v>3.980431</c:v>
                </c:pt>
                <c:pt idx="284">
                  <c:v>2.52111</c:v>
                </c:pt>
                <c:pt idx="285">
                  <c:v>1.521035</c:v>
                </c:pt>
                <c:pt idx="286">
                  <c:v>1.192986</c:v>
                </c:pt>
                <c:pt idx="287">
                  <c:v>1.22928</c:v>
                </c:pt>
                <c:pt idx="288">
                  <c:v>1.466976</c:v>
                </c:pt>
                <c:pt idx="289">
                  <c:v>0.954276</c:v>
                </c:pt>
                <c:pt idx="290">
                  <c:v>1.091622</c:v>
                </c:pt>
                <c:pt idx="291">
                  <c:v>0.98084</c:v>
                </c:pt>
                <c:pt idx="292">
                  <c:v>0.550605</c:v>
                </c:pt>
                <c:pt idx="293">
                  <c:v>2.716259</c:v>
                </c:pt>
                <c:pt idx="294">
                  <c:v>0.77438</c:v>
                </c:pt>
                <c:pt idx="295">
                  <c:v>0.625632</c:v>
                </c:pt>
                <c:pt idx="296">
                  <c:v>0.2556</c:v>
                </c:pt>
                <c:pt idx="297">
                  <c:v>0.09072</c:v>
                </c:pt>
                <c:pt idx="298">
                  <c:v>0.124488</c:v>
                </c:pt>
                <c:pt idx="299">
                  <c:v>1.31758</c:v>
                </c:pt>
                <c:pt idx="300">
                  <c:v>1.12926</c:v>
                </c:pt>
                <c:pt idx="301">
                  <c:v>4.01328</c:v>
                </c:pt>
                <c:pt idx="302">
                  <c:v>10.504166</c:v>
                </c:pt>
                <c:pt idx="303">
                  <c:v>12.089335</c:v>
                </c:pt>
                <c:pt idx="304">
                  <c:v>28.479114</c:v>
                </c:pt>
                <c:pt idx="305">
                  <c:v>5.329517</c:v>
                </c:pt>
                <c:pt idx="306">
                  <c:v>8.542662</c:v>
                </c:pt>
                <c:pt idx="307">
                  <c:v>4.367715</c:v>
                </c:pt>
                <c:pt idx="308">
                  <c:v>3.191487</c:v>
                </c:pt>
                <c:pt idx="309">
                  <c:v>1.690224</c:v>
                </c:pt>
                <c:pt idx="310">
                  <c:v>1.432912</c:v>
                </c:pt>
                <c:pt idx="311">
                  <c:v>1.292555</c:v>
                </c:pt>
                <c:pt idx="312">
                  <c:v>7.032645</c:v>
                </c:pt>
                <c:pt idx="313">
                  <c:v>9.52029</c:v>
                </c:pt>
                <c:pt idx="314">
                  <c:v>1.704192</c:v>
                </c:pt>
                <c:pt idx="315">
                  <c:v>3.697396</c:v>
                </c:pt>
                <c:pt idx="316">
                  <c:v>2.983496</c:v>
                </c:pt>
                <c:pt idx="317">
                  <c:v>3.67528</c:v>
                </c:pt>
                <c:pt idx="318">
                  <c:v>2.214738</c:v>
                </c:pt>
                <c:pt idx="319">
                  <c:v>3.392769</c:v>
                </c:pt>
                <c:pt idx="320">
                  <c:v>1.407636</c:v>
                </c:pt>
                <c:pt idx="321">
                  <c:v>0.677766</c:v>
                </c:pt>
                <c:pt idx="322">
                  <c:v>0.644177</c:v>
                </c:pt>
                <c:pt idx="323">
                  <c:v>0.657408</c:v>
                </c:pt>
                <c:pt idx="324">
                  <c:v>0.725586</c:v>
                </c:pt>
                <c:pt idx="325">
                  <c:v>8.69022</c:v>
                </c:pt>
                <c:pt idx="326">
                  <c:v>2.959614</c:v>
                </c:pt>
                <c:pt idx="327">
                  <c:v>1.0056</c:v>
                </c:pt>
                <c:pt idx="328">
                  <c:v>7.172748</c:v>
                </c:pt>
                <c:pt idx="329">
                  <c:v>4.253972</c:v>
                </c:pt>
                <c:pt idx="330">
                  <c:v>6.3224</c:v>
                </c:pt>
                <c:pt idx="331">
                  <c:v>4.808897</c:v>
                </c:pt>
                <c:pt idx="332">
                  <c:v>1.451562</c:v>
                </c:pt>
                <c:pt idx="333">
                  <c:v>0.88264</c:v>
                </c:pt>
                <c:pt idx="334">
                  <c:v>0.815424</c:v>
                </c:pt>
                <c:pt idx="335">
                  <c:v>0.873372</c:v>
                </c:pt>
                <c:pt idx="336">
                  <c:v>0.745784</c:v>
                </c:pt>
                <c:pt idx="337">
                  <c:v>0.782316</c:v>
                </c:pt>
                <c:pt idx="338">
                  <c:v>1.154105</c:v>
                </c:pt>
                <c:pt idx="339">
                  <c:v>0.35455</c:v>
                </c:pt>
                <c:pt idx="340">
                  <c:v>0.892304</c:v>
                </c:pt>
                <c:pt idx="341">
                  <c:v>7.006326</c:v>
                </c:pt>
                <c:pt idx="342">
                  <c:v>6.94433</c:v>
                </c:pt>
                <c:pt idx="343">
                  <c:v>7.47252</c:v>
                </c:pt>
                <c:pt idx="344">
                  <c:v>3.238608</c:v>
                </c:pt>
                <c:pt idx="345">
                  <c:v>2.234778</c:v>
                </c:pt>
                <c:pt idx="346">
                  <c:v>1.311713</c:v>
                </c:pt>
                <c:pt idx="347">
                  <c:v>2.244102</c:v>
                </c:pt>
                <c:pt idx="348">
                  <c:v>1.132512</c:v>
                </c:pt>
                <c:pt idx="349">
                  <c:v>1.379956</c:v>
                </c:pt>
                <c:pt idx="350">
                  <c:v>1.470432</c:v>
                </c:pt>
                <c:pt idx="351">
                  <c:v>26.16965</c:v>
                </c:pt>
                <c:pt idx="352">
                  <c:v>5.7375</c:v>
                </c:pt>
                <c:pt idx="353">
                  <c:v>1.936025</c:v>
                </c:pt>
                <c:pt idx="354">
                  <c:v>0.383565</c:v>
                </c:pt>
                <c:pt idx="355">
                  <c:v>0.886265</c:v>
                </c:pt>
                <c:pt idx="356">
                  <c:v>1.42493</c:v>
                </c:pt>
                <c:pt idx="357">
                  <c:v>0.7271</c:v>
                </c:pt>
                <c:pt idx="358">
                  <c:v>1.06148</c:v>
                </c:pt>
                <c:pt idx="359">
                  <c:v>0.665229</c:v>
                </c:pt>
                <c:pt idx="360">
                  <c:v>0.714081</c:v>
                </c:pt>
                <c:pt idx="361">
                  <c:v>1.251024</c:v>
                </c:pt>
                <c:pt idx="362">
                  <c:v>0.325247</c:v>
                </c:pt>
                <c:pt idx="363">
                  <c:v>0.987</c:v>
                </c:pt>
                <c:pt idx="364">
                  <c:v>1.36475</c:v>
                </c:pt>
                <c:pt idx="365">
                  <c:v>1.3299</c:v>
                </c:pt>
                <c:pt idx="366">
                  <c:v>7.7634</c:v>
                </c:pt>
                <c:pt idx="367">
                  <c:v>13.211982</c:v>
                </c:pt>
                <c:pt idx="368">
                  <c:v>5.79648</c:v>
                </c:pt>
                <c:pt idx="369">
                  <c:v>3.40803</c:v>
                </c:pt>
                <c:pt idx="370">
                  <c:v>1.683093</c:v>
                </c:pt>
                <c:pt idx="371">
                  <c:v>0.730038</c:v>
                </c:pt>
                <c:pt idx="372">
                  <c:v>0.702932</c:v>
                </c:pt>
                <c:pt idx="373">
                  <c:v>1.822987</c:v>
                </c:pt>
                <c:pt idx="374">
                  <c:v>1.5228</c:v>
                </c:pt>
                <c:pt idx="375">
                  <c:v>2.222881</c:v>
                </c:pt>
                <c:pt idx="376">
                  <c:v>9.615875</c:v>
                </c:pt>
                <c:pt idx="377">
                  <c:v>7.95026</c:v>
                </c:pt>
                <c:pt idx="378">
                  <c:v>4.300165</c:v>
                </c:pt>
                <c:pt idx="379">
                  <c:v>3.667488</c:v>
                </c:pt>
                <c:pt idx="380">
                  <c:v>2.509019</c:v>
                </c:pt>
                <c:pt idx="381">
                  <c:v>1.257382</c:v>
                </c:pt>
                <c:pt idx="382">
                  <c:v>0.876512</c:v>
                </c:pt>
                <c:pt idx="383">
                  <c:v>0.97071</c:v>
                </c:pt>
                <c:pt idx="384">
                  <c:v>2.523001</c:v>
                </c:pt>
                <c:pt idx="385">
                  <c:v>1.962584</c:v>
                </c:pt>
                <c:pt idx="386">
                  <c:v>2.106715</c:v>
                </c:pt>
                <c:pt idx="387">
                  <c:v>4.06813</c:v>
                </c:pt>
                <c:pt idx="388">
                  <c:v>4.44467</c:v>
                </c:pt>
                <c:pt idx="389">
                  <c:v>1.785565</c:v>
                </c:pt>
                <c:pt idx="390">
                  <c:v>1.662769</c:v>
                </c:pt>
                <c:pt idx="391">
                  <c:v>5.382795</c:v>
                </c:pt>
                <c:pt idx="392">
                  <c:v>2.548224</c:v>
                </c:pt>
                <c:pt idx="393">
                  <c:v>1.515125</c:v>
                </c:pt>
                <c:pt idx="394">
                  <c:v>0.941994</c:v>
                </c:pt>
                <c:pt idx="395">
                  <c:v>0.703138</c:v>
                </c:pt>
                <c:pt idx="396">
                  <c:v>1.615152</c:v>
                </c:pt>
                <c:pt idx="397">
                  <c:v>1.213504</c:v>
                </c:pt>
                <c:pt idx="398">
                  <c:v>2.020704</c:v>
                </c:pt>
                <c:pt idx="399">
                  <c:v>3.539316</c:v>
                </c:pt>
                <c:pt idx="400">
                  <c:v>5.307498</c:v>
                </c:pt>
                <c:pt idx="401">
                  <c:v>6.79329</c:v>
                </c:pt>
                <c:pt idx="402">
                  <c:v>4.734024</c:v>
                </c:pt>
                <c:pt idx="403">
                  <c:v>2.555248</c:v>
                </c:pt>
                <c:pt idx="404">
                  <c:v>2.373162</c:v>
                </c:pt>
                <c:pt idx="405">
                  <c:v>0.874276</c:v>
                </c:pt>
                <c:pt idx="406">
                  <c:v>0.901784</c:v>
                </c:pt>
                <c:pt idx="407">
                  <c:v>0.731811</c:v>
                </c:pt>
                <c:pt idx="408">
                  <c:v>0.699587</c:v>
                </c:pt>
                <c:pt idx="409">
                  <c:v>1.713624</c:v>
                </c:pt>
                <c:pt idx="410">
                  <c:v>0.753285</c:v>
                </c:pt>
                <c:pt idx="411">
                  <c:v>1.586115</c:v>
                </c:pt>
                <c:pt idx="412">
                  <c:v>1.360765</c:v>
                </c:pt>
                <c:pt idx="413">
                  <c:v>2.005584</c:v>
                </c:pt>
                <c:pt idx="414">
                  <c:v>3.954298</c:v>
                </c:pt>
                <c:pt idx="415">
                  <c:v>3.088075</c:v>
                </c:pt>
                <c:pt idx="416">
                  <c:v>1.24747</c:v>
                </c:pt>
                <c:pt idx="417">
                  <c:v>0.46998</c:v>
                </c:pt>
                <c:pt idx="418">
                  <c:v>0.638126</c:v>
                </c:pt>
                <c:pt idx="419">
                  <c:v>0.874276</c:v>
                </c:pt>
                <c:pt idx="420">
                  <c:v>0.476392</c:v>
                </c:pt>
                <c:pt idx="421">
                  <c:v>1.617352</c:v>
                </c:pt>
                <c:pt idx="422">
                  <c:v>0.588468</c:v>
                </c:pt>
                <c:pt idx="423">
                  <c:v>1.234542</c:v>
                </c:pt>
                <c:pt idx="424">
                  <c:v>1.102244</c:v>
                </c:pt>
                <c:pt idx="425">
                  <c:v>0.246432</c:v>
                </c:pt>
                <c:pt idx="426">
                  <c:v>2.2836</c:v>
                </c:pt>
                <c:pt idx="427">
                  <c:v>0.773284</c:v>
                </c:pt>
                <c:pt idx="428">
                  <c:v>1.061168</c:v>
                </c:pt>
                <c:pt idx="429">
                  <c:v>0.813312</c:v>
                </c:pt>
                <c:pt idx="430">
                  <c:v>0.779454</c:v>
                </c:pt>
                <c:pt idx="431">
                  <c:v>0.916494</c:v>
                </c:pt>
                <c:pt idx="432">
                  <c:v>0.78585</c:v>
                </c:pt>
                <c:pt idx="433">
                  <c:v>0.49473</c:v>
                </c:pt>
                <c:pt idx="434">
                  <c:v>1.819455</c:v>
                </c:pt>
                <c:pt idx="435">
                  <c:v>2.659173</c:v>
                </c:pt>
                <c:pt idx="436">
                  <c:v>8.154219</c:v>
                </c:pt>
                <c:pt idx="437">
                  <c:v>3.780625</c:v>
                </c:pt>
                <c:pt idx="438">
                  <c:v>1.40752</c:v>
                </c:pt>
                <c:pt idx="439">
                  <c:v>3.73692</c:v>
                </c:pt>
                <c:pt idx="440">
                  <c:v>2.488925</c:v>
                </c:pt>
                <c:pt idx="441">
                  <c:v>1.699132</c:v>
                </c:pt>
                <c:pt idx="442">
                  <c:v>0.9434</c:v>
                </c:pt>
                <c:pt idx="443">
                  <c:v>0.413402</c:v>
                </c:pt>
                <c:pt idx="444">
                  <c:v>1.494935</c:v>
                </c:pt>
                <c:pt idx="445">
                  <c:v>0.559035</c:v>
                </c:pt>
                <c:pt idx="446">
                  <c:v>3.89792</c:v>
                </c:pt>
                <c:pt idx="447">
                  <c:v>7.492769</c:v>
                </c:pt>
                <c:pt idx="448">
                  <c:v>17.34776</c:v>
                </c:pt>
                <c:pt idx="449">
                  <c:v>6.477652</c:v>
                </c:pt>
                <c:pt idx="450">
                  <c:v>14.0334</c:v>
                </c:pt>
                <c:pt idx="451">
                  <c:v>6.260556</c:v>
                </c:pt>
                <c:pt idx="452">
                  <c:v>5.040308</c:v>
                </c:pt>
                <c:pt idx="453">
                  <c:v>2.154273</c:v>
                </c:pt>
                <c:pt idx="454">
                  <c:v>1.23453</c:v>
                </c:pt>
                <c:pt idx="455">
                  <c:v>0.272459</c:v>
                </c:pt>
                <c:pt idx="456">
                  <c:v>0.916712</c:v>
                </c:pt>
                <c:pt idx="457">
                  <c:v>0.2175</c:v>
                </c:pt>
                <c:pt idx="458">
                  <c:v>8.247968</c:v>
                </c:pt>
                <c:pt idx="459">
                  <c:v>14.575296</c:v>
                </c:pt>
                <c:pt idx="460">
                  <c:v>25.288784</c:v>
                </c:pt>
                <c:pt idx="461">
                  <c:v>18.999552</c:v>
                </c:pt>
                <c:pt idx="462">
                  <c:v>7.91759</c:v>
                </c:pt>
                <c:pt idx="463">
                  <c:v>5.854596</c:v>
                </c:pt>
                <c:pt idx="464">
                  <c:v>2.852736</c:v>
                </c:pt>
                <c:pt idx="465">
                  <c:v>2.223378</c:v>
                </c:pt>
                <c:pt idx="466">
                  <c:v>1.715472</c:v>
                </c:pt>
                <c:pt idx="467">
                  <c:v>1.333888</c:v>
                </c:pt>
                <c:pt idx="468">
                  <c:v>5.429298</c:v>
                </c:pt>
                <c:pt idx="469">
                  <c:v>3.195072</c:v>
                </c:pt>
                <c:pt idx="470">
                  <c:v>3.625601</c:v>
                </c:pt>
                <c:pt idx="471">
                  <c:v>3.278979</c:v>
                </c:pt>
                <c:pt idx="472">
                  <c:v>3.196596</c:v>
                </c:pt>
                <c:pt idx="473">
                  <c:v>9.096507</c:v>
                </c:pt>
                <c:pt idx="474">
                  <c:v>8.30127</c:v>
                </c:pt>
                <c:pt idx="475">
                  <c:v>10.35983</c:v>
                </c:pt>
                <c:pt idx="476">
                  <c:v>4.54168</c:v>
                </c:pt>
                <c:pt idx="477">
                  <c:v>1.798848</c:v>
                </c:pt>
                <c:pt idx="478">
                  <c:v>1.25358</c:v>
                </c:pt>
                <c:pt idx="479">
                  <c:v>0.986716</c:v>
                </c:pt>
                <c:pt idx="480">
                  <c:v>1.177644</c:v>
                </c:pt>
                <c:pt idx="481">
                  <c:v>1.720778</c:v>
                </c:pt>
                <c:pt idx="482">
                  <c:v>1.049048</c:v>
                </c:pt>
                <c:pt idx="483">
                  <c:v>0.711658</c:v>
                </c:pt>
                <c:pt idx="484">
                  <c:v>0.83277</c:v>
                </c:pt>
                <c:pt idx="485">
                  <c:v>1.089178</c:v>
                </c:pt>
                <c:pt idx="486">
                  <c:v>1.488616</c:v>
                </c:pt>
                <c:pt idx="487">
                  <c:v>0.865818</c:v>
                </c:pt>
                <c:pt idx="488">
                  <c:v>0.428808</c:v>
                </c:pt>
                <c:pt idx="489">
                  <c:v>0.236051</c:v>
                </c:pt>
                <c:pt idx="490">
                  <c:v>0.259497</c:v>
                </c:pt>
                <c:pt idx="491">
                  <c:v>0.497526</c:v>
                </c:pt>
                <c:pt idx="492">
                  <c:v>0.249054</c:v>
                </c:pt>
                <c:pt idx="493">
                  <c:v>0.254826</c:v>
                </c:pt>
                <c:pt idx="494">
                  <c:v>3.45988</c:v>
                </c:pt>
                <c:pt idx="495">
                  <c:v>1.622676</c:v>
                </c:pt>
                <c:pt idx="496">
                  <c:v>1.89728</c:v>
                </c:pt>
                <c:pt idx="497">
                  <c:v>0.714519</c:v>
                </c:pt>
                <c:pt idx="498">
                  <c:v>0.529844</c:v>
                </c:pt>
                <c:pt idx="499">
                  <c:v>0.879528</c:v>
                </c:pt>
                <c:pt idx="500">
                  <c:v>0.60078</c:v>
                </c:pt>
                <c:pt idx="501">
                  <c:v>0.255029</c:v>
                </c:pt>
                <c:pt idx="502">
                  <c:v>0.019936</c:v>
                </c:pt>
                <c:pt idx="503">
                  <c:v>0.997023</c:v>
                </c:pt>
                <c:pt idx="504">
                  <c:v>0.862787</c:v>
                </c:pt>
                <c:pt idx="505">
                  <c:v>1.822314</c:v>
                </c:pt>
                <c:pt idx="506">
                  <c:v>1.753605</c:v>
                </c:pt>
                <c:pt idx="507">
                  <c:v>0.835763</c:v>
                </c:pt>
                <c:pt idx="508">
                  <c:v>2.065635</c:v>
                </c:pt>
                <c:pt idx="509">
                  <c:v>2.229243</c:v>
                </c:pt>
                <c:pt idx="510">
                  <c:v>13.85709</c:v>
                </c:pt>
                <c:pt idx="511">
                  <c:v>3.833106</c:v>
                </c:pt>
                <c:pt idx="512">
                  <c:v>2.377792</c:v>
                </c:pt>
                <c:pt idx="513">
                  <c:v>1.383536</c:v>
                </c:pt>
                <c:pt idx="514">
                  <c:v>3.868272</c:v>
                </c:pt>
                <c:pt idx="515">
                  <c:v>0.905975</c:v>
                </c:pt>
                <c:pt idx="516">
                  <c:v>0.476268</c:v>
                </c:pt>
                <c:pt idx="517">
                  <c:v>1.355938</c:v>
                </c:pt>
                <c:pt idx="518">
                  <c:v>3.162656</c:v>
                </c:pt>
                <c:pt idx="519">
                  <c:v>1.71801</c:v>
                </c:pt>
                <c:pt idx="520">
                  <c:v>3.401139</c:v>
                </c:pt>
                <c:pt idx="521">
                  <c:v>4.922252</c:v>
                </c:pt>
                <c:pt idx="522">
                  <c:v>2.91475</c:v>
                </c:pt>
                <c:pt idx="523">
                  <c:v>5.26471</c:v>
                </c:pt>
                <c:pt idx="524">
                  <c:v>2.97528</c:v>
                </c:pt>
                <c:pt idx="525">
                  <c:v>1.076958</c:v>
                </c:pt>
                <c:pt idx="526">
                  <c:v>0.613878</c:v>
                </c:pt>
                <c:pt idx="527">
                  <c:v>0.456586</c:v>
                </c:pt>
                <c:pt idx="528">
                  <c:v>1.417082</c:v>
                </c:pt>
                <c:pt idx="529">
                  <c:v>12.029883</c:v>
                </c:pt>
                <c:pt idx="530">
                  <c:v>3.807739</c:v>
                </c:pt>
                <c:pt idx="531">
                  <c:v>1.705548</c:v>
                </c:pt>
                <c:pt idx="532">
                  <c:v>8.006976</c:v>
                </c:pt>
                <c:pt idx="533">
                  <c:v>5.002164</c:v>
                </c:pt>
                <c:pt idx="534">
                  <c:v>8.7932</c:v>
                </c:pt>
                <c:pt idx="535">
                  <c:v>8.074546</c:v>
                </c:pt>
                <c:pt idx="536">
                  <c:v>2.645104</c:v>
                </c:pt>
                <c:pt idx="537">
                  <c:v>1.656128</c:v>
                </c:pt>
                <c:pt idx="538">
                  <c:v>0.449514</c:v>
                </c:pt>
                <c:pt idx="539">
                  <c:v>0.229293</c:v>
                </c:pt>
                <c:pt idx="540">
                  <c:v>0.6804</c:v>
                </c:pt>
                <c:pt idx="541">
                  <c:v>1.262626</c:v>
                </c:pt>
                <c:pt idx="542">
                  <c:v>2.08656</c:v>
                </c:pt>
                <c:pt idx="543">
                  <c:v>3.271374</c:v>
                </c:pt>
                <c:pt idx="544">
                  <c:v>7.45913</c:v>
                </c:pt>
                <c:pt idx="545">
                  <c:v>4.503168</c:v>
                </c:pt>
                <c:pt idx="546">
                  <c:v>4.191339</c:v>
                </c:pt>
                <c:pt idx="547">
                  <c:v>1.794702</c:v>
                </c:pt>
                <c:pt idx="548">
                  <c:v>0.6358</c:v>
                </c:pt>
                <c:pt idx="549">
                  <c:v>0.189478</c:v>
                </c:pt>
                <c:pt idx="550">
                  <c:v>0.172949</c:v>
                </c:pt>
                <c:pt idx="551">
                  <c:v>1.019966</c:v>
                </c:pt>
                <c:pt idx="552">
                  <c:v>1.028904</c:v>
                </c:pt>
                <c:pt idx="553">
                  <c:v>0.649364</c:v>
                </c:pt>
                <c:pt idx="554">
                  <c:v>0.83387</c:v>
                </c:pt>
                <c:pt idx="555">
                  <c:v>1.30869</c:v>
                </c:pt>
                <c:pt idx="556">
                  <c:v>2.604767</c:v>
                </c:pt>
                <c:pt idx="557">
                  <c:v>2.301099</c:v>
                </c:pt>
                <c:pt idx="558">
                  <c:v>2.46568</c:v>
                </c:pt>
                <c:pt idx="559">
                  <c:v>1.342042</c:v>
                </c:pt>
                <c:pt idx="560">
                  <c:v>0.651125</c:v>
                </c:pt>
                <c:pt idx="561">
                  <c:v>0.651282</c:v>
                </c:pt>
                <c:pt idx="562">
                  <c:v>0.14784</c:v>
                </c:pt>
                <c:pt idx="563">
                  <c:v>0.483804</c:v>
                </c:pt>
                <c:pt idx="564">
                  <c:v>1.730352</c:v>
                </c:pt>
                <c:pt idx="565">
                  <c:v>1.57948</c:v>
                </c:pt>
                <c:pt idx="566">
                  <c:v>2.1575</c:v>
                </c:pt>
                <c:pt idx="567">
                  <c:v>15.5034</c:v>
                </c:pt>
                <c:pt idx="568">
                  <c:v>8.345736</c:v>
                </c:pt>
                <c:pt idx="569">
                  <c:v>4.665456</c:v>
                </c:pt>
                <c:pt idx="570">
                  <c:v>24.218609</c:v>
                </c:pt>
                <c:pt idx="571">
                  <c:v>9.274504</c:v>
                </c:pt>
                <c:pt idx="572">
                  <c:v>6.939408</c:v>
                </c:pt>
                <c:pt idx="573">
                  <c:v>3.97392</c:v>
                </c:pt>
                <c:pt idx="574">
                  <c:v>2.528496</c:v>
                </c:pt>
                <c:pt idx="575">
                  <c:v>1.740205</c:v>
                </c:pt>
                <c:pt idx="576">
                  <c:v>1.722528</c:v>
                </c:pt>
                <c:pt idx="577">
                  <c:v>1.41876</c:v>
                </c:pt>
                <c:pt idx="578">
                  <c:v>1.019544</c:v>
                </c:pt>
                <c:pt idx="579">
                  <c:v>0.51408</c:v>
                </c:pt>
                <c:pt idx="580">
                  <c:v>0.596176</c:v>
                </c:pt>
                <c:pt idx="581">
                  <c:v>0.170498</c:v>
                </c:pt>
                <c:pt idx="582">
                  <c:v>1.151875</c:v>
                </c:pt>
                <c:pt idx="583">
                  <c:v>1.297912</c:v>
                </c:pt>
                <c:pt idx="584">
                  <c:v>0.07293</c:v>
                </c:pt>
                <c:pt idx="585">
                  <c:v>0.55068</c:v>
                </c:pt>
                <c:pt idx="586">
                  <c:v>0.263006</c:v>
                </c:pt>
                <c:pt idx="587">
                  <c:v>0.4704</c:v>
                </c:pt>
                <c:pt idx="588">
                  <c:v>0.383701</c:v>
                </c:pt>
                <c:pt idx="589">
                  <c:v>1.643182</c:v>
                </c:pt>
                <c:pt idx="590">
                  <c:v>8.934178</c:v>
                </c:pt>
                <c:pt idx="591">
                  <c:v>4.53299</c:v>
                </c:pt>
                <c:pt idx="592">
                  <c:v>2.794752</c:v>
                </c:pt>
                <c:pt idx="593">
                  <c:v>1.704852</c:v>
                </c:pt>
                <c:pt idx="594">
                  <c:v>1.839747</c:v>
                </c:pt>
                <c:pt idx="595">
                  <c:v>1.511057</c:v>
                </c:pt>
                <c:pt idx="596">
                  <c:v>0.942471</c:v>
                </c:pt>
                <c:pt idx="597">
                  <c:v>0.755898</c:v>
                </c:pt>
                <c:pt idx="598">
                  <c:v>0.504546</c:v>
                </c:pt>
                <c:pt idx="599">
                  <c:v>0.341145</c:v>
                </c:pt>
                <c:pt idx="600">
                  <c:v>0.835497</c:v>
                </c:pt>
                <c:pt idx="601">
                  <c:v>0.56049</c:v>
                </c:pt>
                <c:pt idx="602">
                  <c:v>0.230808</c:v>
                </c:pt>
                <c:pt idx="603">
                  <c:v>0.56616</c:v>
                </c:pt>
                <c:pt idx="604">
                  <c:v>1.6902</c:v>
                </c:pt>
                <c:pt idx="605">
                  <c:v>6.125106</c:v>
                </c:pt>
                <c:pt idx="606">
                  <c:v>4.863</c:v>
                </c:pt>
                <c:pt idx="607">
                  <c:v>2.895712</c:v>
                </c:pt>
                <c:pt idx="608">
                  <c:v>1.343969</c:v>
                </c:pt>
                <c:pt idx="609">
                  <c:v>0.743097</c:v>
                </c:pt>
                <c:pt idx="610">
                  <c:v>0.531284</c:v>
                </c:pt>
                <c:pt idx="611">
                  <c:v>1.069231</c:v>
                </c:pt>
                <c:pt idx="612">
                  <c:v>1.01442</c:v>
                </c:pt>
                <c:pt idx="613">
                  <c:v>1.04811</c:v>
                </c:pt>
                <c:pt idx="614">
                  <c:v>0.207405</c:v>
                </c:pt>
                <c:pt idx="615">
                  <c:v>0.340775</c:v>
                </c:pt>
                <c:pt idx="616">
                  <c:v>1.46592</c:v>
                </c:pt>
                <c:pt idx="617">
                  <c:v>6.778781</c:v>
                </c:pt>
                <c:pt idx="618">
                  <c:v>2.257488</c:v>
                </c:pt>
                <c:pt idx="619">
                  <c:v>2.6992</c:v>
                </c:pt>
                <c:pt idx="620">
                  <c:v>7.290786</c:v>
                </c:pt>
                <c:pt idx="621">
                  <c:v>1.84186</c:v>
                </c:pt>
                <c:pt idx="622">
                  <c:v>1.327851</c:v>
                </c:pt>
                <c:pt idx="623">
                  <c:v>0.8184</c:v>
                </c:pt>
                <c:pt idx="624">
                  <c:v>3.949989</c:v>
                </c:pt>
                <c:pt idx="625">
                  <c:v>1.068296</c:v>
                </c:pt>
                <c:pt idx="626">
                  <c:v>2.110011</c:v>
                </c:pt>
                <c:pt idx="627">
                  <c:v>1.081188</c:v>
                </c:pt>
                <c:pt idx="628">
                  <c:v>2.696274</c:v>
                </c:pt>
                <c:pt idx="629">
                  <c:v>2.72292</c:v>
                </c:pt>
                <c:pt idx="630">
                  <c:v>4.05699</c:v>
                </c:pt>
                <c:pt idx="631">
                  <c:v>4.824036</c:v>
                </c:pt>
                <c:pt idx="632">
                  <c:v>3.8572</c:v>
                </c:pt>
                <c:pt idx="633">
                  <c:v>1.279042</c:v>
                </c:pt>
                <c:pt idx="634">
                  <c:v>0.86042</c:v>
                </c:pt>
                <c:pt idx="635">
                  <c:v>1.453296</c:v>
                </c:pt>
                <c:pt idx="636">
                  <c:v>4.401039</c:v>
                </c:pt>
                <c:pt idx="637">
                  <c:v>2.817386</c:v>
                </c:pt>
                <c:pt idx="638">
                  <c:v>2.346634</c:v>
                </c:pt>
                <c:pt idx="639">
                  <c:v>5.806274</c:v>
                </c:pt>
                <c:pt idx="640">
                  <c:v>8.321896</c:v>
                </c:pt>
                <c:pt idx="641">
                  <c:v>2.736768</c:v>
                </c:pt>
                <c:pt idx="642">
                  <c:v>2.094825</c:v>
                </c:pt>
                <c:pt idx="643">
                  <c:v>6.618934</c:v>
                </c:pt>
                <c:pt idx="644">
                  <c:v>3.147863</c:v>
                </c:pt>
                <c:pt idx="645">
                  <c:v>1.316106</c:v>
                </c:pt>
                <c:pt idx="646">
                  <c:v>1.045928</c:v>
                </c:pt>
                <c:pt idx="647">
                  <c:v>1.04606</c:v>
                </c:pt>
                <c:pt idx="648">
                  <c:v>1.182604</c:v>
                </c:pt>
                <c:pt idx="649">
                  <c:v>1.79844</c:v>
                </c:pt>
                <c:pt idx="650">
                  <c:v>2.404174</c:v>
                </c:pt>
                <c:pt idx="651">
                  <c:v>1.94073</c:v>
                </c:pt>
                <c:pt idx="652">
                  <c:v>6.339272</c:v>
                </c:pt>
                <c:pt idx="653">
                  <c:v>2.10738</c:v>
                </c:pt>
                <c:pt idx="654">
                  <c:v>1.18389</c:v>
                </c:pt>
                <c:pt idx="655">
                  <c:v>1.078056</c:v>
                </c:pt>
                <c:pt idx="656">
                  <c:v>0.861473</c:v>
                </c:pt>
                <c:pt idx="657">
                  <c:v>0.384852</c:v>
                </c:pt>
                <c:pt idx="658">
                  <c:v>0.54</c:v>
                </c:pt>
                <c:pt idx="659">
                  <c:v>0.53438</c:v>
                </c:pt>
                <c:pt idx="660">
                  <c:v>0.353056</c:v>
                </c:pt>
                <c:pt idx="661">
                  <c:v>2.619892</c:v>
                </c:pt>
                <c:pt idx="662">
                  <c:v>10.701621</c:v>
                </c:pt>
                <c:pt idx="663">
                  <c:v>10.1713</c:v>
                </c:pt>
                <c:pt idx="664">
                  <c:v>7.998568</c:v>
                </c:pt>
                <c:pt idx="665">
                  <c:v>8.08104</c:v>
                </c:pt>
                <c:pt idx="666">
                  <c:v>4.746624</c:v>
                </c:pt>
                <c:pt idx="667">
                  <c:v>3.417006</c:v>
                </c:pt>
                <c:pt idx="668">
                  <c:v>2.197806</c:v>
                </c:pt>
                <c:pt idx="669">
                  <c:v>1.485363</c:v>
                </c:pt>
                <c:pt idx="670">
                  <c:v>1.236468</c:v>
                </c:pt>
                <c:pt idx="671">
                  <c:v>1.134784</c:v>
                </c:pt>
                <c:pt idx="672">
                  <c:v>0.807103</c:v>
                </c:pt>
                <c:pt idx="673">
                  <c:v>0.92224</c:v>
                </c:pt>
                <c:pt idx="674">
                  <c:v>3.66065</c:v>
                </c:pt>
                <c:pt idx="675">
                  <c:v>7.08736</c:v>
                </c:pt>
                <c:pt idx="676">
                  <c:v>3.762208</c:v>
                </c:pt>
                <c:pt idx="677">
                  <c:v>1.91259</c:v>
                </c:pt>
                <c:pt idx="678">
                  <c:v>1.60704</c:v>
                </c:pt>
                <c:pt idx="679">
                  <c:v>3.335982</c:v>
                </c:pt>
                <c:pt idx="680">
                  <c:v>2.266968</c:v>
                </c:pt>
                <c:pt idx="681">
                  <c:v>2.46645</c:v>
                </c:pt>
                <c:pt idx="682">
                  <c:v>2.06329</c:v>
                </c:pt>
                <c:pt idx="683">
                  <c:v>0.997746</c:v>
                </c:pt>
                <c:pt idx="684">
                  <c:v>1.492908</c:v>
                </c:pt>
                <c:pt idx="685">
                  <c:v>7.00695</c:v>
                </c:pt>
                <c:pt idx="686">
                  <c:v>10.567152</c:v>
                </c:pt>
                <c:pt idx="687">
                  <c:v>7.54726</c:v>
                </c:pt>
                <c:pt idx="688">
                  <c:v>5.297836</c:v>
                </c:pt>
                <c:pt idx="689">
                  <c:v>4.15842</c:v>
                </c:pt>
                <c:pt idx="690">
                  <c:v>10.37582</c:v>
                </c:pt>
                <c:pt idx="691">
                  <c:v>7.49487</c:v>
                </c:pt>
                <c:pt idx="692">
                  <c:v>2.80402</c:v>
                </c:pt>
                <c:pt idx="693">
                  <c:v>1.655334</c:v>
                </c:pt>
                <c:pt idx="694">
                  <c:v>1.368806</c:v>
                </c:pt>
                <c:pt idx="695">
                  <c:v>1.820036</c:v>
                </c:pt>
                <c:pt idx="696">
                  <c:v>1.332476</c:v>
                </c:pt>
                <c:pt idx="697">
                  <c:v>1.332504</c:v>
                </c:pt>
                <c:pt idx="698">
                  <c:v>1.183014</c:v>
                </c:pt>
                <c:pt idx="699">
                  <c:v>0.808254</c:v>
                </c:pt>
                <c:pt idx="700">
                  <c:v>0.526693</c:v>
                </c:pt>
                <c:pt idx="701">
                  <c:v>0.419093</c:v>
                </c:pt>
                <c:pt idx="702">
                  <c:v>0.66008</c:v>
                </c:pt>
                <c:pt idx="703">
                  <c:v>0.576675</c:v>
                </c:pt>
                <c:pt idx="704">
                  <c:v>0.342584</c:v>
                </c:pt>
                <c:pt idx="705">
                  <c:v>0.483552</c:v>
                </c:pt>
                <c:pt idx="706">
                  <c:v>0.305885</c:v>
                </c:pt>
                <c:pt idx="707">
                  <c:v>0.644955</c:v>
                </c:pt>
                <c:pt idx="708">
                  <c:v>1.63976</c:v>
                </c:pt>
                <c:pt idx="709">
                  <c:v>1.688001</c:v>
                </c:pt>
                <c:pt idx="710">
                  <c:v>1.247142</c:v>
                </c:pt>
                <c:pt idx="711">
                  <c:v>0.136476</c:v>
                </c:pt>
                <c:pt idx="712">
                  <c:v>0.76797</c:v>
                </c:pt>
                <c:pt idx="713">
                  <c:v>1.007046</c:v>
                </c:pt>
                <c:pt idx="714">
                  <c:v>7.140789</c:v>
                </c:pt>
                <c:pt idx="715">
                  <c:v>2.429746</c:v>
                </c:pt>
                <c:pt idx="716">
                  <c:v>1.270857</c:v>
                </c:pt>
                <c:pt idx="717">
                  <c:v>0.72371</c:v>
                </c:pt>
                <c:pt idx="718">
                  <c:v>0.423088</c:v>
                </c:pt>
                <c:pt idx="719">
                  <c:v>0.380808</c:v>
                </c:pt>
                <c:pt idx="720">
                  <c:v>0.70737</c:v>
                </c:pt>
                <c:pt idx="721">
                  <c:v>2.624376</c:v>
                </c:pt>
                <c:pt idx="722">
                  <c:v>4.983153</c:v>
                </c:pt>
                <c:pt idx="723">
                  <c:v>19.775754</c:v>
                </c:pt>
                <c:pt idx="724">
                  <c:v>6.420832</c:v>
                </c:pt>
                <c:pt idx="725">
                  <c:v>16.7167</c:v>
                </c:pt>
                <c:pt idx="726">
                  <c:v>5.466272</c:v>
                </c:pt>
                <c:pt idx="727">
                  <c:v>3.827063</c:v>
                </c:pt>
                <c:pt idx="728">
                  <c:v>2.367064</c:v>
                </c:pt>
                <c:pt idx="729">
                  <c:v>1.923264</c:v>
                </c:pt>
                <c:pt idx="730">
                  <c:v>1.364918</c:v>
                </c:pt>
                <c:pt idx="731">
                  <c:v>1.094951</c:v>
                </c:pt>
                <c:pt idx="732">
                  <c:v>1.567264</c:v>
                </c:pt>
                <c:pt idx="733">
                  <c:v>1.674</c:v>
                </c:pt>
                <c:pt idx="734">
                  <c:v>0.47056</c:v>
                </c:pt>
                <c:pt idx="735">
                  <c:v>0.655074</c:v>
                </c:pt>
                <c:pt idx="736">
                  <c:v>0.5792</c:v>
                </c:pt>
                <c:pt idx="737">
                  <c:v>0.159063</c:v>
                </c:pt>
                <c:pt idx="738">
                  <c:v>0.490217</c:v>
                </c:pt>
                <c:pt idx="739">
                  <c:v>0.60002</c:v>
                </c:pt>
                <c:pt idx="740">
                  <c:v>0.2793</c:v>
                </c:pt>
                <c:pt idx="741">
                  <c:v>0.206115</c:v>
                </c:pt>
                <c:pt idx="742">
                  <c:v>0.323565</c:v>
                </c:pt>
                <c:pt idx="743">
                  <c:v>0.3534</c:v>
                </c:pt>
                <c:pt idx="744">
                  <c:v>0.950136</c:v>
                </c:pt>
                <c:pt idx="745">
                  <c:v>0.788913</c:v>
                </c:pt>
                <c:pt idx="746">
                  <c:v>2.358656</c:v>
                </c:pt>
                <c:pt idx="747">
                  <c:v>14.644925</c:v>
                </c:pt>
                <c:pt idx="748">
                  <c:v>6.18254</c:v>
                </c:pt>
                <c:pt idx="749">
                  <c:v>3.173448</c:v>
                </c:pt>
                <c:pt idx="750">
                  <c:v>5.754364</c:v>
                </c:pt>
                <c:pt idx="751">
                  <c:v>2.32277</c:v>
                </c:pt>
                <c:pt idx="752">
                  <c:v>1.407</c:v>
                </c:pt>
                <c:pt idx="753">
                  <c:v>0.976778</c:v>
                </c:pt>
                <c:pt idx="754">
                  <c:v>0.938391</c:v>
                </c:pt>
                <c:pt idx="755">
                  <c:v>1.017912</c:v>
                </c:pt>
                <c:pt idx="756">
                  <c:v>3.090398</c:v>
                </c:pt>
                <c:pt idx="757">
                  <c:v>2.537772</c:v>
                </c:pt>
                <c:pt idx="758">
                  <c:v>0.73722</c:v>
                </c:pt>
                <c:pt idx="759">
                  <c:v>3.772829</c:v>
                </c:pt>
                <c:pt idx="760">
                  <c:v>3.42111</c:v>
                </c:pt>
                <c:pt idx="761">
                  <c:v>4.82038</c:v>
                </c:pt>
                <c:pt idx="762">
                  <c:v>2.945007</c:v>
                </c:pt>
                <c:pt idx="763">
                  <c:v>1.816125</c:v>
                </c:pt>
                <c:pt idx="764">
                  <c:v>0.980636</c:v>
                </c:pt>
                <c:pt idx="765">
                  <c:v>0.565876</c:v>
                </c:pt>
                <c:pt idx="766">
                  <c:v>0.90307</c:v>
                </c:pt>
                <c:pt idx="767">
                  <c:v>0.686125</c:v>
                </c:pt>
                <c:pt idx="768">
                  <c:v>1.53381</c:v>
                </c:pt>
                <c:pt idx="769">
                  <c:v>1.051799</c:v>
                </c:pt>
                <c:pt idx="770">
                  <c:v>2.71272</c:v>
                </c:pt>
                <c:pt idx="771">
                  <c:v>0.863148</c:v>
                </c:pt>
                <c:pt idx="772">
                  <c:v>0.658697</c:v>
                </c:pt>
                <c:pt idx="773">
                  <c:v>0.42862</c:v>
                </c:pt>
                <c:pt idx="774">
                  <c:v>1.13628</c:v>
                </c:pt>
                <c:pt idx="775">
                  <c:v>0.826848</c:v>
                </c:pt>
                <c:pt idx="776">
                  <c:v>0.330576</c:v>
                </c:pt>
                <c:pt idx="777">
                  <c:v>0.214742</c:v>
                </c:pt>
                <c:pt idx="778">
                  <c:v>0.264869</c:v>
                </c:pt>
                <c:pt idx="779">
                  <c:v>0.20516</c:v>
                </c:pt>
                <c:pt idx="780">
                  <c:v>1.05573</c:v>
                </c:pt>
                <c:pt idx="781">
                  <c:v>1.018</c:v>
                </c:pt>
                <c:pt idx="782">
                  <c:v>0.771484</c:v>
                </c:pt>
                <c:pt idx="783">
                  <c:v>0.083594</c:v>
                </c:pt>
                <c:pt idx="784">
                  <c:v>1.435296</c:v>
                </c:pt>
                <c:pt idx="785">
                  <c:v>1.456924</c:v>
                </c:pt>
                <c:pt idx="786">
                  <c:v>1.20416</c:v>
                </c:pt>
                <c:pt idx="787">
                  <c:v>0.527088</c:v>
                </c:pt>
                <c:pt idx="788">
                  <c:v>0.5121</c:v>
                </c:pt>
                <c:pt idx="789">
                  <c:v>0.310608</c:v>
                </c:pt>
                <c:pt idx="790">
                  <c:v>0.334924</c:v>
                </c:pt>
                <c:pt idx="791">
                  <c:v>0.37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1320"/>
        <c:axId val="2711827"/>
      </c:lineChart>
      <c:catAx>
        <c:axId val="3206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27"/>
        <c:crossesAt val="1"/>
        <c:auto val="1"/>
        <c:lblAlgn val="ctr"/>
        <c:lblOffset val="100"/>
        <c:noMultiLvlLbl val="0"/>
      </c:catAx>
      <c:valAx>
        <c:axId val="27118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7834</c:v>
                </c:pt>
                <c:pt idx="1">
                  <c:v>2.2773</c:v>
                </c:pt>
                <c:pt idx="2">
                  <c:v>1.212009</c:v>
                </c:pt>
                <c:pt idx="3">
                  <c:v>7.107802</c:v>
                </c:pt>
                <c:pt idx="4">
                  <c:v>10.283273</c:v>
                </c:pt>
                <c:pt idx="5">
                  <c:v>12.056688</c:v>
                </c:pt>
                <c:pt idx="6">
                  <c:v>9.077897</c:v>
                </c:pt>
                <c:pt idx="7">
                  <c:v>20.97382</c:v>
                </c:pt>
                <c:pt idx="8">
                  <c:v>5.963243</c:v>
                </c:pt>
                <c:pt idx="9">
                  <c:v>2.869594</c:v>
                </c:pt>
                <c:pt idx="10">
                  <c:v>1.689545</c:v>
                </c:pt>
                <c:pt idx="11">
                  <c:v>1.21824</c:v>
                </c:pt>
                <c:pt idx="12">
                  <c:v>1.02805</c:v>
                </c:pt>
                <c:pt idx="13">
                  <c:v>2.857372</c:v>
                </c:pt>
                <c:pt idx="14">
                  <c:v>1.188354</c:v>
                </c:pt>
                <c:pt idx="15">
                  <c:v>1.672812</c:v>
                </c:pt>
                <c:pt idx="16">
                  <c:v>1.161489</c:v>
                </c:pt>
                <c:pt idx="17">
                  <c:v>3.869652</c:v>
                </c:pt>
                <c:pt idx="18">
                  <c:v>7.026306</c:v>
                </c:pt>
                <c:pt idx="19">
                  <c:v>3.15684</c:v>
                </c:pt>
                <c:pt idx="20">
                  <c:v>1.865472</c:v>
                </c:pt>
                <c:pt idx="21">
                  <c:v>0.841179</c:v>
                </c:pt>
                <c:pt idx="22">
                  <c:v>0.78374</c:v>
                </c:pt>
                <c:pt idx="23">
                  <c:v>0.723744</c:v>
                </c:pt>
                <c:pt idx="24">
                  <c:v>0.881584</c:v>
                </c:pt>
                <c:pt idx="25">
                  <c:v>0.663524</c:v>
                </c:pt>
                <c:pt idx="26">
                  <c:v>1.436092</c:v>
                </c:pt>
                <c:pt idx="27">
                  <c:v>6.179748</c:v>
                </c:pt>
                <c:pt idx="28">
                  <c:v>2.746006</c:v>
                </c:pt>
                <c:pt idx="29">
                  <c:v>2.68056</c:v>
                </c:pt>
                <c:pt idx="30">
                  <c:v>3.756779</c:v>
                </c:pt>
                <c:pt idx="31">
                  <c:v>1.715156</c:v>
                </c:pt>
                <c:pt idx="32">
                  <c:v>0.855165</c:v>
                </c:pt>
                <c:pt idx="33">
                  <c:v>0.704624</c:v>
                </c:pt>
                <c:pt idx="34">
                  <c:v>0.594648</c:v>
                </c:pt>
                <c:pt idx="35">
                  <c:v>0.782952</c:v>
                </c:pt>
                <c:pt idx="36">
                  <c:v>1.207884</c:v>
                </c:pt>
                <c:pt idx="37">
                  <c:v>1.30356</c:v>
                </c:pt>
                <c:pt idx="38">
                  <c:v>1.288552</c:v>
                </c:pt>
                <c:pt idx="39">
                  <c:v>0.75408</c:v>
                </c:pt>
                <c:pt idx="40">
                  <c:v>0.93438</c:v>
                </c:pt>
                <c:pt idx="41">
                  <c:v>0.941838</c:v>
                </c:pt>
                <c:pt idx="42">
                  <c:v>1.727635</c:v>
                </c:pt>
                <c:pt idx="43">
                  <c:v>1.190664</c:v>
                </c:pt>
                <c:pt idx="44">
                  <c:v>0.864067</c:v>
                </c:pt>
                <c:pt idx="45">
                  <c:v>0.522236</c:v>
                </c:pt>
                <c:pt idx="46">
                  <c:v>0.505143</c:v>
                </c:pt>
                <c:pt idx="47">
                  <c:v>0.633504</c:v>
                </c:pt>
                <c:pt idx="48">
                  <c:v>0.742868</c:v>
                </c:pt>
                <c:pt idx="49">
                  <c:v>0.5341</c:v>
                </c:pt>
                <c:pt idx="50">
                  <c:v>0.836524</c:v>
                </c:pt>
                <c:pt idx="51">
                  <c:v>0.482676</c:v>
                </c:pt>
                <c:pt idx="52">
                  <c:v>1.055275</c:v>
                </c:pt>
                <c:pt idx="53">
                  <c:v>1.239802</c:v>
                </c:pt>
                <c:pt idx="54">
                  <c:v>0.882624</c:v>
                </c:pt>
                <c:pt idx="55">
                  <c:v>0.662075</c:v>
                </c:pt>
                <c:pt idx="56">
                  <c:v>0.527632</c:v>
                </c:pt>
                <c:pt idx="57">
                  <c:v>0.396253</c:v>
                </c:pt>
                <c:pt idx="58">
                  <c:v>0.430456</c:v>
                </c:pt>
                <c:pt idx="59">
                  <c:v>0.283176</c:v>
                </c:pt>
                <c:pt idx="60">
                  <c:v>0.389436</c:v>
                </c:pt>
                <c:pt idx="61">
                  <c:v>0.545832</c:v>
                </c:pt>
                <c:pt idx="62">
                  <c:v>1.557057</c:v>
                </c:pt>
                <c:pt idx="63">
                  <c:v>0.885807</c:v>
                </c:pt>
                <c:pt idx="64">
                  <c:v>0.719712</c:v>
                </c:pt>
                <c:pt idx="65">
                  <c:v>2.060427</c:v>
                </c:pt>
                <c:pt idx="66">
                  <c:v>7.1005</c:v>
                </c:pt>
                <c:pt idx="67">
                  <c:v>7.344438</c:v>
                </c:pt>
                <c:pt idx="68">
                  <c:v>2.52467</c:v>
                </c:pt>
                <c:pt idx="69">
                  <c:v>1.30018</c:v>
                </c:pt>
                <c:pt idx="70">
                  <c:v>1.041743</c:v>
                </c:pt>
                <c:pt idx="71">
                  <c:v>0.900042</c:v>
                </c:pt>
                <c:pt idx="72">
                  <c:v>0.852578</c:v>
                </c:pt>
                <c:pt idx="73">
                  <c:v>0.84694</c:v>
                </c:pt>
                <c:pt idx="74">
                  <c:v>0.943</c:v>
                </c:pt>
                <c:pt idx="75">
                  <c:v>1.17612</c:v>
                </c:pt>
                <c:pt idx="76">
                  <c:v>6.71549</c:v>
                </c:pt>
                <c:pt idx="77">
                  <c:v>16.532024</c:v>
                </c:pt>
                <c:pt idx="78">
                  <c:v>4.495572</c:v>
                </c:pt>
                <c:pt idx="79">
                  <c:v>3.288051</c:v>
                </c:pt>
                <c:pt idx="80">
                  <c:v>2.147305</c:v>
                </c:pt>
                <c:pt idx="81">
                  <c:v>1.299896</c:v>
                </c:pt>
                <c:pt idx="82">
                  <c:v>1.203491</c:v>
                </c:pt>
                <c:pt idx="83">
                  <c:v>1.18753</c:v>
                </c:pt>
                <c:pt idx="84">
                  <c:v>1.035245</c:v>
                </c:pt>
                <c:pt idx="85">
                  <c:v>1.011738</c:v>
                </c:pt>
                <c:pt idx="86">
                  <c:v>1.34634</c:v>
                </c:pt>
                <c:pt idx="87">
                  <c:v>14.453125</c:v>
                </c:pt>
                <c:pt idx="88">
                  <c:v>3.161277</c:v>
                </c:pt>
                <c:pt idx="89">
                  <c:v>2.036447</c:v>
                </c:pt>
                <c:pt idx="90">
                  <c:v>2.516752</c:v>
                </c:pt>
                <c:pt idx="91">
                  <c:v>2.761327</c:v>
                </c:pt>
                <c:pt idx="92">
                  <c:v>1.408389</c:v>
                </c:pt>
                <c:pt idx="93">
                  <c:v>0.89505</c:v>
                </c:pt>
                <c:pt idx="94">
                  <c:v>0.72239</c:v>
                </c:pt>
                <c:pt idx="95">
                  <c:v>0.631343</c:v>
                </c:pt>
                <c:pt idx="96">
                  <c:v>0.677025</c:v>
                </c:pt>
                <c:pt idx="97">
                  <c:v>0.534888</c:v>
                </c:pt>
                <c:pt idx="98">
                  <c:v>0.960256</c:v>
                </c:pt>
                <c:pt idx="99">
                  <c:v>0.823698</c:v>
                </c:pt>
                <c:pt idx="100">
                  <c:v>0.641604</c:v>
                </c:pt>
                <c:pt idx="101">
                  <c:v>0.9536</c:v>
                </c:pt>
                <c:pt idx="102">
                  <c:v>0.750885</c:v>
                </c:pt>
                <c:pt idx="103">
                  <c:v>0.579468</c:v>
                </c:pt>
                <c:pt idx="104">
                  <c:v>0.57694</c:v>
                </c:pt>
                <c:pt idx="105">
                  <c:v>0.44856</c:v>
                </c:pt>
                <c:pt idx="106">
                  <c:v>0.391422</c:v>
                </c:pt>
                <c:pt idx="107">
                  <c:v>1.281868</c:v>
                </c:pt>
                <c:pt idx="108">
                  <c:v>0.634789</c:v>
                </c:pt>
                <c:pt idx="109">
                  <c:v>0.569965</c:v>
                </c:pt>
                <c:pt idx="110">
                  <c:v>0.58267</c:v>
                </c:pt>
                <c:pt idx="111">
                  <c:v>0.455</c:v>
                </c:pt>
                <c:pt idx="112">
                  <c:v>1.564108</c:v>
                </c:pt>
                <c:pt idx="113">
                  <c:v>1.06524</c:v>
                </c:pt>
                <c:pt idx="114">
                  <c:v>0.898236</c:v>
                </c:pt>
                <c:pt idx="115">
                  <c:v>1.579572</c:v>
                </c:pt>
                <c:pt idx="116">
                  <c:v>1.122814</c:v>
                </c:pt>
                <c:pt idx="117">
                  <c:v>0.59768</c:v>
                </c:pt>
                <c:pt idx="118">
                  <c:v>0.495232</c:v>
                </c:pt>
                <c:pt idx="119">
                  <c:v>0.432856</c:v>
                </c:pt>
                <c:pt idx="120">
                  <c:v>0.441696</c:v>
                </c:pt>
                <c:pt idx="121">
                  <c:v>0.530805</c:v>
                </c:pt>
                <c:pt idx="122">
                  <c:v>0.80891</c:v>
                </c:pt>
                <c:pt idx="123">
                  <c:v>2.20924</c:v>
                </c:pt>
                <c:pt idx="124">
                  <c:v>4.369456</c:v>
                </c:pt>
                <c:pt idx="125">
                  <c:v>8.27226</c:v>
                </c:pt>
                <c:pt idx="126">
                  <c:v>4.830228</c:v>
                </c:pt>
                <c:pt idx="127">
                  <c:v>3.673952</c:v>
                </c:pt>
                <c:pt idx="128">
                  <c:v>2.463849</c:v>
                </c:pt>
                <c:pt idx="129">
                  <c:v>1.248492</c:v>
                </c:pt>
                <c:pt idx="130">
                  <c:v>0.863296</c:v>
                </c:pt>
                <c:pt idx="131">
                  <c:v>0.67877</c:v>
                </c:pt>
                <c:pt idx="132">
                  <c:v>0.77056</c:v>
                </c:pt>
                <c:pt idx="133">
                  <c:v>4.37168</c:v>
                </c:pt>
                <c:pt idx="134">
                  <c:v>2.860971</c:v>
                </c:pt>
                <c:pt idx="135">
                  <c:v>2.00664</c:v>
                </c:pt>
                <c:pt idx="136">
                  <c:v>1.834932</c:v>
                </c:pt>
                <c:pt idx="137">
                  <c:v>5.72729</c:v>
                </c:pt>
                <c:pt idx="138">
                  <c:v>6.697026</c:v>
                </c:pt>
                <c:pt idx="139">
                  <c:v>4.187296</c:v>
                </c:pt>
                <c:pt idx="140">
                  <c:v>1.96182</c:v>
                </c:pt>
                <c:pt idx="141">
                  <c:v>2.39472</c:v>
                </c:pt>
                <c:pt idx="142">
                  <c:v>1.207944</c:v>
                </c:pt>
                <c:pt idx="143">
                  <c:v>0.813722</c:v>
                </c:pt>
                <c:pt idx="144">
                  <c:v>0.81111</c:v>
                </c:pt>
                <c:pt idx="145">
                  <c:v>1.240806</c:v>
                </c:pt>
                <c:pt idx="146">
                  <c:v>2.062295</c:v>
                </c:pt>
                <c:pt idx="147">
                  <c:v>1.240482</c:v>
                </c:pt>
                <c:pt idx="148">
                  <c:v>2.079316</c:v>
                </c:pt>
                <c:pt idx="149">
                  <c:v>1.88241</c:v>
                </c:pt>
                <c:pt idx="150">
                  <c:v>3.973677</c:v>
                </c:pt>
                <c:pt idx="151">
                  <c:v>2.07462</c:v>
                </c:pt>
                <c:pt idx="152">
                  <c:v>1.750788</c:v>
                </c:pt>
                <c:pt idx="153">
                  <c:v>0.919092</c:v>
                </c:pt>
                <c:pt idx="154">
                  <c:v>0.655577</c:v>
                </c:pt>
                <c:pt idx="155">
                  <c:v>0.806142</c:v>
                </c:pt>
                <c:pt idx="156">
                  <c:v>1.672</c:v>
                </c:pt>
                <c:pt idx="157">
                  <c:v>0.872625</c:v>
                </c:pt>
                <c:pt idx="158">
                  <c:v>0.99603</c:v>
                </c:pt>
                <c:pt idx="159">
                  <c:v>1.296289</c:v>
                </c:pt>
                <c:pt idx="160">
                  <c:v>1.614309</c:v>
                </c:pt>
                <c:pt idx="161">
                  <c:v>2.444497</c:v>
                </c:pt>
                <c:pt idx="162">
                  <c:v>2.38309</c:v>
                </c:pt>
                <c:pt idx="163">
                  <c:v>1.794912</c:v>
                </c:pt>
                <c:pt idx="164">
                  <c:v>1.205644</c:v>
                </c:pt>
                <c:pt idx="165">
                  <c:v>0.628215</c:v>
                </c:pt>
                <c:pt idx="166">
                  <c:v>0.563344</c:v>
                </c:pt>
                <c:pt idx="167">
                  <c:v>0.442677</c:v>
                </c:pt>
                <c:pt idx="168">
                  <c:v>0.479256</c:v>
                </c:pt>
                <c:pt idx="169">
                  <c:v>1.107405</c:v>
                </c:pt>
                <c:pt idx="170">
                  <c:v>0.82159</c:v>
                </c:pt>
                <c:pt idx="171">
                  <c:v>3.511233</c:v>
                </c:pt>
                <c:pt idx="172">
                  <c:v>5.96908</c:v>
                </c:pt>
                <c:pt idx="173">
                  <c:v>4.086828</c:v>
                </c:pt>
                <c:pt idx="174">
                  <c:v>2.95573</c:v>
                </c:pt>
                <c:pt idx="175">
                  <c:v>2.02938</c:v>
                </c:pt>
                <c:pt idx="176">
                  <c:v>1.698051</c:v>
                </c:pt>
                <c:pt idx="177">
                  <c:v>1.152044</c:v>
                </c:pt>
                <c:pt idx="178">
                  <c:v>0.87039</c:v>
                </c:pt>
                <c:pt idx="179">
                  <c:v>0.752332</c:v>
                </c:pt>
                <c:pt idx="180">
                  <c:v>0.762152</c:v>
                </c:pt>
                <c:pt idx="181">
                  <c:v>2.481675</c:v>
                </c:pt>
                <c:pt idx="182">
                  <c:v>7.575756</c:v>
                </c:pt>
                <c:pt idx="183">
                  <c:v>7.363972</c:v>
                </c:pt>
                <c:pt idx="184">
                  <c:v>2.724864</c:v>
                </c:pt>
                <c:pt idx="185">
                  <c:v>13.224468</c:v>
                </c:pt>
                <c:pt idx="186">
                  <c:v>11.319436</c:v>
                </c:pt>
                <c:pt idx="187">
                  <c:v>6.404125</c:v>
                </c:pt>
                <c:pt idx="188">
                  <c:v>3.584979</c:v>
                </c:pt>
                <c:pt idx="189">
                  <c:v>2.123472</c:v>
                </c:pt>
                <c:pt idx="190">
                  <c:v>1.765821</c:v>
                </c:pt>
                <c:pt idx="191">
                  <c:v>1.611225</c:v>
                </c:pt>
                <c:pt idx="192">
                  <c:v>1.3587</c:v>
                </c:pt>
                <c:pt idx="193">
                  <c:v>1.375572</c:v>
                </c:pt>
                <c:pt idx="194">
                  <c:v>1.13917</c:v>
                </c:pt>
                <c:pt idx="195">
                  <c:v>0.766776</c:v>
                </c:pt>
                <c:pt idx="196">
                  <c:v>1.532622</c:v>
                </c:pt>
                <c:pt idx="197">
                  <c:v>1.434324</c:v>
                </c:pt>
                <c:pt idx="198">
                  <c:v>1.737604</c:v>
                </c:pt>
                <c:pt idx="199">
                  <c:v>1.418514</c:v>
                </c:pt>
                <c:pt idx="200">
                  <c:v>1.813482</c:v>
                </c:pt>
                <c:pt idx="201">
                  <c:v>0.78831</c:v>
                </c:pt>
                <c:pt idx="202">
                  <c:v>0.56055</c:v>
                </c:pt>
                <c:pt idx="203">
                  <c:v>0.516514</c:v>
                </c:pt>
                <c:pt idx="204">
                  <c:v>0.50715</c:v>
                </c:pt>
                <c:pt idx="205">
                  <c:v>0.831943</c:v>
                </c:pt>
                <c:pt idx="206">
                  <c:v>0.974358</c:v>
                </c:pt>
                <c:pt idx="207">
                  <c:v>2.663208</c:v>
                </c:pt>
                <c:pt idx="208">
                  <c:v>2.937165</c:v>
                </c:pt>
                <c:pt idx="209">
                  <c:v>6.101556</c:v>
                </c:pt>
                <c:pt idx="210">
                  <c:v>2.856124</c:v>
                </c:pt>
                <c:pt idx="211">
                  <c:v>2.692392</c:v>
                </c:pt>
                <c:pt idx="212">
                  <c:v>2.828832</c:v>
                </c:pt>
                <c:pt idx="213">
                  <c:v>1.440225</c:v>
                </c:pt>
                <c:pt idx="214">
                  <c:v>0.913703</c:v>
                </c:pt>
                <c:pt idx="215">
                  <c:v>0.814779</c:v>
                </c:pt>
                <c:pt idx="216">
                  <c:v>0.775067</c:v>
                </c:pt>
                <c:pt idx="217">
                  <c:v>0.737064</c:v>
                </c:pt>
                <c:pt idx="218">
                  <c:v>3.72801</c:v>
                </c:pt>
                <c:pt idx="219">
                  <c:v>2.50548</c:v>
                </c:pt>
                <c:pt idx="220">
                  <c:v>1.253342</c:v>
                </c:pt>
                <c:pt idx="221">
                  <c:v>6.015035</c:v>
                </c:pt>
                <c:pt idx="222">
                  <c:v>3.175039</c:v>
                </c:pt>
                <c:pt idx="223">
                  <c:v>3.768435</c:v>
                </c:pt>
                <c:pt idx="224">
                  <c:v>2.586948</c:v>
                </c:pt>
                <c:pt idx="225">
                  <c:v>1.276172</c:v>
                </c:pt>
                <c:pt idx="226">
                  <c:v>1.036736</c:v>
                </c:pt>
                <c:pt idx="227">
                  <c:v>1.221745</c:v>
                </c:pt>
                <c:pt idx="228">
                  <c:v>2.675552</c:v>
                </c:pt>
                <c:pt idx="229">
                  <c:v>7.617781</c:v>
                </c:pt>
                <c:pt idx="230">
                  <c:v>21.003294</c:v>
                </c:pt>
                <c:pt idx="231">
                  <c:v>15.406379</c:v>
                </c:pt>
                <c:pt idx="232">
                  <c:v>19.54764</c:v>
                </c:pt>
                <c:pt idx="233">
                  <c:v>16.1355</c:v>
                </c:pt>
                <c:pt idx="234">
                  <c:v>5.362328</c:v>
                </c:pt>
                <c:pt idx="235">
                  <c:v>5.30723</c:v>
                </c:pt>
                <c:pt idx="236">
                  <c:v>3.024828</c:v>
                </c:pt>
                <c:pt idx="237">
                  <c:v>2.0673</c:v>
                </c:pt>
                <c:pt idx="238">
                  <c:v>1.257351</c:v>
                </c:pt>
                <c:pt idx="239">
                  <c:v>1.712256</c:v>
                </c:pt>
                <c:pt idx="240">
                  <c:v>10.372562</c:v>
                </c:pt>
                <c:pt idx="241">
                  <c:v>5.34586</c:v>
                </c:pt>
                <c:pt idx="242">
                  <c:v>15.255313</c:v>
                </c:pt>
                <c:pt idx="243">
                  <c:v>5.770128</c:v>
                </c:pt>
                <c:pt idx="244">
                  <c:v>4.397303</c:v>
                </c:pt>
                <c:pt idx="245">
                  <c:v>3.449344</c:v>
                </c:pt>
                <c:pt idx="246">
                  <c:v>3.555524</c:v>
                </c:pt>
                <c:pt idx="247">
                  <c:v>3.702724</c:v>
                </c:pt>
                <c:pt idx="248">
                  <c:v>1.18918</c:v>
                </c:pt>
                <c:pt idx="249">
                  <c:v>1.23151</c:v>
                </c:pt>
                <c:pt idx="250">
                  <c:v>1.060485</c:v>
                </c:pt>
                <c:pt idx="251">
                  <c:v>1.402968</c:v>
                </c:pt>
                <c:pt idx="252">
                  <c:v>1.71144</c:v>
                </c:pt>
                <c:pt idx="253">
                  <c:v>8.25616</c:v>
                </c:pt>
                <c:pt idx="254">
                  <c:v>13.640847</c:v>
                </c:pt>
                <c:pt idx="255">
                  <c:v>13.228213</c:v>
                </c:pt>
                <c:pt idx="256">
                  <c:v>11.627258</c:v>
                </c:pt>
                <c:pt idx="257">
                  <c:v>16.22426</c:v>
                </c:pt>
                <c:pt idx="258">
                  <c:v>7.897008</c:v>
                </c:pt>
                <c:pt idx="259">
                  <c:v>5.15016</c:v>
                </c:pt>
                <c:pt idx="260">
                  <c:v>3.546468</c:v>
                </c:pt>
                <c:pt idx="261">
                  <c:v>1.808638</c:v>
                </c:pt>
                <c:pt idx="262">
                  <c:v>1.43589</c:v>
                </c:pt>
                <c:pt idx="263">
                  <c:v>1.48708</c:v>
                </c:pt>
                <c:pt idx="264">
                  <c:v>1.334586</c:v>
                </c:pt>
                <c:pt idx="265">
                  <c:v>1.568591</c:v>
                </c:pt>
                <c:pt idx="266">
                  <c:v>0.793638</c:v>
                </c:pt>
                <c:pt idx="267">
                  <c:v>3.976368</c:v>
                </c:pt>
                <c:pt idx="268">
                  <c:v>5.09158</c:v>
                </c:pt>
                <c:pt idx="269">
                  <c:v>7.333608</c:v>
                </c:pt>
                <c:pt idx="270">
                  <c:v>6.064699</c:v>
                </c:pt>
                <c:pt idx="271">
                  <c:v>3.254086</c:v>
                </c:pt>
                <c:pt idx="272">
                  <c:v>2.795803</c:v>
                </c:pt>
                <c:pt idx="273">
                  <c:v>1.293679</c:v>
                </c:pt>
                <c:pt idx="274">
                  <c:v>0.914089</c:v>
                </c:pt>
                <c:pt idx="275">
                  <c:v>1.107036</c:v>
                </c:pt>
                <c:pt idx="276">
                  <c:v>1.288532</c:v>
                </c:pt>
                <c:pt idx="277">
                  <c:v>3.538635</c:v>
                </c:pt>
                <c:pt idx="278">
                  <c:v>3.631844</c:v>
                </c:pt>
                <c:pt idx="279">
                  <c:v>1.945144</c:v>
                </c:pt>
                <c:pt idx="280">
                  <c:v>8.776224</c:v>
                </c:pt>
                <c:pt idx="281">
                  <c:v>13.632951</c:v>
                </c:pt>
                <c:pt idx="282">
                  <c:v>7.21769</c:v>
                </c:pt>
                <c:pt idx="283">
                  <c:v>3.980431</c:v>
                </c:pt>
                <c:pt idx="284">
                  <c:v>2.52111</c:v>
                </c:pt>
                <c:pt idx="285">
                  <c:v>1.521035</c:v>
                </c:pt>
                <c:pt idx="286">
                  <c:v>1.192986</c:v>
                </c:pt>
                <c:pt idx="287">
                  <c:v>1.22928</c:v>
                </c:pt>
                <c:pt idx="288">
                  <c:v>1.466976</c:v>
                </c:pt>
                <c:pt idx="289">
                  <c:v>0.954276</c:v>
                </c:pt>
                <c:pt idx="290">
                  <c:v>1.091622</c:v>
                </c:pt>
                <c:pt idx="291">
                  <c:v>0.98084</c:v>
                </c:pt>
                <c:pt idx="292">
                  <c:v>0.550605</c:v>
                </c:pt>
                <c:pt idx="293">
                  <c:v>2.716259</c:v>
                </c:pt>
                <c:pt idx="294">
                  <c:v>0.77438</c:v>
                </c:pt>
                <c:pt idx="295">
                  <c:v>0.625632</c:v>
                </c:pt>
                <c:pt idx="296">
                  <c:v>0.2556</c:v>
                </c:pt>
                <c:pt idx="297">
                  <c:v>0.09072</c:v>
                </c:pt>
                <c:pt idx="298">
                  <c:v>0.124488</c:v>
                </c:pt>
                <c:pt idx="299">
                  <c:v>1.31758</c:v>
                </c:pt>
                <c:pt idx="300">
                  <c:v>1.12926</c:v>
                </c:pt>
                <c:pt idx="301">
                  <c:v>4.01328</c:v>
                </c:pt>
                <c:pt idx="302">
                  <c:v>10.504166</c:v>
                </c:pt>
                <c:pt idx="303">
                  <c:v>12.089335</c:v>
                </c:pt>
                <c:pt idx="304">
                  <c:v>28.479114</c:v>
                </c:pt>
                <c:pt idx="305">
                  <c:v>5.329517</c:v>
                </c:pt>
                <c:pt idx="306">
                  <c:v>8.542662</c:v>
                </c:pt>
                <c:pt idx="307">
                  <c:v>4.367715</c:v>
                </c:pt>
                <c:pt idx="308">
                  <c:v>3.191487</c:v>
                </c:pt>
                <c:pt idx="309">
                  <c:v>1.690224</c:v>
                </c:pt>
                <c:pt idx="310">
                  <c:v>1.432912</c:v>
                </c:pt>
                <c:pt idx="311">
                  <c:v>1.292555</c:v>
                </c:pt>
                <c:pt idx="312">
                  <c:v>7.032645</c:v>
                </c:pt>
                <c:pt idx="313">
                  <c:v>9.52029</c:v>
                </c:pt>
                <c:pt idx="314">
                  <c:v>1.704192</c:v>
                </c:pt>
                <c:pt idx="315">
                  <c:v>3.697396</c:v>
                </c:pt>
                <c:pt idx="316">
                  <c:v>2.983496</c:v>
                </c:pt>
                <c:pt idx="317">
                  <c:v>3.67528</c:v>
                </c:pt>
                <c:pt idx="318">
                  <c:v>2.214738</c:v>
                </c:pt>
                <c:pt idx="319">
                  <c:v>3.392769</c:v>
                </c:pt>
                <c:pt idx="320">
                  <c:v>1.407636</c:v>
                </c:pt>
                <c:pt idx="321">
                  <c:v>0.677766</c:v>
                </c:pt>
                <c:pt idx="322">
                  <c:v>0.644177</c:v>
                </c:pt>
                <c:pt idx="323">
                  <c:v>0.657408</c:v>
                </c:pt>
                <c:pt idx="324">
                  <c:v>0.725586</c:v>
                </c:pt>
                <c:pt idx="325">
                  <c:v>8.69022</c:v>
                </c:pt>
                <c:pt idx="326">
                  <c:v>2.959614</c:v>
                </c:pt>
                <c:pt idx="327">
                  <c:v>1.0056</c:v>
                </c:pt>
                <c:pt idx="328">
                  <c:v>7.172748</c:v>
                </c:pt>
                <c:pt idx="329">
                  <c:v>4.253972</c:v>
                </c:pt>
                <c:pt idx="330">
                  <c:v>6.3224</c:v>
                </c:pt>
                <c:pt idx="331">
                  <c:v>4.808897</c:v>
                </c:pt>
                <c:pt idx="332">
                  <c:v>1.451562</c:v>
                </c:pt>
                <c:pt idx="333">
                  <c:v>0.88264</c:v>
                </c:pt>
                <c:pt idx="334">
                  <c:v>0.815424</c:v>
                </c:pt>
                <c:pt idx="335">
                  <c:v>0.873372</c:v>
                </c:pt>
                <c:pt idx="336">
                  <c:v>0.745784</c:v>
                </c:pt>
                <c:pt idx="337">
                  <c:v>0.782316</c:v>
                </c:pt>
                <c:pt idx="338">
                  <c:v>1.154105</c:v>
                </c:pt>
                <c:pt idx="339">
                  <c:v>0.35455</c:v>
                </c:pt>
                <c:pt idx="340">
                  <c:v>0.892304</c:v>
                </c:pt>
                <c:pt idx="341">
                  <c:v>7.006326</c:v>
                </c:pt>
                <c:pt idx="342">
                  <c:v>6.94433</c:v>
                </c:pt>
                <c:pt idx="343">
                  <c:v>7.47252</c:v>
                </c:pt>
                <c:pt idx="344">
                  <c:v>3.238608</c:v>
                </c:pt>
                <c:pt idx="345">
                  <c:v>2.234778</c:v>
                </c:pt>
                <c:pt idx="346">
                  <c:v>1.311713</c:v>
                </c:pt>
                <c:pt idx="347">
                  <c:v>2.244102</c:v>
                </c:pt>
                <c:pt idx="348">
                  <c:v>1.132512</c:v>
                </c:pt>
                <c:pt idx="349">
                  <c:v>1.379956</c:v>
                </c:pt>
                <c:pt idx="350">
                  <c:v>1.470432</c:v>
                </c:pt>
                <c:pt idx="351">
                  <c:v>26.16965</c:v>
                </c:pt>
                <c:pt idx="352">
                  <c:v>5.7375</c:v>
                </c:pt>
                <c:pt idx="353">
                  <c:v>1.936025</c:v>
                </c:pt>
                <c:pt idx="354">
                  <c:v>0.383565</c:v>
                </c:pt>
                <c:pt idx="355">
                  <c:v>0.886265</c:v>
                </c:pt>
                <c:pt idx="356">
                  <c:v>1.42493</c:v>
                </c:pt>
                <c:pt idx="357">
                  <c:v>0.7271</c:v>
                </c:pt>
                <c:pt idx="358">
                  <c:v>1.06148</c:v>
                </c:pt>
                <c:pt idx="359">
                  <c:v>0.665229</c:v>
                </c:pt>
                <c:pt idx="360">
                  <c:v>0.714081</c:v>
                </c:pt>
                <c:pt idx="361">
                  <c:v>1.251024</c:v>
                </c:pt>
                <c:pt idx="362">
                  <c:v>0.325247</c:v>
                </c:pt>
                <c:pt idx="363">
                  <c:v>0.987</c:v>
                </c:pt>
                <c:pt idx="364">
                  <c:v>1.36475</c:v>
                </c:pt>
                <c:pt idx="365">
                  <c:v>1.3299</c:v>
                </c:pt>
                <c:pt idx="366">
                  <c:v>7.7634</c:v>
                </c:pt>
                <c:pt idx="367">
                  <c:v>13.211982</c:v>
                </c:pt>
                <c:pt idx="368">
                  <c:v>5.79648</c:v>
                </c:pt>
                <c:pt idx="369">
                  <c:v>3.40803</c:v>
                </c:pt>
                <c:pt idx="370">
                  <c:v>1.683093</c:v>
                </c:pt>
                <c:pt idx="371">
                  <c:v>0.730038</c:v>
                </c:pt>
                <c:pt idx="372">
                  <c:v>0.702932</c:v>
                </c:pt>
                <c:pt idx="373">
                  <c:v>1.822987</c:v>
                </c:pt>
                <c:pt idx="374">
                  <c:v>1.5228</c:v>
                </c:pt>
                <c:pt idx="375">
                  <c:v>2.222881</c:v>
                </c:pt>
                <c:pt idx="376">
                  <c:v>9.615875</c:v>
                </c:pt>
                <c:pt idx="377">
                  <c:v>7.95026</c:v>
                </c:pt>
                <c:pt idx="378">
                  <c:v>4.300165</c:v>
                </c:pt>
                <c:pt idx="379">
                  <c:v>3.667488</c:v>
                </c:pt>
                <c:pt idx="380">
                  <c:v>2.509019</c:v>
                </c:pt>
                <c:pt idx="381">
                  <c:v>1.257382</c:v>
                </c:pt>
                <c:pt idx="382">
                  <c:v>0.876512</c:v>
                </c:pt>
                <c:pt idx="383">
                  <c:v>0.97071</c:v>
                </c:pt>
                <c:pt idx="384">
                  <c:v>2.523001</c:v>
                </c:pt>
                <c:pt idx="385">
                  <c:v>1.962584</c:v>
                </c:pt>
                <c:pt idx="386">
                  <c:v>2.106715</c:v>
                </c:pt>
                <c:pt idx="387">
                  <c:v>4.06813</c:v>
                </c:pt>
                <c:pt idx="388">
                  <c:v>4.44467</c:v>
                </c:pt>
                <c:pt idx="389">
                  <c:v>1.785565</c:v>
                </c:pt>
                <c:pt idx="390">
                  <c:v>1.662769</c:v>
                </c:pt>
                <c:pt idx="391">
                  <c:v>5.382795</c:v>
                </c:pt>
                <c:pt idx="392">
                  <c:v>2.548224</c:v>
                </c:pt>
                <c:pt idx="393">
                  <c:v>1.515125</c:v>
                </c:pt>
                <c:pt idx="394">
                  <c:v>0.941994</c:v>
                </c:pt>
                <c:pt idx="395">
                  <c:v>0.703138</c:v>
                </c:pt>
                <c:pt idx="396">
                  <c:v>1.615152</c:v>
                </c:pt>
                <c:pt idx="397">
                  <c:v>1.213504</c:v>
                </c:pt>
                <c:pt idx="398">
                  <c:v>2.020704</c:v>
                </c:pt>
                <c:pt idx="399">
                  <c:v>3.539316</c:v>
                </c:pt>
                <c:pt idx="400">
                  <c:v>5.307498</c:v>
                </c:pt>
                <c:pt idx="401">
                  <c:v>6.79329</c:v>
                </c:pt>
                <c:pt idx="402">
                  <c:v>4.734024</c:v>
                </c:pt>
                <c:pt idx="403">
                  <c:v>2.555248</c:v>
                </c:pt>
                <c:pt idx="404">
                  <c:v>2.373162</c:v>
                </c:pt>
                <c:pt idx="405">
                  <c:v>0.874276</c:v>
                </c:pt>
                <c:pt idx="406">
                  <c:v>0.901784</c:v>
                </c:pt>
                <c:pt idx="407">
                  <c:v>0.731811</c:v>
                </c:pt>
                <c:pt idx="408">
                  <c:v>0.699587</c:v>
                </c:pt>
                <c:pt idx="409">
                  <c:v>1.713624</c:v>
                </c:pt>
                <c:pt idx="410">
                  <c:v>0.753285</c:v>
                </c:pt>
                <c:pt idx="411">
                  <c:v>1.586115</c:v>
                </c:pt>
                <c:pt idx="412">
                  <c:v>1.360765</c:v>
                </c:pt>
                <c:pt idx="413">
                  <c:v>2.005584</c:v>
                </c:pt>
                <c:pt idx="414">
                  <c:v>3.954298</c:v>
                </c:pt>
                <c:pt idx="415">
                  <c:v>3.088075</c:v>
                </c:pt>
                <c:pt idx="416">
                  <c:v>1.24747</c:v>
                </c:pt>
                <c:pt idx="417">
                  <c:v>0.46998</c:v>
                </c:pt>
                <c:pt idx="418">
                  <c:v>0.638126</c:v>
                </c:pt>
                <c:pt idx="419">
                  <c:v>0.874276</c:v>
                </c:pt>
                <c:pt idx="420">
                  <c:v>0.476392</c:v>
                </c:pt>
                <c:pt idx="421">
                  <c:v>1.617352</c:v>
                </c:pt>
                <c:pt idx="422">
                  <c:v>0.588468</c:v>
                </c:pt>
                <c:pt idx="423">
                  <c:v>1.234542</c:v>
                </c:pt>
                <c:pt idx="424">
                  <c:v>1.102244</c:v>
                </c:pt>
                <c:pt idx="425">
                  <c:v>0.246432</c:v>
                </c:pt>
                <c:pt idx="426">
                  <c:v>2.2836</c:v>
                </c:pt>
                <c:pt idx="427">
                  <c:v>0.773284</c:v>
                </c:pt>
                <c:pt idx="428">
                  <c:v>1.061168</c:v>
                </c:pt>
                <c:pt idx="429">
                  <c:v>0.813312</c:v>
                </c:pt>
                <c:pt idx="430">
                  <c:v>0.779454</c:v>
                </c:pt>
                <c:pt idx="431">
                  <c:v>0.916494</c:v>
                </c:pt>
                <c:pt idx="432">
                  <c:v>0.78585</c:v>
                </c:pt>
                <c:pt idx="433">
                  <c:v>0.49473</c:v>
                </c:pt>
                <c:pt idx="434">
                  <c:v>1.819455</c:v>
                </c:pt>
                <c:pt idx="435">
                  <c:v>2.659173</c:v>
                </c:pt>
                <c:pt idx="436">
                  <c:v>8.154219</c:v>
                </c:pt>
                <c:pt idx="437">
                  <c:v>3.780625</c:v>
                </c:pt>
                <c:pt idx="438">
                  <c:v>1.40752</c:v>
                </c:pt>
                <c:pt idx="439">
                  <c:v>3.73692</c:v>
                </c:pt>
                <c:pt idx="440">
                  <c:v>2.488925</c:v>
                </c:pt>
                <c:pt idx="441">
                  <c:v>1.699132</c:v>
                </c:pt>
                <c:pt idx="442">
                  <c:v>0.9434</c:v>
                </c:pt>
                <c:pt idx="443">
                  <c:v>0.413402</c:v>
                </c:pt>
                <c:pt idx="444">
                  <c:v>1.494935</c:v>
                </c:pt>
                <c:pt idx="445">
                  <c:v>0.559035</c:v>
                </c:pt>
                <c:pt idx="446">
                  <c:v>3.89792</c:v>
                </c:pt>
                <c:pt idx="447">
                  <c:v>7.492769</c:v>
                </c:pt>
                <c:pt idx="448">
                  <c:v>17.34776</c:v>
                </c:pt>
                <c:pt idx="449">
                  <c:v>6.477652</c:v>
                </c:pt>
                <c:pt idx="450">
                  <c:v>14.0334</c:v>
                </c:pt>
                <c:pt idx="451">
                  <c:v>6.260556</c:v>
                </c:pt>
                <c:pt idx="452">
                  <c:v>5.040308</c:v>
                </c:pt>
                <c:pt idx="453">
                  <c:v>2.154273</c:v>
                </c:pt>
                <c:pt idx="454">
                  <c:v>1.23453</c:v>
                </c:pt>
                <c:pt idx="455">
                  <c:v>0.272459</c:v>
                </c:pt>
                <c:pt idx="456">
                  <c:v>0.916712</c:v>
                </c:pt>
                <c:pt idx="457">
                  <c:v>0.2175</c:v>
                </c:pt>
                <c:pt idx="458">
                  <c:v>8.247968</c:v>
                </c:pt>
                <c:pt idx="459">
                  <c:v>14.575296</c:v>
                </c:pt>
                <c:pt idx="460">
                  <c:v>25.288784</c:v>
                </c:pt>
                <c:pt idx="461">
                  <c:v>18.999552</c:v>
                </c:pt>
                <c:pt idx="462">
                  <c:v>7.91759</c:v>
                </c:pt>
                <c:pt idx="463">
                  <c:v>5.854596</c:v>
                </c:pt>
                <c:pt idx="464">
                  <c:v>2.852736</c:v>
                </c:pt>
                <c:pt idx="465">
                  <c:v>2.223378</c:v>
                </c:pt>
                <c:pt idx="466">
                  <c:v>1.715472</c:v>
                </c:pt>
                <c:pt idx="467">
                  <c:v>1.333888</c:v>
                </c:pt>
                <c:pt idx="468">
                  <c:v>5.429298</c:v>
                </c:pt>
                <c:pt idx="469">
                  <c:v>3.195072</c:v>
                </c:pt>
                <c:pt idx="470">
                  <c:v>3.625601</c:v>
                </c:pt>
                <c:pt idx="471">
                  <c:v>3.278979</c:v>
                </c:pt>
                <c:pt idx="472">
                  <c:v>3.196596</c:v>
                </c:pt>
                <c:pt idx="473">
                  <c:v>9.096507</c:v>
                </c:pt>
                <c:pt idx="474">
                  <c:v>8.30127</c:v>
                </c:pt>
                <c:pt idx="475">
                  <c:v>10.35983</c:v>
                </c:pt>
                <c:pt idx="476">
                  <c:v>4.54168</c:v>
                </c:pt>
                <c:pt idx="477">
                  <c:v>1.798848</c:v>
                </c:pt>
                <c:pt idx="478">
                  <c:v>1.25358</c:v>
                </c:pt>
                <c:pt idx="479">
                  <c:v>0.986716</c:v>
                </c:pt>
                <c:pt idx="480">
                  <c:v>1.177644</c:v>
                </c:pt>
                <c:pt idx="481">
                  <c:v>1.720778</c:v>
                </c:pt>
                <c:pt idx="482">
                  <c:v>1.049048</c:v>
                </c:pt>
                <c:pt idx="483">
                  <c:v>0.711658</c:v>
                </c:pt>
                <c:pt idx="484">
                  <c:v>0.83277</c:v>
                </c:pt>
                <c:pt idx="485">
                  <c:v>1.089178</c:v>
                </c:pt>
                <c:pt idx="486">
                  <c:v>1.488616</c:v>
                </c:pt>
                <c:pt idx="487">
                  <c:v>0.865818</c:v>
                </c:pt>
                <c:pt idx="488">
                  <c:v>0.428808</c:v>
                </c:pt>
                <c:pt idx="489">
                  <c:v>0.236051</c:v>
                </c:pt>
                <c:pt idx="490">
                  <c:v>0.259497</c:v>
                </c:pt>
                <c:pt idx="491">
                  <c:v>0.497526</c:v>
                </c:pt>
                <c:pt idx="492">
                  <c:v>0.249054</c:v>
                </c:pt>
                <c:pt idx="493">
                  <c:v>0.254826</c:v>
                </c:pt>
                <c:pt idx="494">
                  <c:v>3.45988</c:v>
                </c:pt>
                <c:pt idx="495">
                  <c:v>1.622676</c:v>
                </c:pt>
                <c:pt idx="496">
                  <c:v>1.89728</c:v>
                </c:pt>
                <c:pt idx="497">
                  <c:v>0.714519</c:v>
                </c:pt>
                <c:pt idx="498">
                  <c:v>0.529844</c:v>
                </c:pt>
                <c:pt idx="499">
                  <c:v>0.879528</c:v>
                </c:pt>
                <c:pt idx="500">
                  <c:v>0.60078</c:v>
                </c:pt>
                <c:pt idx="501">
                  <c:v>0.255029</c:v>
                </c:pt>
                <c:pt idx="502">
                  <c:v>0.019936</c:v>
                </c:pt>
                <c:pt idx="503">
                  <c:v>0.997023</c:v>
                </c:pt>
                <c:pt idx="504">
                  <c:v>0.862787</c:v>
                </c:pt>
                <c:pt idx="505">
                  <c:v>1.822314</c:v>
                </c:pt>
                <c:pt idx="506">
                  <c:v>1.753605</c:v>
                </c:pt>
                <c:pt idx="507">
                  <c:v>0.835763</c:v>
                </c:pt>
                <c:pt idx="508">
                  <c:v>2.065635</c:v>
                </c:pt>
                <c:pt idx="509">
                  <c:v>2.229243</c:v>
                </c:pt>
                <c:pt idx="510">
                  <c:v>13.85709</c:v>
                </c:pt>
                <c:pt idx="511">
                  <c:v>3.833106</c:v>
                </c:pt>
                <c:pt idx="512">
                  <c:v>2.377792</c:v>
                </c:pt>
                <c:pt idx="513">
                  <c:v>1.383536</c:v>
                </c:pt>
                <c:pt idx="514">
                  <c:v>3.868272</c:v>
                </c:pt>
                <c:pt idx="515">
                  <c:v>0.905975</c:v>
                </c:pt>
                <c:pt idx="516">
                  <c:v>0.476268</c:v>
                </c:pt>
                <c:pt idx="517">
                  <c:v>1.355938</c:v>
                </c:pt>
                <c:pt idx="518">
                  <c:v>3.162656</c:v>
                </c:pt>
                <c:pt idx="519">
                  <c:v>1.71801</c:v>
                </c:pt>
                <c:pt idx="520">
                  <c:v>3.401139</c:v>
                </c:pt>
                <c:pt idx="521">
                  <c:v>4.922252</c:v>
                </c:pt>
                <c:pt idx="522">
                  <c:v>2.91475</c:v>
                </c:pt>
                <c:pt idx="523">
                  <c:v>5.26471</c:v>
                </c:pt>
                <c:pt idx="524">
                  <c:v>2.97528</c:v>
                </c:pt>
                <c:pt idx="525">
                  <c:v>1.076958</c:v>
                </c:pt>
                <c:pt idx="526">
                  <c:v>0.613878</c:v>
                </c:pt>
                <c:pt idx="527">
                  <c:v>0.456586</c:v>
                </c:pt>
                <c:pt idx="528">
                  <c:v>1.417082</c:v>
                </c:pt>
                <c:pt idx="529">
                  <c:v>12.029883</c:v>
                </c:pt>
                <c:pt idx="530">
                  <c:v>3.807739</c:v>
                </c:pt>
                <c:pt idx="531">
                  <c:v>1.705548</c:v>
                </c:pt>
                <c:pt idx="532">
                  <c:v>8.006976</c:v>
                </c:pt>
                <c:pt idx="533">
                  <c:v>5.002164</c:v>
                </c:pt>
                <c:pt idx="534">
                  <c:v>8.7932</c:v>
                </c:pt>
                <c:pt idx="535">
                  <c:v>8.074546</c:v>
                </c:pt>
                <c:pt idx="536">
                  <c:v>2.645104</c:v>
                </c:pt>
                <c:pt idx="537">
                  <c:v>1.656128</c:v>
                </c:pt>
                <c:pt idx="538">
                  <c:v>0.449514</c:v>
                </c:pt>
                <c:pt idx="539">
                  <c:v>0.229293</c:v>
                </c:pt>
                <c:pt idx="540">
                  <c:v>0.6804</c:v>
                </c:pt>
                <c:pt idx="541">
                  <c:v>1.262626</c:v>
                </c:pt>
                <c:pt idx="542">
                  <c:v>2.08656</c:v>
                </c:pt>
                <c:pt idx="543">
                  <c:v>3.271374</c:v>
                </c:pt>
                <c:pt idx="544">
                  <c:v>7.45913</c:v>
                </c:pt>
                <c:pt idx="545">
                  <c:v>4.503168</c:v>
                </c:pt>
                <c:pt idx="546">
                  <c:v>4.191339</c:v>
                </c:pt>
                <c:pt idx="547">
                  <c:v>1.794702</c:v>
                </c:pt>
                <c:pt idx="548">
                  <c:v>0.6358</c:v>
                </c:pt>
                <c:pt idx="549">
                  <c:v>0.189478</c:v>
                </c:pt>
                <c:pt idx="550">
                  <c:v>0.172949</c:v>
                </c:pt>
                <c:pt idx="551">
                  <c:v>1.019966</c:v>
                </c:pt>
                <c:pt idx="552">
                  <c:v>1.028904</c:v>
                </c:pt>
                <c:pt idx="553">
                  <c:v>0.649364</c:v>
                </c:pt>
                <c:pt idx="554">
                  <c:v>0.83387</c:v>
                </c:pt>
                <c:pt idx="555">
                  <c:v>1.30869</c:v>
                </c:pt>
                <c:pt idx="556">
                  <c:v>2.604767</c:v>
                </c:pt>
                <c:pt idx="557">
                  <c:v>2.301099</c:v>
                </c:pt>
                <c:pt idx="558">
                  <c:v>2.46568</c:v>
                </c:pt>
                <c:pt idx="559">
                  <c:v>1.342042</c:v>
                </c:pt>
                <c:pt idx="560">
                  <c:v>0.651125</c:v>
                </c:pt>
                <c:pt idx="561">
                  <c:v>0.651282</c:v>
                </c:pt>
                <c:pt idx="562">
                  <c:v>0.14784</c:v>
                </c:pt>
                <c:pt idx="563">
                  <c:v>0.483804</c:v>
                </c:pt>
                <c:pt idx="564">
                  <c:v>1.730352</c:v>
                </c:pt>
                <c:pt idx="565">
                  <c:v>1.57948</c:v>
                </c:pt>
                <c:pt idx="566">
                  <c:v>2.1575</c:v>
                </c:pt>
                <c:pt idx="567">
                  <c:v>15.5034</c:v>
                </c:pt>
                <c:pt idx="568">
                  <c:v>8.345736</c:v>
                </c:pt>
                <c:pt idx="569">
                  <c:v>4.665456</c:v>
                </c:pt>
                <c:pt idx="570">
                  <c:v>24.218609</c:v>
                </c:pt>
                <c:pt idx="571">
                  <c:v>9.274504</c:v>
                </c:pt>
                <c:pt idx="572">
                  <c:v>6.939408</c:v>
                </c:pt>
                <c:pt idx="573">
                  <c:v>3.97392</c:v>
                </c:pt>
                <c:pt idx="574">
                  <c:v>2.528496</c:v>
                </c:pt>
                <c:pt idx="575">
                  <c:v>1.740205</c:v>
                </c:pt>
                <c:pt idx="576">
                  <c:v>1.722528</c:v>
                </c:pt>
                <c:pt idx="577">
                  <c:v>1.41876</c:v>
                </c:pt>
                <c:pt idx="578">
                  <c:v>1.019544</c:v>
                </c:pt>
                <c:pt idx="579">
                  <c:v>0.51408</c:v>
                </c:pt>
                <c:pt idx="580">
                  <c:v>0.596176</c:v>
                </c:pt>
                <c:pt idx="581">
                  <c:v>0.170498</c:v>
                </c:pt>
                <c:pt idx="582">
                  <c:v>1.151875</c:v>
                </c:pt>
                <c:pt idx="583">
                  <c:v>1.297912</c:v>
                </c:pt>
                <c:pt idx="584">
                  <c:v>0.07293</c:v>
                </c:pt>
                <c:pt idx="585">
                  <c:v>0.55068</c:v>
                </c:pt>
                <c:pt idx="586">
                  <c:v>0.263006</c:v>
                </c:pt>
                <c:pt idx="587">
                  <c:v>0.4704</c:v>
                </c:pt>
                <c:pt idx="588">
                  <c:v>0.383701</c:v>
                </c:pt>
                <c:pt idx="589">
                  <c:v>1.643182</c:v>
                </c:pt>
                <c:pt idx="590">
                  <c:v>8.934178</c:v>
                </c:pt>
                <c:pt idx="591">
                  <c:v>4.53299</c:v>
                </c:pt>
                <c:pt idx="592">
                  <c:v>2.794752</c:v>
                </c:pt>
                <c:pt idx="593">
                  <c:v>1.704852</c:v>
                </c:pt>
                <c:pt idx="594">
                  <c:v>1.839747</c:v>
                </c:pt>
                <c:pt idx="595">
                  <c:v>1.511057</c:v>
                </c:pt>
                <c:pt idx="596">
                  <c:v>0.942471</c:v>
                </c:pt>
                <c:pt idx="597">
                  <c:v>0.755898</c:v>
                </c:pt>
                <c:pt idx="598">
                  <c:v>0.504546</c:v>
                </c:pt>
                <c:pt idx="599">
                  <c:v>0.341145</c:v>
                </c:pt>
                <c:pt idx="600">
                  <c:v>0.835497</c:v>
                </c:pt>
                <c:pt idx="601">
                  <c:v>0.56049</c:v>
                </c:pt>
                <c:pt idx="602">
                  <c:v>0.230808</c:v>
                </c:pt>
                <c:pt idx="603">
                  <c:v>0.56616</c:v>
                </c:pt>
                <c:pt idx="604">
                  <c:v>1.6902</c:v>
                </c:pt>
                <c:pt idx="605">
                  <c:v>6.125106</c:v>
                </c:pt>
                <c:pt idx="606">
                  <c:v>4.863</c:v>
                </c:pt>
                <c:pt idx="607">
                  <c:v>2.895712</c:v>
                </c:pt>
                <c:pt idx="608">
                  <c:v>1.343969</c:v>
                </c:pt>
                <c:pt idx="609">
                  <c:v>0.743097</c:v>
                </c:pt>
                <c:pt idx="610">
                  <c:v>0.531284</c:v>
                </c:pt>
                <c:pt idx="611">
                  <c:v>1.069231</c:v>
                </c:pt>
                <c:pt idx="612">
                  <c:v>1.01442</c:v>
                </c:pt>
                <c:pt idx="613">
                  <c:v>1.04811</c:v>
                </c:pt>
                <c:pt idx="614">
                  <c:v>0.207405</c:v>
                </c:pt>
                <c:pt idx="615">
                  <c:v>0.340775</c:v>
                </c:pt>
                <c:pt idx="616">
                  <c:v>1.46592</c:v>
                </c:pt>
                <c:pt idx="617">
                  <c:v>6.778781</c:v>
                </c:pt>
                <c:pt idx="618">
                  <c:v>2.257488</c:v>
                </c:pt>
                <c:pt idx="619">
                  <c:v>2.6992</c:v>
                </c:pt>
                <c:pt idx="620">
                  <c:v>7.290786</c:v>
                </c:pt>
                <c:pt idx="621">
                  <c:v>1.84186</c:v>
                </c:pt>
                <c:pt idx="622">
                  <c:v>1.327851</c:v>
                </c:pt>
                <c:pt idx="623">
                  <c:v>0.8184</c:v>
                </c:pt>
                <c:pt idx="624">
                  <c:v>3.949989</c:v>
                </c:pt>
                <c:pt idx="625">
                  <c:v>1.068296</c:v>
                </c:pt>
                <c:pt idx="626">
                  <c:v>2.110011</c:v>
                </c:pt>
                <c:pt idx="627">
                  <c:v>1.081188</c:v>
                </c:pt>
                <c:pt idx="628">
                  <c:v>2.696274</c:v>
                </c:pt>
                <c:pt idx="629">
                  <c:v>2.72292</c:v>
                </c:pt>
                <c:pt idx="630">
                  <c:v>4.05699</c:v>
                </c:pt>
                <c:pt idx="631">
                  <c:v>4.824036</c:v>
                </c:pt>
                <c:pt idx="632">
                  <c:v>3.8572</c:v>
                </c:pt>
                <c:pt idx="633">
                  <c:v>1.279042</c:v>
                </c:pt>
                <c:pt idx="634">
                  <c:v>0.86042</c:v>
                </c:pt>
                <c:pt idx="635">
                  <c:v>1.453296</c:v>
                </c:pt>
                <c:pt idx="636">
                  <c:v>4.401039</c:v>
                </c:pt>
                <c:pt idx="637">
                  <c:v>2.817386</c:v>
                </c:pt>
                <c:pt idx="638">
                  <c:v>2.346634</c:v>
                </c:pt>
                <c:pt idx="639">
                  <c:v>5.806274</c:v>
                </c:pt>
                <c:pt idx="640">
                  <c:v>8.321896</c:v>
                </c:pt>
                <c:pt idx="641">
                  <c:v>2.736768</c:v>
                </c:pt>
                <c:pt idx="642">
                  <c:v>2.094825</c:v>
                </c:pt>
                <c:pt idx="643">
                  <c:v>6.618934</c:v>
                </c:pt>
                <c:pt idx="644">
                  <c:v>3.147863</c:v>
                </c:pt>
                <c:pt idx="645">
                  <c:v>1.316106</c:v>
                </c:pt>
                <c:pt idx="646">
                  <c:v>1.045928</c:v>
                </c:pt>
                <c:pt idx="647">
                  <c:v>1.04606</c:v>
                </c:pt>
                <c:pt idx="648">
                  <c:v>1.182604</c:v>
                </c:pt>
                <c:pt idx="649">
                  <c:v>1.79844</c:v>
                </c:pt>
                <c:pt idx="650">
                  <c:v>2.404174</c:v>
                </c:pt>
                <c:pt idx="651">
                  <c:v>1.94073</c:v>
                </c:pt>
                <c:pt idx="652">
                  <c:v>6.339272</c:v>
                </c:pt>
                <c:pt idx="653">
                  <c:v>2.10738</c:v>
                </c:pt>
                <c:pt idx="654">
                  <c:v>1.18389</c:v>
                </c:pt>
                <c:pt idx="655">
                  <c:v>1.078056</c:v>
                </c:pt>
                <c:pt idx="656">
                  <c:v>0.861473</c:v>
                </c:pt>
                <c:pt idx="657">
                  <c:v>0.384852</c:v>
                </c:pt>
                <c:pt idx="658">
                  <c:v>0.54</c:v>
                </c:pt>
                <c:pt idx="659">
                  <c:v>0.53438</c:v>
                </c:pt>
                <c:pt idx="660">
                  <c:v>0.353056</c:v>
                </c:pt>
                <c:pt idx="661">
                  <c:v>2.619892</c:v>
                </c:pt>
                <c:pt idx="662">
                  <c:v>10.701621</c:v>
                </c:pt>
                <c:pt idx="663">
                  <c:v>10.1713</c:v>
                </c:pt>
                <c:pt idx="664">
                  <c:v>7.998568</c:v>
                </c:pt>
                <c:pt idx="665">
                  <c:v>8.08104</c:v>
                </c:pt>
                <c:pt idx="666">
                  <c:v>4.746624</c:v>
                </c:pt>
                <c:pt idx="667">
                  <c:v>3.417006</c:v>
                </c:pt>
                <c:pt idx="668">
                  <c:v>2.197806</c:v>
                </c:pt>
                <c:pt idx="669">
                  <c:v>1.485363</c:v>
                </c:pt>
                <c:pt idx="670">
                  <c:v>1.236468</c:v>
                </c:pt>
                <c:pt idx="671">
                  <c:v>1.134784</c:v>
                </c:pt>
                <c:pt idx="672">
                  <c:v>0.807103</c:v>
                </c:pt>
                <c:pt idx="673">
                  <c:v>0.92224</c:v>
                </c:pt>
                <c:pt idx="674">
                  <c:v>3.66065</c:v>
                </c:pt>
                <c:pt idx="675">
                  <c:v>7.08736</c:v>
                </c:pt>
                <c:pt idx="676">
                  <c:v>3.762208</c:v>
                </c:pt>
                <c:pt idx="677">
                  <c:v>1.91259</c:v>
                </c:pt>
                <c:pt idx="678">
                  <c:v>1.60704</c:v>
                </c:pt>
                <c:pt idx="679">
                  <c:v>3.335982</c:v>
                </c:pt>
                <c:pt idx="680">
                  <c:v>2.266968</c:v>
                </c:pt>
                <c:pt idx="681">
                  <c:v>2.46645</c:v>
                </c:pt>
                <c:pt idx="682">
                  <c:v>2.06329</c:v>
                </c:pt>
                <c:pt idx="683">
                  <c:v>0.997746</c:v>
                </c:pt>
                <c:pt idx="684">
                  <c:v>1.492908</c:v>
                </c:pt>
                <c:pt idx="685">
                  <c:v>7.00695</c:v>
                </c:pt>
                <c:pt idx="686">
                  <c:v>10.567152</c:v>
                </c:pt>
                <c:pt idx="687">
                  <c:v>7.54726</c:v>
                </c:pt>
                <c:pt idx="688">
                  <c:v>5.297836</c:v>
                </c:pt>
                <c:pt idx="689">
                  <c:v>4.15842</c:v>
                </c:pt>
                <c:pt idx="690">
                  <c:v>10.37582</c:v>
                </c:pt>
                <c:pt idx="691">
                  <c:v>7.49487</c:v>
                </c:pt>
                <c:pt idx="692">
                  <c:v>2.80402</c:v>
                </c:pt>
                <c:pt idx="693">
                  <c:v>1.655334</c:v>
                </c:pt>
                <c:pt idx="694">
                  <c:v>1.368806</c:v>
                </c:pt>
                <c:pt idx="695">
                  <c:v>1.820036</c:v>
                </c:pt>
                <c:pt idx="696">
                  <c:v>1.332476</c:v>
                </c:pt>
                <c:pt idx="697">
                  <c:v>1.332504</c:v>
                </c:pt>
                <c:pt idx="698">
                  <c:v>1.183014</c:v>
                </c:pt>
                <c:pt idx="699">
                  <c:v>0.808254</c:v>
                </c:pt>
                <c:pt idx="700">
                  <c:v>0.526693</c:v>
                </c:pt>
                <c:pt idx="701">
                  <c:v>0.419093</c:v>
                </c:pt>
                <c:pt idx="702">
                  <c:v>0.66008</c:v>
                </c:pt>
                <c:pt idx="703">
                  <c:v>0.576675</c:v>
                </c:pt>
                <c:pt idx="704">
                  <c:v>0.342584</c:v>
                </c:pt>
                <c:pt idx="705">
                  <c:v>0.483552</c:v>
                </c:pt>
                <c:pt idx="706">
                  <c:v>0.305885</c:v>
                </c:pt>
                <c:pt idx="707">
                  <c:v>0.644955</c:v>
                </c:pt>
                <c:pt idx="708">
                  <c:v>1.63976</c:v>
                </c:pt>
                <c:pt idx="709">
                  <c:v>1.688001</c:v>
                </c:pt>
                <c:pt idx="710">
                  <c:v>1.247142</c:v>
                </c:pt>
                <c:pt idx="711">
                  <c:v>0.136476</c:v>
                </c:pt>
                <c:pt idx="712">
                  <c:v>0.76797</c:v>
                </c:pt>
                <c:pt idx="713">
                  <c:v>1.007046</c:v>
                </c:pt>
                <c:pt idx="714">
                  <c:v>7.140789</c:v>
                </c:pt>
                <c:pt idx="715">
                  <c:v>2.429746</c:v>
                </c:pt>
                <c:pt idx="716">
                  <c:v>1.270857</c:v>
                </c:pt>
                <c:pt idx="717">
                  <c:v>0.72371</c:v>
                </c:pt>
                <c:pt idx="718">
                  <c:v>0.423088</c:v>
                </c:pt>
                <c:pt idx="719">
                  <c:v>0.380808</c:v>
                </c:pt>
                <c:pt idx="720">
                  <c:v>0.70737</c:v>
                </c:pt>
                <c:pt idx="721">
                  <c:v>2.624376</c:v>
                </c:pt>
                <c:pt idx="722">
                  <c:v>4.983153</c:v>
                </c:pt>
                <c:pt idx="723">
                  <c:v>19.775754</c:v>
                </c:pt>
                <c:pt idx="724">
                  <c:v>6.420832</c:v>
                </c:pt>
                <c:pt idx="725">
                  <c:v>16.7167</c:v>
                </c:pt>
                <c:pt idx="726">
                  <c:v>5.466272</c:v>
                </c:pt>
                <c:pt idx="727">
                  <c:v>3.827063</c:v>
                </c:pt>
                <c:pt idx="728">
                  <c:v>2.367064</c:v>
                </c:pt>
                <c:pt idx="729">
                  <c:v>1.923264</c:v>
                </c:pt>
                <c:pt idx="730">
                  <c:v>1.364918</c:v>
                </c:pt>
                <c:pt idx="731">
                  <c:v>1.094951</c:v>
                </c:pt>
                <c:pt idx="732">
                  <c:v>1.567264</c:v>
                </c:pt>
                <c:pt idx="733">
                  <c:v>1.674</c:v>
                </c:pt>
                <c:pt idx="734">
                  <c:v>0.47056</c:v>
                </c:pt>
                <c:pt idx="735">
                  <c:v>0.655074</c:v>
                </c:pt>
                <c:pt idx="736">
                  <c:v>0.5792</c:v>
                </c:pt>
                <c:pt idx="737">
                  <c:v>0.159063</c:v>
                </c:pt>
                <c:pt idx="738">
                  <c:v>0.490217</c:v>
                </c:pt>
                <c:pt idx="739">
                  <c:v>0.60002</c:v>
                </c:pt>
                <c:pt idx="740">
                  <c:v>0.2793</c:v>
                </c:pt>
                <c:pt idx="741">
                  <c:v>0.206115</c:v>
                </c:pt>
                <c:pt idx="742">
                  <c:v>0.323565</c:v>
                </c:pt>
                <c:pt idx="743">
                  <c:v>0.3534</c:v>
                </c:pt>
                <c:pt idx="744">
                  <c:v>0.950136</c:v>
                </c:pt>
                <c:pt idx="745">
                  <c:v>0.788913</c:v>
                </c:pt>
                <c:pt idx="746">
                  <c:v>2.358656</c:v>
                </c:pt>
                <c:pt idx="747">
                  <c:v>14.644925</c:v>
                </c:pt>
                <c:pt idx="748">
                  <c:v>6.18254</c:v>
                </c:pt>
                <c:pt idx="749">
                  <c:v>3.173448</c:v>
                </c:pt>
                <c:pt idx="750">
                  <c:v>5.754364</c:v>
                </c:pt>
                <c:pt idx="751">
                  <c:v>2.32277</c:v>
                </c:pt>
                <c:pt idx="752">
                  <c:v>1.407</c:v>
                </c:pt>
                <c:pt idx="753">
                  <c:v>0.976778</c:v>
                </c:pt>
                <c:pt idx="754">
                  <c:v>0.938391</c:v>
                </c:pt>
                <c:pt idx="755">
                  <c:v>1.017912</c:v>
                </c:pt>
                <c:pt idx="756">
                  <c:v>3.090398</c:v>
                </c:pt>
                <c:pt idx="757">
                  <c:v>2.537772</c:v>
                </c:pt>
                <c:pt idx="758">
                  <c:v>0.73722</c:v>
                </c:pt>
                <c:pt idx="759">
                  <c:v>3.772829</c:v>
                </c:pt>
                <c:pt idx="760">
                  <c:v>3.42111</c:v>
                </c:pt>
                <c:pt idx="761">
                  <c:v>4.82038</c:v>
                </c:pt>
                <c:pt idx="762">
                  <c:v>2.945007</c:v>
                </c:pt>
                <c:pt idx="763">
                  <c:v>1.816125</c:v>
                </c:pt>
                <c:pt idx="764">
                  <c:v>0.980636</c:v>
                </c:pt>
                <c:pt idx="765">
                  <c:v>0.565876</c:v>
                </c:pt>
                <c:pt idx="766">
                  <c:v>0.90307</c:v>
                </c:pt>
                <c:pt idx="767">
                  <c:v>0.686125</c:v>
                </c:pt>
                <c:pt idx="768">
                  <c:v>1.53381</c:v>
                </c:pt>
                <c:pt idx="769">
                  <c:v>1.051799</c:v>
                </c:pt>
                <c:pt idx="770">
                  <c:v>2.71272</c:v>
                </c:pt>
                <c:pt idx="771">
                  <c:v>0.863148</c:v>
                </c:pt>
                <c:pt idx="772">
                  <c:v>0.658697</c:v>
                </c:pt>
                <c:pt idx="773">
                  <c:v>0.42862</c:v>
                </c:pt>
                <c:pt idx="774">
                  <c:v>1.13628</c:v>
                </c:pt>
                <c:pt idx="775">
                  <c:v>0.826848</c:v>
                </c:pt>
                <c:pt idx="776">
                  <c:v>0.330576</c:v>
                </c:pt>
                <c:pt idx="777">
                  <c:v>0.214742</c:v>
                </c:pt>
                <c:pt idx="778">
                  <c:v>0.264869</c:v>
                </c:pt>
                <c:pt idx="779">
                  <c:v>0.20516</c:v>
                </c:pt>
                <c:pt idx="780">
                  <c:v>1.05573</c:v>
                </c:pt>
                <c:pt idx="781">
                  <c:v>1.018</c:v>
                </c:pt>
                <c:pt idx="782">
                  <c:v>0.771484</c:v>
                </c:pt>
                <c:pt idx="783">
                  <c:v>0.083594</c:v>
                </c:pt>
                <c:pt idx="784">
                  <c:v>1.435296</c:v>
                </c:pt>
                <c:pt idx="785">
                  <c:v>1.456924</c:v>
                </c:pt>
                <c:pt idx="786">
                  <c:v>1.20416</c:v>
                </c:pt>
                <c:pt idx="787">
                  <c:v>0.527088</c:v>
                </c:pt>
                <c:pt idx="788">
                  <c:v>0.5121</c:v>
                </c:pt>
                <c:pt idx="789">
                  <c:v>0.310608</c:v>
                </c:pt>
                <c:pt idx="790">
                  <c:v>0.334924</c:v>
                </c:pt>
                <c:pt idx="791">
                  <c:v>0.37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5829"/>
        <c:axId val="1303054"/>
      </c:lineChart>
      <c:catAx>
        <c:axId val="4126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054"/>
        <c:crossesAt val="0"/>
        <c:auto val="1"/>
        <c:lblAlgn val="ctr"/>
        <c:lblOffset val="100"/>
        <c:noMultiLvlLbl val="0"/>
      </c:catAx>
      <c:valAx>
        <c:axId val="130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6.707751</c:v>
                </c:pt>
                <c:pt idx="1">
                  <c:v>26.17501</c:v>
                </c:pt>
                <c:pt idx="2">
                  <c:v>22.996838</c:v>
                </c:pt>
                <c:pt idx="3">
                  <c:v>11.873543</c:v>
                </c:pt>
                <c:pt idx="4">
                  <c:v>8.073461</c:v>
                </c:pt>
                <c:pt idx="5">
                  <c:v>26.369844</c:v>
                </c:pt>
                <c:pt idx="6">
                  <c:v>40.687997</c:v>
                </c:pt>
                <c:pt idx="7">
                  <c:v>31.979423</c:v>
                </c:pt>
                <c:pt idx="8">
                  <c:v>8.620214</c:v>
                </c:pt>
                <c:pt idx="9">
                  <c:v>9.998162</c:v>
                </c:pt>
                <c:pt idx="10">
                  <c:v>30.390954</c:v>
                </c:pt>
                <c:pt idx="11">
                  <c:v>34.834601</c:v>
                </c:pt>
                <c:pt idx="12">
                  <c:v>19.496315</c:v>
                </c:pt>
                <c:pt idx="13">
                  <c:v>15.913632</c:v>
                </c:pt>
                <c:pt idx="14">
                  <c:v>25.433319</c:v>
                </c:pt>
                <c:pt idx="15">
                  <c:v>60.941945</c:v>
                </c:pt>
                <c:pt idx="16">
                  <c:v>14.442138</c:v>
                </c:pt>
                <c:pt idx="17">
                  <c:v>25.561435</c:v>
                </c:pt>
                <c:pt idx="18">
                  <c:v>28.079073</c:v>
                </c:pt>
                <c:pt idx="19">
                  <c:v>101.117439</c:v>
                </c:pt>
                <c:pt idx="20">
                  <c:v>56.732901</c:v>
                </c:pt>
                <c:pt idx="21">
                  <c:v>86.013422</c:v>
                </c:pt>
                <c:pt idx="22">
                  <c:v>35.527763</c:v>
                </c:pt>
                <c:pt idx="23">
                  <c:v>50.475862</c:v>
                </c:pt>
                <c:pt idx="24">
                  <c:v>10.948978</c:v>
                </c:pt>
                <c:pt idx="25">
                  <c:v>82.062227</c:v>
                </c:pt>
                <c:pt idx="26">
                  <c:v>37.607793</c:v>
                </c:pt>
                <c:pt idx="27">
                  <c:v>39.962035</c:v>
                </c:pt>
                <c:pt idx="28">
                  <c:v>34.381436</c:v>
                </c:pt>
                <c:pt idx="29">
                  <c:v>42.974644</c:v>
                </c:pt>
                <c:pt idx="30">
                  <c:v>38.565025</c:v>
                </c:pt>
                <c:pt idx="31">
                  <c:v>37.419011</c:v>
                </c:pt>
                <c:pt idx="32">
                  <c:v>29.64471</c:v>
                </c:pt>
                <c:pt idx="33">
                  <c:v>32.659769</c:v>
                </c:pt>
                <c:pt idx="34">
                  <c:v>18.391185</c:v>
                </c:pt>
                <c:pt idx="35">
                  <c:v>11.892742</c:v>
                </c:pt>
                <c:pt idx="36">
                  <c:v>28.383351</c:v>
                </c:pt>
                <c:pt idx="37">
                  <c:v>66.265597</c:v>
                </c:pt>
                <c:pt idx="38">
                  <c:v>90.143472</c:v>
                </c:pt>
                <c:pt idx="39">
                  <c:v>55.063977</c:v>
                </c:pt>
                <c:pt idx="40">
                  <c:v>10.357392</c:v>
                </c:pt>
                <c:pt idx="41">
                  <c:v>11.480375</c:v>
                </c:pt>
                <c:pt idx="42">
                  <c:v>35.795118</c:v>
                </c:pt>
                <c:pt idx="43">
                  <c:v>28.338425</c:v>
                </c:pt>
                <c:pt idx="44">
                  <c:v>53.817177</c:v>
                </c:pt>
                <c:pt idx="45">
                  <c:v>27.267492</c:v>
                </c:pt>
                <c:pt idx="46">
                  <c:v>14.468467</c:v>
                </c:pt>
                <c:pt idx="47">
                  <c:v>82.657066</c:v>
                </c:pt>
                <c:pt idx="48">
                  <c:v>9.248389</c:v>
                </c:pt>
                <c:pt idx="49">
                  <c:v>25.888519</c:v>
                </c:pt>
                <c:pt idx="50">
                  <c:v>21.454554</c:v>
                </c:pt>
                <c:pt idx="51">
                  <c:v>27.090996</c:v>
                </c:pt>
                <c:pt idx="52">
                  <c:v>29.959662</c:v>
                </c:pt>
                <c:pt idx="53">
                  <c:v>41.699713</c:v>
                </c:pt>
                <c:pt idx="54">
                  <c:v>20.355251</c:v>
                </c:pt>
                <c:pt idx="55">
                  <c:v>54.143528</c:v>
                </c:pt>
                <c:pt idx="56">
                  <c:v>30.889627</c:v>
                </c:pt>
                <c:pt idx="57">
                  <c:v>61.589412</c:v>
                </c:pt>
                <c:pt idx="58">
                  <c:v>8.615765</c:v>
                </c:pt>
                <c:pt idx="59">
                  <c:v>18.855393</c:v>
                </c:pt>
                <c:pt idx="60">
                  <c:v>67.271717</c:v>
                </c:pt>
                <c:pt idx="61">
                  <c:v>7.357778</c:v>
                </c:pt>
                <c:pt idx="62">
                  <c:v>40.515833</c:v>
                </c:pt>
                <c:pt idx="63">
                  <c:v>26.276548</c:v>
                </c:pt>
                <c:pt idx="64">
                  <c:v>10.227269</c:v>
                </c:pt>
                <c:pt idx="65">
                  <c:v>9.088994</c:v>
                </c:pt>
              </c:numCache>
            </c:numRef>
          </c:val>
        </c:ser>
        <c:gapWidth val="150"/>
        <c:overlap val="0"/>
        <c:axId val="25315352"/>
        <c:axId val="7595992"/>
      </c:barChart>
      <c:catAx>
        <c:axId val="2531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92"/>
        <c:crossesAt val="0"/>
        <c:auto val="1"/>
        <c:lblAlgn val="ctr"/>
        <c:lblOffset val="100"/>
        <c:noMultiLvlLbl val="0"/>
      </c:catAx>
      <c:valAx>
        <c:axId val="759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357392</c:v>
                </c:pt>
                <c:pt idx="1">
                  <c:v>11.480375</c:v>
                </c:pt>
                <c:pt idx="2">
                  <c:v>35.795118</c:v>
                </c:pt>
                <c:pt idx="3">
                  <c:v>28.338425</c:v>
                </c:pt>
                <c:pt idx="4">
                  <c:v>53.817177</c:v>
                </c:pt>
                <c:pt idx="5">
                  <c:v>27.267492</c:v>
                </c:pt>
                <c:pt idx="6">
                  <c:v>14.468467</c:v>
                </c:pt>
                <c:pt idx="7">
                  <c:v>82.657066</c:v>
                </c:pt>
                <c:pt idx="8">
                  <c:v>9.248389</c:v>
                </c:pt>
                <c:pt idx="9">
                  <c:v>25.888519</c:v>
                </c:pt>
                <c:pt idx="10">
                  <c:v>21.454554</c:v>
                </c:pt>
                <c:pt idx="11">
                  <c:v>27.090996</c:v>
                </c:pt>
                <c:pt idx="12">
                  <c:v>29.959662</c:v>
                </c:pt>
                <c:pt idx="13">
                  <c:v>41.699713</c:v>
                </c:pt>
                <c:pt idx="14">
                  <c:v>20.355251</c:v>
                </c:pt>
                <c:pt idx="15">
                  <c:v>54.143528</c:v>
                </c:pt>
                <c:pt idx="16">
                  <c:v>30.889627</c:v>
                </c:pt>
                <c:pt idx="17">
                  <c:v>61.589412</c:v>
                </c:pt>
                <c:pt idx="18">
                  <c:v>8.615765</c:v>
                </c:pt>
                <c:pt idx="19">
                  <c:v>18.855393</c:v>
                </c:pt>
                <c:pt idx="20">
                  <c:v>67.271717</c:v>
                </c:pt>
                <c:pt idx="21">
                  <c:v>7.357778</c:v>
                </c:pt>
                <c:pt idx="22">
                  <c:v>40.515833</c:v>
                </c:pt>
                <c:pt idx="23">
                  <c:v>26.276548</c:v>
                </c:pt>
                <c:pt idx="24">
                  <c:v>10.227269</c:v>
                </c:pt>
                <c:pt idx="25">
                  <c:v>9.088994</c:v>
                </c:pt>
              </c:numCache>
            </c:numRef>
          </c:val>
        </c:ser>
        <c:gapWidth val="150"/>
        <c:overlap val="0"/>
        <c:axId val="26495320"/>
        <c:axId val="67979633"/>
      </c:barChart>
      <c:catAx>
        <c:axId val="264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633"/>
        <c:crossesAt val="0"/>
        <c:auto val="1"/>
        <c:lblAlgn val="ctr"/>
        <c:lblOffset val="100"/>
        <c:noMultiLvlLbl val="0"/>
      </c:catAx>
      <c:valAx>
        <c:axId val="6797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6.707751</c:v>
                </c:pt>
                <c:pt idx="1">
                  <c:v>26.17501</c:v>
                </c:pt>
                <c:pt idx="2">
                  <c:v>22.996838</c:v>
                </c:pt>
                <c:pt idx="3">
                  <c:v>11.873543</c:v>
                </c:pt>
                <c:pt idx="4">
                  <c:v>8.073461</c:v>
                </c:pt>
                <c:pt idx="5">
                  <c:v>26.369844</c:v>
                </c:pt>
                <c:pt idx="6">
                  <c:v>40.687997</c:v>
                </c:pt>
                <c:pt idx="7">
                  <c:v>31.979423</c:v>
                </c:pt>
                <c:pt idx="8">
                  <c:v>8.620214</c:v>
                </c:pt>
                <c:pt idx="9">
                  <c:v>9.998162</c:v>
                </c:pt>
                <c:pt idx="10">
                  <c:v>30.390954</c:v>
                </c:pt>
                <c:pt idx="11">
                  <c:v>34.834601</c:v>
                </c:pt>
                <c:pt idx="12">
                  <c:v>19.496315</c:v>
                </c:pt>
                <c:pt idx="13">
                  <c:v>15.913632</c:v>
                </c:pt>
                <c:pt idx="14">
                  <c:v>25.433319</c:v>
                </c:pt>
                <c:pt idx="15">
                  <c:v>60.941945</c:v>
                </c:pt>
                <c:pt idx="16">
                  <c:v>14.442138</c:v>
                </c:pt>
                <c:pt idx="17">
                  <c:v>25.561435</c:v>
                </c:pt>
                <c:pt idx="18">
                  <c:v>28.079073</c:v>
                </c:pt>
                <c:pt idx="19">
                  <c:v>101.117439</c:v>
                </c:pt>
                <c:pt idx="20">
                  <c:v>56.732901</c:v>
                </c:pt>
                <c:pt idx="21">
                  <c:v>86.013422</c:v>
                </c:pt>
                <c:pt idx="22">
                  <c:v>35.527763</c:v>
                </c:pt>
                <c:pt idx="23">
                  <c:v>50.475862</c:v>
                </c:pt>
                <c:pt idx="24">
                  <c:v>10.948978</c:v>
                </c:pt>
                <c:pt idx="25">
                  <c:v>82.062227</c:v>
                </c:pt>
                <c:pt idx="26">
                  <c:v>37.607793</c:v>
                </c:pt>
                <c:pt idx="27">
                  <c:v>39.962035</c:v>
                </c:pt>
                <c:pt idx="28">
                  <c:v>34.381436</c:v>
                </c:pt>
                <c:pt idx="29">
                  <c:v>42.974644</c:v>
                </c:pt>
                <c:pt idx="30">
                  <c:v>38.565025</c:v>
                </c:pt>
                <c:pt idx="31">
                  <c:v>37.419011</c:v>
                </c:pt>
                <c:pt idx="32">
                  <c:v>29.64471</c:v>
                </c:pt>
                <c:pt idx="33">
                  <c:v>32.659769</c:v>
                </c:pt>
                <c:pt idx="34">
                  <c:v>18.391185</c:v>
                </c:pt>
                <c:pt idx="35">
                  <c:v>11.892742</c:v>
                </c:pt>
                <c:pt idx="36">
                  <c:v>28.383351</c:v>
                </c:pt>
                <c:pt idx="37">
                  <c:v>66.265597</c:v>
                </c:pt>
                <c:pt idx="38">
                  <c:v>90.143472</c:v>
                </c:pt>
                <c:pt idx="39">
                  <c:v>55.063977</c:v>
                </c:pt>
                <c:pt idx="40">
                  <c:v>10.357392</c:v>
                </c:pt>
                <c:pt idx="41">
                  <c:v>11.480375</c:v>
                </c:pt>
                <c:pt idx="42">
                  <c:v>35.795118</c:v>
                </c:pt>
                <c:pt idx="43">
                  <c:v>28.338425</c:v>
                </c:pt>
                <c:pt idx="44">
                  <c:v>53.817177</c:v>
                </c:pt>
                <c:pt idx="45">
                  <c:v>27.267492</c:v>
                </c:pt>
                <c:pt idx="46">
                  <c:v>14.468467</c:v>
                </c:pt>
                <c:pt idx="47">
                  <c:v>82.657066</c:v>
                </c:pt>
                <c:pt idx="48">
                  <c:v>9.248389</c:v>
                </c:pt>
                <c:pt idx="49">
                  <c:v>25.888519</c:v>
                </c:pt>
                <c:pt idx="50">
                  <c:v>21.454554</c:v>
                </c:pt>
                <c:pt idx="51">
                  <c:v>27.090996</c:v>
                </c:pt>
                <c:pt idx="52">
                  <c:v>29.959662</c:v>
                </c:pt>
                <c:pt idx="53">
                  <c:v>41.699713</c:v>
                </c:pt>
                <c:pt idx="54">
                  <c:v>20.355251</c:v>
                </c:pt>
                <c:pt idx="55">
                  <c:v>54.143528</c:v>
                </c:pt>
                <c:pt idx="56">
                  <c:v>30.889627</c:v>
                </c:pt>
                <c:pt idx="57">
                  <c:v>61.589412</c:v>
                </c:pt>
                <c:pt idx="58">
                  <c:v>8.615765</c:v>
                </c:pt>
                <c:pt idx="59">
                  <c:v>18.855393</c:v>
                </c:pt>
                <c:pt idx="60">
                  <c:v>67.271717</c:v>
                </c:pt>
                <c:pt idx="61">
                  <c:v>7.357778</c:v>
                </c:pt>
                <c:pt idx="62">
                  <c:v>40.515833</c:v>
                </c:pt>
                <c:pt idx="63">
                  <c:v>26.276548</c:v>
                </c:pt>
                <c:pt idx="64">
                  <c:v>10.227269</c:v>
                </c:pt>
                <c:pt idx="65">
                  <c:v>9.088994</c:v>
                </c:pt>
              </c:numCache>
            </c:numRef>
          </c:val>
        </c:ser>
        <c:gapWidth val="150"/>
        <c:overlap val="0"/>
        <c:axId val="27035849"/>
        <c:axId val="78179938"/>
      </c:barChart>
      <c:catAx>
        <c:axId val="2703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9938"/>
        <c:crossesAt val="0"/>
        <c:auto val="1"/>
        <c:lblAlgn val="ctr"/>
        <c:lblOffset val="100"/>
        <c:noMultiLvlLbl val="0"/>
      </c:catAx>
      <c:valAx>
        <c:axId val="7817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5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2 - Río Urbel desde cabecera hasta confluencia con río Arlanzón, y arroyos Embid y de San Pantale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357392</c:v>
                </c:pt>
                <c:pt idx="1">
                  <c:v>11.480375</c:v>
                </c:pt>
                <c:pt idx="2">
                  <c:v>35.795118</c:v>
                </c:pt>
                <c:pt idx="3">
                  <c:v>28.338425</c:v>
                </c:pt>
                <c:pt idx="4">
                  <c:v>53.817177</c:v>
                </c:pt>
                <c:pt idx="5">
                  <c:v>27.267492</c:v>
                </c:pt>
                <c:pt idx="6">
                  <c:v>14.468467</c:v>
                </c:pt>
                <c:pt idx="7">
                  <c:v>82.657066</c:v>
                </c:pt>
                <c:pt idx="8">
                  <c:v>9.248389</c:v>
                </c:pt>
                <c:pt idx="9">
                  <c:v>25.888519</c:v>
                </c:pt>
                <c:pt idx="10">
                  <c:v>21.454554</c:v>
                </c:pt>
                <c:pt idx="11">
                  <c:v>27.090996</c:v>
                </c:pt>
                <c:pt idx="12">
                  <c:v>29.959662</c:v>
                </c:pt>
                <c:pt idx="13">
                  <c:v>41.699713</c:v>
                </c:pt>
                <c:pt idx="14">
                  <c:v>20.355251</c:v>
                </c:pt>
                <c:pt idx="15">
                  <c:v>54.143528</c:v>
                </c:pt>
                <c:pt idx="16">
                  <c:v>30.889627</c:v>
                </c:pt>
                <c:pt idx="17">
                  <c:v>61.589412</c:v>
                </c:pt>
                <c:pt idx="18">
                  <c:v>8.615765</c:v>
                </c:pt>
                <c:pt idx="19">
                  <c:v>18.855393</c:v>
                </c:pt>
                <c:pt idx="20">
                  <c:v>67.271717</c:v>
                </c:pt>
                <c:pt idx="21">
                  <c:v>7.357778</c:v>
                </c:pt>
                <c:pt idx="22">
                  <c:v>40.515833</c:v>
                </c:pt>
                <c:pt idx="23">
                  <c:v>26.276548</c:v>
                </c:pt>
                <c:pt idx="24">
                  <c:v>10.227269</c:v>
                </c:pt>
                <c:pt idx="25">
                  <c:v>9.088994</c:v>
                </c:pt>
              </c:numCache>
            </c:numRef>
          </c:val>
        </c:ser>
        <c:gapWidth val="150"/>
        <c:overlap val="0"/>
        <c:axId val="94920516"/>
        <c:axId val="8177664"/>
      </c:barChart>
      <c:catAx>
        <c:axId val="9492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664"/>
        <c:crossesAt val="0"/>
        <c:auto val="1"/>
        <c:lblAlgn val="ctr"/>
        <c:lblOffset val="100"/>
        <c:noMultiLvlLbl val="0"/>
      </c:catAx>
      <c:valAx>
        <c:axId val="817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9054</c:v>
                </c:pt>
                <c:pt idx="1">
                  <c:v>0.2175</c:v>
                </c:pt>
                <c:pt idx="2">
                  <c:v>0.207405</c:v>
                </c:pt>
                <c:pt idx="3">
                  <c:v>0.083594</c:v>
                </c:pt>
                <c:pt idx="4">
                  <c:v>0.526693</c:v>
                </c:pt>
                <c:pt idx="5">
                  <c:v>0.159063</c:v>
                </c:pt>
                <c:pt idx="6">
                  <c:v>0.383565</c:v>
                </c:pt>
                <c:pt idx="7">
                  <c:v>0.527088</c:v>
                </c:pt>
                <c:pt idx="8">
                  <c:v>0.07293</c:v>
                </c:pt>
                <c:pt idx="9">
                  <c:v>0.09072</c:v>
                </c:pt>
                <c:pt idx="10">
                  <c:v>0.019936</c:v>
                </c:pt>
                <c:pt idx="11">
                  <c:v>0.20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372562</c:v>
                </c:pt>
                <c:pt idx="1">
                  <c:v>12.029883</c:v>
                </c:pt>
                <c:pt idx="2">
                  <c:v>21.003294</c:v>
                </c:pt>
                <c:pt idx="3">
                  <c:v>26.16965</c:v>
                </c:pt>
                <c:pt idx="4">
                  <c:v>28.479114</c:v>
                </c:pt>
                <c:pt idx="5">
                  <c:v>18.999552</c:v>
                </c:pt>
                <c:pt idx="6">
                  <c:v>24.218609</c:v>
                </c:pt>
                <c:pt idx="7">
                  <c:v>20.97382</c:v>
                </c:pt>
                <c:pt idx="8">
                  <c:v>7.290786</c:v>
                </c:pt>
                <c:pt idx="9">
                  <c:v>3.97392</c:v>
                </c:pt>
                <c:pt idx="10">
                  <c:v>3.868272</c:v>
                </c:pt>
                <c:pt idx="11">
                  <c:v>2.244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7910825757576</c:v>
                </c:pt>
                <c:pt idx="1">
                  <c:v>2.1924831969697</c:v>
                </c:pt>
                <c:pt idx="2">
                  <c:v>3.11200239393939</c:v>
                </c:pt>
                <c:pt idx="3">
                  <c:v>4.40647396969697</c:v>
                </c:pt>
                <c:pt idx="4">
                  <c:v>4.86826524242424</c:v>
                </c:pt>
                <c:pt idx="5">
                  <c:v>4.89227368181818</c:v>
                </c:pt>
                <c:pt idx="6">
                  <c:v>4.65503175757576</c:v>
                </c:pt>
                <c:pt idx="7">
                  <c:v>3.76609539393939</c:v>
                </c:pt>
                <c:pt idx="8">
                  <c:v>2.14827536363636</c:v>
                </c:pt>
                <c:pt idx="9">
                  <c:v>1.20592165151515</c:v>
                </c:pt>
                <c:pt idx="10">
                  <c:v>0.926890939393939</c:v>
                </c:pt>
                <c:pt idx="11">
                  <c:v>0.885351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77824</c:v>
                </c:pt>
                <c:pt idx="1">
                  <c:v>0.5524335</c:v>
                </c:pt>
                <c:pt idx="2">
                  <c:v>0.7452525</c:v>
                </c:pt>
                <c:pt idx="3">
                  <c:v>0.54012</c:v>
                </c:pt>
                <c:pt idx="4">
                  <c:v>0.743841</c:v>
                </c:pt>
                <c:pt idx="5">
                  <c:v>0.947719</c:v>
                </c:pt>
                <c:pt idx="6">
                  <c:v>0.89043</c:v>
                </c:pt>
                <c:pt idx="7">
                  <c:v>0.800066</c:v>
                </c:pt>
                <c:pt idx="8">
                  <c:v>0.519866</c:v>
                </c:pt>
                <c:pt idx="9">
                  <c:v>0.34773</c:v>
                </c:pt>
                <c:pt idx="10">
                  <c:v>0.285377</c:v>
                </c:pt>
                <c:pt idx="11">
                  <c:v>0.3799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299065</c:v>
                </c:pt>
                <c:pt idx="1">
                  <c:v>0.85336125</c:v>
                </c:pt>
                <c:pt idx="2">
                  <c:v>0.979776</c:v>
                </c:pt>
                <c:pt idx="3">
                  <c:v>0.90956525</c:v>
                </c:pt>
                <c:pt idx="4">
                  <c:v>1.3823865</c:v>
                </c:pt>
                <c:pt idx="5">
                  <c:v>1.80977625</c:v>
                </c:pt>
                <c:pt idx="6">
                  <c:v>1.73012725</c:v>
                </c:pt>
                <c:pt idx="7">
                  <c:v>1.52818575</c:v>
                </c:pt>
                <c:pt idx="8">
                  <c:v>1.000769</c:v>
                </c:pt>
                <c:pt idx="9">
                  <c:v>0.63398175</c:v>
                </c:pt>
                <c:pt idx="10">
                  <c:v>0.51167825</c:v>
                </c:pt>
                <c:pt idx="11">
                  <c:v>0.5586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28477</c:v>
                </c:pt>
                <c:pt idx="1">
                  <c:v>1.365755</c:v>
                </c:pt>
                <c:pt idx="2">
                  <c:v>1.6306245</c:v>
                </c:pt>
                <c:pt idx="3">
                  <c:v>1.975892</c:v>
                </c:pt>
                <c:pt idx="4">
                  <c:v>2.9603305</c:v>
                </c:pt>
                <c:pt idx="5">
                  <c:v>3.562312</c:v>
                </c:pt>
                <c:pt idx="6">
                  <c:v>3.8555385</c:v>
                </c:pt>
                <c:pt idx="7">
                  <c:v>3.205463</c:v>
                </c:pt>
                <c:pt idx="8">
                  <c:v>1.913646</c:v>
                </c:pt>
                <c:pt idx="9">
                  <c:v>1.114501</c:v>
                </c:pt>
                <c:pt idx="10">
                  <c:v>0.873451</c:v>
                </c:pt>
                <c:pt idx="11">
                  <c:v>0.816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2409125</c:v>
                </c:pt>
                <c:pt idx="1">
                  <c:v>2.43058125</c:v>
                </c:pt>
                <c:pt idx="2">
                  <c:v>3.385574</c:v>
                </c:pt>
                <c:pt idx="3">
                  <c:v>5.7972375</c:v>
                </c:pt>
                <c:pt idx="4">
                  <c:v>6.400442</c:v>
                </c:pt>
                <c:pt idx="5">
                  <c:v>6.3895155</c:v>
                </c:pt>
                <c:pt idx="6">
                  <c:v>6.882504</c:v>
                </c:pt>
                <c:pt idx="7">
                  <c:v>4.82025125</c:v>
                </c:pt>
                <c:pt idx="8">
                  <c:v>2.80196575</c:v>
                </c:pt>
                <c:pt idx="9">
                  <c:v>1.6559295</c:v>
                </c:pt>
                <c:pt idx="10">
                  <c:v>1.2278835</c:v>
                </c:pt>
                <c:pt idx="11">
                  <c:v>1.1278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5992765</c:v>
                </c:pt>
                <c:pt idx="1">
                  <c:v>4.85877</c:v>
                </c:pt>
                <c:pt idx="2">
                  <c:v>8.591073</c:v>
                </c:pt>
                <c:pt idx="3">
                  <c:v>13.840669</c:v>
                </c:pt>
                <c:pt idx="4">
                  <c:v>9.1960495</c:v>
                </c:pt>
                <c:pt idx="5">
                  <c:v>12.640578</c:v>
                </c:pt>
                <c:pt idx="6">
                  <c:v>8.667931</c:v>
                </c:pt>
                <c:pt idx="7">
                  <c:v>7.408479</c:v>
                </c:pt>
                <c:pt idx="8">
                  <c:v>3.7210895</c:v>
                </c:pt>
                <c:pt idx="9">
                  <c:v>2.1888255</c:v>
                </c:pt>
                <c:pt idx="10">
                  <c:v>1.5594915</c:v>
                </c:pt>
                <c:pt idx="11">
                  <c:v>1.428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01501"/>
        <c:axId val="2739049"/>
      </c:lineChart>
      <c:catAx>
        <c:axId val="2100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049"/>
        <c:crossesAt val="0"/>
        <c:auto val="1"/>
        <c:lblAlgn val="ctr"/>
        <c:lblOffset val="100"/>
        <c:noMultiLvlLbl val="0"/>
      </c:catAx>
      <c:valAx>
        <c:axId val="273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1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9054</c:v>
                </c:pt>
                <c:pt idx="1">
                  <c:v>0.254826</c:v>
                </c:pt>
                <c:pt idx="2">
                  <c:v>0.207405</c:v>
                </c:pt>
                <c:pt idx="3">
                  <c:v>0.083594</c:v>
                </c:pt>
                <c:pt idx="4">
                  <c:v>0.526693</c:v>
                </c:pt>
                <c:pt idx="5">
                  <c:v>0.159063</c:v>
                </c:pt>
                <c:pt idx="6">
                  <c:v>0.490217</c:v>
                </c:pt>
                <c:pt idx="7">
                  <c:v>0.527088</c:v>
                </c:pt>
                <c:pt idx="8">
                  <c:v>0.07293</c:v>
                </c:pt>
                <c:pt idx="9">
                  <c:v>0.189478</c:v>
                </c:pt>
                <c:pt idx="10">
                  <c:v>0.019936</c:v>
                </c:pt>
                <c:pt idx="11">
                  <c:v>0.20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01039</c:v>
                </c:pt>
                <c:pt idx="1">
                  <c:v>12.029883</c:v>
                </c:pt>
                <c:pt idx="2">
                  <c:v>10.701621</c:v>
                </c:pt>
                <c:pt idx="3">
                  <c:v>19.775754</c:v>
                </c:pt>
                <c:pt idx="4">
                  <c:v>8.345736</c:v>
                </c:pt>
                <c:pt idx="5">
                  <c:v>16.7167</c:v>
                </c:pt>
                <c:pt idx="6">
                  <c:v>24.218609</c:v>
                </c:pt>
                <c:pt idx="7">
                  <c:v>9.274504</c:v>
                </c:pt>
                <c:pt idx="8">
                  <c:v>7.290786</c:v>
                </c:pt>
                <c:pt idx="9">
                  <c:v>3.97392</c:v>
                </c:pt>
                <c:pt idx="10">
                  <c:v>3.868272</c:v>
                </c:pt>
                <c:pt idx="11">
                  <c:v>1.820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7085692307692</c:v>
                </c:pt>
                <c:pt idx="1">
                  <c:v>2.08824307692308</c:v>
                </c:pt>
                <c:pt idx="2">
                  <c:v>2.88296092307692</c:v>
                </c:pt>
                <c:pt idx="3">
                  <c:v>4.11558807692308</c:v>
                </c:pt>
                <c:pt idx="4">
                  <c:v>3.67572588461538</c:v>
                </c:pt>
                <c:pt idx="5">
                  <c:v>3.46564261538462</c:v>
                </c:pt>
                <c:pt idx="6">
                  <c:v>4.51667676923077</c:v>
                </c:pt>
                <c:pt idx="7">
                  <c:v>3.05492523076923</c:v>
                </c:pt>
                <c:pt idx="8">
                  <c:v>1.90498846153846</c:v>
                </c:pt>
                <c:pt idx="9">
                  <c:v>1.05021957692308</c:v>
                </c:pt>
                <c:pt idx="10">
                  <c:v>0.871565038461538</c:v>
                </c:pt>
                <c:pt idx="11">
                  <c:v>0.799163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299845</c:v>
                </c:pt>
                <c:pt idx="1">
                  <c:v>0.7191385</c:v>
                </c:pt>
                <c:pt idx="2">
                  <c:v>0.60389</c:v>
                </c:pt>
                <c:pt idx="3">
                  <c:v>0.4274275</c:v>
                </c:pt>
                <c:pt idx="4">
                  <c:v>0.6274365</c:v>
                </c:pt>
                <c:pt idx="5">
                  <c:v>0.4238565</c:v>
                </c:pt>
                <c:pt idx="6">
                  <c:v>0.89818</c:v>
                </c:pt>
                <c:pt idx="7">
                  <c:v>0.713434</c:v>
                </c:pt>
                <c:pt idx="8">
                  <c:v>0.33658</c:v>
                </c:pt>
                <c:pt idx="9">
                  <c:v>0.2253965</c:v>
                </c:pt>
                <c:pt idx="10">
                  <c:v>0.216223</c:v>
                </c:pt>
                <c:pt idx="11">
                  <c:v>0.3472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142015</c:v>
                </c:pt>
                <c:pt idx="1">
                  <c:v>1.04903225</c:v>
                </c:pt>
                <c:pt idx="2">
                  <c:v>1.02692</c:v>
                </c:pt>
                <c:pt idx="3">
                  <c:v>0.735807</c:v>
                </c:pt>
                <c:pt idx="4">
                  <c:v>1.442952</c:v>
                </c:pt>
                <c:pt idx="5">
                  <c:v>1.1811145</c:v>
                </c:pt>
                <c:pt idx="6">
                  <c:v>1.275274</c:v>
                </c:pt>
                <c:pt idx="7">
                  <c:v>1.13302</c:v>
                </c:pt>
                <c:pt idx="8">
                  <c:v>0.609535</c:v>
                </c:pt>
                <c:pt idx="9">
                  <c:v>0.409527</c:v>
                </c:pt>
                <c:pt idx="10">
                  <c:v>0.310305</c:v>
                </c:pt>
                <c:pt idx="11">
                  <c:v>0.46003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16687</c:v>
                </c:pt>
                <c:pt idx="1">
                  <c:v>1.49912</c:v>
                </c:pt>
                <c:pt idx="2">
                  <c:v>2.1337555</c:v>
                </c:pt>
                <c:pt idx="3">
                  <c:v>1.664112</c:v>
                </c:pt>
                <c:pt idx="4">
                  <c:v>2.745513</c:v>
                </c:pt>
                <c:pt idx="5">
                  <c:v>2.5120095</c:v>
                </c:pt>
                <c:pt idx="6">
                  <c:v>2.690215</c:v>
                </c:pt>
                <c:pt idx="7">
                  <c:v>2.376258</c:v>
                </c:pt>
                <c:pt idx="8">
                  <c:v>1.307413</c:v>
                </c:pt>
                <c:pt idx="9">
                  <c:v>0.7494975</c:v>
                </c:pt>
                <c:pt idx="10">
                  <c:v>0.535642</c:v>
                </c:pt>
                <c:pt idx="11">
                  <c:v>0.7522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589005</c:v>
                </c:pt>
                <c:pt idx="1">
                  <c:v>1.8163455</c:v>
                </c:pt>
                <c:pt idx="2">
                  <c:v>3.385574</c:v>
                </c:pt>
                <c:pt idx="3">
                  <c:v>5.487953</c:v>
                </c:pt>
                <c:pt idx="4">
                  <c:v>6.300089</c:v>
                </c:pt>
                <c:pt idx="5">
                  <c:v>4.781649</c:v>
                </c:pt>
                <c:pt idx="6">
                  <c:v>5.315454</c:v>
                </c:pt>
                <c:pt idx="7">
                  <c:v>3.83159525</c:v>
                </c:pt>
                <c:pt idx="8">
                  <c:v>2.578276</c:v>
                </c:pt>
                <c:pt idx="9">
                  <c:v>1.45990625</c:v>
                </c:pt>
                <c:pt idx="10">
                  <c:v>1.188833</c:v>
                </c:pt>
                <c:pt idx="11">
                  <c:v>1.0395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10375</c:v>
                </c:pt>
                <c:pt idx="1">
                  <c:v>2.720881</c:v>
                </c:pt>
                <c:pt idx="2">
                  <c:v>6.9586655</c:v>
                </c:pt>
                <c:pt idx="3">
                  <c:v>12.4081125</c:v>
                </c:pt>
                <c:pt idx="4">
                  <c:v>8.002772</c:v>
                </c:pt>
                <c:pt idx="5">
                  <c:v>6.4519435</c:v>
                </c:pt>
                <c:pt idx="6">
                  <c:v>9.58451</c:v>
                </c:pt>
                <c:pt idx="7">
                  <c:v>7.056902</c:v>
                </c:pt>
                <c:pt idx="8">
                  <c:v>3.5025315</c:v>
                </c:pt>
                <c:pt idx="9">
                  <c:v>1.882562</c:v>
                </c:pt>
                <c:pt idx="10">
                  <c:v>1.716048</c:v>
                </c:pt>
                <c:pt idx="11">
                  <c:v>1.29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10709"/>
        <c:axId val="12180379"/>
      </c:lineChart>
      <c:catAx>
        <c:axId val="1521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0379"/>
        <c:crossesAt val="0"/>
        <c:auto val="1"/>
        <c:lblAlgn val="ctr"/>
        <c:lblOffset val="100"/>
        <c:noMultiLvlLbl val="0"/>
      </c:catAx>
      <c:valAx>
        <c:axId val="12180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97834</v>
      </c>
      <c r="F2" s="8" t="n">
        <v>1.978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2773</v>
      </c>
      <c r="F3" s="8" t="n">
        <v>2.277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12009</v>
      </c>
      <c r="F4" s="8" t="n">
        <v>1.21200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107802</v>
      </c>
      <c r="F5" s="8" t="n">
        <v>7.1078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283273</v>
      </c>
      <c r="F6" s="8" t="n">
        <v>10.283273</v>
      </c>
      <c r="I6" s="1"/>
      <c r="J6" s="13" t="n">
        <f aca="false">AVERAGE(E2:E793)*12</f>
        <v>34.5381735454545</v>
      </c>
      <c r="K6" s="13" t="n">
        <f aca="false">AVERAGE(F2:F793)*12</f>
        <v>34.538173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2.056688</v>
      </c>
      <c r="F7" s="8" t="n">
        <v>12.056688</v>
      </c>
      <c r="J7" s="13" t="n">
        <f aca="false">AVERAGE(E482:E793)*12</f>
        <v>29.7965561538462</v>
      </c>
      <c r="K7" s="13" t="n">
        <f aca="false">AVERAGE(F482:F793)*12</f>
        <v>29.79655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9.077897</v>
      </c>
      <c r="F8" s="8" t="n">
        <v>9.07789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0.97382</v>
      </c>
      <c r="F9" s="8" t="n">
        <v>20.9738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963243</v>
      </c>
      <c r="F10" s="8" t="n">
        <v>5.96324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69594</v>
      </c>
      <c r="F11" s="8" t="n">
        <v>2.86959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89545</v>
      </c>
      <c r="F12" s="8" t="n">
        <v>1.6895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1824</v>
      </c>
      <c r="F13" s="8" t="n">
        <v>1.2182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2805</v>
      </c>
      <c r="F14" s="8" t="n">
        <v>1.028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857372</v>
      </c>
      <c r="F15" s="8" t="n">
        <v>2.8573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188354</v>
      </c>
      <c r="F16" s="8" t="n">
        <v>1.18835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72812</v>
      </c>
      <c r="F17" s="8" t="n">
        <v>1.6728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61489</v>
      </c>
      <c r="F18" s="8" t="n">
        <v>1.16148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869652</v>
      </c>
      <c r="F19" s="8" t="n">
        <v>3.8696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7.026306</v>
      </c>
      <c r="F20" s="8" t="n">
        <v>7.02630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5684</v>
      </c>
      <c r="F21" s="8" t="n">
        <v>3.156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865472</v>
      </c>
      <c r="F22" s="8" t="n">
        <v>1.86547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41179</v>
      </c>
      <c r="F23" s="8" t="n">
        <v>0.84117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8374</v>
      </c>
      <c r="F24" s="8" t="n">
        <v>0.7837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23744</v>
      </c>
      <c r="F25" s="8" t="n">
        <v>0.7237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81584</v>
      </c>
      <c r="F26" s="8" t="n">
        <v>0.8815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63524</v>
      </c>
      <c r="F27" s="8" t="n">
        <v>0.6635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36092</v>
      </c>
      <c r="F28" s="8" t="n">
        <v>1.4360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179748</v>
      </c>
      <c r="F29" s="8" t="n">
        <v>6.17974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746006</v>
      </c>
      <c r="F30" s="8" t="n">
        <v>2.74600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68056</v>
      </c>
      <c r="F31" s="8" t="n">
        <v>2.6805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756779</v>
      </c>
      <c r="F32" s="8" t="n">
        <v>3.75677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15156</v>
      </c>
      <c r="F33" s="8" t="n">
        <v>1.7151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55165</v>
      </c>
      <c r="F34" s="8" t="n">
        <v>0.85516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04624</v>
      </c>
      <c r="F35" s="8" t="n">
        <v>0.7046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94648</v>
      </c>
      <c r="F36" s="8" t="n">
        <v>0.59464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82952</v>
      </c>
      <c r="F37" s="8" t="n">
        <v>0.78295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207884</v>
      </c>
      <c r="F38" s="8" t="n">
        <v>1.2078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30356</v>
      </c>
      <c r="F39" s="8" t="n">
        <v>1.3035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88552</v>
      </c>
      <c r="F40" s="8" t="n">
        <v>1.2885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5408</v>
      </c>
      <c r="F41" s="8" t="n">
        <v>0.754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3438</v>
      </c>
      <c r="F42" s="8" t="n">
        <v>0.9343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41838</v>
      </c>
      <c r="F43" s="8" t="n">
        <v>0.94183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727635</v>
      </c>
      <c r="F44" s="8" t="n">
        <v>1.7276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90664</v>
      </c>
      <c r="F45" s="8" t="n">
        <v>1.19066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64067</v>
      </c>
      <c r="F46" s="8" t="n">
        <v>0.86406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22236</v>
      </c>
      <c r="F47" s="8" t="n">
        <v>0.5222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5143</v>
      </c>
      <c r="F48" s="8" t="n">
        <v>0.5051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33504</v>
      </c>
      <c r="F49" s="8" t="n">
        <v>0.6335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42868</v>
      </c>
      <c r="F50" s="8" t="n">
        <v>0.7428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341</v>
      </c>
      <c r="F51" s="8" t="n">
        <v>0.534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36524</v>
      </c>
      <c r="F52" s="8" t="n">
        <v>0.8365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82676</v>
      </c>
      <c r="F53" s="8" t="n">
        <v>0.48267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55275</v>
      </c>
      <c r="F54" s="8" t="n">
        <v>1.0552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39802</v>
      </c>
      <c r="F55" s="8" t="n">
        <v>1.23980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882624</v>
      </c>
      <c r="F56" s="8" t="n">
        <v>0.8826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62075</v>
      </c>
      <c r="F57" s="8" t="n">
        <v>0.66207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27632</v>
      </c>
      <c r="F58" s="8" t="n">
        <v>0.52763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96253</v>
      </c>
      <c r="F59" s="8" t="n">
        <v>0.3962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30456</v>
      </c>
      <c r="F60" s="8" t="n">
        <v>0.43045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83176</v>
      </c>
      <c r="F61" s="8" t="n">
        <v>0.2831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89436</v>
      </c>
      <c r="F62" s="8" t="n">
        <v>0.38943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45832</v>
      </c>
      <c r="F63" s="8" t="n">
        <v>0.54583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557057</v>
      </c>
      <c r="F64" s="8" t="n">
        <v>1.55705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85807</v>
      </c>
      <c r="F65" s="8" t="n">
        <v>0.88580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19712</v>
      </c>
      <c r="F66" s="8" t="n">
        <v>0.7197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060427</v>
      </c>
      <c r="F67" s="8" t="n">
        <v>2.06042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1005</v>
      </c>
      <c r="F68" s="8" t="n">
        <v>7.100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344438</v>
      </c>
      <c r="F69" s="8" t="n">
        <v>7.34443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2467</v>
      </c>
      <c r="F70" s="8" t="n">
        <v>2.5246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0018</v>
      </c>
      <c r="F71" s="8" t="n">
        <v>1.3001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41743</v>
      </c>
      <c r="F72" s="8" t="n">
        <v>1.04174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00042</v>
      </c>
      <c r="F73" s="8" t="n">
        <v>0.90004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52578</v>
      </c>
      <c r="F74" s="8" t="n">
        <v>0.85257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4694</v>
      </c>
      <c r="F75" s="8" t="n">
        <v>0.8469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43</v>
      </c>
      <c r="F76" s="8" t="n">
        <v>0.9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7612</v>
      </c>
      <c r="F77" s="8" t="n">
        <v>1.176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71549</v>
      </c>
      <c r="F78" s="8" t="n">
        <v>6.7154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6.532024</v>
      </c>
      <c r="F79" s="8" t="n">
        <v>16.53202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495572</v>
      </c>
      <c r="F80" s="8" t="n">
        <v>4.4955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88051</v>
      </c>
      <c r="F81" s="8" t="n">
        <v>3.28805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47305</v>
      </c>
      <c r="F82" s="8" t="n">
        <v>2.14730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99896</v>
      </c>
      <c r="F83" s="8" t="n">
        <v>1.29989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203491</v>
      </c>
      <c r="F84" s="8" t="n">
        <v>1.2034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8753</v>
      </c>
      <c r="F85" s="8" t="n">
        <v>1.1875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35245</v>
      </c>
      <c r="F86" s="8" t="n">
        <v>1.03524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11738</v>
      </c>
      <c r="F87" s="8" t="n">
        <v>1.01173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4634</v>
      </c>
      <c r="F88" s="8" t="n">
        <v>1.3463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4.453125</v>
      </c>
      <c r="F89" s="8" t="n">
        <v>14.4531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161277</v>
      </c>
      <c r="F90" s="8" t="n">
        <v>3.16127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36447</v>
      </c>
      <c r="F91" s="8" t="n">
        <v>2.03644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16752</v>
      </c>
      <c r="F92" s="8" t="n">
        <v>2.51675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61327</v>
      </c>
      <c r="F93" s="8" t="n">
        <v>2.76132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08389</v>
      </c>
      <c r="F94" s="8" t="n">
        <v>1.4083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9505</v>
      </c>
      <c r="F95" s="8" t="n">
        <v>0.8950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2239</v>
      </c>
      <c r="F96" s="8" t="n">
        <v>0.7223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31343</v>
      </c>
      <c r="F97" s="8" t="n">
        <v>0.63134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77025</v>
      </c>
      <c r="F98" s="8" t="n">
        <v>0.6770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34888</v>
      </c>
      <c r="F99" s="8" t="n">
        <v>0.5348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60256</v>
      </c>
      <c r="F100" s="8" t="n">
        <v>0.96025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23698</v>
      </c>
      <c r="F101" s="8" t="n">
        <v>0.82369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41604</v>
      </c>
      <c r="F102" s="8" t="n">
        <v>0.64160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536</v>
      </c>
      <c r="F103" s="8" t="n">
        <v>0.953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50885</v>
      </c>
      <c r="F104" s="8" t="n">
        <v>0.75088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79468</v>
      </c>
      <c r="F105" s="8" t="n">
        <v>0.57946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7694</v>
      </c>
      <c r="F106" s="8" t="n">
        <v>0.5769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4856</v>
      </c>
      <c r="F107" s="8" t="n">
        <v>0.448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91422</v>
      </c>
      <c r="F108" s="8" t="n">
        <v>0.39142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81868</v>
      </c>
      <c r="F109" s="8" t="n">
        <v>1.2818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34789</v>
      </c>
      <c r="F110" s="8" t="n">
        <v>0.6347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69965</v>
      </c>
      <c r="F111" s="8" t="n">
        <v>0.56996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8267</v>
      </c>
      <c r="F112" s="8" t="n">
        <v>0.5826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55</v>
      </c>
      <c r="F113" s="8" t="n">
        <v>0.45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564108</v>
      </c>
      <c r="F114" s="8" t="n">
        <v>1.5641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6524</v>
      </c>
      <c r="F115" s="8" t="n">
        <v>1.065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98236</v>
      </c>
      <c r="F116" s="8" t="n">
        <v>0.8982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79572</v>
      </c>
      <c r="F117" s="8" t="n">
        <v>1.57957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22814</v>
      </c>
      <c r="F118" s="8" t="n">
        <v>1.1228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9768</v>
      </c>
      <c r="F119" s="8" t="n">
        <v>0.597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95232</v>
      </c>
      <c r="F120" s="8" t="n">
        <v>0.49523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32856</v>
      </c>
      <c r="F121" s="8" t="n">
        <v>0.4328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41696</v>
      </c>
      <c r="F122" s="8" t="n">
        <v>0.44169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30805</v>
      </c>
      <c r="F123" s="8" t="n">
        <v>0.53080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0891</v>
      </c>
      <c r="F124" s="8" t="n">
        <v>0.808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20924</v>
      </c>
      <c r="F125" s="8" t="n">
        <v>2.209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369456</v>
      </c>
      <c r="F126" s="8" t="n">
        <v>4.3694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27226</v>
      </c>
      <c r="F127" s="8" t="n">
        <v>8.2722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830228</v>
      </c>
      <c r="F128" s="8" t="n">
        <v>4.8302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73952</v>
      </c>
      <c r="F129" s="8" t="n">
        <v>3.6739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463849</v>
      </c>
      <c r="F130" s="8" t="n">
        <v>2.46384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48492</v>
      </c>
      <c r="F131" s="8" t="n">
        <v>1.24849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63296</v>
      </c>
      <c r="F132" s="8" t="n">
        <v>0.86329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7877</v>
      </c>
      <c r="F133" s="8" t="n">
        <v>0.6787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7056</v>
      </c>
      <c r="F134" s="8" t="n">
        <v>0.7705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7168</v>
      </c>
      <c r="F135" s="8" t="n">
        <v>4.371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860971</v>
      </c>
      <c r="F136" s="8" t="n">
        <v>2.86097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00664</v>
      </c>
      <c r="F137" s="8" t="n">
        <v>2.006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34932</v>
      </c>
      <c r="F138" s="8" t="n">
        <v>1.8349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72729</v>
      </c>
      <c r="F139" s="8" t="n">
        <v>5.7272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697026</v>
      </c>
      <c r="F140" s="8" t="n">
        <v>6.69702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187296</v>
      </c>
      <c r="F141" s="8" t="n">
        <v>4.1872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96182</v>
      </c>
      <c r="F142" s="8" t="n">
        <v>1.9618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39472</v>
      </c>
      <c r="F143" s="8" t="n">
        <v>2.3947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07944</v>
      </c>
      <c r="F144" s="8" t="n">
        <v>1.2079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13722</v>
      </c>
      <c r="F145" s="8" t="n">
        <v>0.8137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1111</v>
      </c>
      <c r="F146" s="8" t="n">
        <v>0.8111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40806</v>
      </c>
      <c r="F147" s="8" t="n">
        <v>1.2408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62295</v>
      </c>
      <c r="F148" s="8" t="n">
        <v>2.0622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40482</v>
      </c>
      <c r="F149" s="8" t="n">
        <v>1.24048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079316</v>
      </c>
      <c r="F150" s="8" t="n">
        <v>2.0793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88241</v>
      </c>
      <c r="F151" s="8" t="n">
        <v>1.8824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973677</v>
      </c>
      <c r="F152" s="8" t="n">
        <v>3.97367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7462</v>
      </c>
      <c r="F153" s="8" t="n">
        <v>2.074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750788</v>
      </c>
      <c r="F154" s="8" t="n">
        <v>1.7507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19092</v>
      </c>
      <c r="F155" s="8" t="n">
        <v>0.91909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55577</v>
      </c>
      <c r="F156" s="8" t="n">
        <v>0.65557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806142</v>
      </c>
      <c r="F157" s="8" t="n">
        <v>0.80614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72</v>
      </c>
      <c r="F158" s="8" t="n">
        <v>1.67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72625</v>
      </c>
      <c r="F159" s="8" t="n">
        <v>0.8726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9603</v>
      </c>
      <c r="F160" s="8" t="n">
        <v>0.9960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96289</v>
      </c>
      <c r="F161" s="8" t="n">
        <v>1.29628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614309</v>
      </c>
      <c r="F162" s="8" t="n">
        <v>1.61430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444497</v>
      </c>
      <c r="F163" s="8" t="n">
        <v>2.44449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38309</v>
      </c>
      <c r="F164" s="8" t="n">
        <v>2.3830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94912</v>
      </c>
      <c r="F165" s="8" t="n">
        <v>1.79491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05644</v>
      </c>
      <c r="F166" s="8" t="n">
        <v>1.20564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28215</v>
      </c>
      <c r="F167" s="8" t="n">
        <v>0.6282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63344</v>
      </c>
      <c r="F168" s="8" t="n">
        <v>0.5633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42677</v>
      </c>
      <c r="F169" s="8" t="n">
        <v>0.44267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79256</v>
      </c>
      <c r="F170" s="8" t="n">
        <v>0.47925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07405</v>
      </c>
      <c r="F171" s="8" t="n">
        <v>1.10740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2159</v>
      </c>
      <c r="F172" s="8" t="n">
        <v>0.8215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511233</v>
      </c>
      <c r="F173" s="8" t="n">
        <v>3.51123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96908</v>
      </c>
      <c r="F174" s="8" t="n">
        <v>5.9690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086828</v>
      </c>
      <c r="F175" s="8" t="n">
        <v>4.08682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95573</v>
      </c>
      <c r="F176" s="8" t="n">
        <v>2.9557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02938</v>
      </c>
      <c r="F177" s="8" t="n">
        <v>2.0293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98051</v>
      </c>
      <c r="F178" s="8" t="n">
        <v>1.69805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52044</v>
      </c>
      <c r="F179" s="8" t="n">
        <v>1.15204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7039</v>
      </c>
      <c r="F180" s="8" t="n">
        <v>0.8703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52332</v>
      </c>
      <c r="F181" s="8" t="n">
        <v>0.7523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62152</v>
      </c>
      <c r="F182" s="8" t="n">
        <v>0.7621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481675</v>
      </c>
      <c r="F183" s="8" t="n">
        <v>2.48167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575756</v>
      </c>
      <c r="F184" s="8" t="n">
        <v>7.5757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363972</v>
      </c>
      <c r="F185" s="8" t="n">
        <v>7.3639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724864</v>
      </c>
      <c r="F186" s="8" t="n">
        <v>2.72486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3.224468</v>
      </c>
      <c r="F187" s="8" t="n">
        <v>13.22446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319436</v>
      </c>
      <c r="F188" s="8" t="n">
        <v>11.31943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404125</v>
      </c>
      <c r="F189" s="8" t="n">
        <v>6.4041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584979</v>
      </c>
      <c r="F190" s="8" t="n">
        <v>3.58497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123472</v>
      </c>
      <c r="F191" s="8" t="n">
        <v>2.12347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765821</v>
      </c>
      <c r="F192" s="8" t="n">
        <v>1.76582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11225</v>
      </c>
      <c r="F193" s="8" t="n">
        <v>1.61122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587</v>
      </c>
      <c r="F194" s="8" t="n">
        <v>1.358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375572</v>
      </c>
      <c r="F195" s="8" t="n">
        <v>1.3755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3917</v>
      </c>
      <c r="F196" s="8" t="n">
        <v>1.1391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66776</v>
      </c>
      <c r="F197" s="8" t="n">
        <v>0.7667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532622</v>
      </c>
      <c r="F198" s="8" t="n">
        <v>1.53262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434324</v>
      </c>
      <c r="F199" s="8" t="n">
        <v>1.43432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737604</v>
      </c>
      <c r="F200" s="8" t="n">
        <v>1.73760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418514</v>
      </c>
      <c r="F201" s="8" t="n">
        <v>1.41851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813482</v>
      </c>
      <c r="F202" s="8" t="n">
        <v>1.81348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8831</v>
      </c>
      <c r="F203" s="8" t="n">
        <v>0.7883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6055</v>
      </c>
      <c r="F204" s="8" t="n">
        <v>0.560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16514</v>
      </c>
      <c r="F205" s="8" t="n">
        <v>0.5165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0715</v>
      </c>
      <c r="F206" s="8" t="n">
        <v>0.5071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31943</v>
      </c>
      <c r="F207" s="8" t="n">
        <v>0.83194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974358</v>
      </c>
      <c r="F208" s="8" t="n">
        <v>0.9743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663208</v>
      </c>
      <c r="F209" s="8" t="n">
        <v>2.66320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937165</v>
      </c>
      <c r="F210" s="8" t="n">
        <v>2.93716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101556</v>
      </c>
      <c r="F211" s="8" t="n">
        <v>6.10155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856124</v>
      </c>
      <c r="F212" s="8" t="n">
        <v>2.85612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692392</v>
      </c>
      <c r="F213" s="8" t="n">
        <v>2.69239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828832</v>
      </c>
      <c r="F214" s="8" t="n">
        <v>2.82883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440225</v>
      </c>
      <c r="F215" s="8" t="n">
        <v>1.44022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13703</v>
      </c>
      <c r="F216" s="8" t="n">
        <v>0.91370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14779</v>
      </c>
      <c r="F217" s="8" t="n">
        <v>0.81477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75067</v>
      </c>
      <c r="F218" s="8" t="n">
        <v>0.77506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37064</v>
      </c>
      <c r="F219" s="8" t="n">
        <v>0.7370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72801</v>
      </c>
      <c r="F220" s="8" t="n">
        <v>3.728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50548</v>
      </c>
      <c r="F221" s="8" t="n">
        <v>2.505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53342</v>
      </c>
      <c r="F222" s="8" t="n">
        <v>1.25334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015035</v>
      </c>
      <c r="F223" s="8" t="n">
        <v>6.01503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175039</v>
      </c>
      <c r="F224" s="8" t="n">
        <v>3.17503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768435</v>
      </c>
      <c r="F225" s="8" t="n">
        <v>3.76843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586948</v>
      </c>
      <c r="F226" s="8" t="n">
        <v>2.5869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76172</v>
      </c>
      <c r="F227" s="8" t="n">
        <v>1.27617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36736</v>
      </c>
      <c r="F228" s="8" t="n">
        <v>1.03673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21745</v>
      </c>
      <c r="F229" s="8" t="n">
        <v>1.22174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675552</v>
      </c>
      <c r="F230" s="8" t="n">
        <v>2.67555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7.617781</v>
      </c>
      <c r="F231" s="8" t="n">
        <v>7.61778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1.003294</v>
      </c>
      <c r="F232" s="8" t="n">
        <v>21.00329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5.406379</v>
      </c>
      <c r="F233" s="8" t="n">
        <v>15.40637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9.54764</v>
      </c>
      <c r="F234" s="8" t="n">
        <v>19.547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6.1355</v>
      </c>
      <c r="F235" s="8" t="n">
        <v>16.135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362328</v>
      </c>
      <c r="F236" s="8" t="n">
        <v>5.36232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30723</v>
      </c>
      <c r="F237" s="8" t="n">
        <v>5.3072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024828</v>
      </c>
      <c r="F238" s="8" t="n">
        <v>3.02482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0673</v>
      </c>
      <c r="F239" s="8" t="n">
        <v>2.067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57351</v>
      </c>
      <c r="F240" s="8" t="n">
        <v>1.25735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712256</v>
      </c>
      <c r="F241" s="8" t="n">
        <v>1.71225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0.372562</v>
      </c>
      <c r="F242" s="8" t="n">
        <v>10.37256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34586</v>
      </c>
      <c r="F243" s="8" t="n">
        <v>5.3458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5.255313</v>
      </c>
      <c r="F244" s="8" t="n">
        <v>15.25531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770128</v>
      </c>
      <c r="F245" s="8" t="n">
        <v>5.77012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397303</v>
      </c>
      <c r="F246" s="8" t="n">
        <v>4.39730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449344</v>
      </c>
      <c r="F247" s="8" t="n">
        <v>3.44934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55524</v>
      </c>
      <c r="F248" s="8" t="n">
        <v>3.55552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702724</v>
      </c>
      <c r="F249" s="8" t="n">
        <v>3.70272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8918</v>
      </c>
      <c r="F250" s="8" t="n">
        <v>1.1891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3151</v>
      </c>
      <c r="F251" s="8" t="n">
        <v>1.2315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60485</v>
      </c>
      <c r="F252" s="8" t="n">
        <v>1.0604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02968</v>
      </c>
      <c r="F253" s="8" t="n">
        <v>1.4029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71144</v>
      </c>
      <c r="F254" s="8" t="n">
        <v>1.711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25616</v>
      </c>
      <c r="F255" s="8" t="n">
        <v>8.2561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3.640847</v>
      </c>
      <c r="F256" s="8" t="n">
        <v>13.64084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3.228213</v>
      </c>
      <c r="F257" s="8" t="n">
        <v>13.22821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1.627258</v>
      </c>
      <c r="F258" s="8" t="n">
        <v>11.6272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6.22426</v>
      </c>
      <c r="F259" s="8" t="n">
        <v>16.2242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897008</v>
      </c>
      <c r="F260" s="8" t="n">
        <v>7.89700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15016</v>
      </c>
      <c r="F261" s="8" t="n">
        <v>5.1501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546468</v>
      </c>
      <c r="F262" s="8" t="n">
        <v>3.5464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08638</v>
      </c>
      <c r="F263" s="8" t="n">
        <v>1.8086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3589</v>
      </c>
      <c r="F264" s="8" t="n">
        <v>1.4358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48708</v>
      </c>
      <c r="F265" s="8" t="n">
        <v>1.487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334586</v>
      </c>
      <c r="F266" s="8" t="n">
        <v>1.33458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568591</v>
      </c>
      <c r="F267" s="8" t="n">
        <v>1.56859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93638</v>
      </c>
      <c r="F268" s="8" t="n">
        <v>0.79363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76368</v>
      </c>
      <c r="F269" s="8" t="n">
        <v>3.97636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09158</v>
      </c>
      <c r="F270" s="8" t="n">
        <v>5.0915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7.333608</v>
      </c>
      <c r="F271" s="8" t="n">
        <v>7.3336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064699</v>
      </c>
      <c r="F272" s="8" t="n">
        <v>6.06469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254086</v>
      </c>
      <c r="F273" s="8" t="n">
        <v>3.25408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795803</v>
      </c>
      <c r="F274" s="8" t="n">
        <v>2.79580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93679</v>
      </c>
      <c r="F275" s="8" t="n">
        <v>1.29367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14089</v>
      </c>
      <c r="F276" s="8" t="n">
        <v>0.91408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07036</v>
      </c>
      <c r="F277" s="8" t="n">
        <v>1.1070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288532</v>
      </c>
      <c r="F278" s="8" t="n">
        <v>1.28853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538635</v>
      </c>
      <c r="F279" s="8" t="n">
        <v>3.53863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631844</v>
      </c>
      <c r="F280" s="8" t="n">
        <v>3.63184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945144</v>
      </c>
      <c r="F281" s="8" t="n">
        <v>1.9451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776224</v>
      </c>
      <c r="F282" s="8" t="n">
        <v>8.77622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3.632951</v>
      </c>
      <c r="F283" s="8" t="n">
        <v>13.63295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21769</v>
      </c>
      <c r="F284" s="8" t="n">
        <v>7.2176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980431</v>
      </c>
      <c r="F285" s="8" t="n">
        <v>3.98043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52111</v>
      </c>
      <c r="F286" s="8" t="n">
        <v>2.5211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21035</v>
      </c>
      <c r="F287" s="8" t="n">
        <v>1.52103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92986</v>
      </c>
      <c r="F288" s="8" t="n">
        <v>1.1929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2928</v>
      </c>
      <c r="F289" s="8" t="n">
        <v>1.229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66976</v>
      </c>
      <c r="F290" s="8" t="n">
        <v>1.4669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54276</v>
      </c>
      <c r="F291" s="8" t="n">
        <v>0.9542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091622</v>
      </c>
      <c r="F292" s="8" t="n">
        <v>1.09162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8084</v>
      </c>
      <c r="F293" s="8" t="n">
        <v>0.980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50605</v>
      </c>
      <c r="F294" s="8" t="n">
        <v>0.55060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716259</v>
      </c>
      <c r="F295" s="8" t="n">
        <v>2.71625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7438</v>
      </c>
      <c r="F296" s="8" t="n">
        <v>0.774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25632</v>
      </c>
      <c r="F297" s="8" t="n">
        <v>0.6256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556</v>
      </c>
      <c r="F298" s="8" t="n">
        <v>0.255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072</v>
      </c>
      <c r="F299" s="8" t="n">
        <v>0.0907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4488</v>
      </c>
      <c r="F300" s="8" t="n">
        <v>0.12448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31758</v>
      </c>
      <c r="F301" s="8" t="n">
        <v>1.3175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2926</v>
      </c>
      <c r="F302" s="8" t="n">
        <v>1.1292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01328</v>
      </c>
      <c r="F303" s="8" t="n">
        <v>4.0132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0.504166</v>
      </c>
      <c r="F304" s="8" t="n">
        <v>10.50416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2.089335</v>
      </c>
      <c r="F305" s="8" t="n">
        <v>12.08933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8.479114</v>
      </c>
      <c r="F306" s="8" t="n">
        <v>28.4791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329517</v>
      </c>
      <c r="F307" s="8" t="n">
        <v>5.32951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8.542662</v>
      </c>
      <c r="F308" s="8" t="n">
        <v>8.54266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367715</v>
      </c>
      <c r="F309" s="8" t="n">
        <v>4.36771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191487</v>
      </c>
      <c r="F310" s="8" t="n">
        <v>3.19148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90224</v>
      </c>
      <c r="F311" s="8" t="n">
        <v>1.6902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432912</v>
      </c>
      <c r="F312" s="8" t="n">
        <v>1.43291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292555</v>
      </c>
      <c r="F313" s="8" t="n">
        <v>1.29255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7.032645</v>
      </c>
      <c r="F314" s="8" t="n">
        <v>7.0326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9.52029</v>
      </c>
      <c r="F315" s="8" t="n">
        <v>9.5202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704192</v>
      </c>
      <c r="F316" s="8" t="n">
        <v>1.7041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697396</v>
      </c>
      <c r="F317" s="8" t="n">
        <v>3.69739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983496</v>
      </c>
      <c r="F318" s="8" t="n">
        <v>2.9834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67528</v>
      </c>
      <c r="F319" s="8" t="n">
        <v>3.6752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214738</v>
      </c>
      <c r="F320" s="8" t="n">
        <v>2.21473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392769</v>
      </c>
      <c r="F321" s="8" t="n">
        <v>3.39276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407636</v>
      </c>
      <c r="F322" s="8" t="n">
        <v>1.4076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77766</v>
      </c>
      <c r="F323" s="8" t="n">
        <v>0.67776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44177</v>
      </c>
      <c r="F324" s="8" t="n">
        <v>0.64417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57408</v>
      </c>
      <c r="F325" s="8" t="n">
        <v>0.65740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25586</v>
      </c>
      <c r="F326" s="8" t="n">
        <v>0.72558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8.69022</v>
      </c>
      <c r="F327" s="8" t="n">
        <v>8.6902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959614</v>
      </c>
      <c r="F328" s="8" t="n">
        <v>2.95961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0056</v>
      </c>
      <c r="F329" s="8" t="n">
        <v>1.005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172748</v>
      </c>
      <c r="F330" s="8" t="n">
        <v>7.17274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253972</v>
      </c>
      <c r="F331" s="8" t="n">
        <v>4.25397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3224</v>
      </c>
      <c r="F332" s="8" t="n">
        <v>6.32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808897</v>
      </c>
      <c r="F333" s="8" t="n">
        <v>4.80889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51562</v>
      </c>
      <c r="F334" s="8" t="n">
        <v>1.45156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8264</v>
      </c>
      <c r="F335" s="8" t="n">
        <v>0.8826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15424</v>
      </c>
      <c r="F336" s="8" t="n">
        <v>0.8154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73372</v>
      </c>
      <c r="F337" s="8" t="n">
        <v>0.8733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45784</v>
      </c>
      <c r="F338" s="8" t="n">
        <v>0.74578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82316</v>
      </c>
      <c r="F339" s="8" t="n">
        <v>0.7823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54105</v>
      </c>
      <c r="F340" s="8" t="n">
        <v>1.15410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5455</v>
      </c>
      <c r="F341" s="8" t="n">
        <v>0.3545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92304</v>
      </c>
      <c r="F342" s="8" t="n">
        <v>0.89230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006326</v>
      </c>
      <c r="F343" s="8" t="n">
        <v>7.0063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94433</v>
      </c>
      <c r="F344" s="8" t="n">
        <v>6.9443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47252</v>
      </c>
      <c r="F345" s="8" t="n">
        <v>7.472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238608</v>
      </c>
      <c r="F346" s="8" t="n">
        <v>3.2386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34778</v>
      </c>
      <c r="F347" s="8" t="n">
        <v>2.2347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11713</v>
      </c>
      <c r="F348" s="8" t="n">
        <v>1.31171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244102</v>
      </c>
      <c r="F349" s="8" t="n">
        <v>2.2441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32512</v>
      </c>
      <c r="F350" s="8" t="n">
        <v>1.13251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79956</v>
      </c>
      <c r="F351" s="8" t="n">
        <v>1.3799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470432</v>
      </c>
      <c r="F352" s="8" t="n">
        <v>1.4704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6.16965</v>
      </c>
      <c r="F353" s="8" t="n">
        <v>26.1696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7375</v>
      </c>
      <c r="F354" s="8" t="n">
        <v>5.73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936025</v>
      </c>
      <c r="F355" s="8" t="n">
        <v>1.9360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83565</v>
      </c>
      <c r="F356" s="8" t="n">
        <v>0.38356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86265</v>
      </c>
      <c r="F357" s="8" t="n">
        <v>0.8862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42493</v>
      </c>
      <c r="F358" s="8" t="n">
        <v>1.424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271</v>
      </c>
      <c r="F359" s="8" t="n">
        <v>0.727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6148</v>
      </c>
      <c r="F360" s="8" t="n">
        <v>1.061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65229</v>
      </c>
      <c r="F361" s="8" t="n">
        <v>0.66522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14081</v>
      </c>
      <c r="F362" s="8" t="n">
        <v>0.71408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51024</v>
      </c>
      <c r="F363" s="8" t="n">
        <v>1.25102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5247</v>
      </c>
      <c r="F364" s="8" t="n">
        <v>0.32524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87</v>
      </c>
      <c r="F365" s="8" t="n">
        <v>0.98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36475</v>
      </c>
      <c r="F366" s="8" t="n">
        <v>1.364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299</v>
      </c>
      <c r="F367" s="8" t="n">
        <v>1.329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7634</v>
      </c>
      <c r="F368" s="8" t="n">
        <v>7.76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3.211982</v>
      </c>
      <c r="F369" s="8" t="n">
        <v>13.21198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79648</v>
      </c>
      <c r="F370" s="8" t="n">
        <v>5.7964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40803</v>
      </c>
      <c r="F371" s="8" t="n">
        <v>3.4080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83093</v>
      </c>
      <c r="F372" s="8" t="n">
        <v>1.68309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30038</v>
      </c>
      <c r="F373" s="8" t="n">
        <v>0.73003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02932</v>
      </c>
      <c r="F374" s="8" t="n">
        <v>0.7029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822987</v>
      </c>
      <c r="F375" s="8" t="n">
        <v>1.82298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5228</v>
      </c>
      <c r="F376" s="8" t="n">
        <v>1.522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22881</v>
      </c>
      <c r="F377" s="8" t="n">
        <v>2.22288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615875</v>
      </c>
      <c r="F378" s="8" t="n">
        <v>9.6158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95026</v>
      </c>
      <c r="F379" s="8" t="n">
        <v>7.950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300165</v>
      </c>
      <c r="F380" s="8" t="n">
        <v>4.30016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667488</v>
      </c>
      <c r="F381" s="8" t="n">
        <v>3.6674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509019</v>
      </c>
      <c r="F382" s="8" t="n">
        <v>2.50901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257382</v>
      </c>
      <c r="F383" s="8" t="n">
        <v>1.25738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76512</v>
      </c>
      <c r="F384" s="8" t="n">
        <v>0.8765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7071</v>
      </c>
      <c r="F385" s="8" t="n">
        <v>0.9707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523001</v>
      </c>
      <c r="F386" s="8" t="n">
        <v>2.5230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62584</v>
      </c>
      <c r="F387" s="8" t="n">
        <v>1.96258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106715</v>
      </c>
      <c r="F388" s="8" t="n">
        <v>2.10671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06813</v>
      </c>
      <c r="F389" s="8" t="n">
        <v>4.0681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44467</v>
      </c>
      <c r="F390" s="8" t="n">
        <v>4.4446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785565</v>
      </c>
      <c r="F391" s="8" t="n">
        <v>1.78556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662769</v>
      </c>
      <c r="F392" s="8" t="n">
        <v>1.66276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382795</v>
      </c>
      <c r="F393" s="8" t="n">
        <v>5.38279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548224</v>
      </c>
      <c r="F394" s="8" t="n">
        <v>2.5482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515125</v>
      </c>
      <c r="F395" s="8" t="n">
        <v>1.5151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41994</v>
      </c>
      <c r="F396" s="8" t="n">
        <v>0.94199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03138</v>
      </c>
      <c r="F397" s="8" t="n">
        <v>0.70313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615152</v>
      </c>
      <c r="F398" s="8" t="n">
        <v>1.6151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13504</v>
      </c>
      <c r="F399" s="8" t="n">
        <v>1.2135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020704</v>
      </c>
      <c r="F400" s="8" t="n">
        <v>2.02070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539316</v>
      </c>
      <c r="F401" s="8" t="n">
        <v>3.53931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307498</v>
      </c>
      <c r="F402" s="8" t="n">
        <v>5.30749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79329</v>
      </c>
      <c r="F403" s="8" t="n">
        <v>6.7932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734024</v>
      </c>
      <c r="F404" s="8" t="n">
        <v>4.7340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555248</v>
      </c>
      <c r="F405" s="8" t="n">
        <v>2.55524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373162</v>
      </c>
      <c r="F406" s="8" t="n">
        <v>2.37316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74276</v>
      </c>
      <c r="F407" s="8" t="n">
        <v>0.8742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01784</v>
      </c>
      <c r="F408" s="8" t="n">
        <v>0.90178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31811</v>
      </c>
      <c r="F409" s="8" t="n">
        <v>0.73181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99587</v>
      </c>
      <c r="F410" s="8" t="n">
        <v>0.69958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713624</v>
      </c>
      <c r="F411" s="8" t="n">
        <v>1.7136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53285</v>
      </c>
      <c r="F412" s="8" t="n">
        <v>0.75328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586115</v>
      </c>
      <c r="F413" s="8" t="n">
        <v>1.58611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60765</v>
      </c>
      <c r="F414" s="8" t="n">
        <v>1.36076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05584</v>
      </c>
      <c r="F415" s="8" t="n">
        <v>2.0055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954298</v>
      </c>
      <c r="F416" s="8" t="n">
        <v>3.95429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088075</v>
      </c>
      <c r="F417" s="8" t="n">
        <v>3.08807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24747</v>
      </c>
      <c r="F418" s="8" t="n">
        <v>1.2474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6998</v>
      </c>
      <c r="F419" s="8" t="n">
        <v>0.4699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38126</v>
      </c>
      <c r="F420" s="8" t="n">
        <v>0.63812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74276</v>
      </c>
      <c r="F421" s="8" t="n">
        <v>0.87427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76392</v>
      </c>
      <c r="F422" s="8" t="n">
        <v>0.47639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617352</v>
      </c>
      <c r="F423" s="8" t="n">
        <v>1.61735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88468</v>
      </c>
      <c r="F424" s="8" t="n">
        <v>0.58846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234542</v>
      </c>
      <c r="F425" s="8" t="n">
        <v>1.23454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102244</v>
      </c>
      <c r="F426" s="8" t="n">
        <v>1.1022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46432</v>
      </c>
      <c r="F427" s="8" t="n">
        <v>0.24643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2836</v>
      </c>
      <c r="F428" s="8" t="n">
        <v>2.28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73284</v>
      </c>
      <c r="F429" s="8" t="n">
        <v>0.77328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061168</v>
      </c>
      <c r="F430" s="8" t="n">
        <v>1.06116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13312</v>
      </c>
      <c r="F431" s="8" t="n">
        <v>0.8133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79454</v>
      </c>
      <c r="F432" s="8" t="n">
        <v>0.77945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916494</v>
      </c>
      <c r="F433" s="8" t="n">
        <v>0.91649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8585</v>
      </c>
      <c r="F434" s="8" t="n">
        <v>0.7858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9473</v>
      </c>
      <c r="F435" s="8" t="n">
        <v>0.4947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819455</v>
      </c>
      <c r="F436" s="8" t="n">
        <v>1.81945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659173</v>
      </c>
      <c r="F437" s="8" t="n">
        <v>2.65917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154219</v>
      </c>
      <c r="F438" s="8" t="n">
        <v>8.15421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780625</v>
      </c>
      <c r="F439" s="8" t="n">
        <v>3.7806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0752</v>
      </c>
      <c r="F440" s="8" t="n">
        <v>1.4075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73692</v>
      </c>
      <c r="F441" s="8" t="n">
        <v>3.736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488925</v>
      </c>
      <c r="F442" s="8" t="n">
        <v>2.48892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99132</v>
      </c>
      <c r="F443" s="8" t="n">
        <v>1.6991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434</v>
      </c>
      <c r="F444" s="8" t="n">
        <v>0.94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13402</v>
      </c>
      <c r="F445" s="8" t="n">
        <v>0.4134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94935</v>
      </c>
      <c r="F446" s="8" t="n">
        <v>1.49493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59035</v>
      </c>
      <c r="F447" s="8" t="n">
        <v>0.55903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89792</v>
      </c>
      <c r="F448" s="8" t="n">
        <v>3.897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7.492769</v>
      </c>
      <c r="F449" s="8" t="n">
        <v>7.4927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7.34776</v>
      </c>
      <c r="F450" s="8" t="n">
        <v>17.347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477652</v>
      </c>
      <c r="F451" s="8" t="n">
        <v>6.4776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4.0334</v>
      </c>
      <c r="F452" s="8" t="n">
        <v>14.033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6.260556</v>
      </c>
      <c r="F453" s="8" t="n">
        <v>6.2605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5.040308</v>
      </c>
      <c r="F454" s="8" t="n">
        <v>5.0403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154273</v>
      </c>
      <c r="F455" s="8" t="n">
        <v>2.15427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3453</v>
      </c>
      <c r="F456" s="8" t="n">
        <v>1.2345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2459</v>
      </c>
      <c r="F457" s="8" t="n">
        <v>0.27245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16712</v>
      </c>
      <c r="F458" s="8" t="n">
        <v>0.91671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175</v>
      </c>
      <c r="F459" s="8" t="n">
        <v>0.21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247968</v>
      </c>
      <c r="F460" s="8" t="n">
        <v>8.2479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4.575296</v>
      </c>
      <c r="F461" s="8" t="n">
        <v>14.5752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5.288784</v>
      </c>
      <c r="F462" s="8" t="n">
        <v>25.28878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8.999552</v>
      </c>
      <c r="F463" s="8" t="n">
        <v>18.9995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91759</v>
      </c>
      <c r="F464" s="8" t="n">
        <v>7.9175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854596</v>
      </c>
      <c r="F465" s="8" t="n">
        <v>5.8545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852736</v>
      </c>
      <c r="F466" s="8" t="n">
        <v>2.8527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223378</v>
      </c>
      <c r="F467" s="8" t="n">
        <v>2.22337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715472</v>
      </c>
      <c r="F468" s="8" t="n">
        <v>1.7154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333888</v>
      </c>
      <c r="F469" s="8" t="n">
        <v>1.33388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429298</v>
      </c>
      <c r="F470" s="8" t="n">
        <v>5.42929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195072</v>
      </c>
      <c r="F471" s="8" t="n">
        <v>3.19507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625601</v>
      </c>
      <c r="F472" s="8" t="n">
        <v>3.6256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278979</v>
      </c>
      <c r="F473" s="8" t="n">
        <v>3.27897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196596</v>
      </c>
      <c r="F474" s="8" t="n">
        <v>3.19659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9.096507</v>
      </c>
      <c r="F475" s="8" t="n">
        <v>9.09650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8.30127</v>
      </c>
      <c r="F476" s="8" t="n">
        <v>8.3012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0.35983</v>
      </c>
      <c r="F477" s="8" t="n">
        <v>10.3598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54168</v>
      </c>
      <c r="F478" s="8" t="n">
        <v>4.541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798848</v>
      </c>
      <c r="F479" s="8" t="n">
        <v>1.79884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5358</v>
      </c>
      <c r="F480" s="8" t="n">
        <v>1.2535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86716</v>
      </c>
      <c r="F481" s="8" t="n">
        <v>0.9867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177644</v>
      </c>
      <c r="F482" s="8" t="n">
        <v>1.1776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720778</v>
      </c>
      <c r="F483" s="8" t="n">
        <v>1.72077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49048</v>
      </c>
      <c r="F484" s="8" t="n">
        <v>1.0490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11658</v>
      </c>
      <c r="F485" s="8" t="n">
        <v>0.71165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3277</v>
      </c>
      <c r="F486" s="8" t="n">
        <v>0.8327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89178</v>
      </c>
      <c r="F487" s="8" t="n">
        <v>1.0891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88616</v>
      </c>
      <c r="F488" s="8" t="n">
        <v>1.48861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65818</v>
      </c>
      <c r="F489" s="8" t="n">
        <v>0.8658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28808</v>
      </c>
      <c r="F490" s="8" t="n">
        <v>0.42880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36051</v>
      </c>
      <c r="F491" s="8" t="n">
        <v>0.2360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9497</v>
      </c>
      <c r="F492" s="8" t="n">
        <v>0.25949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97526</v>
      </c>
      <c r="F493" s="8" t="n">
        <v>0.49752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49054</v>
      </c>
      <c r="F494" s="8" t="n">
        <v>0.2490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54826</v>
      </c>
      <c r="F495" s="8" t="n">
        <v>0.2548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45988</v>
      </c>
      <c r="F496" s="8" t="n">
        <v>3.4598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22676</v>
      </c>
      <c r="F497" s="8" t="n">
        <v>1.6226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9728</v>
      </c>
      <c r="F498" s="8" t="n">
        <v>1.8972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14519</v>
      </c>
      <c r="F499" s="8" t="n">
        <v>0.71451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29844</v>
      </c>
      <c r="F500" s="8" t="n">
        <v>0.52984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79528</v>
      </c>
      <c r="F501" s="8" t="n">
        <v>0.8795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0078</v>
      </c>
      <c r="F502" s="8" t="n">
        <v>0.6007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55029</v>
      </c>
      <c r="F503" s="8" t="n">
        <v>0.25502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9936</v>
      </c>
      <c r="F504" s="8" t="n">
        <v>0.01993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97023</v>
      </c>
      <c r="F505" s="8" t="n">
        <v>0.9970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62787</v>
      </c>
      <c r="F506" s="8" t="n">
        <v>0.86278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22314</v>
      </c>
      <c r="F507" s="8" t="n">
        <v>1.82231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53605</v>
      </c>
      <c r="F508" s="8" t="n">
        <v>1.75360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35763</v>
      </c>
      <c r="F509" s="8" t="n">
        <v>0.83576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65635</v>
      </c>
      <c r="F510" s="8" t="n">
        <v>2.0656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229243</v>
      </c>
      <c r="F511" s="8" t="n">
        <v>2.22924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3.85709</v>
      </c>
      <c r="F512" s="8" t="n">
        <v>13.8570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833106</v>
      </c>
      <c r="F513" s="8" t="n">
        <v>3.83310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377792</v>
      </c>
      <c r="F514" s="8" t="n">
        <v>2.37779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383536</v>
      </c>
      <c r="F515" s="8" t="n">
        <v>1.38353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3.868272</v>
      </c>
      <c r="F516" s="8" t="n">
        <v>3.86827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05975</v>
      </c>
      <c r="F517" s="8" t="n">
        <v>0.9059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76268</v>
      </c>
      <c r="F518" s="8" t="n">
        <v>0.47626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355938</v>
      </c>
      <c r="F519" s="8" t="n">
        <v>1.35593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162656</v>
      </c>
      <c r="F520" s="8" t="n">
        <v>3.16265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71801</v>
      </c>
      <c r="F521" s="8" t="n">
        <v>1.7180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401139</v>
      </c>
      <c r="F522" s="8" t="n">
        <v>3.4011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922252</v>
      </c>
      <c r="F523" s="8" t="n">
        <v>4.92225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91475</v>
      </c>
      <c r="F524" s="8" t="n">
        <v>2.9147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26471</v>
      </c>
      <c r="F525" s="8" t="n">
        <v>5.2647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97528</v>
      </c>
      <c r="F526" s="8" t="n">
        <v>2.975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76958</v>
      </c>
      <c r="F527" s="8" t="n">
        <v>1.07695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13878</v>
      </c>
      <c r="F528" s="8" t="n">
        <v>0.61387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56586</v>
      </c>
      <c r="F529" s="8" t="n">
        <v>0.45658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17082</v>
      </c>
      <c r="F530" s="8" t="n">
        <v>1.41708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2.029883</v>
      </c>
      <c r="F531" s="8" t="n">
        <v>12.02988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807739</v>
      </c>
      <c r="F532" s="8" t="n">
        <v>3.8077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05548</v>
      </c>
      <c r="F533" s="8" t="n">
        <v>1.70554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006976</v>
      </c>
      <c r="F534" s="8" t="n">
        <v>8.0069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002164</v>
      </c>
      <c r="F535" s="8" t="n">
        <v>5.00216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7932</v>
      </c>
      <c r="F536" s="8" t="n">
        <v>8.793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8.074546</v>
      </c>
      <c r="F537" s="8" t="n">
        <v>8.0745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645104</v>
      </c>
      <c r="F538" s="8" t="n">
        <v>2.64510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656128</v>
      </c>
      <c r="F539" s="8" t="n">
        <v>1.6561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49514</v>
      </c>
      <c r="F540" s="8" t="n">
        <v>0.44951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9293</v>
      </c>
      <c r="F541" s="8" t="n">
        <v>0.22929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804</v>
      </c>
      <c r="F542" s="8" t="n">
        <v>0.68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62626</v>
      </c>
      <c r="F543" s="8" t="n">
        <v>1.26262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08656</v>
      </c>
      <c r="F544" s="8" t="n">
        <v>2.0865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271374</v>
      </c>
      <c r="F545" s="8" t="n">
        <v>3.27137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45913</v>
      </c>
      <c r="F546" s="8" t="n">
        <v>7.459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503168</v>
      </c>
      <c r="F547" s="8" t="n">
        <v>4.50316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191339</v>
      </c>
      <c r="F548" s="8" t="n">
        <v>4.19133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794702</v>
      </c>
      <c r="F549" s="8" t="n">
        <v>1.79470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358</v>
      </c>
      <c r="F550" s="8" t="n">
        <v>0.63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9478</v>
      </c>
      <c r="F551" s="8" t="n">
        <v>0.18947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2949</v>
      </c>
      <c r="F552" s="8" t="n">
        <v>0.17294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19966</v>
      </c>
      <c r="F553" s="8" t="n">
        <v>1.01996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28904</v>
      </c>
      <c r="F554" s="8" t="n">
        <v>1.0289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49364</v>
      </c>
      <c r="F555" s="8" t="n">
        <v>0.64936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3387</v>
      </c>
      <c r="F556" s="8" t="n">
        <v>0.8338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0869</v>
      </c>
      <c r="F557" s="8" t="n">
        <v>1.3086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604767</v>
      </c>
      <c r="F558" s="8" t="n">
        <v>2.60476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301099</v>
      </c>
      <c r="F559" s="8" t="n">
        <v>2.3010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6568</v>
      </c>
      <c r="F560" s="8" t="n">
        <v>2.4656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42042</v>
      </c>
      <c r="F561" s="8" t="n">
        <v>1.3420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51125</v>
      </c>
      <c r="F562" s="8" t="n">
        <v>0.6511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51282</v>
      </c>
      <c r="F563" s="8" t="n">
        <v>0.65128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784</v>
      </c>
      <c r="F564" s="8" t="n">
        <v>0.147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83804</v>
      </c>
      <c r="F565" s="8" t="n">
        <v>0.48380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730352</v>
      </c>
      <c r="F566" s="8" t="n">
        <v>1.73035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7948</v>
      </c>
      <c r="F567" s="8" t="n">
        <v>1.579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575</v>
      </c>
      <c r="F568" s="8" t="n">
        <v>2.157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5.5034</v>
      </c>
      <c r="F569" s="8" t="n">
        <v>15.503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8.345736</v>
      </c>
      <c r="F570" s="8" t="n">
        <v>8.34573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665456</v>
      </c>
      <c r="F571" s="8" t="n">
        <v>4.66545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4.218609</v>
      </c>
      <c r="F572" s="8" t="n">
        <v>24.21860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9.274504</v>
      </c>
      <c r="F573" s="8" t="n">
        <v>9.27450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939408</v>
      </c>
      <c r="F574" s="8" t="n">
        <v>6.93940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97392</v>
      </c>
      <c r="F575" s="8" t="n">
        <v>3.973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528496</v>
      </c>
      <c r="F576" s="8" t="n">
        <v>2.52849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740205</v>
      </c>
      <c r="F577" s="8" t="n">
        <v>1.74020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722528</v>
      </c>
      <c r="F578" s="8" t="n">
        <v>1.7225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41876</v>
      </c>
      <c r="F579" s="8" t="n">
        <v>1.418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19544</v>
      </c>
      <c r="F580" s="8" t="n">
        <v>1.01954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1408</v>
      </c>
      <c r="F581" s="8" t="n">
        <v>0.514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96176</v>
      </c>
      <c r="F582" s="8" t="n">
        <v>0.59617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0498</v>
      </c>
      <c r="F583" s="8" t="n">
        <v>0.17049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51875</v>
      </c>
      <c r="F584" s="8" t="n">
        <v>1.1518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97912</v>
      </c>
      <c r="F585" s="8" t="n">
        <v>1.2979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293</v>
      </c>
      <c r="F586" s="8" t="n">
        <v>0.0729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5068</v>
      </c>
      <c r="F587" s="8" t="n">
        <v>0.550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3006</v>
      </c>
      <c r="F588" s="8" t="n">
        <v>0.26300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704</v>
      </c>
      <c r="F589" s="8" t="n">
        <v>0.470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83701</v>
      </c>
      <c r="F590" s="8" t="n">
        <v>0.38370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643182</v>
      </c>
      <c r="F591" s="8" t="n">
        <v>1.64318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934178</v>
      </c>
      <c r="F592" s="8" t="n">
        <v>8.93417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3299</v>
      </c>
      <c r="F593" s="8" t="n">
        <v>4.5329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794752</v>
      </c>
      <c r="F594" s="8" t="n">
        <v>2.7947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704852</v>
      </c>
      <c r="F595" s="8" t="n">
        <v>1.7048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39747</v>
      </c>
      <c r="F596" s="8" t="n">
        <v>1.83974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11057</v>
      </c>
      <c r="F597" s="8" t="n">
        <v>1.51105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42471</v>
      </c>
      <c r="F598" s="8" t="n">
        <v>0.94247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55898</v>
      </c>
      <c r="F599" s="8" t="n">
        <v>0.75589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04546</v>
      </c>
      <c r="F600" s="8" t="n">
        <v>0.50454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41145</v>
      </c>
      <c r="F601" s="8" t="n">
        <v>0.34114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35497</v>
      </c>
      <c r="F602" s="8" t="n">
        <v>0.83549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6049</v>
      </c>
      <c r="F603" s="8" t="n">
        <v>0.5604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30808</v>
      </c>
      <c r="F604" s="8" t="n">
        <v>0.2308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6616</v>
      </c>
      <c r="F605" s="8" t="n">
        <v>0.566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902</v>
      </c>
      <c r="F606" s="8" t="n">
        <v>1.690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125106</v>
      </c>
      <c r="F607" s="8" t="n">
        <v>6.12510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863</v>
      </c>
      <c r="F608" s="8" t="n">
        <v>4.86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895712</v>
      </c>
      <c r="F609" s="8" t="n">
        <v>2.89571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43969</v>
      </c>
      <c r="F610" s="8" t="n">
        <v>1.34396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43097</v>
      </c>
      <c r="F611" s="8" t="n">
        <v>0.7430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31284</v>
      </c>
      <c r="F612" s="8" t="n">
        <v>0.53128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69231</v>
      </c>
      <c r="F613" s="8" t="n">
        <v>1.06923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01442</v>
      </c>
      <c r="F614" s="8" t="n">
        <v>1.0144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04811</v>
      </c>
      <c r="F615" s="8" t="n">
        <v>1.048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07405</v>
      </c>
      <c r="F616" s="8" t="n">
        <v>0.20740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0775</v>
      </c>
      <c r="F617" s="8" t="n">
        <v>0.3407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46592</v>
      </c>
      <c r="F618" s="8" t="n">
        <v>1.465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6.778781</v>
      </c>
      <c r="F619" s="8" t="n">
        <v>6.77878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257488</v>
      </c>
      <c r="F620" s="8" t="n">
        <v>2.25748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6992</v>
      </c>
      <c r="F621" s="8" t="n">
        <v>2.699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7.290786</v>
      </c>
      <c r="F622" s="8" t="n">
        <v>7.29078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84186</v>
      </c>
      <c r="F623" s="8" t="n">
        <v>1.8418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327851</v>
      </c>
      <c r="F624" s="8" t="n">
        <v>1.32785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8184</v>
      </c>
      <c r="F625" s="8" t="n">
        <v>0.818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949989</v>
      </c>
      <c r="F626" s="8" t="n">
        <v>3.94998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068296</v>
      </c>
      <c r="F627" s="8" t="n">
        <v>1.0682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110011</v>
      </c>
      <c r="F628" s="8" t="n">
        <v>2.11001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81188</v>
      </c>
      <c r="F629" s="8" t="n">
        <v>1.08118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696274</v>
      </c>
      <c r="F630" s="8" t="n">
        <v>2.6962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72292</v>
      </c>
      <c r="F631" s="8" t="n">
        <v>2.7229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4.05699</v>
      </c>
      <c r="F632" s="8" t="n">
        <v>4.056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824036</v>
      </c>
      <c r="F633" s="8" t="n">
        <v>4.8240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8572</v>
      </c>
      <c r="F634" s="8" t="n">
        <v>3.857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279042</v>
      </c>
      <c r="F635" s="8" t="n">
        <v>1.27904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6042</v>
      </c>
      <c r="F636" s="8" t="n">
        <v>0.8604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453296</v>
      </c>
      <c r="F637" s="8" t="n">
        <v>1.45329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401039</v>
      </c>
      <c r="F638" s="8" t="n">
        <v>4.4010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817386</v>
      </c>
      <c r="F639" s="8" t="n">
        <v>2.8173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346634</v>
      </c>
      <c r="F640" s="8" t="n">
        <v>2.3466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806274</v>
      </c>
      <c r="F641" s="8" t="n">
        <v>5.80627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8.321896</v>
      </c>
      <c r="F642" s="8" t="n">
        <v>8.32189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736768</v>
      </c>
      <c r="F643" s="8" t="n">
        <v>2.7367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094825</v>
      </c>
      <c r="F644" s="8" t="n">
        <v>2.0948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618934</v>
      </c>
      <c r="F645" s="8" t="n">
        <v>6.61893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3.147863</v>
      </c>
      <c r="F646" s="8" t="n">
        <v>3.14786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316106</v>
      </c>
      <c r="F647" s="8" t="n">
        <v>1.3161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045928</v>
      </c>
      <c r="F648" s="8" t="n">
        <v>1.0459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04606</v>
      </c>
      <c r="F649" s="8" t="n">
        <v>1.0460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82604</v>
      </c>
      <c r="F650" s="8" t="n">
        <v>1.18260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79844</v>
      </c>
      <c r="F651" s="8" t="n">
        <v>1.7984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404174</v>
      </c>
      <c r="F652" s="8" t="n">
        <v>2.40417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94073</v>
      </c>
      <c r="F653" s="8" t="n">
        <v>1.9407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6.339272</v>
      </c>
      <c r="F654" s="8" t="n">
        <v>6.3392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10738</v>
      </c>
      <c r="F655" s="8" t="n">
        <v>2.1073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8389</v>
      </c>
      <c r="F656" s="8" t="n">
        <v>1.1838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78056</v>
      </c>
      <c r="F657" s="8" t="n">
        <v>1.0780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61473</v>
      </c>
      <c r="F658" s="8" t="n">
        <v>0.86147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84852</v>
      </c>
      <c r="F659" s="8" t="n">
        <v>0.3848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4</v>
      </c>
      <c r="F660" s="8" t="n">
        <v>0.5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3438</v>
      </c>
      <c r="F661" s="8" t="n">
        <v>0.534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53056</v>
      </c>
      <c r="F662" s="8" t="n">
        <v>0.3530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619892</v>
      </c>
      <c r="F663" s="8" t="n">
        <v>2.61989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701621</v>
      </c>
      <c r="F664" s="8" t="n">
        <v>10.7016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1713</v>
      </c>
      <c r="F665" s="8" t="n">
        <v>10.171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998568</v>
      </c>
      <c r="F666" s="8" t="n">
        <v>7.9985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08104</v>
      </c>
      <c r="F667" s="8" t="n">
        <v>8.081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746624</v>
      </c>
      <c r="F668" s="8" t="n">
        <v>4.7466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417006</v>
      </c>
      <c r="F669" s="8" t="n">
        <v>3.41700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197806</v>
      </c>
      <c r="F670" s="8" t="n">
        <v>2.19780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485363</v>
      </c>
      <c r="F671" s="8" t="n">
        <v>1.48536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36468</v>
      </c>
      <c r="F672" s="8" t="n">
        <v>1.23646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134784</v>
      </c>
      <c r="F673" s="8" t="n">
        <v>1.1347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07103</v>
      </c>
      <c r="F674" s="8" t="n">
        <v>0.80710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2224</v>
      </c>
      <c r="F675" s="8" t="n">
        <v>0.9222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66065</v>
      </c>
      <c r="F676" s="8" t="n">
        <v>3.6606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7.08736</v>
      </c>
      <c r="F677" s="8" t="n">
        <v>7.087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762208</v>
      </c>
      <c r="F678" s="8" t="n">
        <v>3.7622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91259</v>
      </c>
      <c r="F679" s="8" t="n">
        <v>1.9125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60704</v>
      </c>
      <c r="F680" s="8" t="n">
        <v>1.6070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335982</v>
      </c>
      <c r="F681" s="8" t="n">
        <v>3.33598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266968</v>
      </c>
      <c r="F682" s="8" t="n">
        <v>2.26696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46645</v>
      </c>
      <c r="F683" s="8" t="n">
        <v>2.4664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06329</v>
      </c>
      <c r="F684" s="8" t="n">
        <v>2.0632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97746</v>
      </c>
      <c r="F685" s="8" t="n">
        <v>0.99774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492908</v>
      </c>
      <c r="F686" s="8" t="n">
        <v>1.49290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00695</v>
      </c>
      <c r="F687" s="8" t="n">
        <v>7.006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567152</v>
      </c>
      <c r="F688" s="8" t="n">
        <v>10.56715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7.54726</v>
      </c>
      <c r="F689" s="8" t="n">
        <v>7.5472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297836</v>
      </c>
      <c r="F690" s="8" t="n">
        <v>5.2978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15842</v>
      </c>
      <c r="F691" s="8" t="n">
        <v>4.1584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0.37582</v>
      </c>
      <c r="F692" s="8" t="n">
        <v>10.3758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.49487</v>
      </c>
      <c r="F693" s="8" t="n">
        <v>7.4948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80402</v>
      </c>
      <c r="F694" s="8" t="n">
        <v>2.8040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55334</v>
      </c>
      <c r="F695" s="8" t="n">
        <v>1.65533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68806</v>
      </c>
      <c r="F696" s="8" t="n">
        <v>1.3688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820036</v>
      </c>
      <c r="F697" s="8" t="n">
        <v>1.82003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332476</v>
      </c>
      <c r="F698" s="8" t="n">
        <v>1.33247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332504</v>
      </c>
      <c r="F699" s="8" t="n">
        <v>1.33250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183014</v>
      </c>
      <c r="F700" s="8" t="n">
        <v>1.18301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08254</v>
      </c>
      <c r="F701" s="8" t="n">
        <v>0.8082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26693</v>
      </c>
      <c r="F702" s="8" t="n">
        <v>0.52669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19093</v>
      </c>
      <c r="F703" s="8" t="n">
        <v>0.4190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6008</v>
      </c>
      <c r="F704" s="8" t="n">
        <v>0.660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76675</v>
      </c>
      <c r="F705" s="8" t="n">
        <v>0.57667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42584</v>
      </c>
      <c r="F706" s="8" t="n">
        <v>0.34258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83552</v>
      </c>
      <c r="F707" s="8" t="n">
        <v>0.48355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5885</v>
      </c>
      <c r="F708" s="8" t="n">
        <v>0.30588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44955</v>
      </c>
      <c r="F709" s="8" t="n">
        <v>0.6449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3976</v>
      </c>
      <c r="F710" s="8" t="n">
        <v>1.639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688001</v>
      </c>
      <c r="F711" s="8" t="n">
        <v>1.68800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47142</v>
      </c>
      <c r="F712" s="8" t="n">
        <v>1.24714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6476</v>
      </c>
      <c r="F713" s="8" t="n">
        <v>0.1364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6797</v>
      </c>
      <c r="F714" s="8" t="n">
        <v>0.767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007046</v>
      </c>
      <c r="F715" s="8" t="n">
        <v>1.0070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140789</v>
      </c>
      <c r="F716" s="8" t="n">
        <v>7.14078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429746</v>
      </c>
      <c r="F717" s="8" t="n">
        <v>2.42974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70857</v>
      </c>
      <c r="F718" s="8" t="n">
        <v>1.2708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2371</v>
      </c>
      <c r="F719" s="8" t="n">
        <v>0.723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23088</v>
      </c>
      <c r="F720" s="8" t="n">
        <v>0.42308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0808</v>
      </c>
      <c r="F721" s="8" t="n">
        <v>0.3808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737</v>
      </c>
      <c r="F722" s="8" t="n">
        <v>0.7073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624376</v>
      </c>
      <c r="F723" s="8" t="n">
        <v>2.62437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983153</v>
      </c>
      <c r="F724" s="8" t="n">
        <v>4.98315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9.775754</v>
      </c>
      <c r="F725" s="8" t="n">
        <v>19.77575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420832</v>
      </c>
      <c r="F726" s="8" t="n">
        <v>6.42083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6.7167</v>
      </c>
      <c r="F727" s="8" t="n">
        <v>16.716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466272</v>
      </c>
      <c r="F728" s="8" t="n">
        <v>5.4662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827063</v>
      </c>
      <c r="F729" s="8" t="n">
        <v>3.82706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367064</v>
      </c>
      <c r="F730" s="8" t="n">
        <v>2.36706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923264</v>
      </c>
      <c r="F731" s="8" t="n">
        <v>1.92326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64918</v>
      </c>
      <c r="F732" s="8" t="n">
        <v>1.3649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94951</v>
      </c>
      <c r="F733" s="8" t="n">
        <v>1.09495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67264</v>
      </c>
      <c r="F734" s="8" t="n">
        <v>1.5672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674</v>
      </c>
      <c r="F735" s="8" t="n">
        <v>1.67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056</v>
      </c>
      <c r="F736" s="8" t="n">
        <v>0.470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55074</v>
      </c>
      <c r="F737" s="8" t="n">
        <v>0.65507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792</v>
      </c>
      <c r="F738" s="8" t="n">
        <v>0.579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59063</v>
      </c>
      <c r="F739" s="8" t="n">
        <v>0.15906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90217</v>
      </c>
      <c r="F740" s="8" t="n">
        <v>0.4902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0002</v>
      </c>
      <c r="F741" s="8" t="n">
        <v>0.6000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793</v>
      </c>
      <c r="F742" s="8" t="n">
        <v>0.279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6115</v>
      </c>
      <c r="F743" s="8" t="n">
        <v>0.20611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23565</v>
      </c>
      <c r="F744" s="8" t="n">
        <v>0.3235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534</v>
      </c>
      <c r="F745" s="8" t="n">
        <v>0.353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50136</v>
      </c>
      <c r="F746" s="8" t="n">
        <v>0.9501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88913</v>
      </c>
      <c r="F747" s="8" t="n">
        <v>0.7889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58656</v>
      </c>
      <c r="F748" s="8" t="n">
        <v>2.35865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644925</v>
      </c>
      <c r="F749" s="8" t="n">
        <v>14.64492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18254</v>
      </c>
      <c r="F750" s="8" t="n">
        <v>6.182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173448</v>
      </c>
      <c r="F751" s="8" t="n">
        <v>3.17344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54364</v>
      </c>
      <c r="F752" s="8" t="n">
        <v>5.75436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2277</v>
      </c>
      <c r="F753" s="8" t="n">
        <v>2.3227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407</v>
      </c>
      <c r="F754" s="8" t="n">
        <v>1.40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76778</v>
      </c>
      <c r="F755" s="8" t="n">
        <v>0.9767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38391</v>
      </c>
      <c r="F756" s="8" t="n">
        <v>0.93839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17912</v>
      </c>
      <c r="F757" s="8" t="n">
        <v>1.01791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090398</v>
      </c>
      <c r="F758" s="8" t="n">
        <v>3.09039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37772</v>
      </c>
      <c r="F759" s="8" t="n">
        <v>2.5377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3722</v>
      </c>
      <c r="F760" s="8" t="n">
        <v>0.7372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772829</v>
      </c>
      <c r="F761" s="8" t="n">
        <v>3.7728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42111</v>
      </c>
      <c r="F762" s="8" t="n">
        <v>3.4211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82038</v>
      </c>
      <c r="F763" s="8" t="n">
        <v>4.8203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945007</v>
      </c>
      <c r="F764" s="8" t="n">
        <v>2.94500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16125</v>
      </c>
      <c r="F765" s="8" t="n">
        <v>1.8161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80636</v>
      </c>
      <c r="F766" s="8" t="n">
        <v>0.98063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65876</v>
      </c>
      <c r="F767" s="8" t="n">
        <v>0.5658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0307</v>
      </c>
      <c r="F768" s="8" t="n">
        <v>0.903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86125</v>
      </c>
      <c r="F769" s="8" t="n">
        <v>0.68612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3381</v>
      </c>
      <c r="F770" s="8" t="n">
        <v>1.533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51799</v>
      </c>
      <c r="F771" s="8" t="n">
        <v>1.05179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71272</v>
      </c>
      <c r="F772" s="8" t="n">
        <v>2.712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63148</v>
      </c>
      <c r="F773" s="8" t="n">
        <v>0.8631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58697</v>
      </c>
      <c r="F774" s="8" t="n">
        <v>0.65869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2862</v>
      </c>
      <c r="F775" s="8" t="n">
        <v>0.4286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13628</v>
      </c>
      <c r="F776" s="8" t="n">
        <v>1.136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26848</v>
      </c>
      <c r="F777" s="8" t="n">
        <v>0.8268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30576</v>
      </c>
      <c r="F778" s="8" t="n">
        <v>0.33057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14742</v>
      </c>
      <c r="F779" s="8" t="n">
        <v>0.21474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64869</v>
      </c>
      <c r="F780" s="8" t="n">
        <v>0.26486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516</v>
      </c>
      <c r="F781" s="8" t="n">
        <v>0.2051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5573</v>
      </c>
      <c r="F782" s="8" t="n">
        <v>1.0557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18</v>
      </c>
      <c r="F783" s="8" t="n">
        <v>1.0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71484</v>
      </c>
      <c r="F784" s="8" t="n">
        <v>0.7714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83594</v>
      </c>
      <c r="F785" s="8" t="n">
        <v>0.08359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435296</v>
      </c>
      <c r="F786" s="8" t="n">
        <v>1.43529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56924</v>
      </c>
      <c r="F787" s="8" t="n">
        <v>1.4569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0416</v>
      </c>
      <c r="F788" s="8" t="n">
        <v>1.2041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27088</v>
      </c>
      <c r="F789" s="8" t="n">
        <v>0.5270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121</v>
      </c>
      <c r="F790" s="8" t="n">
        <v>0.51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10608</v>
      </c>
      <c r="F791" s="8" t="n">
        <v>0.31060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34924</v>
      </c>
      <c r="F792" s="8" t="n">
        <v>0.33492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9086</v>
      </c>
      <c r="F793" s="8" t="n">
        <v>0.379086</v>
      </c>
    </row>
    <row r="794" customFormat="false" ht="12.75" hidden="false" customHeight="false" outlineLevel="0" collapsed="false">
      <c r="E794" s="16" t="n">
        <f aca="false">AVERAGE(E2:E793)*12</f>
        <v>34.5381735454545</v>
      </c>
      <c r="F794" s="16" t="n">
        <f aca="false">AVERAGE(F2:F793)*12</f>
        <v>34.538173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2 - Río Urbel desde cabecera hasta confluencia con río Arlanzón, y arroyos Embid y de San Pantale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7834</v>
      </c>
      <c r="F6" s="24" t="n">
        <f aca="false">IF('De la BASE'!F2&gt;0,'De la BASE'!F2,'De la BASE'!F2+0.001)</f>
        <v>1.978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773</v>
      </c>
      <c r="F7" s="24" t="n">
        <f aca="false">IF('De la BASE'!F3&gt;0,'De la BASE'!F3,'De la BASE'!F3+0.001)</f>
        <v>2.2773</v>
      </c>
      <c r="G7" s="25" t="n">
        <v>14916</v>
      </c>
      <c r="H7" s="27" t="n">
        <f aca="false">CORREL(E6:E796,E7:E797)</f>
        <v>0.5666015906809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12009</v>
      </c>
      <c r="F8" s="24" t="n">
        <f aca="false">IF('De la BASE'!F4&gt;0,'De la BASE'!F4,'De la BASE'!F4+0.001)</f>
        <v>1.212009</v>
      </c>
      <c r="G8" s="25" t="n">
        <v>14946</v>
      </c>
      <c r="H8" s="27" t="n">
        <f aca="false">CORREL(E486:E796,E487:E797)</f>
        <v>0.48281736583512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107802</v>
      </c>
      <c r="F9" s="24" t="n">
        <f aca="false">IF('De la BASE'!F5&gt;0,'De la BASE'!F5,'De la BASE'!F5+0.001)</f>
        <v>7.1078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283273</v>
      </c>
      <c r="F10" s="24" t="n">
        <f aca="false">IF('De la BASE'!F6&gt;0,'De la BASE'!F6,'De la BASE'!F6+0.001)</f>
        <v>10.2832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056688</v>
      </c>
      <c r="F11" s="24" t="n">
        <f aca="false">IF('De la BASE'!F7&gt;0,'De la BASE'!F7,'De la BASE'!F7+0.001)</f>
        <v>12.056688</v>
      </c>
      <c r="G11" s="25" t="n">
        <v>15036</v>
      </c>
      <c r="H11" s="27" t="n">
        <f aca="false">CORREL(F6:F796,F7:F797)</f>
        <v>0.5666015906809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077897</v>
      </c>
      <c r="F12" s="24" t="n">
        <f aca="false">IF('De la BASE'!F8&gt;0,'De la BASE'!F8,'De la BASE'!F8+0.001)</f>
        <v>9.077897</v>
      </c>
      <c r="G12" s="25" t="n">
        <v>15067</v>
      </c>
      <c r="H12" s="27" t="n">
        <f aca="false">CORREL(F486:F796,F487:F797)</f>
        <v>0.4828173658351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0.97382</v>
      </c>
      <c r="F13" s="24" t="n">
        <f aca="false">IF('De la BASE'!F9&gt;0,'De la BASE'!F9,'De la BASE'!F9+0.001)</f>
        <v>20.973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963243</v>
      </c>
      <c r="F14" s="24" t="n">
        <f aca="false">IF('De la BASE'!F10&gt;0,'De la BASE'!F10,'De la BASE'!F10+0.001)</f>
        <v>5.96324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69594</v>
      </c>
      <c r="F15" s="24" t="n">
        <f aca="false">IF('De la BASE'!F11&gt;0,'De la BASE'!F11,'De la BASE'!F11+0.001)</f>
        <v>2.86959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89545</v>
      </c>
      <c r="F16" s="24" t="n">
        <f aca="false">IF('De la BASE'!F12&gt;0,'De la BASE'!F12,'De la BASE'!F12+0.001)</f>
        <v>1.6895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1824</v>
      </c>
      <c r="F17" s="24" t="n">
        <f aca="false">IF('De la BASE'!F13&gt;0,'De la BASE'!F13,'De la BASE'!F13+0.001)</f>
        <v>1.218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805</v>
      </c>
      <c r="F18" s="24" t="n">
        <f aca="false">IF('De la BASE'!F14&gt;0,'De la BASE'!F14,'De la BASE'!F14+0.001)</f>
        <v>1.028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57372</v>
      </c>
      <c r="F19" s="24" t="n">
        <f aca="false">IF('De la BASE'!F15&gt;0,'De la BASE'!F15,'De la BASE'!F15+0.001)</f>
        <v>2.8573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88354</v>
      </c>
      <c r="F20" s="24" t="n">
        <f aca="false">IF('De la BASE'!F16&gt;0,'De la BASE'!F16,'De la BASE'!F16+0.001)</f>
        <v>1.18835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72812</v>
      </c>
      <c r="F21" s="24" t="n">
        <f aca="false">IF('De la BASE'!F17&gt;0,'De la BASE'!F17,'De la BASE'!F17+0.001)</f>
        <v>1.6728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61489</v>
      </c>
      <c r="F22" s="24" t="n">
        <f aca="false">IF('De la BASE'!F18&gt;0,'De la BASE'!F18,'De la BASE'!F18+0.001)</f>
        <v>1.1614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869652</v>
      </c>
      <c r="F23" s="24" t="n">
        <f aca="false">IF('De la BASE'!F19&gt;0,'De la BASE'!F19,'De la BASE'!F19+0.001)</f>
        <v>3.8696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026306</v>
      </c>
      <c r="F24" s="24" t="n">
        <f aca="false">IF('De la BASE'!F20&gt;0,'De la BASE'!F20,'De la BASE'!F20+0.001)</f>
        <v>7.0263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5684</v>
      </c>
      <c r="F25" s="24" t="n">
        <f aca="false">IF('De la BASE'!F21&gt;0,'De la BASE'!F21,'De la BASE'!F21+0.001)</f>
        <v>3.156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65472</v>
      </c>
      <c r="F26" s="24" t="n">
        <f aca="false">IF('De la BASE'!F22&gt;0,'De la BASE'!F22,'De la BASE'!F22+0.001)</f>
        <v>1.8654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41179</v>
      </c>
      <c r="F27" s="24" t="n">
        <f aca="false">IF('De la BASE'!F23&gt;0,'De la BASE'!F23,'De la BASE'!F23+0.001)</f>
        <v>0.84117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8374</v>
      </c>
      <c r="F28" s="24" t="n">
        <f aca="false">IF('De la BASE'!F24&gt;0,'De la BASE'!F24,'De la BASE'!F24+0.001)</f>
        <v>0.783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23744</v>
      </c>
      <c r="F29" s="24" t="n">
        <f aca="false">IF('De la BASE'!F25&gt;0,'De la BASE'!F25,'De la BASE'!F25+0.001)</f>
        <v>0.7237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81584</v>
      </c>
      <c r="F30" s="24" t="n">
        <f aca="false">IF('De la BASE'!F26&gt;0,'De la BASE'!F26,'De la BASE'!F26+0.001)</f>
        <v>0.8815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63524</v>
      </c>
      <c r="F31" s="24" t="n">
        <f aca="false">IF('De la BASE'!F27&gt;0,'De la BASE'!F27,'De la BASE'!F27+0.001)</f>
        <v>0.6635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36092</v>
      </c>
      <c r="F32" s="24" t="n">
        <f aca="false">IF('De la BASE'!F28&gt;0,'De la BASE'!F28,'De la BASE'!F28+0.001)</f>
        <v>1.4360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79748</v>
      </c>
      <c r="F33" s="24" t="n">
        <f aca="false">IF('De la BASE'!F29&gt;0,'De la BASE'!F29,'De la BASE'!F29+0.001)</f>
        <v>6.1797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746006</v>
      </c>
      <c r="F34" s="24" t="n">
        <f aca="false">IF('De la BASE'!F30&gt;0,'De la BASE'!F30,'De la BASE'!F30+0.001)</f>
        <v>2.7460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68056</v>
      </c>
      <c r="F35" s="24" t="n">
        <f aca="false">IF('De la BASE'!F31&gt;0,'De la BASE'!F31,'De la BASE'!F31+0.001)</f>
        <v>2.680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756779</v>
      </c>
      <c r="F36" s="24" t="n">
        <f aca="false">IF('De la BASE'!F32&gt;0,'De la BASE'!F32,'De la BASE'!F32+0.001)</f>
        <v>3.75677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15156</v>
      </c>
      <c r="F37" s="24" t="n">
        <f aca="false">IF('De la BASE'!F33&gt;0,'De la BASE'!F33,'De la BASE'!F33+0.001)</f>
        <v>1.7151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55165</v>
      </c>
      <c r="F38" s="24" t="n">
        <f aca="false">IF('De la BASE'!F34&gt;0,'De la BASE'!F34,'De la BASE'!F34+0.001)</f>
        <v>0.8551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04624</v>
      </c>
      <c r="F39" s="24" t="n">
        <f aca="false">IF('De la BASE'!F35&gt;0,'De la BASE'!F35,'De la BASE'!F35+0.001)</f>
        <v>0.7046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94648</v>
      </c>
      <c r="F40" s="24" t="n">
        <f aca="false">IF('De la BASE'!F36&gt;0,'De la BASE'!F36,'De la BASE'!F36+0.001)</f>
        <v>0.59464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82952</v>
      </c>
      <c r="F41" s="24" t="n">
        <f aca="false">IF('De la BASE'!F37&gt;0,'De la BASE'!F37,'De la BASE'!F37+0.001)</f>
        <v>0.7829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07884</v>
      </c>
      <c r="F42" s="24" t="n">
        <f aca="false">IF('De la BASE'!F38&gt;0,'De la BASE'!F38,'De la BASE'!F38+0.001)</f>
        <v>1.2078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0356</v>
      </c>
      <c r="F43" s="24" t="n">
        <f aca="false">IF('De la BASE'!F39&gt;0,'De la BASE'!F39,'De la BASE'!F39+0.001)</f>
        <v>1.3035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88552</v>
      </c>
      <c r="F44" s="24" t="n">
        <f aca="false">IF('De la BASE'!F40&gt;0,'De la BASE'!F40,'De la BASE'!F40+0.001)</f>
        <v>1.2885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5408</v>
      </c>
      <c r="F45" s="24" t="n">
        <f aca="false">IF('De la BASE'!F41&gt;0,'De la BASE'!F41,'De la BASE'!F41+0.001)</f>
        <v>0.754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3438</v>
      </c>
      <c r="F46" s="24" t="n">
        <f aca="false">IF('De la BASE'!F42&gt;0,'De la BASE'!F42,'De la BASE'!F42+0.001)</f>
        <v>0.934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41838</v>
      </c>
      <c r="F47" s="24" t="n">
        <f aca="false">IF('De la BASE'!F43&gt;0,'De la BASE'!F43,'De la BASE'!F43+0.001)</f>
        <v>0.9418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27635</v>
      </c>
      <c r="F48" s="24" t="n">
        <f aca="false">IF('De la BASE'!F44&gt;0,'De la BASE'!F44,'De la BASE'!F44+0.001)</f>
        <v>1.7276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90664</v>
      </c>
      <c r="F49" s="24" t="n">
        <f aca="false">IF('De la BASE'!F45&gt;0,'De la BASE'!F45,'De la BASE'!F45+0.001)</f>
        <v>1.1906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64067</v>
      </c>
      <c r="F50" s="24" t="n">
        <f aca="false">IF('De la BASE'!F46&gt;0,'De la BASE'!F46,'De la BASE'!F46+0.001)</f>
        <v>0.86406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2236</v>
      </c>
      <c r="F51" s="24" t="n">
        <f aca="false">IF('De la BASE'!F47&gt;0,'De la BASE'!F47,'De la BASE'!F47+0.001)</f>
        <v>0.5222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5143</v>
      </c>
      <c r="F52" s="24" t="n">
        <f aca="false">IF('De la BASE'!F48&gt;0,'De la BASE'!F48,'De la BASE'!F48+0.001)</f>
        <v>0.5051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33504</v>
      </c>
      <c r="F53" s="24" t="n">
        <f aca="false">IF('De la BASE'!F49&gt;0,'De la BASE'!F49,'De la BASE'!F49+0.001)</f>
        <v>0.6335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42868</v>
      </c>
      <c r="F54" s="24" t="n">
        <f aca="false">IF('De la BASE'!F50&gt;0,'De la BASE'!F50,'De la BASE'!F50+0.001)</f>
        <v>0.7428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341</v>
      </c>
      <c r="F55" s="24" t="n">
        <f aca="false">IF('De la BASE'!F51&gt;0,'De la BASE'!F51,'De la BASE'!F51+0.001)</f>
        <v>0.534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36524</v>
      </c>
      <c r="F56" s="24" t="n">
        <f aca="false">IF('De la BASE'!F52&gt;0,'De la BASE'!F52,'De la BASE'!F52+0.001)</f>
        <v>0.8365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82676</v>
      </c>
      <c r="F57" s="24" t="n">
        <f aca="false">IF('De la BASE'!F53&gt;0,'De la BASE'!F53,'De la BASE'!F53+0.001)</f>
        <v>0.4826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55275</v>
      </c>
      <c r="F58" s="24" t="n">
        <f aca="false">IF('De la BASE'!F54&gt;0,'De la BASE'!F54,'De la BASE'!F54+0.001)</f>
        <v>1.0552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39802</v>
      </c>
      <c r="F59" s="24" t="n">
        <f aca="false">IF('De la BASE'!F55&gt;0,'De la BASE'!F55,'De la BASE'!F55+0.001)</f>
        <v>1.23980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82624</v>
      </c>
      <c r="F60" s="24" t="n">
        <f aca="false">IF('De la BASE'!F56&gt;0,'De la BASE'!F56,'De la BASE'!F56+0.001)</f>
        <v>0.8826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62075</v>
      </c>
      <c r="F61" s="24" t="n">
        <f aca="false">IF('De la BASE'!F57&gt;0,'De la BASE'!F57,'De la BASE'!F57+0.001)</f>
        <v>0.6620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27632</v>
      </c>
      <c r="F62" s="24" t="n">
        <f aca="false">IF('De la BASE'!F58&gt;0,'De la BASE'!F58,'De la BASE'!F58+0.001)</f>
        <v>0.5276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96253</v>
      </c>
      <c r="F63" s="24" t="n">
        <f aca="false">IF('De la BASE'!F59&gt;0,'De la BASE'!F59,'De la BASE'!F59+0.001)</f>
        <v>0.3962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30456</v>
      </c>
      <c r="F64" s="24" t="n">
        <f aca="false">IF('De la BASE'!F60&gt;0,'De la BASE'!F60,'De la BASE'!F60+0.001)</f>
        <v>0.4304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83176</v>
      </c>
      <c r="F65" s="24" t="n">
        <f aca="false">IF('De la BASE'!F61&gt;0,'De la BASE'!F61,'De la BASE'!F61+0.001)</f>
        <v>0.283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9436</v>
      </c>
      <c r="F66" s="24" t="n">
        <f aca="false">IF('De la BASE'!F62&gt;0,'De la BASE'!F62,'De la BASE'!F62+0.001)</f>
        <v>0.3894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5832</v>
      </c>
      <c r="F67" s="24" t="n">
        <f aca="false">IF('De la BASE'!F63&gt;0,'De la BASE'!F63,'De la BASE'!F63+0.001)</f>
        <v>0.5458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57057</v>
      </c>
      <c r="F68" s="24" t="n">
        <f aca="false">IF('De la BASE'!F64&gt;0,'De la BASE'!F64,'De la BASE'!F64+0.001)</f>
        <v>1.55705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85807</v>
      </c>
      <c r="F69" s="24" t="n">
        <f aca="false">IF('De la BASE'!F65&gt;0,'De la BASE'!F65,'De la BASE'!F65+0.001)</f>
        <v>0.8858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19712</v>
      </c>
      <c r="F70" s="24" t="n">
        <f aca="false">IF('De la BASE'!F66&gt;0,'De la BASE'!F66,'De la BASE'!F66+0.001)</f>
        <v>0.7197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60427</v>
      </c>
      <c r="F71" s="24" t="n">
        <f aca="false">IF('De la BASE'!F67&gt;0,'De la BASE'!F67,'De la BASE'!F67+0.001)</f>
        <v>2.0604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1005</v>
      </c>
      <c r="F72" s="24" t="n">
        <f aca="false">IF('De la BASE'!F68&gt;0,'De la BASE'!F68,'De la BASE'!F68+0.001)</f>
        <v>7.10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344438</v>
      </c>
      <c r="F73" s="24" t="n">
        <f aca="false">IF('De la BASE'!F69&gt;0,'De la BASE'!F69,'De la BASE'!F69+0.001)</f>
        <v>7.3444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2467</v>
      </c>
      <c r="F74" s="24" t="n">
        <f aca="false">IF('De la BASE'!F70&gt;0,'De la BASE'!F70,'De la BASE'!F70+0.001)</f>
        <v>2.5246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0018</v>
      </c>
      <c r="F75" s="24" t="n">
        <f aca="false">IF('De la BASE'!F71&gt;0,'De la BASE'!F71,'De la BASE'!F71+0.001)</f>
        <v>1.300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41743</v>
      </c>
      <c r="F76" s="24" t="n">
        <f aca="false">IF('De la BASE'!F72&gt;0,'De la BASE'!F72,'De la BASE'!F72+0.001)</f>
        <v>1.0417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00042</v>
      </c>
      <c r="F77" s="24" t="n">
        <f aca="false">IF('De la BASE'!F73&gt;0,'De la BASE'!F73,'De la BASE'!F73+0.001)</f>
        <v>0.90004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52578</v>
      </c>
      <c r="F78" s="24" t="n">
        <f aca="false">IF('De la BASE'!F74&gt;0,'De la BASE'!F74,'De la BASE'!F74+0.001)</f>
        <v>0.85257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4694</v>
      </c>
      <c r="F79" s="24" t="n">
        <f aca="false">IF('De la BASE'!F75&gt;0,'De la BASE'!F75,'De la BASE'!F75+0.001)</f>
        <v>0.846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43</v>
      </c>
      <c r="F80" s="24" t="n">
        <f aca="false">IF('De la BASE'!F76&gt;0,'De la BASE'!F76,'De la BASE'!F76+0.001)</f>
        <v>0.9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7612</v>
      </c>
      <c r="F81" s="24" t="n">
        <f aca="false">IF('De la BASE'!F77&gt;0,'De la BASE'!F77,'De la BASE'!F77+0.001)</f>
        <v>1.176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71549</v>
      </c>
      <c r="F82" s="24" t="n">
        <f aca="false">IF('De la BASE'!F78&gt;0,'De la BASE'!F78,'De la BASE'!F78+0.001)</f>
        <v>6.7154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532024</v>
      </c>
      <c r="F83" s="24" t="n">
        <f aca="false">IF('De la BASE'!F79&gt;0,'De la BASE'!F79,'De la BASE'!F79+0.001)</f>
        <v>16.5320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95572</v>
      </c>
      <c r="F84" s="24" t="n">
        <f aca="false">IF('De la BASE'!F80&gt;0,'De la BASE'!F80,'De la BASE'!F80+0.001)</f>
        <v>4.4955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88051</v>
      </c>
      <c r="F85" s="24" t="n">
        <f aca="false">IF('De la BASE'!F81&gt;0,'De la BASE'!F81,'De la BASE'!F81+0.001)</f>
        <v>3.2880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47305</v>
      </c>
      <c r="F86" s="24" t="n">
        <f aca="false">IF('De la BASE'!F82&gt;0,'De la BASE'!F82,'De la BASE'!F82+0.001)</f>
        <v>2.1473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99896</v>
      </c>
      <c r="F87" s="24" t="n">
        <f aca="false">IF('De la BASE'!F83&gt;0,'De la BASE'!F83,'De la BASE'!F83+0.001)</f>
        <v>1.2998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03491</v>
      </c>
      <c r="F88" s="24" t="n">
        <f aca="false">IF('De la BASE'!F84&gt;0,'De la BASE'!F84,'De la BASE'!F84+0.001)</f>
        <v>1.2034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8753</v>
      </c>
      <c r="F89" s="24" t="n">
        <f aca="false">IF('De la BASE'!F85&gt;0,'De la BASE'!F85,'De la BASE'!F85+0.001)</f>
        <v>1.187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35245</v>
      </c>
      <c r="F90" s="24" t="n">
        <f aca="false">IF('De la BASE'!F86&gt;0,'De la BASE'!F86,'De la BASE'!F86+0.001)</f>
        <v>1.03524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11738</v>
      </c>
      <c r="F91" s="24" t="n">
        <f aca="false">IF('De la BASE'!F87&gt;0,'De la BASE'!F87,'De la BASE'!F87+0.001)</f>
        <v>1.0117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4634</v>
      </c>
      <c r="F92" s="24" t="n">
        <f aca="false">IF('De la BASE'!F88&gt;0,'De la BASE'!F88,'De la BASE'!F88+0.001)</f>
        <v>1.346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4.453125</v>
      </c>
      <c r="F93" s="24" t="n">
        <f aca="false">IF('De la BASE'!F89&gt;0,'De la BASE'!F89,'De la BASE'!F89+0.001)</f>
        <v>14.4531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161277</v>
      </c>
      <c r="F94" s="24" t="n">
        <f aca="false">IF('De la BASE'!F90&gt;0,'De la BASE'!F90,'De la BASE'!F90+0.001)</f>
        <v>3.16127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36447</v>
      </c>
      <c r="F95" s="24" t="n">
        <f aca="false">IF('De la BASE'!F91&gt;0,'De la BASE'!F91,'De la BASE'!F91+0.001)</f>
        <v>2.0364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16752</v>
      </c>
      <c r="F96" s="24" t="n">
        <f aca="false">IF('De la BASE'!F92&gt;0,'De la BASE'!F92,'De la BASE'!F92+0.001)</f>
        <v>2.5167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61327</v>
      </c>
      <c r="F97" s="24" t="n">
        <f aca="false">IF('De la BASE'!F93&gt;0,'De la BASE'!F93,'De la BASE'!F93+0.001)</f>
        <v>2.7613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08389</v>
      </c>
      <c r="F98" s="24" t="n">
        <f aca="false">IF('De la BASE'!F94&gt;0,'De la BASE'!F94,'De la BASE'!F94+0.001)</f>
        <v>1.4083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9505</v>
      </c>
      <c r="F99" s="24" t="n">
        <f aca="false">IF('De la BASE'!F95&gt;0,'De la BASE'!F95,'De la BASE'!F95+0.001)</f>
        <v>0.8950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239</v>
      </c>
      <c r="F100" s="24" t="n">
        <f aca="false">IF('De la BASE'!F96&gt;0,'De la BASE'!F96,'De la BASE'!F96+0.001)</f>
        <v>0.7223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31343</v>
      </c>
      <c r="F101" s="24" t="n">
        <f aca="false">IF('De la BASE'!F97&gt;0,'De la BASE'!F97,'De la BASE'!F97+0.001)</f>
        <v>0.6313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77025</v>
      </c>
      <c r="F102" s="24" t="n">
        <f aca="false">IF('De la BASE'!F98&gt;0,'De la BASE'!F98,'De la BASE'!F98+0.001)</f>
        <v>0.6770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34888</v>
      </c>
      <c r="F103" s="24" t="n">
        <f aca="false">IF('De la BASE'!F99&gt;0,'De la BASE'!F99,'De la BASE'!F99+0.001)</f>
        <v>0.5348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60256</v>
      </c>
      <c r="F104" s="24" t="n">
        <f aca="false">IF('De la BASE'!F100&gt;0,'De la BASE'!F100,'De la BASE'!F100+0.001)</f>
        <v>0.9602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23698</v>
      </c>
      <c r="F105" s="24" t="n">
        <f aca="false">IF('De la BASE'!F101&gt;0,'De la BASE'!F101,'De la BASE'!F101+0.001)</f>
        <v>0.82369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41604</v>
      </c>
      <c r="F106" s="24" t="n">
        <f aca="false">IF('De la BASE'!F102&gt;0,'De la BASE'!F102,'De la BASE'!F102+0.001)</f>
        <v>0.6416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536</v>
      </c>
      <c r="F107" s="24" t="n">
        <f aca="false">IF('De la BASE'!F103&gt;0,'De la BASE'!F103,'De la BASE'!F103+0.001)</f>
        <v>0.95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50885</v>
      </c>
      <c r="F108" s="24" t="n">
        <f aca="false">IF('De la BASE'!F104&gt;0,'De la BASE'!F104,'De la BASE'!F104+0.001)</f>
        <v>0.7508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79468</v>
      </c>
      <c r="F109" s="24" t="n">
        <f aca="false">IF('De la BASE'!F105&gt;0,'De la BASE'!F105,'De la BASE'!F105+0.001)</f>
        <v>0.5794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7694</v>
      </c>
      <c r="F110" s="24" t="n">
        <f aca="false">IF('De la BASE'!F106&gt;0,'De la BASE'!F106,'De la BASE'!F106+0.001)</f>
        <v>0.576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4856</v>
      </c>
      <c r="F111" s="24" t="n">
        <f aca="false">IF('De la BASE'!F107&gt;0,'De la BASE'!F107,'De la BASE'!F107+0.001)</f>
        <v>0.448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1422</v>
      </c>
      <c r="F112" s="24" t="n">
        <f aca="false">IF('De la BASE'!F108&gt;0,'De la BASE'!F108,'De la BASE'!F108+0.001)</f>
        <v>0.3914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81868</v>
      </c>
      <c r="F113" s="24" t="n">
        <f aca="false">IF('De la BASE'!F109&gt;0,'De la BASE'!F109,'De la BASE'!F109+0.001)</f>
        <v>1.2818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34789</v>
      </c>
      <c r="F114" s="24" t="n">
        <f aca="false">IF('De la BASE'!F110&gt;0,'De la BASE'!F110,'De la BASE'!F110+0.001)</f>
        <v>0.6347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69965</v>
      </c>
      <c r="F115" s="24" t="n">
        <f aca="false">IF('De la BASE'!F111&gt;0,'De la BASE'!F111,'De la BASE'!F111+0.001)</f>
        <v>0.5699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8267</v>
      </c>
      <c r="F116" s="24" t="n">
        <f aca="false">IF('De la BASE'!F112&gt;0,'De la BASE'!F112,'De la BASE'!F112+0.001)</f>
        <v>0.582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55</v>
      </c>
      <c r="F117" s="24" t="n">
        <f aca="false">IF('De la BASE'!F113&gt;0,'De la BASE'!F113,'De la BASE'!F113+0.001)</f>
        <v>0.4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64108</v>
      </c>
      <c r="F118" s="24" t="n">
        <f aca="false">IF('De la BASE'!F114&gt;0,'De la BASE'!F114,'De la BASE'!F114+0.001)</f>
        <v>1.5641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6524</v>
      </c>
      <c r="F119" s="24" t="n">
        <f aca="false">IF('De la BASE'!F115&gt;0,'De la BASE'!F115,'De la BASE'!F115+0.001)</f>
        <v>1.065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98236</v>
      </c>
      <c r="F120" s="24" t="n">
        <f aca="false">IF('De la BASE'!F116&gt;0,'De la BASE'!F116,'De la BASE'!F116+0.001)</f>
        <v>0.8982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79572</v>
      </c>
      <c r="F121" s="24" t="n">
        <f aca="false">IF('De la BASE'!F117&gt;0,'De la BASE'!F117,'De la BASE'!F117+0.001)</f>
        <v>1.5795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22814</v>
      </c>
      <c r="F122" s="24" t="n">
        <f aca="false">IF('De la BASE'!F118&gt;0,'De la BASE'!F118,'De la BASE'!F118+0.001)</f>
        <v>1.1228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768</v>
      </c>
      <c r="F123" s="24" t="n">
        <f aca="false">IF('De la BASE'!F119&gt;0,'De la BASE'!F119,'De la BASE'!F119+0.001)</f>
        <v>0.597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95232</v>
      </c>
      <c r="F124" s="24" t="n">
        <f aca="false">IF('De la BASE'!F120&gt;0,'De la BASE'!F120,'De la BASE'!F120+0.001)</f>
        <v>0.4952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32856</v>
      </c>
      <c r="F125" s="24" t="n">
        <f aca="false">IF('De la BASE'!F121&gt;0,'De la BASE'!F121,'De la BASE'!F121+0.001)</f>
        <v>0.4328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1696</v>
      </c>
      <c r="F126" s="24" t="n">
        <f aca="false">IF('De la BASE'!F122&gt;0,'De la BASE'!F122,'De la BASE'!F122+0.001)</f>
        <v>0.4416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30805</v>
      </c>
      <c r="F127" s="24" t="n">
        <f aca="false">IF('De la BASE'!F123&gt;0,'De la BASE'!F123,'De la BASE'!F123+0.001)</f>
        <v>0.53080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0891</v>
      </c>
      <c r="F128" s="24" t="n">
        <f aca="false">IF('De la BASE'!F124&gt;0,'De la BASE'!F124,'De la BASE'!F124+0.001)</f>
        <v>0.808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0924</v>
      </c>
      <c r="F129" s="24" t="n">
        <f aca="false">IF('De la BASE'!F125&gt;0,'De la BASE'!F125,'De la BASE'!F125+0.001)</f>
        <v>2.209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369456</v>
      </c>
      <c r="F130" s="24" t="n">
        <f aca="false">IF('De la BASE'!F126&gt;0,'De la BASE'!F126,'De la BASE'!F126+0.001)</f>
        <v>4.3694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27226</v>
      </c>
      <c r="F131" s="24" t="n">
        <f aca="false">IF('De la BASE'!F127&gt;0,'De la BASE'!F127,'De la BASE'!F127+0.001)</f>
        <v>8.272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830228</v>
      </c>
      <c r="F132" s="24" t="n">
        <f aca="false">IF('De la BASE'!F128&gt;0,'De la BASE'!F128,'De la BASE'!F128+0.001)</f>
        <v>4.8302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73952</v>
      </c>
      <c r="F133" s="24" t="n">
        <f aca="false">IF('De la BASE'!F129&gt;0,'De la BASE'!F129,'De la BASE'!F129+0.001)</f>
        <v>3.6739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463849</v>
      </c>
      <c r="F134" s="24" t="n">
        <f aca="false">IF('De la BASE'!F130&gt;0,'De la BASE'!F130,'De la BASE'!F130+0.001)</f>
        <v>2.4638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48492</v>
      </c>
      <c r="F135" s="24" t="n">
        <f aca="false">IF('De la BASE'!F131&gt;0,'De la BASE'!F131,'De la BASE'!F131+0.001)</f>
        <v>1.2484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63296</v>
      </c>
      <c r="F136" s="24" t="n">
        <f aca="false">IF('De la BASE'!F132&gt;0,'De la BASE'!F132,'De la BASE'!F132+0.001)</f>
        <v>0.8632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7877</v>
      </c>
      <c r="F137" s="24" t="n">
        <f aca="false">IF('De la BASE'!F133&gt;0,'De la BASE'!F133,'De la BASE'!F133+0.001)</f>
        <v>0.678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7056</v>
      </c>
      <c r="F138" s="24" t="n">
        <f aca="false">IF('De la BASE'!F134&gt;0,'De la BASE'!F134,'De la BASE'!F134+0.001)</f>
        <v>0.770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7168</v>
      </c>
      <c r="F139" s="24" t="n">
        <f aca="false">IF('De la BASE'!F135&gt;0,'De la BASE'!F135,'De la BASE'!F135+0.001)</f>
        <v>4.371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860971</v>
      </c>
      <c r="F140" s="24" t="n">
        <f aca="false">IF('De la BASE'!F136&gt;0,'De la BASE'!F136,'De la BASE'!F136+0.001)</f>
        <v>2.86097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0664</v>
      </c>
      <c r="F141" s="24" t="n">
        <f aca="false">IF('De la BASE'!F137&gt;0,'De la BASE'!F137,'De la BASE'!F137+0.001)</f>
        <v>2.006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34932</v>
      </c>
      <c r="F142" s="24" t="n">
        <f aca="false">IF('De la BASE'!F138&gt;0,'De la BASE'!F138,'De la BASE'!F138+0.001)</f>
        <v>1.8349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72729</v>
      </c>
      <c r="F143" s="24" t="n">
        <f aca="false">IF('De la BASE'!F139&gt;0,'De la BASE'!F139,'De la BASE'!F139+0.001)</f>
        <v>5.7272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697026</v>
      </c>
      <c r="F144" s="24" t="n">
        <f aca="false">IF('De la BASE'!F140&gt;0,'De la BASE'!F140,'De la BASE'!F140+0.001)</f>
        <v>6.69702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187296</v>
      </c>
      <c r="F145" s="24" t="n">
        <f aca="false">IF('De la BASE'!F141&gt;0,'De la BASE'!F141,'De la BASE'!F141+0.001)</f>
        <v>4.1872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96182</v>
      </c>
      <c r="F146" s="24" t="n">
        <f aca="false">IF('De la BASE'!F142&gt;0,'De la BASE'!F142,'De la BASE'!F142+0.001)</f>
        <v>1.96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9472</v>
      </c>
      <c r="F147" s="24" t="n">
        <f aca="false">IF('De la BASE'!F143&gt;0,'De la BASE'!F143,'De la BASE'!F143+0.001)</f>
        <v>2.394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07944</v>
      </c>
      <c r="F148" s="24" t="n">
        <f aca="false">IF('De la BASE'!F144&gt;0,'De la BASE'!F144,'De la BASE'!F144+0.001)</f>
        <v>1.2079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13722</v>
      </c>
      <c r="F149" s="24" t="n">
        <f aca="false">IF('De la BASE'!F145&gt;0,'De la BASE'!F145,'De la BASE'!F145+0.001)</f>
        <v>0.8137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1111</v>
      </c>
      <c r="F150" s="24" t="n">
        <f aca="false">IF('De la BASE'!F146&gt;0,'De la BASE'!F146,'De la BASE'!F146+0.001)</f>
        <v>0.8111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40806</v>
      </c>
      <c r="F151" s="24" t="n">
        <f aca="false">IF('De la BASE'!F147&gt;0,'De la BASE'!F147,'De la BASE'!F147+0.001)</f>
        <v>1.2408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62295</v>
      </c>
      <c r="F152" s="24" t="n">
        <f aca="false">IF('De la BASE'!F148&gt;0,'De la BASE'!F148,'De la BASE'!F148+0.001)</f>
        <v>2.0622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40482</v>
      </c>
      <c r="F153" s="24" t="n">
        <f aca="false">IF('De la BASE'!F149&gt;0,'De la BASE'!F149,'De la BASE'!F149+0.001)</f>
        <v>1.2404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79316</v>
      </c>
      <c r="F154" s="24" t="n">
        <f aca="false">IF('De la BASE'!F150&gt;0,'De la BASE'!F150,'De la BASE'!F150+0.001)</f>
        <v>2.0793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88241</v>
      </c>
      <c r="F155" s="24" t="n">
        <f aca="false">IF('De la BASE'!F151&gt;0,'De la BASE'!F151,'De la BASE'!F151+0.001)</f>
        <v>1.882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973677</v>
      </c>
      <c r="F156" s="24" t="n">
        <f aca="false">IF('De la BASE'!F152&gt;0,'De la BASE'!F152,'De la BASE'!F152+0.001)</f>
        <v>3.9736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7462</v>
      </c>
      <c r="F157" s="24" t="n">
        <f aca="false">IF('De la BASE'!F153&gt;0,'De la BASE'!F153,'De la BASE'!F153+0.001)</f>
        <v>2.074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50788</v>
      </c>
      <c r="F158" s="24" t="n">
        <f aca="false">IF('De la BASE'!F154&gt;0,'De la BASE'!F154,'De la BASE'!F154+0.001)</f>
        <v>1.7507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19092</v>
      </c>
      <c r="F159" s="24" t="n">
        <f aca="false">IF('De la BASE'!F155&gt;0,'De la BASE'!F155,'De la BASE'!F155+0.001)</f>
        <v>0.9190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55577</v>
      </c>
      <c r="F160" s="24" t="n">
        <f aca="false">IF('De la BASE'!F156&gt;0,'De la BASE'!F156,'De la BASE'!F156+0.001)</f>
        <v>0.65557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06142</v>
      </c>
      <c r="F161" s="24" t="n">
        <f aca="false">IF('De la BASE'!F157&gt;0,'De la BASE'!F157,'De la BASE'!F157+0.001)</f>
        <v>0.8061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72</v>
      </c>
      <c r="F162" s="24" t="n">
        <f aca="false">IF('De la BASE'!F158&gt;0,'De la BASE'!F158,'De la BASE'!F158+0.001)</f>
        <v>1.6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72625</v>
      </c>
      <c r="F163" s="24" t="n">
        <f aca="false">IF('De la BASE'!F159&gt;0,'De la BASE'!F159,'De la BASE'!F159+0.001)</f>
        <v>0.8726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9603</v>
      </c>
      <c r="F164" s="24" t="n">
        <f aca="false">IF('De la BASE'!F160&gt;0,'De la BASE'!F160,'De la BASE'!F160+0.001)</f>
        <v>0.9960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96289</v>
      </c>
      <c r="F165" s="24" t="n">
        <f aca="false">IF('De la BASE'!F161&gt;0,'De la BASE'!F161,'De la BASE'!F161+0.001)</f>
        <v>1.29628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14309</v>
      </c>
      <c r="F166" s="24" t="n">
        <f aca="false">IF('De la BASE'!F162&gt;0,'De la BASE'!F162,'De la BASE'!F162+0.001)</f>
        <v>1.61430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444497</v>
      </c>
      <c r="F167" s="24" t="n">
        <f aca="false">IF('De la BASE'!F163&gt;0,'De la BASE'!F163,'De la BASE'!F163+0.001)</f>
        <v>2.44449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38309</v>
      </c>
      <c r="F168" s="24" t="n">
        <f aca="false">IF('De la BASE'!F164&gt;0,'De la BASE'!F164,'De la BASE'!F164+0.001)</f>
        <v>2.3830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94912</v>
      </c>
      <c r="F169" s="24" t="n">
        <f aca="false">IF('De la BASE'!F165&gt;0,'De la BASE'!F165,'De la BASE'!F165+0.001)</f>
        <v>1.7949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05644</v>
      </c>
      <c r="F170" s="24" t="n">
        <f aca="false">IF('De la BASE'!F166&gt;0,'De la BASE'!F166,'De la BASE'!F166+0.001)</f>
        <v>1.20564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28215</v>
      </c>
      <c r="F171" s="24" t="n">
        <f aca="false">IF('De la BASE'!F167&gt;0,'De la BASE'!F167,'De la BASE'!F167+0.001)</f>
        <v>0.6282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63344</v>
      </c>
      <c r="F172" s="24" t="n">
        <f aca="false">IF('De la BASE'!F168&gt;0,'De la BASE'!F168,'De la BASE'!F168+0.001)</f>
        <v>0.5633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42677</v>
      </c>
      <c r="F173" s="24" t="n">
        <f aca="false">IF('De la BASE'!F169&gt;0,'De la BASE'!F169,'De la BASE'!F169+0.001)</f>
        <v>0.44267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9256</v>
      </c>
      <c r="F174" s="24" t="n">
        <f aca="false">IF('De la BASE'!F170&gt;0,'De la BASE'!F170,'De la BASE'!F170+0.001)</f>
        <v>0.4792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07405</v>
      </c>
      <c r="F175" s="24" t="n">
        <f aca="false">IF('De la BASE'!F171&gt;0,'De la BASE'!F171,'De la BASE'!F171+0.001)</f>
        <v>1.1074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2159</v>
      </c>
      <c r="F176" s="24" t="n">
        <f aca="false">IF('De la BASE'!F172&gt;0,'De la BASE'!F172,'De la BASE'!F172+0.001)</f>
        <v>0.821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11233</v>
      </c>
      <c r="F177" s="24" t="n">
        <f aca="false">IF('De la BASE'!F173&gt;0,'De la BASE'!F173,'De la BASE'!F173+0.001)</f>
        <v>3.51123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96908</v>
      </c>
      <c r="F178" s="24" t="n">
        <f aca="false">IF('De la BASE'!F174&gt;0,'De la BASE'!F174,'De la BASE'!F174+0.001)</f>
        <v>5.969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086828</v>
      </c>
      <c r="F179" s="24" t="n">
        <f aca="false">IF('De la BASE'!F175&gt;0,'De la BASE'!F175,'De la BASE'!F175+0.001)</f>
        <v>4.0868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95573</v>
      </c>
      <c r="F180" s="24" t="n">
        <f aca="false">IF('De la BASE'!F176&gt;0,'De la BASE'!F176,'De la BASE'!F176+0.001)</f>
        <v>2.955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2938</v>
      </c>
      <c r="F181" s="24" t="n">
        <f aca="false">IF('De la BASE'!F177&gt;0,'De la BASE'!F177,'De la BASE'!F177+0.001)</f>
        <v>2.029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98051</v>
      </c>
      <c r="F182" s="24" t="n">
        <f aca="false">IF('De la BASE'!F178&gt;0,'De la BASE'!F178,'De la BASE'!F178+0.001)</f>
        <v>1.6980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52044</v>
      </c>
      <c r="F183" s="24" t="n">
        <f aca="false">IF('De la BASE'!F179&gt;0,'De la BASE'!F179,'De la BASE'!F179+0.001)</f>
        <v>1.1520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7039</v>
      </c>
      <c r="F184" s="24" t="n">
        <f aca="false">IF('De la BASE'!F180&gt;0,'De la BASE'!F180,'De la BASE'!F180+0.001)</f>
        <v>0.870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52332</v>
      </c>
      <c r="F185" s="24" t="n">
        <f aca="false">IF('De la BASE'!F181&gt;0,'De la BASE'!F181,'De la BASE'!F181+0.001)</f>
        <v>0.7523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62152</v>
      </c>
      <c r="F186" s="24" t="n">
        <f aca="false">IF('De la BASE'!F182&gt;0,'De la BASE'!F182,'De la BASE'!F182+0.001)</f>
        <v>0.7621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81675</v>
      </c>
      <c r="F187" s="24" t="n">
        <f aca="false">IF('De la BASE'!F183&gt;0,'De la BASE'!F183,'De la BASE'!F183+0.001)</f>
        <v>2.4816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575756</v>
      </c>
      <c r="F188" s="24" t="n">
        <f aca="false">IF('De la BASE'!F184&gt;0,'De la BASE'!F184,'De la BASE'!F184+0.001)</f>
        <v>7.5757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363972</v>
      </c>
      <c r="F189" s="24" t="n">
        <f aca="false">IF('De la BASE'!F185&gt;0,'De la BASE'!F185,'De la BASE'!F185+0.001)</f>
        <v>7.3639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724864</v>
      </c>
      <c r="F190" s="24" t="n">
        <f aca="false">IF('De la BASE'!F186&gt;0,'De la BASE'!F186,'De la BASE'!F186+0.001)</f>
        <v>2.7248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224468</v>
      </c>
      <c r="F191" s="24" t="n">
        <f aca="false">IF('De la BASE'!F187&gt;0,'De la BASE'!F187,'De la BASE'!F187+0.001)</f>
        <v>13.2244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319436</v>
      </c>
      <c r="F192" s="24" t="n">
        <f aca="false">IF('De la BASE'!F188&gt;0,'De la BASE'!F188,'De la BASE'!F188+0.001)</f>
        <v>11.3194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404125</v>
      </c>
      <c r="F193" s="24" t="n">
        <f aca="false">IF('De la BASE'!F189&gt;0,'De la BASE'!F189,'De la BASE'!F189+0.001)</f>
        <v>6.4041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584979</v>
      </c>
      <c r="F194" s="24" t="n">
        <f aca="false">IF('De la BASE'!F190&gt;0,'De la BASE'!F190,'De la BASE'!F190+0.001)</f>
        <v>3.5849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23472</v>
      </c>
      <c r="F195" s="24" t="n">
        <f aca="false">IF('De la BASE'!F191&gt;0,'De la BASE'!F191,'De la BASE'!F191+0.001)</f>
        <v>2.12347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65821</v>
      </c>
      <c r="F196" s="24" t="n">
        <f aca="false">IF('De la BASE'!F192&gt;0,'De la BASE'!F192,'De la BASE'!F192+0.001)</f>
        <v>1.76582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11225</v>
      </c>
      <c r="F197" s="24" t="n">
        <f aca="false">IF('De la BASE'!F193&gt;0,'De la BASE'!F193,'De la BASE'!F193+0.001)</f>
        <v>1.6112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587</v>
      </c>
      <c r="F198" s="24" t="n">
        <f aca="false">IF('De la BASE'!F194&gt;0,'De la BASE'!F194,'De la BASE'!F194+0.001)</f>
        <v>1.35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75572</v>
      </c>
      <c r="F199" s="24" t="n">
        <f aca="false">IF('De la BASE'!F195&gt;0,'De la BASE'!F195,'De la BASE'!F195+0.001)</f>
        <v>1.3755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3917</v>
      </c>
      <c r="F200" s="24" t="n">
        <f aca="false">IF('De la BASE'!F196&gt;0,'De la BASE'!F196,'De la BASE'!F196+0.001)</f>
        <v>1.1391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66776</v>
      </c>
      <c r="F201" s="24" t="n">
        <f aca="false">IF('De la BASE'!F197&gt;0,'De la BASE'!F197,'De la BASE'!F197+0.001)</f>
        <v>0.7667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532622</v>
      </c>
      <c r="F202" s="24" t="n">
        <f aca="false">IF('De la BASE'!F198&gt;0,'De la BASE'!F198,'De la BASE'!F198+0.001)</f>
        <v>1.53262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434324</v>
      </c>
      <c r="F203" s="24" t="n">
        <f aca="false">IF('De la BASE'!F199&gt;0,'De la BASE'!F199,'De la BASE'!F199+0.001)</f>
        <v>1.43432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737604</v>
      </c>
      <c r="F204" s="24" t="n">
        <f aca="false">IF('De la BASE'!F200&gt;0,'De la BASE'!F200,'De la BASE'!F200+0.001)</f>
        <v>1.7376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18514</v>
      </c>
      <c r="F205" s="24" t="n">
        <f aca="false">IF('De la BASE'!F201&gt;0,'De la BASE'!F201,'De la BASE'!F201+0.001)</f>
        <v>1.41851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13482</v>
      </c>
      <c r="F206" s="24" t="n">
        <f aca="false">IF('De la BASE'!F202&gt;0,'De la BASE'!F202,'De la BASE'!F202+0.001)</f>
        <v>1.8134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8831</v>
      </c>
      <c r="F207" s="24" t="n">
        <f aca="false">IF('De la BASE'!F203&gt;0,'De la BASE'!F203,'De la BASE'!F203+0.001)</f>
        <v>0.7883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6055</v>
      </c>
      <c r="F208" s="24" t="n">
        <f aca="false">IF('De la BASE'!F204&gt;0,'De la BASE'!F204,'De la BASE'!F204+0.001)</f>
        <v>0.560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16514</v>
      </c>
      <c r="F209" s="24" t="n">
        <f aca="false">IF('De la BASE'!F205&gt;0,'De la BASE'!F205,'De la BASE'!F205+0.001)</f>
        <v>0.5165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0715</v>
      </c>
      <c r="F210" s="24" t="n">
        <f aca="false">IF('De la BASE'!F206&gt;0,'De la BASE'!F206,'De la BASE'!F206+0.001)</f>
        <v>0.507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31943</v>
      </c>
      <c r="F211" s="24" t="n">
        <f aca="false">IF('De la BASE'!F207&gt;0,'De la BASE'!F207,'De la BASE'!F207+0.001)</f>
        <v>0.8319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74358</v>
      </c>
      <c r="F212" s="24" t="n">
        <f aca="false">IF('De la BASE'!F208&gt;0,'De la BASE'!F208,'De la BASE'!F208+0.001)</f>
        <v>0.9743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663208</v>
      </c>
      <c r="F213" s="24" t="n">
        <f aca="false">IF('De la BASE'!F209&gt;0,'De la BASE'!F209,'De la BASE'!F209+0.001)</f>
        <v>2.6632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937165</v>
      </c>
      <c r="F214" s="24" t="n">
        <f aca="false">IF('De la BASE'!F210&gt;0,'De la BASE'!F210,'De la BASE'!F210+0.001)</f>
        <v>2.9371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101556</v>
      </c>
      <c r="F215" s="24" t="n">
        <f aca="false">IF('De la BASE'!F211&gt;0,'De la BASE'!F211,'De la BASE'!F211+0.001)</f>
        <v>6.1015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856124</v>
      </c>
      <c r="F216" s="24" t="n">
        <f aca="false">IF('De la BASE'!F212&gt;0,'De la BASE'!F212,'De la BASE'!F212+0.001)</f>
        <v>2.8561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692392</v>
      </c>
      <c r="F217" s="24" t="n">
        <f aca="false">IF('De la BASE'!F213&gt;0,'De la BASE'!F213,'De la BASE'!F213+0.001)</f>
        <v>2.6923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828832</v>
      </c>
      <c r="F218" s="24" t="n">
        <f aca="false">IF('De la BASE'!F214&gt;0,'De la BASE'!F214,'De la BASE'!F214+0.001)</f>
        <v>2.8288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40225</v>
      </c>
      <c r="F219" s="24" t="n">
        <f aca="false">IF('De la BASE'!F215&gt;0,'De la BASE'!F215,'De la BASE'!F215+0.001)</f>
        <v>1.4402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13703</v>
      </c>
      <c r="F220" s="24" t="n">
        <f aca="false">IF('De la BASE'!F216&gt;0,'De la BASE'!F216,'De la BASE'!F216+0.001)</f>
        <v>0.91370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14779</v>
      </c>
      <c r="F221" s="24" t="n">
        <f aca="false">IF('De la BASE'!F217&gt;0,'De la BASE'!F217,'De la BASE'!F217+0.001)</f>
        <v>0.81477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75067</v>
      </c>
      <c r="F222" s="24" t="n">
        <f aca="false">IF('De la BASE'!F218&gt;0,'De la BASE'!F218,'De la BASE'!F218+0.001)</f>
        <v>0.77506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37064</v>
      </c>
      <c r="F223" s="24" t="n">
        <f aca="false">IF('De la BASE'!F219&gt;0,'De la BASE'!F219,'De la BASE'!F219+0.001)</f>
        <v>0.7370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2801</v>
      </c>
      <c r="F224" s="24" t="n">
        <f aca="false">IF('De la BASE'!F220&gt;0,'De la BASE'!F220,'De la BASE'!F220+0.001)</f>
        <v>3.728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0548</v>
      </c>
      <c r="F225" s="24" t="n">
        <f aca="false">IF('De la BASE'!F221&gt;0,'De la BASE'!F221,'De la BASE'!F221+0.001)</f>
        <v>2.505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53342</v>
      </c>
      <c r="F226" s="24" t="n">
        <f aca="false">IF('De la BASE'!F222&gt;0,'De la BASE'!F222,'De la BASE'!F222+0.001)</f>
        <v>1.2533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015035</v>
      </c>
      <c r="F227" s="24" t="n">
        <f aca="false">IF('De la BASE'!F223&gt;0,'De la BASE'!F223,'De la BASE'!F223+0.001)</f>
        <v>6.01503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175039</v>
      </c>
      <c r="F228" s="24" t="n">
        <f aca="false">IF('De la BASE'!F224&gt;0,'De la BASE'!F224,'De la BASE'!F224+0.001)</f>
        <v>3.1750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68435</v>
      </c>
      <c r="F229" s="24" t="n">
        <f aca="false">IF('De la BASE'!F225&gt;0,'De la BASE'!F225,'De la BASE'!F225+0.001)</f>
        <v>3.76843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586948</v>
      </c>
      <c r="F230" s="24" t="n">
        <f aca="false">IF('De la BASE'!F226&gt;0,'De la BASE'!F226,'De la BASE'!F226+0.001)</f>
        <v>2.5869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76172</v>
      </c>
      <c r="F231" s="24" t="n">
        <f aca="false">IF('De la BASE'!F227&gt;0,'De la BASE'!F227,'De la BASE'!F227+0.001)</f>
        <v>1.2761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36736</v>
      </c>
      <c r="F232" s="24" t="n">
        <f aca="false">IF('De la BASE'!F228&gt;0,'De la BASE'!F228,'De la BASE'!F228+0.001)</f>
        <v>1.0367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21745</v>
      </c>
      <c r="F233" s="24" t="n">
        <f aca="false">IF('De la BASE'!F229&gt;0,'De la BASE'!F229,'De la BASE'!F229+0.001)</f>
        <v>1.22174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675552</v>
      </c>
      <c r="F234" s="24" t="n">
        <f aca="false">IF('De la BASE'!F230&gt;0,'De la BASE'!F230,'De la BASE'!F230+0.001)</f>
        <v>2.6755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617781</v>
      </c>
      <c r="F235" s="24" t="n">
        <f aca="false">IF('De la BASE'!F231&gt;0,'De la BASE'!F231,'De la BASE'!F231+0.001)</f>
        <v>7.6177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1.003294</v>
      </c>
      <c r="F236" s="24" t="n">
        <f aca="false">IF('De la BASE'!F232&gt;0,'De la BASE'!F232,'De la BASE'!F232+0.001)</f>
        <v>21.00329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5.406379</v>
      </c>
      <c r="F237" s="24" t="n">
        <f aca="false">IF('De la BASE'!F233&gt;0,'De la BASE'!F233,'De la BASE'!F233+0.001)</f>
        <v>15.40637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9.54764</v>
      </c>
      <c r="F238" s="24" t="n">
        <f aca="false">IF('De la BASE'!F234&gt;0,'De la BASE'!F234,'De la BASE'!F234+0.001)</f>
        <v>19.547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6.1355</v>
      </c>
      <c r="F239" s="24" t="n">
        <f aca="false">IF('De la BASE'!F235&gt;0,'De la BASE'!F235,'De la BASE'!F235+0.001)</f>
        <v>16.13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362328</v>
      </c>
      <c r="F240" s="24" t="n">
        <f aca="false">IF('De la BASE'!F236&gt;0,'De la BASE'!F236,'De la BASE'!F236+0.001)</f>
        <v>5.3623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30723</v>
      </c>
      <c r="F241" s="24" t="n">
        <f aca="false">IF('De la BASE'!F237&gt;0,'De la BASE'!F237,'De la BASE'!F237+0.001)</f>
        <v>5.3072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24828</v>
      </c>
      <c r="F242" s="24" t="n">
        <f aca="false">IF('De la BASE'!F238&gt;0,'De la BASE'!F238,'De la BASE'!F238+0.001)</f>
        <v>3.0248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673</v>
      </c>
      <c r="F243" s="24" t="n">
        <f aca="false">IF('De la BASE'!F239&gt;0,'De la BASE'!F239,'De la BASE'!F239+0.001)</f>
        <v>2.067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57351</v>
      </c>
      <c r="F244" s="24" t="n">
        <f aca="false">IF('De la BASE'!F240&gt;0,'De la BASE'!F240,'De la BASE'!F240+0.001)</f>
        <v>1.2573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712256</v>
      </c>
      <c r="F245" s="24" t="n">
        <f aca="false">IF('De la BASE'!F241&gt;0,'De la BASE'!F241,'De la BASE'!F241+0.001)</f>
        <v>1.7122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372562</v>
      </c>
      <c r="F246" s="24" t="n">
        <f aca="false">IF('De la BASE'!F242&gt;0,'De la BASE'!F242,'De la BASE'!F242+0.001)</f>
        <v>10.3725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4586</v>
      </c>
      <c r="F247" s="24" t="n">
        <f aca="false">IF('De la BASE'!F243&gt;0,'De la BASE'!F243,'De la BASE'!F243+0.001)</f>
        <v>5.345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5.255313</v>
      </c>
      <c r="F248" s="24" t="n">
        <f aca="false">IF('De la BASE'!F244&gt;0,'De la BASE'!F244,'De la BASE'!F244+0.001)</f>
        <v>15.25531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770128</v>
      </c>
      <c r="F249" s="24" t="n">
        <f aca="false">IF('De la BASE'!F245&gt;0,'De la BASE'!F245,'De la BASE'!F245+0.001)</f>
        <v>5.7701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397303</v>
      </c>
      <c r="F250" s="24" t="n">
        <f aca="false">IF('De la BASE'!F246&gt;0,'De la BASE'!F246,'De la BASE'!F246+0.001)</f>
        <v>4.3973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449344</v>
      </c>
      <c r="F251" s="24" t="n">
        <f aca="false">IF('De la BASE'!F247&gt;0,'De la BASE'!F247,'De la BASE'!F247+0.001)</f>
        <v>3.44934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55524</v>
      </c>
      <c r="F252" s="24" t="n">
        <f aca="false">IF('De la BASE'!F248&gt;0,'De la BASE'!F248,'De la BASE'!F248+0.001)</f>
        <v>3.55552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702724</v>
      </c>
      <c r="F253" s="24" t="n">
        <f aca="false">IF('De la BASE'!F249&gt;0,'De la BASE'!F249,'De la BASE'!F249+0.001)</f>
        <v>3.7027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8918</v>
      </c>
      <c r="F254" s="24" t="n">
        <f aca="false">IF('De la BASE'!F250&gt;0,'De la BASE'!F250,'De la BASE'!F250+0.001)</f>
        <v>1.189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3151</v>
      </c>
      <c r="F255" s="24" t="n">
        <f aca="false">IF('De la BASE'!F251&gt;0,'De la BASE'!F251,'De la BASE'!F251+0.001)</f>
        <v>1.2315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60485</v>
      </c>
      <c r="F256" s="24" t="n">
        <f aca="false">IF('De la BASE'!F252&gt;0,'De la BASE'!F252,'De la BASE'!F252+0.001)</f>
        <v>1.0604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02968</v>
      </c>
      <c r="F257" s="24" t="n">
        <f aca="false">IF('De la BASE'!F253&gt;0,'De la BASE'!F253,'De la BASE'!F253+0.001)</f>
        <v>1.4029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1144</v>
      </c>
      <c r="F258" s="24" t="n">
        <f aca="false">IF('De la BASE'!F254&gt;0,'De la BASE'!F254,'De la BASE'!F254+0.001)</f>
        <v>1.711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25616</v>
      </c>
      <c r="F259" s="24" t="n">
        <f aca="false">IF('De la BASE'!F255&gt;0,'De la BASE'!F255,'De la BASE'!F255+0.001)</f>
        <v>8.256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640847</v>
      </c>
      <c r="F260" s="24" t="n">
        <f aca="false">IF('De la BASE'!F256&gt;0,'De la BASE'!F256,'De la BASE'!F256+0.001)</f>
        <v>13.6408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228213</v>
      </c>
      <c r="F261" s="24" t="n">
        <f aca="false">IF('De la BASE'!F257&gt;0,'De la BASE'!F257,'De la BASE'!F257+0.001)</f>
        <v>13.22821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1.627258</v>
      </c>
      <c r="F262" s="24" t="n">
        <f aca="false">IF('De la BASE'!F258&gt;0,'De la BASE'!F258,'De la BASE'!F258+0.001)</f>
        <v>11.6272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6.22426</v>
      </c>
      <c r="F263" s="24" t="n">
        <f aca="false">IF('De la BASE'!F259&gt;0,'De la BASE'!F259,'De la BASE'!F259+0.001)</f>
        <v>16.2242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897008</v>
      </c>
      <c r="F264" s="24" t="n">
        <f aca="false">IF('De la BASE'!F260&gt;0,'De la BASE'!F260,'De la BASE'!F260+0.001)</f>
        <v>7.8970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15016</v>
      </c>
      <c r="F265" s="24" t="n">
        <f aca="false">IF('De la BASE'!F261&gt;0,'De la BASE'!F261,'De la BASE'!F261+0.001)</f>
        <v>5.150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546468</v>
      </c>
      <c r="F266" s="24" t="n">
        <f aca="false">IF('De la BASE'!F262&gt;0,'De la BASE'!F262,'De la BASE'!F262+0.001)</f>
        <v>3.5464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08638</v>
      </c>
      <c r="F267" s="24" t="n">
        <f aca="false">IF('De la BASE'!F263&gt;0,'De la BASE'!F263,'De la BASE'!F263+0.001)</f>
        <v>1.8086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3589</v>
      </c>
      <c r="F268" s="24" t="n">
        <f aca="false">IF('De la BASE'!F264&gt;0,'De la BASE'!F264,'De la BASE'!F264+0.001)</f>
        <v>1.4358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8708</v>
      </c>
      <c r="F269" s="24" t="n">
        <f aca="false">IF('De la BASE'!F265&gt;0,'De la BASE'!F265,'De la BASE'!F265+0.001)</f>
        <v>1.487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34586</v>
      </c>
      <c r="F270" s="24" t="n">
        <f aca="false">IF('De la BASE'!F266&gt;0,'De la BASE'!F266,'De la BASE'!F266+0.001)</f>
        <v>1.3345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68591</v>
      </c>
      <c r="F271" s="24" t="n">
        <f aca="false">IF('De la BASE'!F267&gt;0,'De la BASE'!F267,'De la BASE'!F267+0.001)</f>
        <v>1.5685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93638</v>
      </c>
      <c r="F272" s="24" t="n">
        <f aca="false">IF('De la BASE'!F268&gt;0,'De la BASE'!F268,'De la BASE'!F268+0.001)</f>
        <v>0.7936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76368</v>
      </c>
      <c r="F273" s="24" t="n">
        <f aca="false">IF('De la BASE'!F269&gt;0,'De la BASE'!F269,'De la BASE'!F269+0.001)</f>
        <v>3.9763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09158</v>
      </c>
      <c r="F274" s="24" t="n">
        <f aca="false">IF('De la BASE'!F270&gt;0,'De la BASE'!F270,'De la BASE'!F270+0.001)</f>
        <v>5.0915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333608</v>
      </c>
      <c r="F275" s="24" t="n">
        <f aca="false">IF('De la BASE'!F271&gt;0,'De la BASE'!F271,'De la BASE'!F271+0.001)</f>
        <v>7.3336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64699</v>
      </c>
      <c r="F276" s="24" t="n">
        <f aca="false">IF('De la BASE'!F272&gt;0,'De la BASE'!F272,'De la BASE'!F272+0.001)</f>
        <v>6.0646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254086</v>
      </c>
      <c r="F277" s="24" t="n">
        <f aca="false">IF('De la BASE'!F273&gt;0,'De la BASE'!F273,'De la BASE'!F273+0.001)</f>
        <v>3.2540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795803</v>
      </c>
      <c r="F278" s="24" t="n">
        <f aca="false">IF('De la BASE'!F274&gt;0,'De la BASE'!F274,'De la BASE'!F274+0.001)</f>
        <v>2.7958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93679</v>
      </c>
      <c r="F279" s="24" t="n">
        <f aca="false">IF('De la BASE'!F275&gt;0,'De la BASE'!F275,'De la BASE'!F275+0.001)</f>
        <v>1.2936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14089</v>
      </c>
      <c r="F280" s="24" t="n">
        <f aca="false">IF('De la BASE'!F276&gt;0,'De la BASE'!F276,'De la BASE'!F276+0.001)</f>
        <v>0.9140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07036</v>
      </c>
      <c r="F281" s="24" t="n">
        <f aca="false">IF('De la BASE'!F277&gt;0,'De la BASE'!F277,'De la BASE'!F277+0.001)</f>
        <v>1.1070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88532</v>
      </c>
      <c r="F282" s="24" t="n">
        <f aca="false">IF('De la BASE'!F278&gt;0,'De la BASE'!F278,'De la BASE'!F278+0.001)</f>
        <v>1.288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38635</v>
      </c>
      <c r="F283" s="24" t="n">
        <f aca="false">IF('De la BASE'!F279&gt;0,'De la BASE'!F279,'De la BASE'!F279+0.001)</f>
        <v>3.53863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31844</v>
      </c>
      <c r="F284" s="24" t="n">
        <f aca="false">IF('De la BASE'!F280&gt;0,'De la BASE'!F280,'De la BASE'!F280+0.001)</f>
        <v>3.6318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45144</v>
      </c>
      <c r="F285" s="24" t="n">
        <f aca="false">IF('De la BASE'!F281&gt;0,'De la BASE'!F281,'De la BASE'!F281+0.001)</f>
        <v>1.9451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776224</v>
      </c>
      <c r="F286" s="24" t="n">
        <f aca="false">IF('De la BASE'!F282&gt;0,'De la BASE'!F282,'De la BASE'!F282+0.001)</f>
        <v>8.7762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3.632951</v>
      </c>
      <c r="F287" s="24" t="n">
        <f aca="false">IF('De la BASE'!F283&gt;0,'De la BASE'!F283,'De la BASE'!F283+0.001)</f>
        <v>13.6329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21769</v>
      </c>
      <c r="F288" s="24" t="n">
        <f aca="false">IF('De la BASE'!F284&gt;0,'De la BASE'!F284,'De la BASE'!F284+0.001)</f>
        <v>7.2176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980431</v>
      </c>
      <c r="F289" s="24" t="n">
        <f aca="false">IF('De la BASE'!F285&gt;0,'De la BASE'!F285,'De la BASE'!F285+0.001)</f>
        <v>3.9804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52111</v>
      </c>
      <c r="F290" s="24" t="n">
        <f aca="false">IF('De la BASE'!F286&gt;0,'De la BASE'!F286,'De la BASE'!F286+0.001)</f>
        <v>2.5211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21035</v>
      </c>
      <c r="F291" s="24" t="n">
        <f aca="false">IF('De la BASE'!F287&gt;0,'De la BASE'!F287,'De la BASE'!F287+0.001)</f>
        <v>1.52103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92986</v>
      </c>
      <c r="F292" s="24" t="n">
        <f aca="false">IF('De la BASE'!F288&gt;0,'De la BASE'!F288,'De la BASE'!F288+0.001)</f>
        <v>1.1929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2928</v>
      </c>
      <c r="F293" s="24" t="n">
        <f aca="false">IF('De la BASE'!F289&gt;0,'De la BASE'!F289,'De la BASE'!F289+0.001)</f>
        <v>1.229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66976</v>
      </c>
      <c r="F294" s="24" t="n">
        <f aca="false">IF('De la BASE'!F290&gt;0,'De la BASE'!F290,'De la BASE'!F290+0.001)</f>
        <v>1.4669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54276</v>
      </c>
      <c r="F295" s="24" t="n">
        <f aca="false">IF('De la BASE'!F291&gt;0,'De la BASE'!F291,'De la BASE'!F291+0.001)</f>
        <v>0.9542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91622</v>
      </c>
      <c r="F296" s="24" t="n">
        <f aca="false">IF('De la BASE'!F292&gt;0,'De la BASE'!F292,'De la BASE'!F292+0.001)</f>
        <v>1.0916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8084</v>
      </c>
      <c r="F297" s="24" t="n">
        <f aca="false">IF('De la BASE'!F293&gt;0,'De la BASE'!F293,'De la BASE'!F293+0.001)</f>
        <v>0.980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0605</v>
      </c>
      <c r="F298" s="24" t="n">
        <f aca="false">IF('De la BASE'!F294&gt;0,'De la BASE'!F294,'De la BASE'!F294+0.001)</f>
        <v>0.55060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716259</v>
      </c>
      <c r="F299" s="24" t="n">
        <f aca="false">IF('De la BASE'!F295&gt;0,'De la BASE'!F295,'De la BASE'!F295+0.001)</f>
        <v>2.7162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7438</v>
      </c>
      <c r="F300" s="24" t="n">
        <f aca="false">IF('De la BASE'!F296&gt;0,'De la BASE'!F296,'De la BASE'!F296+0.001)</f>
        <v>0.774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25632</v>
      </c>
      <c r="F301" s="24" t="n">
        <f aca="false">IF('De la BASE'!F297&gt;0,'De la BASE'!F297,'De la BASE'!F297+0.001)</f>
        <v>0.6256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56</v>
      </c>
      <c r="F302" s="24" t="n">
        <f aca="false">IF('De la BASE'!F298&gt;0,'De la BASE'!F298,'De la BASE'!F298+0.001)</f>
        <v>0.25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072</v>
      </c>
      <c r="F303" s="24" t="n">
        <f aca="false">IF('De la BASE'!F299&gt;0,'De la BASE'!F299,'De la BASE'!F299+0.001)</f>
        <v>0.0907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4488</v>
      </c>
      <c r="F304" s="24" t="n">
        <f aca="false">IF('De la BASE'!F300&gt;0,'De la BASE'!F300,'De la BASE'!F300+0.001)</f>
        <v>0.1244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1758</v>
      </c>
      <c r="F305" s="24" t="n">
        <f aca="false">IF('De la BASE'!F301&gt;0,'De la BASE'!F301,'De la BASE'!F301+0.001)</f>
        <v>1.317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2926</v>
      </c>
      <c r="F306" s="24" t="n">
        <f aca="false">IF('De la BASE'!F302&gt;0,'De la BASE'!F302,'De la BASE'!F302+0.001)</f>
        <v>1.1292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01328</v>
      </c>
      <c r="F307" s="24" t="n">
        <f aca="false">IF('De la BASE'!F303&gt;0,'De la BASE'!F303,'De la BASE'!F303+0.001)</f>
        <v>4.013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0.504166</v>
      </c>
      <c r="F308" s="24" t="n">
        <f aca="false">IF('De la BASE'!F304&gt;0,'De la BASE'!F304,'De la BASE'!F304+0.001)</f>
        <v>10.5041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089335</v>
      </c>
      <c r="F309" s="24" t="n">
        <f aca="false">IF('De la BASE'!F305&gt;0,'De la BASE'!F305,'De la BASE'!F305+0.001)</f>
        <v>12.08933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8.479114</v>
      </c>
      <c r="F310" s="24" t="n">
        <f aca="false">IF('De la BASE'!F306&gt;0,'De la BASE'!F306,'De la BASE'!F306+0.001)</f>
        <v>28.4791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329517</v>
      </c>
      <c r="F311" s="24" t="n">
        <f aca="false">IF('De la BASE'!F307&gt;0,'De la BASE'!F307,'De la BASE'!F307+0.001)</f>
        <v>5.3295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542662</v>
      </c>
      <c r="F312" s="24" t="n">
        <f aca="false">IF('De la BASE'!F308&gt;0,'De la BASE'!F308,'De la BASE'!F308+0.001)</f>
        <v>8.5426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67715</v>
      </c>
      <c r="F313" s="24" t="n">
        <f aca="false">IF('De la BASE'!F309&gt;0,'De la BASE'!F309,'De la BASE'!F309+0.001)</f>
        <v>4.36771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191487</v>
      </c>
      <c r="F314" s="24" t="n">
        <f aca="false">IF('De la BASE'!F310&gt;0,'De la BASE'!F310,'De la BASE'!F310+0.001)</f>
        <v>3.1914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90224</v>
      </c>
      <c r="F315" s="24" t="n">
        <f aca="false">IF('De la BASE'!F311&gt;0,'De la BASE'!F311,'De la BASE'!F311+0.001)</f>
        <v>1.6902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32912</v>
      </c>
      <c r="F316" s="24" t="n">
        <f aca="false">IF('De la BASE'!F312&gt;0,'De la BASE'!F312,'De la BASE'!F312+0.001)</f>
        <v>1.4329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92555</v>
      </c>
      <c r="F317" s="24" t="n">
        <f aca="false">IF('De la BASE'!F313&gt;0,'De la BASE'!F313,'De la BASE'!F313+0.001)</f>
        <v>1.2925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032645</v>
      </c>
      <c r="F318" s="24" t="n">
        <f aca="false">IF('De la BASE'!F314&gt;0,'De la BASE'!F314,'De la BASE'!F314+0.001)</f>
        <v>7.0326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9.52029</v>
      </c>
      <c r="F319" s="24" t="n">
        <f aca="false">IF('De la BASE'!F315&gt;0,'De la BASE'!F315,'De la BASE'!F315+0.001)</f>
        <v>9.520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04192</v>
      </c>
      <c r="F320" s="24" t="n">
        <f aca="false">IF('De la BASE'!F316&gt;0,'De la BASE'!F316,'De la BASE'!F316+0.001)</f>
        <v>1.7041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697396</v>
      </c>
      <c r="F321" s="24" t="n">
        <f aca="false">IF('De la BASE'!F317&gt;0,'De la BASE'!F317,'De la BASE'!F317+0.001)</f>
        <v>3.69739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983496</v>
      </c>
      <c r="F322" s="24" t="n">
        <f aca="false">IF('De la BASE'!F318&gt;0,'De la BASE'!F318,'De la BASE'!F318+0.001)</f>
        <v>2.9834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67528</v>
      </c>
      <c r="F323" s="24" t="n">
        <f aca="false">IF('De la BASE'!F319&gt;0,'De la BASE'!F319,'De la BASE'!F319+0.001)</f>
        <v>3.675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14738</v>
      </c>
      <c r="F324" s="24" t="n">
        <f aca="false">IF('De la BASE'!F320&gt;0,'De la BASE'!F320,'De la BASE'!F320+0.001)</f>
        <v>2.2147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392769</v>
      </c>
      <c r="F325" s="24" t="n">
        <f aca="false">IF('De la BASE'!F321&gt;0,'De la BASE'!F321,'De la BASE'!F321+0.001)</f>
        <v>3.39276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07636</v>
      </c>
      <c r="F326" s="24" t="n">
        <f aca="false">IF('De la BASE'!F322&gt;0,'De la BASE'!F322,'De la BASE'!F322+0.001)</f>
        <v>1.4076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77766</v>
      </c>
      <c r="F327" s="24" t="n">
        <f aca="false">IF('De la BASE'!F323&gt;0,'De la BASE'!F323,'De la BASE'!F323+0.001)</f>
        <v>0.67776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44177</v>
      </c>
      <c r="F328" s="24" t="n">
        <f aca="false">IF('De la BASE'!F324&gt;0,'De la BASE'!F324,'De la BASE'!F324+0.001)</f>
        <v>0.6441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57408</v>
      </c>
      <c r="F329" s="24" t="n">
        <f aca="false">IF('De la BASE'!F325&gt;0,'De la BASE'!F325,'De la BASE'!F325+0.001)</f>
        <v>0.6574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25586</v>
      </c>
      <c r="F330" s="24" t="n">
        <f aca="false">IF('De la BASE'!F326&gt;0,'De la BASE'!F326,'De la BASE'!F326+0.001)</f>
        <v>0.72558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8.69022</v>
      </c>
      <c r="F331" s="24" t="n">
        <f aca="false">IF('De la BASE'!F327&gt;0,'De la BASE'!F327,'De la BASE'!F327+0.001)</f>
        <v>8.690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959614</v>
      </c>
      <c r="F332" s="24" t="n">
        <f aca="false">IF('De la BASE'!F328&gt;0,'De la BASE'!F328,'De la BASE'!F328+0.001)</f>
        <v>2.95961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056</v>
      </c>
      <c r="F333" s="24" t="n">
        <f aca="false">IF('De la BASE'!F329&gt;0,'De la BASE'!F329,'De la BASE'!F329+0.001)</f>
        <v>1.00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172748</v>
      </c>
      <c r="F334" s="24" t="n">
        <f aca="false">IF('De la BASE'!F330&gt;0,'De la BASE'!F330,'De la BASE'!F330+0.001)</f>
        <v>7.1727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253972</v>
      </c>
      <c r="F335" s="24" t="n">
        <f aca="false">IF('De la BASE'!F331&gt;0,'De la BASE'!F331,'De la BASE'!F331+0.001)</f>
        <v>4.2539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3224</v>
      </c>
      <c r="F336" s="24" t="n">
        <f aca="false">IF('De la BASE'!F332&gt;0,'De la BASE'!F332,'De la BASE'!F332+0.001)</f>
        <v>6.32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808897</v>
      </c>
      <c r="F337" s="24" t="n">
        <f aca="false">IF('De la BASE'!F333&gt;0,'De la BASE'!F333,'De la BASE'!F333+0.001)</f>
        <v>4.80889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51562</v>
      </c>
      <c r="F338" s="24" t="n">
        <f aca="false">IF('De la BASE'!F334&gt;0,'De la BASE'!F334,'De la BASE'!F334+0.001)</f>
        <v>1.45156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8264</v>
      </c>
      <c r="F339" s="24" t="n">
        <f aca="false">IF('De la BASE'!F335&gt;0,'De la BASE'!F335,'De la BASE'!F335+0.001)</f>
        <v>0.882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15424</v>
      </c>
      <c r="F340" s="24" t="n">
        <f aca="false">IF('De la BASE'!F336&gt;0,'De la BASE'!F336,'De la BASE'!F336+0.001)</f>
        <v>0.8154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73372</v>
      </c>
      <c r="F341" s="24" t="n">
        <f aca="false">IF('De la BASE'!F337&gt;0,'De la BASE'!F337,'De la BASE'!F337+0.001)</f>
        <v>0.8733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45784</v>
      </c>
      <c r="F342" s="24" t="n">
        <f aca="false">IF('De la BASE'!F338&gt;0,'De la BASE'!F338,'De la BASE'!F338+0.001)</f>
        <v>0.7457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82316</v>
      </c>
      <c r="F343" s="24" t="n">
        <f aca="false">IF('De la BASE'!F339&gt;0,'De la BASE'!F339,'De la BASE'!F339+0.001)</f>
        <v>0.7823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54105</v>
      </c>
      <c r="F344" s="24" t="n">
        <f aca="false">IF('De la BASE'!F340&gt;0,'De la BASE'!F340,'De la BASE'!F340+0.001)</f>
        <v>1.1541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455</v>
      </c>
      <c r="F345" s="24" t="n">
        <f aca="false">IF('De la BASE'!F341&gt;0,'De la BASE'!F341,'De la BASE'!F341+0.001)</f>
        <v>0.354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92304</v>
      </c>
      <c r="F346" s="24" t="n">
        <f aca="false">IF('De la BASE'!F342&gt;0,'De la BASE'!F342,'De la BASE'!F342+0.001)</f>
        <v>0.89230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06326</v>
      </c>
      <c r="F347" s="24" t="n">
        <f aca="false">IF('De la BASE'!F343&gt;0,'De la BASE'!F343,'De la BASE'!F343+0.001)</f>
        <v>7.0063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94433</v>
      </c>
      <c r="F348" s="24" t="n">
        <f aca="false">IF('De la BASE'!F344&gt;0,'De la BASE'!F344,'De la BASE'!F344+0.001)</f>
        <v>6.9443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47252</v>
      </c>
      <c r="F349" s="24" t="n">
        <f aca="false">IF('De la BASE'!F345&gt;0,'De la BASE'!F345,'De la BASE'!F345+0.001)</f>
        <v>7.472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38608</v>
      </c>
      <c r="F350" s="24" t="n">
        <f aca="false">IF('De la BASE'!F346&gt;0,'De la BASE'!F346,'De la BASE'!F346+0.001)</f>
        <v>3.2386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34778</v>
      </c>
      <c r="F351" s="24" t="n">
        <f aca="false">IF('De la BASE'!F347&gt;0,'De la BASE'!F347,'De la BASE'!F347+0.001)</f>
        <v>2.2347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11713</v>
      </c>
      <c r="F352" s="24" t="n">
        <f aca="false">IF('De la BASE'!F348&gt;0,'De la BASE'!F348,'De la BASE'!F348+0.001)</f>
        <v>1.3117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44102</v>
      </c>
      <c r="F353" s="24" t="n">
        <f aca="false">IF('De la BASE'!F349&gt;0,'De la BASE'!F349,'De la BASE'!F349+0.001)</f>
        <v>2.2441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32512</v>
      </c>
      <c r="F354" s="24" t="n">
        <f aca="false">IF('De la BASE'!F350&gt;0,'De la BASE'!F350,'De la BASE'!F350+0.001)</f>
        <v>1.1325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79956</v>
      </c>
      <c r="F355" s="24" t="n">
        <f aca="false">IF('De la BASE'!F351&gt;0,'De la BASE'!F351,'De la BASE'!F351+0.001)</f>
        <v>1.3799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70432</v>
      </c>
      <c r="F356" s="24" t="n">
        <f aca="false">IF('De la BASE'!F352&gt;0,'De la BASE'!F352,'De la BASE'!F352+0.001)</f>
        <v>1.4704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6.16965</v>
      </c>
      <c r="F357" s="24" t="n">
        <f aca="false">IF('De la BASE'!F353&gt;0,'De la BASE'!F353,'De la BASE'!F353+0.001)</f>
        <v>26.169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7375</v>
      </c>
      <c r="F358" s="24" t="n">
        <f aca="false">IF('De la BASE'!F354&gt;0,'De la BASE'!F354,'De la BASE'!F354+0.001)</f>
        <v>5.73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36025</v>
      </c>
      <c r="F359" s="24" t="n">
        <f aca="false">IF('De la BASE'!F355&gt;0,'De la BASE'!F355,'De la BASE'!F355+0.001)</f>
        <v>1.9360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3565</v>
      </c>
      <c r="F360" s="24" t="n">
        <f aca="false">IF('De la BASE'!F356&gt;0,'De la BASE'!F356,'De la BASE'!F356+0.001)</f>
        <v>0.38356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86265</v>
      </c>
      <c r="F361" s="24" t="n">
        <f aca="false">IF('De la BASE'!F357&gt;0,'De la BASE'!F357,'De la BASE'!F357+0.001)</f>
        <v>0.8862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2493</v>
      </c>
      <c r="F362" s="24" t="n">
        <f aca="false">IF('De la BASE'!F358&gt;0,'De la BASE'!F358,'De la BASE'!F358+0.001)</f>
        <v>1.424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271</v>
      </c>
      <c r="F363" s="24" t="n">
        <f aca="false">IF('De la BASE'!F359&gt;0,'De la BASE'!F359,'De la BASE'!F359+0.001)</f>
        <v>0.72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6148</v>
      </c>
      <c r="F364" s="24" t="n">
        <f aca="false">IF('De la BASE'!F360&gt;0,'De la BASE'!F360,'De la BASE'!F360+0.001)</f>
        <v>1.061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65229</v>
      </c>
      <c r="F365" s="24" t="n">
        <f aca="false">IF('De la BASE'!F361&gt;0,'De la BASE'!F361,'De la BASE'!F361+0.001)</f>
        <v>0.66522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4081</v>
      </c>
      <c r="F366" s="24" t="n">
        <f aca="false">IF('De la BASE'!F362&gt;0,'De la BASE'!F362,'De la BASE'!F362+0.001)</f>
        <v>0.7140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51024</v>
      </c>
      <c r="F367" s="24" t="n">
        <f aca="false">IF('De la BASE'!F363&gt;0,'De la BASE'!F363,'De la BASE'!F363+0.001)</f>
        <v>1.2510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5247</v>
      </c>
      <c r="F368" s="24" t="n">
        <f aca="false">IF('De la BASE'!F364&gt;0,'De la BASE'!F364,'De la BASE'!F364+0.001)</f>
        <v>0.32524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87</v>
      </c>
      <c r="F369" s="24" t="n">
        <f aca="false">IF('De la BASE'!F365&gt;0,'De la BASE'!F365,'De la BASE'!F365+0.001)</f>
        <v>0.9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6475</v>
      </c>
      <c r="F370" s="24" t="n">
        <f aca="false">IF('De la BASE'!F366&gt;0,'De la BASE'!F366,'De la BASE'!F366+0.001)</f>
        <v>1.364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299</v>
      </c>
      <c r="F371" s="24" t="n">
        <f aca="false">IF('De la BASE'!F367&gt;0,'De la BASE'!F367,'De la BASE'!F367+0.001)</f>
        <v>1.32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7634</v>
      </c>
      <c r="F372" s="24" t="n">
        <f aca="false">IF('De la BASE'!F368&gt;0,'De la BASE'!F368,'De la BASE'!F368+0.001)</f>
        <v>7.76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211982</v>
      </c>
      <c r="F373" s="24" t="n">
        <f aca="false">IF('De la BASE'!F369&gt;0,'De la BASE'!F369,'De la BASE'!F369+0.001)</f>
        <v>13.2119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79648</v>
      </c>
      <c r="F374" s="24" t="n">
        <f aca="false">IF('De la BASE'!F370&gt;0,'De la BASE'!F370,'De la BASE'!F370+0.001)</f>
        <v>5.7964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40803</v>
      </c>
      <c r="F375" s="24" t="n">
        <f aca="false">IF('De la BASE'!F371&gt;0,'De la BASE'!F371,'De la BASE'!F371+0.001)</f>
        <v>3.4080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83093</v>
      </c>
      <c r="F376" s="24" t="n">
        <f aca="false">IF('De la BASE'!F372&gt;0,'De la BASE'!F372,'De la BASE'!F372+0.001)</f>
        <v>1.6830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30038</v>
      </c>
      <c r="F377" s="24" t="n">
        <f aca="false">IF('De la BASE'!F373&gt;0,'De la BASE'!F373,'De la BASE'!F373+0.001)</f>
        <v>0.73003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02932</v>
      </c>
      <c r="F378" s="24" t="n">
        <f aca="false">IF('De la BASE'!F374&gt;0,'De la BASE'!F374,'De la BASE'!F374+0.001)</f>
        <v>0.7029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822987</v>
      </c>
      <c r="F379" s="24" t="n">
        <f aca="false">IF('De la BASE'!F375&gt;0,'De la BASE'!F375,'De la BASE'!F375+0.001)</f>
        <v>1.82298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228</v>
      </c>
      <c r="F380" s="24" t="n">
        <f aca="false">IF('De la BASE'!F376&gt;0,'De la BASE'!F376,'De la BASE'!F376+0.001)</f>
        <v>1.52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22881</v>
      </c>
      <c r="F381" s="24" t="n">
        <f aca="false">IF('De la BASE'!F377&gt;0,'De la BASE'!F377,'De la BASE'!F377+0.001)</f>
        <v>2.22288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615875</v>
      </c>
      <c r="F382" s="24" t="n">
        <f aca="false">IF('De la BASE'!F378&gt;0,'De la BASE'!F378,'De la BASE'!F378+0.001)</f>
        <v>9.6158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95026</v>
      </c>
      <c r="F383" s="24" t="n">
        <f aca="false">IF('De la BASE'!F379&gt;0,'De la BASE'!F379,'De la BASE'!F379+0.001)</f>
        <v>7.950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300165</v>
      </c>
      <c r="F384" s="24" t="n">
        <f aca="false">IF('De la BASE'!F380&gt;0,'De la BASE'!F380,'De la BASE'!F380+0.001)</f>
        <v>4.3001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667488</v>
      </c>
      <c r="F385" s="24" t="n">
        <f aca="false">IF('De la BASE'!F381&gt;0,'De la BASE'!F381,'De la BASE'!F381+0.001)</f>
        <v>3.6674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509019</v>
      </c>
      <c r="F386" s="24" t="n">
        <f aca="false">IF('De la BASE'!F382&gt;0,'De la BASE'!F382,'De la BASE'!F382+0.001)</f>
        <v>2.5090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57382</v>
      </c>
      <c r="F387" s="24" t="n">
        <f aca="false">IF('De la BASE'!F383&gt;0,'De la BASE'!F383,'De la BASE'!F383+0.001)</f>
        <v>1.2573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76512</v>
      </c>
      <c r="F388" s="24" t="n">
        <f aca="false">IF('De la BASE'!F384&gt;0,'De la BASE'!F384,'De la BASE'!F384+0.001)</f>
        <v>0.8765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7071</v>
      </c>
      <c r="F389" s="24" t="n">
        <f aca="false">IF('De la BASE'!F385&gt;0,'De la BASE'!F385,'De la BASE'!F385+0.001)</f>
        <v>0.970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523001</v>
      </c>
      <c r="F390" s="24" t="n">
        <f aca="false">IF('De la BASE'!F386&gt;0,'De la BASE'!F386,'De la BASE'!F386+0.001)</f>
        <v>2.5230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62584</v>
      </c>
      <c r="F391" s="24" t="n">
        <f aca="false">IF('De la BASE'!F387&gt;0,'De la BASE'!F387,'De la BASE'!F387+0.001)</f>
        <v>1.96258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106715</v>
      </c>
      <c r="F392" s="24" t="n">
        <f aca="false">IF('De la BASE'!F388&gt;0,'De la BASE'!F388,'De la BASE'!F388+0.001)</f>
        <v>2.10671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06813</v>
      </c>
      <c r="F393" s="24" t="n">
        <f aca="false">IF('De la BASE'!F389&gt;0,'De la BASE'!F389,'De la BASE'!F389+0.001)</f>
        <v>4.0681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44467</v>
      </c>
      <c r="F394" s="24" t="n">
        <f aca="false">IF('De la BASE'!F390&gt;0,'De la BASE'!F390,'De la BASE'!F390+0.001)</f>
        <v>4.4446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85565</v>
      </c>
      <c r="F395" s="24" t="n">
        <f aca="false">IF('De la BASE'!F391&gt;0,'De la BASE'!F391,'De la BASE'!F391+0.001)</f>
        <v>1.78556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62769</v>
      </c>
      <c r="F396" s="24" t="n">
        <f aca="false">IF('De la BASE'!F392&gt;0,'De la BASE'!F392,'De la BASE'!F392+0.001)</f>
        <v>1.66276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382795</v>
      </c>
      <c r="F397" s="24" t="n">
        <f aca="false">IF('De la BASE'!F393&gt;0,'De la BASE'!F393,'De la BASE'!F393+0.001)</f>
        <v>5.3827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548224</v>
      </c>
      <c r="F398" s="24" t="n">
        <f aca="false">IF('De la BASE'!F394&gt;0,'De la BASE'!F394,'De la BASE'!F394+0.001)</f>
        <v>2.5482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15125</v>
      </c>
      <c r="F399" s="24" t="n">
        <f aca="false">IF('De la BASE'!F395&gt;0,'De la BASE'!F395,'De la BASE'!F395+0.001)</f>
        <v>1.5151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41994</v>
      </c>
      <c r="F400" s="24" t="n">
        <f aca="false">IF('De la BASE'!F396&gt;0,'De la BASE'!F396,'De la BASE'!F396+0.001)</f>
        <v>0.94199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03138</v>
      </c>
      <c r="F401" s="24" t="n">
        <f aca="false">IF('De la BASE'!F397&gt;0,'De la BASE'!F397,'De la BASE'!F397+0.001)</f>
        <v>0.70313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615152</v>
      </c>
      <c r="F402" s="24" t="n">
        <f aca="false">IF('De la BASE'!F398&gt;0,'De la BASE'!F398,'De la BASE'!F398+0.001)</f>
        <v>1.6151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13504</v>
      </c>
      <c r="F403" s="24" t="n">
        <f aca="false">IF('De la BASE'!F399&gt;0,'De la BASE'!F399,'De la BASE'!F399+0.001)</f>
        <v>1.2135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020704</v>
      </c>
      <c r="F404" s="24" t="n">
        <f aca="false">IF('De la BASE'!F400&gt;0,'De la BASE'!F400,'De la BASE'!F400+0.001)</f>
        <v>2.0207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539316</v>
      </c>
      <c r="F405" s="24" t="n">
        <f aca="false">IF('De la BASE'!F401&gt;0,'De la BASE'!F401,'De la BASE'!F401+0.001)</f>
        <v>3.53931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307498</v>
      </c>
      <c r="F406" s="24" t="n">
        <f aca="false">IF('De la BASE'!F402&gt;0,'De la BASE'!F402,'De la BASE'!F402+0.001)</f>
        <v>5.3074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79329</v>
      </c>
      <c r="F407" s="24" t="n">
        <f aca="false">IF('De la BASE'!F403&gt;0,'De la BASE'!F403,'De la BASE'!F403+0.001)</f>
        <v>6.7932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734024</v>
      </c>
      <c r="F408" s="24" t="n">
        <f aca="false">IF('De la BASE'!F404&gt;0,'De la BASE'!F404,'De la BASE'!F404+0.001)</f>
        <v>4.7340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555248</v>
      </c>
      <c r="F409" s="24" t="n">
        <f aca="false">IF('De la BASE'!F405&gt;0,'De la BASE'!F405,'De la BASE'!F405+0.001)</f>
        <v>2.5552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373162</v>
      </c>
      <c r="F410" s="24" t="n">
        <f aca="false">IF('De la BASE'!F406&gt;0,'De la BASE'!F406,'De la BASE'!F406+0.001)</f>
        <v>2.3731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74276</v>
      </c>
      <c r="F411" s="24" t="n">
        <f aca="false">IF('De la BASE'!F407&gt;0,'De la BASE'!F407,'De la BASE'!F407+0.001)</f>
        <v>0.8742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01784</v>
      </c>
      <c r="F412" s="24" t="n">
        <f aca="false">IF('De la BASE'!F408&gt;0,'De la BASE'!F408,'De la BASE'!F408+0.001)</f>
        <v>0.9017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31811</v>
      </c>
      <c r="F413" s="24" t="n">
        <f aca="false">IF('De la BASE'!F409&gt;0,'De la BASE'!F409,'De la BASE'!F409+0.001)</f>
        <v>0.73181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99587</v>
      </c>
      <c r="F414" s="24" t="n">
        <f aca="false">IF('De la BASE'!F410&gt;0,'De la BASE'!F410,'De la BASE'!F410+0.001)</f>
        <v>0.6995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713624</v>
      </c>
      <c r="F415" s="24" t="n">
        <f aca="false">IF('De la BASE'!F411&gt;0,'De la BASE'!F411,'De la BASE'!F411+0.001)</f>
        <v>1.7136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53285</v>
      </c>
      <c r="F416" s="24" t="n">
        <f aca="false">IF('De la BASE'!F412&gt;0,'De la BASE'!F412,'De la BASE'!F412+0.001)</f>
        <v>0.7532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86115</v>
      </c>
      <c r="F417" s="24" t="n">
        <f aca="false">IF('De la BASE'!F413&gt;0,'De la BASE'!F413,'De la BASE'!F413+0.001)</f>
        <v>1.58611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60765</v>
      </c>
      <c r="F418" s="24" t="n">
        <f aca="false">IF('De la BASE'!F414&gt;0,'De la BASE'!F414,'De la BASE'!F414+0.001)</f>
        <v>1.36076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05584</v>
      </c>
      <c r="F419" s="24" t="n">
        <f aca="false">IF('De la BASE'!F415&gt;0,'De la BASE'!F415,'De la BASE'!F415+0.001)</f>
        <v>2.0055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954298</v>
      </c>
      <c r="F420" s="24" t="n">
        <f aca="false">IF('De la BASE'!F416&gt;0,'De la BASE'!F416,'De la BASE'!F416+0.001)</f>
        <v>3.9542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088075</v>
      </c>
      <c r="F421" s="24" t="n">
        <f aca="false">IF('De la BASE'!F417&gt;0,'De la BASE'!F417,'De la BASE'!F417+0.001)</f>
        <v>3.0880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4747</v>
      </c>
      <c r="F422" s="24" t="n">
        <f aca="false">IF('De la BASE'!F418&gt;0,'De la BASE'!F418,'De la BASE'!F418+0.001)</f>
        <v>1.247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6998</v>
      </c>
      <c r="F423" s="24" t="n">
        <f aca="false">IF('De la BASE'!F419&gt;0,'De la BASE'!F419,'De la BASE'!F419+0.001)</f>
        <v>0.469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38126</v>
      </c>
      <c r="F424" s="24" t="n">
        <f aca="false">IF('De la BASE'!F420&gt;0,'De la BASE'!F420,'De la BASE'!F420+0.001)</f>
        <v>0.63812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74276</v>
      </c>
      <c r="F425" s="24" t="n">
        <f aca="false">IF('De la BASE'!F421&gt;0,'De la BASE'!F421,'De la BASE'!F421+0.001)</f>
        <v>0.8742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6392</v>
      </c>
      <c r="F426" s="24" t="n">
        <f aca="false">IF('De la BASE'!F422&gt;0,'De la BASE'!F422,'De la BASE'!F422+0.001)</f>
        <v>0.47639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617352</v>
      </c>
      <c r="F427" s="24" t="n">
        <f aca="false">IF('De la BASE'!F423&gt;0,'De la BASE'!F423,'De la BASE'!F423+0.001)</f>
        <v>1.6173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88468</v>
      </c>
      <c r="F428" s="24" t="n">
        <f aca="false">IF('De la BASE'!F424&gt;0,'De la BASE'!F424,'De la BASE'!F424+0.001)</f>
        <v>0.5884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34542</v>
      </c>
      <c r="F429" s="24" t="n">
        <f aca="false">IF('De la BASE'!F425&gt;0,'De la BASE'!F425,'De la BASE'!F425+0.001)</f>
        <v>1.23454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02244</v>
      </c>
      <c r="F430" s="24" t="n">
        <f aca="false">IF('De la BASE'!F426&gt;0,'De la BASE'!F426,'De la BASE'!F426+0.001)</f>
        <v>1.1022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6432</v>
      </c>
      <c r="F431" s="24" t="n">
        <f aca="false">IF('De la BASE'!F427&gt;0,'De la BASE'!F427,'De la BASE'!F427+0.001)</f>
        <v>0.2464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836</v>
      </c>
      <c r="F432" s="24" t="n">
        <f aca="false">IF('De la BASE'!F428&gt;0,'De la BASE'!F428,'De la BASE'!F428+0.001)</f>
        <v>2.2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73284</v>
      </c>
      <c r="F433" s="24" t="n">
        <f aca="false">IF('De la BASE'!F429&gt;0,'De la BASE'!F429,'De la BASE'!F429+0.001)</f>
        <v>0.77328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61168</v>
      </c>
      <c r="F434" s="24" t="n">
        <f aca="false">IF('De la BASE'!F430&gt;0,'De la BASE'!F430,'De la BASE'!F430+0.001)</f>
        <v>1.06116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13312</v>
      </c>
      <c r="F435" s="24" t="n">
        <f aca="false">IF('De la BASE'!F431&gt;0,'De la BASE'!F431,'De la BASE'!F431+0.001)</f>
        <v>0.8133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79454</v>
      </c>
      <c r="F436" s="24" t="n">
        <f aca="false">IF('De la BASE'!F432&gt;0,'De la BASE'!F432,'De la BASE'!F432+0.001)</f>
        <v>0.7794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16494</v>
      </c>
      <c r="F437" s="24" t="n">
        <f aca="false">IF('De la BASE'!F433&gt;0,'De la BASE'!F433,'De la BASE'!F433+0.001)</f>
        <v>0.9164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8585</v>
      </c>
      <c r="F438" s="24" t="n">
        <f aca="false">IF('De la BASE'!F434&gt;0,'De la BASE'!F434,'De la BASE'!F434+0.001)</f>
        <v>0.785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9473</v>
      </c>
      <c r="F439" s="24" t="n">
        <f aca="false">IF('De la BASE'!F435&gt;0,'De la BASE'!F435,'De la BASE'!F435+0.001)</f>
        <v>0.494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19455</v>
      </c>
      <c r="F440" s="24" t="n">
        <f aca="false">IF('De la BASE'!F436&gt;0,'De la BASE'!F436,'De la BASE'!F436+0.001)</f>
        <v>1.8194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59173</v>
      </c>
      <c r="F441" s="24" t="n">
        <f aca="false">IF('De la BASE'!F437&gt;0,'De la BASE'!F437,'De la BASE'!F437+0.001)</f>
        <v>2.65917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154219</v>
      </c>
      <c r="F442" s="24" t="n">
        <f aca="false">IF('De la BASE'!F438&gt;0,'De la BASE'!F438,'De la BASE'!F438+0.001)</f>
        <v>8.1542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780625</v>
      </c>
      <c r="F443" s="24" t="n">
        <f aca="false">IF('De la BASE'!F439&gt;0,'De la BASE'!F439,'De la BASE'!F439+0.001)</f>
        <v>3.7806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0752</v>
      </c>
      <c r="F444" s="24" t="n">
        <f aca="false">IF('De la BASE'!F440&gt;0,'De la BASE'!F440,'De la BASE'!F440+0.001)</f>
        <v>1.407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73692</v>
      </c>
      <c r="F445" s="24" t="n">
        <f aca="false">IF('De la BASE'!F441&gt;0,'De la BASE'!F441,'De la BASE'!F441+0.001)</f>
        <v>3.736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88925</v>
      </c>
      <c r="F446" s="24" t="n">
        <f aca="false">IF('De la BASE'!F442&gt;0,'De la BASE'!F442,'De la BASE'!F442+0.001)</f>
        <v>2.4889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99132</v>
      </c>
      <c r="F447" s="24" t="n">
        <f aca="false">IF('De la BASE'!F443&gt;0,'De la BASE'!F443,'De la BASE'!F443+0.001)</f>
        <v>1.6991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434</v>
      </c>
      <c r="F448" s="24" t="n">
        <f aca="false">IF('De la BASE'!F444&gt;0,'De la BASE'!F444,'De la BASE'!F444+0.001)</f>
        <v>0.94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3402</v>
      </c>
      <c r="F449" s="24" t="n">
        <f aca="false">IF('De la BASE'!F445&gt;0,'De la BASE'!F445,'De la BASE'!F445+0.001)</f>
        <v>0.4134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94935</v>
      </c>
      <c r="F450" s="24" t="n">
        <f aca="false">IF('De la BASE'!F446&gt;0,'De la BASE'!F446,'De la BASE'!F446+0.001)</f>
        <v>1.4949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59035</v>
      </c>
      <c r="F451" s="24" t="n">
        <f aca="false">IF('De la BASE'!F447&gt;0,'De la BASE'!F447,'De la BASE'!F447+0.001)</f>
        <v>0.5590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89792</v>
      </c>
      <c r="F452" s="24" t="n">
        <f aca="false">IF('De la BASE'!F448&gt;0,'De la BASE'!F448,'De la BASE'!F448+0.001)</f>
        <v>3.897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492769</v>
      </c>
      <c r="F453" s="24" t="n">
        <f aca="false">IF('De la BASE'!F449&gt;0,'De la BASE'!F449,'De la BASE'!F449+0.001)</f>
        <v>7.4927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34776</v>
      </c>
      <c r="F454" s="24" t="n">
        <f aca="false">IF('De la BASE'!F450&gt;0,'De la BASE'!F450,'De la BASE'!F450+0.001)</f>
        <v>17.347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477652</v>
      </c>
      <c r="F455" s="24" t="n">
        <f aca="false">IF('De la BASE'!F451&gt;0,'De la BASE'!F451,'De la BASE'!F451+0.001)</f>
        <v>6.4776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4.0334</v>
      </c>
      <c r="F456" s="24" t="n">
        <f aca="false">IF('De la BASE'!F452&gt;0,'De la BASE'!F452,'De la BASE'!F452+0.001)</f>
        <v>14.03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260556</v>
      </c>
      <c r="F457" s="24" t="n">
        <f aca="false">IF('De la BASE'!F453&gt;0,'De la BASE'!F453,'De la BASE'!F453+0.001)</f>
        <v>6.2605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040308</v>
      </c>
      <c r="F458" s="24" t="n">
        <f aca="false">IF('De la BASE'!F454&gt;0,'De la BASE'!F454,'De la BASE'!F454+0.001)</f>
        <v>5.0403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54273</v>
      </c>
      <c r="F459" s="24" t="n">
        <f aca="false">IF('De la BASE'!F455&gt;0,'De la BASE'!F455,'De la BASE'!F455+0.001)</f>
        <v>2.1542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3453</v>
      </c>
      <c r="F460" s="24" t="n">
        <f aca="false">IF('De la BASE'!F456&gt;0,'De la BASE'!F456,'De la BASE'!F456+0.001)</f>
        <v>1.2345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2459</v>
      </c>
      <c r="F461" s="24" t="n">
        <f aca="false">IF('De la BASE'!F457&gt;0,'De la BASE'!F457,'De la BASE'!F457+0.001)</f>
        <v>0.27245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16712</v>
      </c>
      <c r="F462" s="24" t="n">
        <f aca="false">IF('De la BASE'!F458&gt;0,'De la BASE'!F458,'De la BASE'!F458+0.001)</f>
        <v>0.9167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75</v>
      </c>
      <c r="F463" s="24" t="n">
        <f aca="false">IF('De la BASE'!F459&gt;0,'De la BASE'!F459,'De la BASE'!F459+0.001)</f>
        <v>0.21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247968</v>
      </c>
      <c r="F464" s="24" t="n">
        <f aca="false">IF('De la BASE'!F460&gt;0,'De la BASE'!F460,'De la BASE'!F460+0.001)</f>
        <v>8.2479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575296</v>
      </c>
      <c r="F465" s="24" t="n">
        <f aca="false">IF('De la BASE'!F461&gt;0,'De la BASE'!F461,'De la BASE'!F461+0.001)</f>
        <v>14.5752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288784</v>
      </c>
      <c r="F466" s="24" t="n">
        <f aca="false">IF('De la BASE'!F462&gt;0,'De la BASE'!F462,'De la BASE'!F462+0.001)</f>
        <v>25.2887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8.999552</v>
      </c>
      <c r="F467" s="24" t="n">
        <f aca="false">IF('De la BASE'!F463&gt;0,'De la BASE'!F463,'De la BASE'!F463+0.001)</f>
        <v>18.9995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91759</v>
      </c>
      <c r="F468" s="24" t="n">
        <f aca="false">IF('De la BASE'!F464&gt;0,'De la BASE'!F464,'De la BASE'!F464+0.001)</f>
        <v>7.917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54596</v>
      </c>
      <c r="F469" s="24" t="n">
        <f aca="false">IF('De la BASE'!F465&gt;0,'De la BASE'!F465,'De la BASE'!F465+0.001)</f>
        <v>5.8545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52736</v>
      </c>
      <c r="F470" s="24" t="n">
        <f aca="false">IF('De la BASE'!F466&gt;0,'De la BASE'!F466,'De la BASE'!F466+0.001)</f>
        <v>2.8527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23378</v>
      </c>
      <c r="F471" s="24" t="n">
        <f aca="false">IF('De la BASE'!F467&gt;0,'De la BASE'!F467,'De la BASE'!F467+0.001)</f>
        <v>2.2233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15472</v>
      </c>
      <c r="F472" s="24" t="n">
        <f aca="false">IF('De la BASE'!F468&gt;0,'De la BASE'!F468,'De la BASE'!F468+0.001)</f>
        <v>1.7154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33888</v>
      </c>
      <c r="F473" s="24" t="n">
        <f aca="false">IF('De la BASE'!F469&gt;0,'De la BASE'!F469,'De la BASE'!F469+0.001)</f>
        <v>1.3338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429298</v>
      </c>
      <c r="F474" s="24" t="n">
        <f aca="false">IF('De la BASE'!F470&gt;0,'De la BASE'!F470,'De la BASE'!F470+0.001)</f>
        <v>5.4292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195072</v>
      </c>
      <c r="F475" s="24" t="n">
        <f aca="false">IF('De la BASE'!F471&gt;0,'De la BASE'!F471,'De la BASE'!F471+0.001)</f>
        <v>3.1950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625601</v>
      </c>
      <c r="F476" s="24" t="n">
        <f aca="false">IF('De la BASE'!F472&gt;0,'De la BASE'!F472,'De la BASE'!F472+0.001)</f>
        <v>3.6256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278979</v>
      </c>
      <c r="F477" s="24" t="n">
        <f aca="false">IF('De la BASE'!F473&gt;0,'De la BASE'!F473,'De la BASE'!F473+0.001)</f>
        <v>3.2789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96596</v>
      </c>
      <c r="F478" s="24" t="n">
        <f aca="false">IF('De la BASE'!F474&gt;0,'De la BASE'!F474,'De la BASE'!F474+0.001)</f>
        <v>3.1965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096507</v>
      </c>
      <c r="F479" s="24" t="n">
        <f aca="false">IF('De la BASE'!F475&gt;0,'De la BASE'!F475,'De la BASE'!F475+0.001)</f>
        <v>9.09650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30127</v>
      </c>
      <c r="F480" s="24" t="n">
        <f aca="false">IF('De la BASE'!F476&gt;0,'De la BASE'!F476,'De la BASE'!F476+0.001)</f>
        <v>8.301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0.35983</v>
      </c>
      <c r="F481" s="24" t="n">
        <f aca="false">IF('De la BASE'!F477&gt;0,'De la BASE'!F477,'De la BASE'!F477+0.001)</f>
        <v>10.359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54168</v>
      </c>
      <c r="F482" s="24" t="n">
        <f aca="false">IF('De la BASE'!F478&gt;0,'De la BASE'!F478,'De la BASE'!F478+0.001)</f>
        <v>4.541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798848</v>
      </c>
      <c r="F483" s="24" t="n">
        <f aca="false">IF('De la BASE'!F479&gt;0,'De la BASE'!F479,'De la BASE'!F479+0.001)</f>
        <v>1.7988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5358</v>
      </c>
      <c r="F484" s="24" t="n">
        <f aca="false">IF('De la BASE'!F480&gt;0,'De la BASE'!F480,'De la BASE'!F480+0.001)</f>
        <v>1.253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86716</v>
      </c>
      <c r="F485" s="24" t="n">
        <f aca="false">IF('De la BASE'!F481&gt;0,'De la BASE'!F481,'De la BASE'!F481+0.001)</f>
        <v>0.9867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77644</v>
      </c>
      <c r="F486" s="24" t="n">
        <f aca="false">IF('De la BASE'!F482&gt;0,'De la BASE'!F482,'De la BASE'!F482+0.001)</f>
        <v>1.1776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720778</v>
      </c>
      <c r="F487" s="24" t="n">
        <f aca="false">IF('De la BASE'!F483&gt;0,'De la BASE'!F483,'De la BASE'!F483+0.001)</f>
        <v>1.7207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49048</v>
      </c>
      <c r="F488" s="24" t="n">
        <f aca="false">IF('De la BASE'!F484&gt;0,'De la BASE'!F484,'De la BASE'!F484+0.001)</f>
        <v>1.0490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11658</v>
      </c>
      <c r="F489" s="24" t="n">
        <f aca="false">IF('De la BASE'!F485&gt;0,'De la BASE'!F485,'De la BASE'!F485+0.001)</f>
        <v>0.71165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3277</v>
      </c>
      <c r="F490" s="24" t="n">
        <f aca="false">IF('De la BASE'!F486&gt;0,'De la BASE'!F486,'De la BASE'!F486+0.001)</f>
        <v>0.8327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89178</v>
      </c>
      <c r="F491" s="24" t="n">
        <f aca="false">IF('De la BASE'!F487&gt;0,'De la BASE'!F487,'De la BASE'!F487+0.001)</f>
        <v>1.0891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88616</v>
      </c>
      <c r="F492" s="24" t="n">
        <f aca="false">IF('De la BASE'!F488&gt;0,'De la BASE'!F488,'De la BASE'!F488+0.001)</f>
        <v>1.4886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65818</v>
      </c>
      <c r="F493" s="24" t="n">
        <f aca="false">IF('De la BASE'!F489&gt;0,'De la BASE'!F489,'De la BASE'!F489+0.001)</f>
        <v>0.8658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8808</v>
      </c>
      <c r="F494" s="24" t="n">
        <f aca="false">IF('De la BASE'!F490&gt;0,'De la BASE'!F490,'De la BASE'!F490+0.001)</f>
        <v>0.4288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6051</v>
      </c>
      <c r="F495" s="24" t="n">
        <f aca="false">IF('De la BASE'!F491&gt;0,'De la BASE'!F491,'De la BASE'!F491+0.001)</f>
        <v>0.2360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9497</v>
      </c>
      <c r="F496" s="24" t="n">
        <f aca="false">IF('De la BASE'!F492&gt;0,'De la BASE'!F492,'De la BASE'!F492+0.001)</f>
        <v>0.25949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97526</v>
      </c>
      <c r="F497" s="24" t="n">
        <f aca="false">IF('De la BASE'!F493&gt;0,'De la BASE'!F493,'De la BASE'!F493+0.001)</f>
        <v>0.4975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9054</v>
      </c>
      <c r="F498" s="24" t="n">
        <f aca="false">IF('De la BASE'!F494&gt;0,'De la BASE'!F494,'De la BASE'!F494+0.001)</f>
        <v>0.2490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4826</v>
      </c>
      <c r="F499" s="24" t="n">
        <f aca="false">IF('De la BASE'!F495&gt;0,'De la BASE'!F495,'De la BASE'!F495+0.001)</f>
        <v>0.2548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5988</v>
      </c>
      <c r="F500" s="24" t="n">
        <f aca="false">IF('De la BASE'!F496&gt;0,'De la BASE'!F496,'De la BASE'!F496+0.001)</f>
        <v>3.459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22676</v>
      </c>
      <c r="F501" s="24" t="n">
        <f aca="false">IF('De la BASE'!F497&gt;0,'De la BASE'!F497,'De la BASE'!F497+0.001)</f>
        <v>1.6226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9728</v>
      </c>
      <c r="F502" s="24" t="n">
        <f aca="false">IF('De la BASE'!F498&gt;0,'De la BASE'!F498,'De la BASE'!F498+0.001)</f>
        <v>1.897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4519</v>
      </c>
      <c r="F503" s="24" t="n">
        <f aca="false">IF('De la BASE'!F499&gt;0,'De la BASE'!F499,'De la BASE'!F499+0.001)</f>
        <v>0.7145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29844</v>
      </c>
      <c r="F504" s="24" t="n">
        <f aca="false">IF('De la BASE'!F500&gt;0,'De la BASE'!F500,'De la BASE'!F500+0.001)</f>
        <v>0.5298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79528</v>
      </c>
      <c r="F505" s="24" t="n">
        <f aca="false">IF('De la BASE'!F501&gt;0,'De la BASE'!F501,'De la BASE'!F501+0.001)</f>
        <v>0.8795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0078</v>
      </c>
      <c r="F506" s="24" t="n">
        <f aca="false">IF('De la BASE'!F502&gt;0,'De la BASE'!F502,'De la BASE'!F502+0.001)</f>
        <v>0.6007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5029</v>
      </c>
      <c r="F507" s="24" t="n">
        <f aca="false">IF('De la BASE'!F503&gt;0,'De la BASE'!F503,'De la BASE'!F503+0.001)</f>
        <v>0.2550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9936</v>
      </c>
      <c r="F508" s="24" t="n">
        <f aca="false">IF('De la BASE'!F504&gt;0,'De la BASE'!F504,'De la BASE'!F504+0.001)</f>
        <v>0.0199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97023</v>
      </c>
      <c r="F509" s="24" t="n">
        <f aca="false">IF('De la BASE'!F505&gt;0,'De la BASE'!F505,'De la BASE'!F505+0.001)</f>
        <v>0.9970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62787</v>
      </c>
      <c r="F510" s="24" t="n">
        <f aca="false">IF('De la BASE'!F506&gt;0,'De la BASE'!F506,'De la BASE'!F506+0.001)</f>
        <v>0.86278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22314</v>
      </c>
      <c r="F511" s="24" t="n">
        <f aca="false">IF('De la BASE'!F507&gt;0,'De la BASE'!F507,'De la BASE'!F507+0.001)</f>
        <v>1.8223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53605</v>
      </c>
      <c r="F512" s="24" t="n">
        <f aca="false">IF('De la BASE'!F508&gt;0,'De la BASE'!F508,'De la BASE'!F508+0.001)</f>
        <v>1.75360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5763</v>
      </c>
      <c r="F513" s="24" t="n">
        <f aca="false">IF('De la BASE'!F509&gt;0,'De la BASE'!F509,'De la BASE'!F509+0.001)</f>
        <v>0.83576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65635</v>
      </c>
      <c r="F514" s="24" t="n">
        <f aca="false">IF('De la BASE'!F510&gt;0,'De la BASE'!F510,'De la BASE'!F510+0.001)</f>
        <v>2.0656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229243</v>
      </c>
      <c r="F515" s="24" t="n">
        <f aca="false">IF('De la BASE'!F511&gt;0,'De la BASE'!F511,'De la BASE'!F511+0.001)</f>
        <v>2.2292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85709</v>
      </c>
      <c r="F516" s="24" t="n">
        <f aca="false">IF('De la BASE'!F512&gt;0,'De la BASE'!F512,'De la BASE'!F512+0.001)</f>
        <v>13.857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833106</v>
      </c>
      <c r="F517" s="24" t="n">
        <f aca="false">IF('De la BASE'!F513&gt;0,'De la BASE'!F513,'De la BASE'!F513+0.001)</f>
        <v>3.8331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377792</v>
      </c>
      <c r="F518" s="24" t="n">
        <f aca="false">IF('De la BASE'!F514&gt;0,'De la BASE'!F514,'De la BASE'!F514+0.001)</f>
        <v>2.3777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83536</v>
      </c>
      <c r="F519" s="24" t="n">
        <f aca="false">IF('De la BASE'!F515&gt;0,'De la BASE'!F515,'De la BASE'!F515+0.001)</f>
        <v>1.38353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868272</v>
      </c>
      <c r="F520" s="24" t="n">
        <f aca="false">IF('De la BASE'!F516&gt;0,'De la BASE'!F516,'De la BASE'!F516+0.001)</f>
        <v>3.8682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05975</v>
      </c>
      <c r="F521" s="24" t="n">
        <f aca="false">IF('De la BASE'!F517&gt;0,'De la BASE'!F517,'De la BASE'!F517+0.001)</f>
        <v>0.9059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76268</v>
      </c>
      <c r="F522" s="24" t="n">
        <f aca="false">IF('De la BASE'!F518&gt;0,'De la BASE'!F518,'De la BASE'!F518+0.001)</f>
        <v>0.4762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355938</v>
      </c>
      <c r="F523" s="24" t="n">
        <f aca="false">IF('De la BASE'!F519&gt;0,'De la BASE'!F519,'De la BASE'!F519+0.001)</f>
        <v>1.3559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162656</v>
      </c>
      <c r="F524" s="24" t="n">
        <f aca="false">IF('De la BASE'!F520&gt;0,'De la BASE'!F520,'De la BASE'!F520+0.001)</f>
        <v>3.1626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1801</v>
      </c>
      <c r="F525" s="24" t="n">
        <f aca="false">IF('De la BASE'!F521&gt;0,'De la BASE'!F521,'De la BASE'!F521+0.001)</f>
        <v>1.718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401139</v>
      </c>
      <c r="F526" s="24" t="n">
        <f aca="false">IF('De la BASE'!F522&gt;0,'De la BASE'!F522,'De la BASE'!F522+0.001)</f>
        <v>3.4011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922252</v>
      </c>
      <c r="F527" s="24" t="n">
        <f aca="false">IF('De la BASE'!F523&gt;0,'De la BASE'!F523,'De la BASE'!F523+0.001)</f>
        <v>4.9222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91475</v>
      </c>
      <c r="F528" s="24" t="n">
        <f aca="false">IF('De la BASE'!F524&gt;0,'De la BASE'!F524,'De la BASE'!F524+0.001)</f>
        <v>2.9147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26471</v>
      </c>
      <c r="F529" s="24" t="n">
        <f aca="false">IF('De la BASE'!F525&gt;0,'De la BASE'!F525,'De la BASE'!F525+0.001)</f>
        <v>5.2647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7528</v>
      </c>
      <c r="F530" s="24" t="n">
        <f aca="false">IF('De la BASE'!F526&gt;0,'De la BASE'!F526,'De la BASE'!F526+0.001)</f>
        <v>2.975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76958</v>
      </c>
      <c r="F531" s="24" t="n">
        <f aca="false">IF('De la BASE'!F527&gt;0,'De la BASE'!F527,'De la BASE'!F527+0.001)</f>
        <v>1.07695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3878</v>
      </c>
      <c r="F532" s="24" t="n">
        <f aca="false">IF('De la BASE'!F528&gt;0,'De la BASE'!F528,'De la BASE'!F528+0.001)</f>
        <v>0.6138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6586</v>
      </c>
      <c r="F533" s="24" t="n">
        <f aca="false">IF('De la BASE'!F529&gt;0,'De la BASE'!F529,'De la BASE'!F529+0.001)</f>
        <v>0.45658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17082</v>
      </c>
      <c r="F534" s="24" t="n">
        <f aca="false">IF('De la BASE'!F530&gt;0,'De la BASE'!F530,'De la BASE'!F530+0.001)</f>
        <v>1.4170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2.029883</v>
      </c>
      <c r="F535" s="24" t="n">
        <f aca="false">IF('De la BASE'!F531&gt;0,'De la BASE'!F531,'De la BASE'!F531+0.001)</f>
        <v>12.02988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807739</v>
      </c>
      <c r="F536" s="24" t="n">
        <f aca="false">IF('De la BASE'!F532&gt;0,'De la BASE'!F532,'De la BASE'!F532+0.001)</f>
        <v>3.8077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05548</v>
      </c>
      <c r="F537" s="24" t="n">
        <f aca="false">IF('De la BASE'!F533&gt;0,'De la BASE'!F533,'De la BASE'!F533+0.001)</f>
        <v>1.7055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006976</v>
      </c>
      <c r="F538" s="24" t="n">
        <f aca="false">IF('De la BASE'!F534&gt;0,'De la BASE'!F534,'De la BASE'!F534+0.001)</f>
        <v>8.0069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002164</v>
      </c>
      <c r="F539" s="24" t="n">
        <f aca="false">IF('De la BASE'!F535&gt;0,'De la BASE'!F535,'De la BASE'!F535+0.001)</f>
        <v>5.0021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7932</v>
      </c>
      <c r="F540" s="24" t="n">
        <f aca="false">IF('De la BASE'!F536&gt;0,'De la BASE'!F536,'De la BASE'!F536+0.001)</f>
        <v>8.79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074546</v>
      </c>
      <c r="F541" s="24" t="n">
        <f aca="false">IF('De la BASE'!F537&gt;0,'De la BASE'!F537,'De la BASE'!F537+0.001)</f>
        <v>8.0745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45104</v>
      </c>
      <c r="F542" s="24" t="n">
        <f aca="false">IF('De la BASE'!F538&gt;0,'De la BASE'!F538,'De la BASE'!F538+0.001)</f>
        <v>2.6451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56128</v>
      </c>
      <c r="F543" s="24" t="n">
        <f aca="false">IF('De la BASE'!F539&gt;0,'De la BASE'!F539,'De la BASE'!F539+0.001)</f>
        <v>1.6561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9514</v>
      </c>
      <c r="F544" s="24" t="n">
        <f aca="false">IF('De la BASE'!F540&gt;0,'De la BASE'!F540,'De la BASE'!F540+0.001)</f>
        <v>0.4495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9293</v>
      </c>
      <c r="F545" s="24" t="n">
        <f aca="false">IF('De la BASE'!F541&gt;0,'De la BASE'!F541,'De la BASE'!F541+0.001)</f>
        <v>0.22929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804</v>
      </c>
      <c r="F546" s="24" t="n">
        <f aca="false">IF('De la BASE'!F542&gt;0,'De la BASE'!F542,'De la BASE'!F542+0.001)</f>
        <v>0.68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62626</v>
      </c>
      <c r="F547" s="24" t="n">
        <f aca="false">IF('De la BASE'!F543&gt;0,'De la BASE'!F543,'De la BASE'!F543+0.001)</f>
        <v>1.2626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8656</v>
      </c>
      <c r="F548" s="24" t="n">
        <f aca="false">IF('De la BASE'!F544&gt;0,'De la BASE'!F544,'De la BASE'!F544+0.001)</f>
        <v>2.086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71374</v>
      </c>
      <c r="F549" s="24" t="n">
        <f aca="false">IF('De la BASE'!F545&gt;0,'De la BASE'!F545,'De la BASE'!F545+0.001)</f>
        <v>3.27137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45913</v>
      </c>
      <c r="F550" s="24" t="n">
        <f aca="false">IF('De la BASE'!F546&gt;0,'De la BASE'!F546,'De la BASE'!F546+0.001)</f>
        <v>7.459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503168</v>
      </c>
      <c r="F551" s="24" t="n">
        <f aca="false">IF('De la BASE'!F547&gt;0,'De la BASE'!F547,'De la BASE'!F547+0.001)</f>
        <v>4.50316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191339</v>
      </c>
      <c r="F552" s="24" t="n">
        <f aca="false">IF('De la BASE'!F548&gt;0,'De la BASE'!F548,'De la BASE'!F548+0.001)</f>
        <v>4.1913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94702</v>
      </c>
      <c r="F553" s="24" t="n">
        <f aca="false">IF('De la BASE'!F549&gt;0,'De la BASE'!F549,'De la BASE'!F549+0.001)</f>
        <v>1.7947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358</v>
      </c>
      <c r="F554" s="24" t="n">
        <f aca="false">IF('De la BASE'!F550&gt;0,'De la BASE'!F550,'De la BASE'!F550+0.001)</f>
        <v>0.63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9478</v>
      </c>
      <c r="F555" s="24" t="n">
        <f aca="false">IF('De la BASE'!F551&gt;0,'De la BASE'!F551,'De la BASE'!F551+0.001)</f>
        <v>0.18947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2949</v>
      </c>
      <c r="F556" s="24" t="n">
        <f aca="false">IF('De la BASE'!F552&gt;0,'De la BASE'!F552,'De la BASE'!F552+0.001)</f>
        <v>0.17294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19966</v>
      </c>
      <c r="F557" s="24" t="n">
        <f aca="false">IF('De la BASE'!F553&gt;0,'De la BASE'!F553,'De la BASE'!F553+0.001)</f>
        <v>1.0199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28904</v>
      </c>
      <c r="F558" s="24" t="n">
        <f aca="false">IF('De la BASE'!F554&gt;0,'De la BASE'!F554,'De la BASE'!F554+0.001)</f>
        <v>1.0289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49364</v>
      </c>
      <c r="F559" s="24" t="n">
        <f aca="false">IF('De la BASE'!F555&gt;0,'De la BASE'!F555,'De la BASE'!F555+0.001)</f>
        <v>0.6493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3387</v>
      </c>
      <c r="F560" s="24" t="n">
        <f aca="false">IF('De la BASE'!F556&gt;0,'De la BASE'!F556,'De la BASE'!F556+0.001)</f>
        <v>0.8338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0869</v>
      </c>
      <c r="F561" s="24" t="n">
        <f aca="false">IF('De la BASE'!F557&gt;0,'De la BASE'!F557,'De la BASE'!F557+0.001)</f>
        <v>1.3086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04767</v>
      </c>
      <c r="F562" s="24" t="n">
        <f aca="false">IF('De la BASE'!F558&gt;0,'De la BASE'!F558,'De la BASE'!F558+0.001)</f>
        <v>2.60476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01099</v>
      </c>
      <c r="F563" s="24" t="n">
        <f aca="false">IF('De la BASE'!F559&gt;0,'De la BASE'!F559,'De la BASE'!F559+0.001)</f>
        <v>2.3010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6568</v>
      </c>
      <c r="F564" s="24" t="n">
        <f aca="false">IF('De la BASE'!F560&gt;0,'De la BASE'!F560,'De la BASE'!F560+0.001)</f>
        <v>2.465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42042</v>
      </c>
      <c r="F565" s="24" t="n">
        <f aca="false">IF('De la BASE'!F561&gt;0,'De la BASE'!F561,'De la BASE'!F561+0.001)</f>
        <v>1.3420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51125</v>
      </c>
      <c r="F566" s="24" t="n">
        <f aca="false">IF('De la BASE'!F562&gt;0,'De la BASE'!F562,'De la BASE'!F562+0.001)</f>
        <v>0.6511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51282</v>
      </c>
      <c r="F567" s="24" t="n">
        <f aca="false">IF('De la BASE'!F563&gt;0,'De la BASE'!F563,'De la BASE'!F563+0.001)</f>
        <v>0.65128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784</v>
      </c>
      <c r="F568" s="24" t="n">
        <f aca="false">IF('De la BASE'!F564&gt;0,'De la BASE'!F564,'De la BASE'!F564+0.001)</f>
        <v>0.147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3804</v>
      </c>
      <c r="F569" s="24" t="n">
        <f aca="false">IF('De la BASE'!F565&gt;0,'De la BASE'!F565,'De la BASE'!F565+0.001)</f>
        <v>0.4838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730352</v>
      </c>
      <c r="F570" s="24" t="n">
        <f aca="false">IF('De la BASE'!F566&gt;0,'De la BASE'!F566,'De la BASE'!F566+0.001)</f>
        <v>1.7303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7948</v>
      </c>
      <c r="F571" s="24" t="n">
        <f aca="false">IF('De la BASE'!F567&gt;0,'De la BASE'!F567,'De la BASE'!F567+0.001)</f>
        <v>1.579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575</v>
      </c>
      <c r="F572" s="24" t="n">
        <f aca="false">IF('De la BASE'!F568&gt;0,'De la BASE'!F568,'De la BASE'!F568+0.001)</f>
        <v>2.15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5.5034</v>
      </c>
      <c r="F573" s="24" t="n">
        <f aca="false">IF('De la BASE'!F569&gt;0,'De la BASE'!F569,'De la BASE'!F569+0.001)</f>
        <v>15.50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8.345736</v>
      </c>
      <c r="F574" s="24" t="n">
        <f aca="false">IF('De la BASE'!F570&gt;0,'De la BASE'!F570,'De la BASE'!F570+0.001)</f>
        <v>8.3457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665456</v>
      </c>
      <c r="F575" s="24" t="n">
        <f aca="false">IF('De la BASE'!F571&gt;0,'De la BASE'!F571,'De la BASE'!F571+0.001)</f>
        <v>4.6654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4.218609</v>
      </c>
      <c r="F576" s="24" t="n">
        <f aca="false">IF('De la BASE'!F572&gt;0,'De la BASE'!F572,'De la BASE'!F572+0.001)</f>
        <v>24.21860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9.274504</v>
      </c>
      <c r="F577" s="24" t="n">
        <f aca="false">IF('De la BASE'!F573&gt;0,'De la BASE'!F573,'De la BASE'!F573+0.001)</f>
        <v>9.2745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939408</v>
      </c>
      <c r="F578" s="24" t="n">
        <f aca="false">IF('De la BASE'!F574&gt;0,'De la BASE'!F574,'De la BASE'!F574+0.001)</f>
        <v>6.9394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97392</v>
      </c>
      <c r="F579" s="24" t="n">
        <f aca="false">IF('De la BASE'!F575&gt;0,'De la BASE'!F575,'De la BASE'!F575+0.001)</f>
        <v>3.973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28496</v>
      </c>
      <c r="F580" s="24" t="n">
        <f aca="false">IF('De la BASE'!F576&gt;0,'De la BASE'!F576,'De la BASE'!F576+0.001)</f>
        <v>2.52849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40205</v>
      </c>
      <c r="F581" s="24" t="n">
        <f aca="false">IF('De la BASE'!F577&gt;0,'De la BASE'!F577,'De la BASE'!F577+0.001)</f>
        <v>1.7402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22528</v>
      </c>
      <c r="F582" s="24" t="n">
        <f aca="false">IF('De la BASE'!F578&gt;0,'De la BASE'!F578,'De la BASE'!F578+0.001)</f>
        <v>1.7225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1876</v>
      </c>
      <c r="F583" s="24" t="n">
        <f aca="false">IF('De la BASE'!F579&gt;0,'De la BASE'!F579,'De la BASE'!F579+0.001)</f>
        <v>1.418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19544</v>
      </c>
      <c r="F584" s="24" t="n">
        <f aca="false">IF('De la BASE'!F580&gt;0,'De la BASE'!F580,'De la BASE'!F580+0.001)</f>
        <v>1.0195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1408</v>
      </c>
      <c r="F585" s="24" t="n">
        <f aca="false">IF('De la BASE'!F581&gt;0,'De la BASE'!F581,'De la BASE'!F581+0.001)</f>
        <v>0.514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96176</v>
      </c>
      <c r="F586" s="24" t="n">
        <f aca="false">IF('De la BASE'!F582&gt;0,'De la BASE'!F582,'De la BASE'!F582+0.001)</f>
        <v>0.5961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0498</v>
      </c>
      <c r="F587" s="24" t="n">
        <f aca="false">IF('De la BASE'!F583&gt;0,'De la BASE'!F583,'De la BASE'!F583+0.001)</f>
        <v>0.1704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51875</v>
      </c>
      <c r="F588" s="24" t="n">
        <f aca="false">IF('De la BASE'!F584&gt;0,'De la BASE'!F584,'De la BASE'!F584+0.001)</f>
        <v>1.151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97912</v>
      </c>
      <c r="F589" s="24" t="n">
        <f aca="false">IF('De la BASE'!F585&gt;0,'De la BASE'!F585,'De la BASE'!F585+0.001)</f>
        <v>1.2979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293</v>
      </c>
      <c r="F590" s="24" t="n">
        <f aca="false">IF('De la BASE'!F586&gt;0,'De la BASE'!F586,'De la BASE'!F586+0.001)</f>
        <v>0.072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068</v>
      </c>
      <c r="F591" s="24" t="n">
        <f aca="false">IF('De la BASE'!F587&gt;0,'De la BASE'!F587,'De la BASE'!F587+0.001)</f>
        <v>0.550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3006</v>
      </c>
      <c r="F592" s="24" t="n">
        <f aca="false">IF('De la BASE'!F588&gt;0,'De la BASE'!F588,'De la BASE'!F588+0.001)</f>
        <v>0.26300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04</v>
      </c>
      <c r="F593" s="24" t="n">
        <f aca="false">IF('De la BASE'!F589&gt;0,'De la BASE'!F589,'De la BASE'!F589+0.001)</f>
        <v>0.47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83701</v>
      </c>
      <c r="F594" s="24" t="n">
        <f aca="false">IF('De la BASE'!F590&gt;0,'De la BASE'!F590,'De la BASE'!F590+0.001)</f>
        <v>0.3837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43182</v>
      </c>
      <c r="F595" s="24" t="n">
        <f aca="false">IF('De la BASE'!F591&gt;0,'De la BASE'!F591,'De la BASE'!F591+0.001)</f>
        <v>1.6431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934178</v>
      </c>
      <c r="F596" s="24" t="n">
        <f aca="false">IF('De la BASE'!F592&gt;0,'De la BASE'!F592,'De la BASE'!F592+0.001)</f>
        <v>8.9341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3299</v>
      </c>
      <c r="F597" s="24" t="n">
        <f aca="false">IF('De la BASE'!F593&gt;0,'De la BASE'!F593,'De la BASE'!F593+0.001)</f>
        <v>4.532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94752</v>
      </c>
      <c r="F598" s="24" t="n">
        <f aca="false">IF('De la BASE'!F594&gt;0,'De la BASE'!F594,'De la BASE'!F594+0.001)</f>
        <v>2.7947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704852</v>
      </c>
      <c r="F599" s="24" t="n">
        <f aca="false">IF('De la BASE'!F595&gt;0,'De la BASE'!F595,'De la BASE'!F595+0.001)</f>
        <v>1.7048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39747</v>
      </c>
      <c r="F600" s="24" t="n">
        <f aca="false">IF('De la BASE'!F596&gt;0,'De la BASE'!F596,'De la BASE'!F596+0.001)</f>
        <v>1.8397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11057</v>
      </c>
      <c r="F601" s="24" t="n">
        <f aca="false">IF('De la BASE'!F597&gt;0,'De la BASE'!F597,'De la BASE'!F597+0.001)</f>
        <v>1.5110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42471</v>
      </c>
      <c r="F602" s="24" t="n">
        <f aca="false">IF('De la BASE'!F598&gt;0,'De la BASE'!F598,'De la BASE'!F598+0.001)</f>
        <v>0.9424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55898</v>
      </c>
      <c r="F603" s="24" t="n">
        <f aca="false">IF('De la BASE'!F599&gt;0,'De la BASE'!F599,'De la BASE'!F599+0.001)</f>
        <v>0.7558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04546</v>
      </c>
      <c r="F604" s="24" t="n">
        <f aca="false">IF('De la BASE'!F600&gt;0,'De la BASE'!F600,'De la BASE'!F600+0.001)</f>
        <v>0.5045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41145</v>
      </c>
      <c r="F605" s="24" t="n">
        <f aca="false">IF('De la BASE'!F601&gt;0,'De la BASE'!F601,'De la BASE'!F601+0.001)</f>
        <v>0.3411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35497</v>
      </c>
      <c r="F606" s="24" t="n">
        <f aca="false">IF('De la BASE'!F602&gt;0,'De la BASE'!F602,'De la BASE'!F602+0.001)</f>
        <v>0.83549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6049</v>
      </c>
      <c r="F607" s="24" t="n">
        <f aca="false">IF('De la BASE'!F603&gt;0,'De la BASE'!F603,'De la BASE'!F603+0.001)</f>
        <v>0.560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0808</v>
      </c>
      <c r="F608" s="24" t="n">
        <f aca="false">IF('De la BASE'!F604&gt;0,'De la BASE'!F604,'De la BASE'!F604+0.001)</f>
        <v>0.2308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6616</v>
      </c>
      <c r="F609" s="24" t="n">
        <f aca="false">IF('De la BASE'!F605&gt;0,'De la BASE'!F605,'De la BASE'!F605+0.001)</f>
        <v>0.566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902</v>
      </c>
      <c r="F610" s="24" t="n">
        <f aca="false">IF('De la BASE'!F606&gt;0,'De la BASE'!F606,'De la BASE'!F606+0.001)</f>
        <v>1.69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125106</v>
      </c>
      <c r="F611" s="24" t="n">
        <f aca="false">IF('De la BASE'!F607&gt;0,'De la BASE'!F607,'De la BASE'!F607+0.001)</f>
        <v>6.12510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863</v>
      </c>
      <c r="F612" s="24" t="n">
        <f aca="false">IF('De la BASE'!F608&gt;0,'De la BASE'!F608,'De la BASE'!F608+0.001)</f>
        <v>4.8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95712</v>
      </c>
      <c r="F613" s="24" t="n">
        <f aca="false">IF('De la BASE'!F609&gt;0,'De la BASE'!F609,'De la BASE'!F609+0.001)</f>
        <v>2.8957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43969</v>
      </c>
      <c r="F614" s="24" t="n">
        <f aca="false">IF('De la BASE'!F610&gt;0,'De la BASE'!F610,'De la BASE'!F610+0.001)</f>
        <v>1.34396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3097</v>
      </c>
      <c r="F615" s="24" t="n">
        <f aca="false">IF('De la BASE'!F611&gt;0,'De la BASE'!F611,'De la BASE'!F611+0.001)</f>
        <v>0.7430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31284</v>
      </c>
      <c r="F616" s="24" t="n">
        <f aca="false">IF('De la BASE'!F612&gt;0,'De la BASE'!F612,'De la BASE'!F612+0.001)</f>
        <v>0.5312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69231</v>
      </c>
      <c r="F617" s="24" t="n">
        <f aca="false">IF('De la BASE'!F613&gt;0,'De la BASE'!F613,'De la BASE'!F613+0.001)</f>
        <v>1.0692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1442</v>
      </c>
      <c r="F618" s="24" t="n">
        <f aca="false">IF('De la BASE'!F614&gt;0,'De la BASE'!F614,'De la BASE'!F614+0.001)</f>
        <v>1.0144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4811</v>
      </c>
      <c r="F619" s="24" t="n">
        <f aca="false">IF('De la BASE'!F615&gt;0,'De la BASE'!F615,'De la BASE'!F615+0.001)</f>
        <v>1.048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7405</v>
      </c>
      <c r="F620" s="24" t="n">
        <f aca="false">IF('De la BASE'!F616&gt;0,'De la BASE'!F616,'De la BASE'!F616+0.001)</f>
        <v>0.2074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0775</v>
      </c>
      <c r="F621" s="24" t="n">
        <f aca="false">IF('De la BASE'!F617&gt;0,'De la BASE'!F617,'De la BASE'!F617+0.001)</f>
        <v>0.3407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6592</v>
      </c>
      <c r="F622" s="24" t="n">
        <f aca="false">IF('De la BASE'!F618&gt;0,'De la BASE'!F618,'De la BASE'!F618+0.001)</f>
        <v>1.465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6.778781</v>
      </c>
      <c r="F623" s="24" t="n">
        <f aca="false">IF('De la BASE'!F619&gt;0,'De la BASE'!F619,'De la BASE'!F619+0.001)</f>
        <v>6.77878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57488</v>
      </c>
      <c r="F624" s="24" t="n">
        <f aca="false">IF('De la BASE'!F620&gt;0,'De la BASE'!F620,'De la BASE'!F620+0.001)</f>
        <v>2.2574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6992</v>
      </c>
      <c r="F625" s="24" t="n">
        <f aca="false">IF('De la BASE'!F621&gt;0,'De la BASE'!F621,'De la BASE'!F621+0.001)</f>
        <v>2.69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290786</v>
      </c>
      <c r="F626" s="24" t="n">
        <f aca="false">IF('De la BASE'!F622&gt;0,'De la BASE'!F622,'De la BASE'!F622+0.001)</f>
        <v>7.2907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84186</v>
      </c>
      <c r="F627" s="24" t="n">
        <f aca="false">IF('De la BASE'!F623&gt;0,'De la BASE'!F623,'De la BASE'!F623+0.001)</f>
        <v>1.8418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27851</v>
      </c>
      <c r="F628" s="24" t="n">
        <f aca="false">IF('De la BASE'!F624&gt;0,'De la BASE'!F624,'De la BASE'!F624+0.001)</f>
        <v>1.3278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184</v>
      </c>
      <c r="F629" s="24" t="n">
        <f aca="false">IF('De la BASE'!F625&gt;0,'De la BASE'!F625,'De la BASE'!F625+0.001)</f>
        <v>0.81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949989</v>
      </c>
      <c r="F630" s="24" t="n">
        <f aca="false">IF('De la BASE'!F626&gt;0,'De la BASE'!F626,'De la BASE'!F626+0.001)</f>
        <v>3.9499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68296</v>
      </c>
      <c r="F631" s="24" t="n">
        <f aca="false">IF('De la BASE'!F627&gt;0,'De la BASE'!F627,'De la BASE'!F627+0.001)</f>
        <v>1.0682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10011</v>
      </c>
      <c r="F632" s="24" t="n">
        <f aca="false">IF('De la BASE'!F628&gt;0,'De la BASE'!F628,'De la BASE'!F628+0.001)</f>
        <v>2.110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81188</v>
      </c>
      <c r="F633" s="24" t="n">
        <f aca="false">IF('De la BASE'!F629&gt;0,'De la BASE'!F629,'De la BASE'!F629+0.001)</f>
        <v>1.0811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696274</v>
      </c>
      <c r="F634" s="24" t="n">
        <f aca="false">IF('De la BASE'!F630&gt;0,'De la BASE'!F630,'De la BASE'!F630+0.001)</f>
        <v>2.6962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72292</v>
      </c>
      <c r="F635" s="24" t="n">
        <f aca="false">IF('De la BASE'!F631&gt;0,'De la BASE'!F631,'De la BASE'!F631+0.001)</f>
        <v>2.722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05699</v>
      </c>
      <c r="F636" s="24" t="n">
        <f aca="false">IF('De la BASE'!F632&gt;0,'De la BASE'!F632,'De la BASE'!F632+0.001)</f>
        <v>4.056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824036</v>
      </c>
      <c r="F637" s="24" t="n">
        <f aca="false">IF('De la BASE'!F633&gt;0,'De la BASE'!F633,'De la BASE'!F633+0.001)</f>
        <v>4.8240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8572</v>
      </c>
      <c r="F638" s="24" t="n">
        <f aca="false">IF('De la BASE'!F634&gt;0,'De la BASE'!F634,'De la BASE'!F634+0.001)</f>
        <v>3.85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79042</v>
      </c>
      <c r="F639" s="24" t="n">
        <f aca="false">IF('De la BASE'!F635&gt;0,'De la BASE'!F635,'De la BASE'!F635+0.001)</f>
        <v>1.27904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6042</v>
      </c>
      <c r="F640" s="24" t="n">
        <f aca="false">IF('De la BASE'!F636&gt;0,'De la BASE'!F636,'De la BASE'!F636+0.001)</f>
        <v>0.8604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53296</v>
      </c>
      <c r="F641" s="24" t="n">
        <f aca="false">IF('De la BASE'!F637&gt;0,'De la BASE'!F637,'De la BASE'!F637+0.001)</f>
        <v>1.4532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401039</v>
      </c>
      <c r="F642" s="24" t="n">
        <f aca="false">IF('De la BASE'!F638&gt;0,'De la BASE'!F638,'De la BASE'!F638+0.001)</f>
        <v>4.4010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817386</v>
      </c>
      <c r="F643" s="24" t="n">
        <f aca="false">IF('De la BASE'!F639&gt;0,'De la BASE'!F639,'De la BASE'!F639+0.001)</f>
        <v>2.8173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346634</v>
      </c>
      <c r="F644" s="24" t="n">
        <f aca="false">IF('De la BASE'!F640&gt;0,'De la BASE'!F640,'De la BASE'!F640+0.001)</f>
        <v>2.3466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806274</v>
      </c>
      <c r="F645" s="24" t="n">
        <f aca="false">IF('De la BASE'!F641&gt;0,'De la BASE'!F641,'De la BASE'!F641+0.001)</f>
        <v>5.8062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321896</v>
      </c>
      <c r="F646" s="24" t="n">
        <f aca="false">IF('De la BASE'!F642&gt;0,'De la BASE'!F642,'De la BASE'!F642+0.001)</f>
        <v>8.3218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736768</v>
      </c>
      <c r="F647" s="24" t="n">
        <f aca="false">IF('De la BASE'!F643&gt;0,'De la BASE'!F643,'De la BASE'!F643+0.001)</f>
        <v>2.7367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94825</v>
      </c>
      <c r="F648" s="24" t="n">
        <f aca="false">IF('De la BASE'!F644&gt;0,'De la BASE'!F644,'De la BASE'!F644+0.001)</f>
        <v>2.094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618934</v>
      </c>
      <c r="F649" s="24" t="n">
        <f aca="false">IF('De la BASE'!F645&gt;0,'De la BASE'!F645,'De la BASE'!F645+0.001)</f>
        <v>6.6189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147863</v>
      </c>
      <c r="F650" s="24" t="n">
        <f aca="false">IF('De la BASE'!F646&gt;0,'De la BASE'!F646,'De la BASE'!F646+0.001)</f>
        <v>3.1478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16106</v>
      </c>
      <c r="F651" s="24" t="n">
        <f aca="false">IF('De la BASE'!F647&gt;0,'De la BASE'!F647,'De la BASE'!F647+0.001)</f>
        <v>1.3161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45928</v>
      </c>
      <c r="F652" s="24" t="n">
        <f aca="false">IF('De la BASE'!F648&gt;0,'De la BASE'!F648,'De la BASE'!F648+0.001)</f>
        <v>1.0459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4606</v>
      </c>
      <c r="F653" s="24" t="n">
        <f aca="false">IF('De la BASE'!F649&gt;0,'De la BASE'!F649,'De la BASE'!F649+0.001)</f>
        <v>1.0460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82604</v>
      </c>
      <c r="F654" s="24" t="n">
        <f aca="false">IF('De la BASE'!F650&gt;0,'De la BASE'!F650,'De la BASE'!F650+0.001)</f>
        <v>1.18260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9844</v>
      </c>
      <c r="F655" s="24" t="n">
        <f aca="false">IF('De la BASE'!F651&gt;0,'De la BASE'!F651,'De la BASE'!F651+0.001)</f>
        <v>1.798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404174</v>
      </c>
      <c r="F656" s="24" t="n">
        <f aca="false">IF('De la BASE'!F652&gt;0,'De la BASE'!F652,'De la BASE'!F652+0.001)</f>
        <v>2.4041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4073</v>
      </c>
      <c r="F657" s="24" t="n">
        <f aca="false">IF('De la BASE'!F653&gt;0,'De la BASE'!F653,'De la BASE'!F653+0.001)</f>
        <v>1.9407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339272</v>
      </c>
      <c r="F658" s="24" t="n">
        <f aca="false">IF('De la BASE'!F654&gt;0,'De la BASE'!F654,'De la BASE'!F654+0.001)</f>
        <v>6.3392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0738</v>
      </c>
      <c r="F659" s="24" t="n">
        <f aca="false">IF('De la BASE'!F655&gt;0,'De la BASE'!F655,'De la BASE'!F655+0.001)</f>
        <v>2.1073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8389</v>
      </c>
      <c r="F660" s="24" t="n">
        <f aca="false">IF('De la BASE'!F656&gt;0,'De la BASE'!F656,'De la BASE'!F656+0.001)</f>
        <v>1.183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78056</v>
      </c>
      <c r="F661" s="24" t="n">
        <f aca="false">IF('De la BASE'!F657&gt;0,'De la BASE'!F657,'De la BASE'!F657+0.001)</f>
        <v>1.0780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61473</v>
      </c>
      <c r="F662" s="24" t="n">
        <f aca="false">IF('De la BASE'!F658&gt;0,'De la BASE'!F658,'De la BASE'!F658+0.001)</f>
        <v>0.8614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4852</v>
      </c>
      <c r="F663" s="24" t="n">
        <f aca="false">IF('De la BASE'!F659&gt;0,'De la BASE'!F659,'De la BASE'!F659+0.001)</f>
        <v>0.3848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4</v>
      </c>
      <c r="F664" s="24" t="n">
        <f aca="false">IF('De la BASE'!F660&gt;0,'De la BASE'!F660,'De la BASE'!F660+0.001)</f>
        <v>0.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3438</v>
      </c>
      <c r="F665" s="24" t="n">
        <f aca="false">IF('De la BASE'!F661&gt;0,'De la BASE'!F661,'De la BASE'!F661+0.001)</f>
        <v>0.534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53056</v>
      </c>
      <c r="F666" s="24" t="n">
        <f aca="false">IF('De la BASE'!F662&gt;0,'De la BASE'!F662,'De la BASE'!F662+0.001)</f>
        <v>0.3530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619892</v>
      </c>
      <c r="F667" s="24" t="n">
        <f aca="false">IF('De la BASE'!F663&gt;0,'De la BASE'!F663,'De la BASE'!F663+0.001)</f>
        <v>2.6198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701621</v>
      </c>
      <c r="F668" s="24" t="n">
        <f aca="false">IF('De la BASE'!F664&gt;0,'De la BASE'!F664,'De la BASE'!F664+0.001)</f>
        <v>10.7016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1713</v>
      </c>
      <c r="F669" s="24" t="n">
        <f aca="false">IF('De la BASE'!F665&gt;0,'De la BASE'!F665,'De la BASE'!F665+0.001)</f>
        <v>10.171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998568</v>
      </c>
      <c r="F670" s="24" t="n">
        <f aca="false">IF('De la BASE'!F666&gt;0,'De la BASE'!F666,'De la BASE'!F666+0.001)</f>
        <v>7.9985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08104</v>
      </c>
      <c r="F671" s="24" t="n">
        <f aca="false">IF('De la BASE'!F667&gt;0,'De la BASE'!F667,'De la BASE'!F667+0.001)</f>
        <v>8.081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746624</v>
      </c>
      <c r="F672" s="24" t="n">
        <f aca="false">IF('De la BASE'!F668&gt;0,'De la BASE'!F668,'De la BASE'!F668+0.001)</f>
        <v>4.7466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417006</v>
      </c>
      <c r="F673" s="24" t="n">
        <f aca="false">IF('De la BASE'!F669&gt;0,'De la BASE'!F669,'De la BASE'!F669+0.001)</f>
        <v>3.4170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97806</v>
      </c>
      <c r="F674" s="24" t="n">
        <f aca="false">IF('De la BASE'!F670&gt;0,'De la BASE'!F670,'De la BASE'!F670+0.001)</f>
        <v>2.19780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85363</v>
      </c>
      <c r="F675" s="24" t="n">
        <f aca="false">IF('De la BASE'!F671&gt;0,'De la BASE'!F671,'De la BASE'!F671+0.001)</f>
        <v>1.48536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36468</v>
      </c>
      <c r="F676" s="24" t="n">
        <f aca="false">IF('De la BASE'!F672&gt;0,'De la BASE'!F672,'De la BASE'!F672+0.001)</f>
        <v>1.2364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34784</v>
      </c>
      <c r="F677" s="24" t="n">
        <f aca="false">IF('De la BASE'!F673&gt;0,'De la BASE'!F673,'De la BASE'!F673+0.001)</f>
        <v>1.1347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07103</v>
      </c>
      <c r="F678" s="24" t="n">
        <f aca="false">IF('De la BASE'!F674&gt;0,'De la BASE'!F674,'De la BASE'!F674+0.001)</f>
        <v>0.8071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2224</v>
      </c>
      <c r="F679" s="24" t="n">
        <f aca="false">IF('De la BASE'!F675&gt;0,'De la BASE'!F675,'De la BASE'!F675+0.001)</f>
        <v>0.922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6065</v>
      </c>
      <c r="F680" s="24" t="n">
        <f aca="false">IF('De la BASE'!F676&gt;0,'De la BASE'!F676,'De la BASE'!F676+0.001)</f>
        <v>3.660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08736</v>
      </c>
      <c r="F681" s="24" t="n">
        <f aca="false">IF('De la BASE'!F677&gt;0,'De la BASE'!F677,'De la BASE'!F677+0.001)</f>
        <v>7.087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762208</v>
      </c>
      <c r="F682" s="24" t="n">
        <f aca="false">IF('De la BASE'!F678&gt;0,'De la BASE'!F678,'De la BASE'!F678+0.001)</f>
        <v>3.7622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91259</v>
      </c>
      <c r="F683" s="24" t="n">
        <f aca="false">IF('De la BASE'!F679&gt;0,'De la BASE'!F679,'De la BASE'!F679+0.001)</f>
        <v>1.912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0704</v>
      </c>
      <c r="F684" s="24" t="n">
        <f aca="false">IF('De la BASE'!F680&gt;0,'De la BASE'!F680,'De la BASE'!F680+0.001)</f>
        <v>1.607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335982</v>
      </c>
      <c r="F685" s="24" t="n">
        <f aca="false">IF('De la BASE'!F681&gt;0,'De la BASE'!F681,'De la BASE'!F681+0.001)</f>
        <v>3.3359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66968</v>
      </c>
      <c r="F686" s="24" t="n">
        <f aca="false">IF('De la BASE'!F682&gt;0,'De la BASE'!F682,'De la BASE'!F682+0.001)</f>
        <v>2.2669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6645</v>
      </c>
      <c r="F687" s="24" t="n">
        <f aca="false">IF('De la BASE'!F683&gt;0,'De la BASE'!F683,'De la BASE'!F683+0.001)</f>
        <v>2.466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06329</v>
      </c>
      <c r="F688" s="24" t="n">
        <f aca="false">IF('De la BASE'!F684&gt;0,'De la BASE'!F684,'De la BASE'!F684+0.001)</f>
        <v>2.063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97746</v>
      </c>
      <c r="F689" s="24" t="n">
        <f aca="false">IF('De la BASE'!F685&gt;0,'De la BASE'!F685,'De la BASE'!F685+0.001)</f>
        <v>0.9977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92908</v>
      </c>
      <c r="F690" s="24" t="n">
        <f aca="false">IF('De la BASE'!F686&gt;0,'De la BASE'!F686,'De la BASE'!F686+0.001)</f>
        <v>1.49290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00695</v>
      </c>
      <c r="F691" s="24" t="n">
        <f aca="false">IF('De la BASE'!F687&gt;0,'De la BASE'!F687,'De la BASE'!F687+0.001)</f>
        <v>7.006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567152</v>
      </c>
      <c r="F692" s="24" t="n">
        <f aca="false">IF('De la BASE'!F688&gt;0,'De la BASE'!F688,'De la BASE'!F688+0.001)</f>
        <v>10.5671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54726</v>
      </c>
      <c r="F693" s="24" t="n">
        <f aca="false">IF('De la BASE'!F689&gt;0,'De la BASE'!F689,'De la BASE'!F689+0.001)</f>
        <v>7.547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297836</v>
      </c>
      <c r="F694" s="24" t="n">
        <f aca="false">IF('De la BASE'!F690&gt;0,'De la BASE'!F690,'De la BASE'!F690+0.001)</f>
        <v>5.2978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15842</v>
      </c>
      <c r="F695" s="24" t="n">
        <f aca="false">IF('De la BASE'!F691&gt;0,'De la BASE'!F691,'De la BASE'!F691+0.001)</f>
        <v>4.158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0.37582</v>
      </c>
      <c r="F696" s="24" t="n">
        <f aca="false">IF('De la BASE'!F692&gt;0,'De la BASE'!F692,'De la BASE'!F692+0.001)</f>
        <v>10.3758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49487</v>
      </c>
      <c r="F697" s="24" t="n">
        <f aca="false">IF('De la BASE'!F693&gt;0,'De la BASE'!F693,'De la BASE'!F693+0.001)</f>
        <v>7.4948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80402</v>
      </c>
      <c r="F698" s="24" t="n">
        <f aca="false">IF('De la BASE'!F694&gt;0,'De la BASE'!F694,'De la BASE'!F694+0.001)</f>
        <v>2.804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55334</v>
      </c>
      <c r="F699" s="24" t="n">
        <f aca="false">IF('De la BASE'!F695&gt;0,'De la BASE'!F695,'De la BASE'!F695+0.001)</f>
        <v>1.6553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68806</v>
      </c>
      <c r="F700" s="24" t="n">
        <f aca="false">IF('De la BASE'!F696&gt;0,'De la BASE'!F696,'De la BASE'!F696+0.001)</f>
        <v>1.3688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820036</v>
      </c>
      <c r="F701" s="24" t="n">
        <f aca="false">IF('De la BASE'!F697&gt;0,'De la BASE'!F697,'De la BASE'!F697+0.001)</f>
        <v>1.8200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32476</v>
      </c>
      <c r="F702" s="24" t="n">
        <f aca="false">IF('De la BASE'!F698&gt;0,'De la BASE'!F698,'De la BASE'!F698+0.001)</f>
        <v>1.3324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332504</v>
      </c>
      <c r="F703" s="24" t="n">
        <f aca="false">IF('De la BASE'!F699&gt;0,'De la BASE'!F699,'De la BASE'!F699+0.001)</f>
        <v>1.33250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83014</v>
      </c>
      <c r="F704" s="24" t="n">
        <f aca="false">IF('De la BASE'!F700&gt;0,'De la BASE'!F700,'De la BASE'!F700+0.001)</f>
        <v>1.18301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08254</v>
      </c>
      <c r="F705" s="24" t="n">
        <f aca="false">IF('De la BASE'!F701&gt;0,'De la BASE'!F701,'De la BASE'!F701+0.001)</f>
        <v>0.8082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26693</v>
      </c>
      <c r="F706" s="24" t="n">
        <f aca="false">IF('De la BASE'!F702&gt;0,'De la BASE'!F702,'De la BASE'!F702+0.001)</f>
        <v>0.5266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19093</v>
      </c>
      <c r="F707" s="24" t="n">
        <f aca="false">IF('De la BASE'!F703&gt;0,'De la BASE'!F703,'De la BASE'!F703+0.001)</f>
        <v>0.4190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6008</v>
      </c>
      <c r="F708" s="24" t="n">
        <f aca="false">IF('De la BASE'!F704&gt;0,'De la BASE'!F704,'De la BASE'!F704+0.001)</f>
        <v>0.660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76675</v>
      </c>
      <c r="F709" s="24" t="n">
        <f aca="false">IF('De la BASE'!F705&gt;0,'De la BASE'!F705,'De la BASE'!F705+0.001)</f>
        <v>0.57667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2584</v>
      </c>
      <c r="F710" s="24" t="n">
        <f aca="false">IF('De la BASE'!F706&gt;0,'De la BASE'!F706,'De la BASE'!F706+0.001)</f>
        <v>0.342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3552</v>
      </c>
      <c r="F711" s="24" t="n">
        <f aca="false">IF('De la BASE'!F707&gt;0,'De la BASE'!F707,'De la BASE'!F707+0.001)</f>
        <v>0.4835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5885</v>
      </c>
      <c r="F712" s="24" t="n">
        <f aca="false">IF('De la BASE'!F708&gt;0,'De la BASE'!F708,'De la BASE'!F708+0.001)</f>
        <v>0.3058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44955</v>
      </c>
      <c r="F713" s="24" t="n">
        <f aca="false">IF('De la BASE'!F709&gt;0,'De la BASE'!F709,'De la BASE'!F709+0.001)</f>
        <v>0.6449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3976</v>
      </c>
      <c r="F714" s="24" t="n">
        <f aca="false">IF('De la BASE'!F710&gt;0,'De la BASE'!F710,'De la BASE'!F710+0.001)</f>
        <v>1.639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88001</v>
      </c>
      <c r="F715" s="24" t="n">
        <f aca="false">IF('De la BASE'!F711&gt;0,'De la BASE'!F711,'De la BASE'!F711+0.001)</f>
        <v>1.688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47142</v>
      </c>
      <c r="F716" s="24" t="n">
        <f aca="false">IF('De la BASE'!F712&gt;0,'De la BASE'!F712,'De la BASE'!F712+0.001)</f>
        <v>1.2471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6476</v>
      </c>
      <c r="F717" s="24" t="n">
        <f aca="false">IF('De la BASE'!F713&gt;0,'De la BASE'!F713,'De la BASE'!F713+0.001)</f>
        <v>0.1364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6797</v>
      </c>
      <c r="F718" s="24" t="n">
        <f aca="false">IF('De la BASE'!F714&gt;0,'De la BASE'!F714,'De la BASE'!F714+0.001)</f>
        <v>0.767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07046</v>
      </c>
      <c r="F719" s="24" t="n">
        <f aca="false">IF('De la BASE'!F715&gt;0,'De la BASE'!F715,'De la BASE'!F715+0.001)</f>
        <v>1.0070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140789</v>
      </c>
      <c r="F720" s="24" t="n">
        <f aca="false">IF('De la BASE'!F716&gt;0,'De la BASE'!F716,'De la BASE'!F716+0.001)</f>
        <v>7.1407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29746</v>
      </c>
      <c r="F721" s="24" t="n">
        <f aca="false">IF('De la BASE'!F717&gt;0,'De la BASE'!F717,'De la BASE'!F717+0.001)</f>
        <v>2.42974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70857</v>
      </c>
      <c r="F722" s="24" t="n">
        <f aca="false">IF('De la BASE'!F718&gt;0,'De la BASE'!F718,'De la BASE'!F718+0.001)</f>
        <v>1.2708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2371</v>
      </c>
      <c r="F723" s="24" t="n">
        <f aca="false">IF('De la BASE'!F719&gt;0,'De la BASE'!F719,'De la BASE'!F719+0.001)</f>
        <v>0.723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23088</v>
      </c>
      <c r="F724" s="24" t="n">
        <f aca="false">IF('De la BASE'!F720&gt;0,'De la BASE'!F720,'De la BASE'!F720+0.001)</f>
        <v>0.42308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0808</v>
      </c>
      <c r="F725" s="24" t="n">
        <f aca="false">IF('De la BASE'!F721&gt;0,'De la BASE'!F721,'De la BASE'!F721+0.001)</f>
        <v>0.3808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737</v>
      </c>
      <c r="F726" s="24" t="n">
        <f aca="false">IF('De la BASE'!F722&gt;0,'De la BASE'!F722,'De la BASE'!F722+0.001)</f>
        <v>0.707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624376</v>
      </c>
      <c r="F727" s="24" t="n">
        <f aca="false">IF('De la BASE'!F723&gt;0,'De la BASE'!F723,'De la BASE'!F723+0.001)</f>
        <v>2.6243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983153</v>
      </c>
      <c r="F728" s="24" t="n">
        <f aca="false">IF('De la BASE'!F724&gt;0,'De la BASE'!F724,'De la BASE'!F724+0.001)</f>
        <v>4.98315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775754</v>
      </c>
      <c r="F729" s="24" t="n">
        <f aca="false">IF('De la BASE'!F725&gt;0,'De la BASE'!F725,'De la BASE'!F725+0.001)</f>
        <v>19.77575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420832</v>
      </c>
      <c r="F730" s="24" t="n">
        <f aca="false">IF('De la BASE'!F726&gt;0,'De la BASE'!F726,'De la BASE'!F726+0.001)</f>
        <v>6.4208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6.7167</v>
      </c>
      <c r="F731" s="24" t="n">
        <f aca="false">IF('De la BASE'!F727&gt;0,'De la BASE'!F727,'De la BASE'!F727+0.001)</f>
        <v>16.716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466272</v>
      </c>
      <c r="F732" s="24" t="n">
        <f aca="false">IF('De la BASE'!F728&gt;0,'De la BASE'!F728,'De la BASE'!F728+0.001)</f>
        <v>5.4662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27063</v>
      </c>
      <c r="F733" s="24" t="n">
        <f aca="false">IF('De la BASE'!F729&gt;0,'De la BASE'!F729,'De la BASE'!F729+0.001)</f>
        <v>3.8270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367064</v>
      </c>
      <c r="F734" s="24" t="n">
        <f aca="false">IF('De la BASE'!F730&gt;0,'De la BASE'!F730,'De la BASE'!F730+0.001)</f>
        <v>2.3670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923264</v>
      </c>
      <c r="F735" s="24" t="n">
        <f aca="false">IF('De la BASE'!F731&gt;0,'De la BASE'!F731,'De la BASE'!F731+0.001)</f>
        <v>1.9232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64918</v>
      </c>
      <c r="F736" s="24" t="n">
        <f aca="false">IF('De la BASE'!F732&gt;0,'De la BASE'!F732,'De la BASE'!F732+0.001)</f>
        <v>1.3649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94951</v>
      </c>
      <c r="F737" s="24" t="n">
        <f aca="false">IF('De la BASE'!F733&gt;0,'De la BASE'!F733,'De la BASE'!F733+0.001)</f>
        <v>1.0949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67264</v>
      </c>
      <c r="F738" s="24" t="n">
        <f aca="false">IF('De la BASE'!F734&gt;0,'De la BASE'!F734,'De la BASE'!F734+0.001)</f>
        <v>1.5672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74</v>
      </c>
      <c r="F739" s="24" t="n">
        <f aca="false">IF('De la BASE'!F735&gt;0,'De la BASE'!F735,'De la BASE'!F735+0.001)</f>
        <v>1.67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056</v>
      </c>
      <c r="F740" s="24" t="n">
        <f aca="false">IF('De la BASE'!F736&gt;0,'De la BASE'!F736,'De la BASE'!F736+0.001)</f>
        <v>0.470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55074</v>
      </c>
      <c r="F741" s="24" t="n">
        <f aca="false">IF('De la BASE'!F737&gt;0,'De la BASE'!F737,'De la BASE'!F737+0.001)</f>
        <v>0.6550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792</v>
      </c>
      <c r="F742" s="24" t="n">
        <f aca="false">IF('De la BASE'!F738&gt;0,'De la BASE'!F738,'De la BASE'!F738+0.001)</f>
        <v>0.579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59063</v>
      </c>
      <c r="F743" s="24" t="n">
        <f aca="false">IF('De la BASE'!F739&gt;0,'De la BASE'!F739,'De la BASE'!F739+0.001)</f>
        <v>0.1590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90217</v>
      </c>
      <c r="F744" s="24" t="n">
        <f aca="false">IF('De la BASE'!F740&gt;0,'De la BASE'!F740,'De la BASE'!F740+0.001)</f>
        <v>0.4902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0002</v>
      </c>
      <c r="F745" s="24" t="n">
        <f aca="false">IF('De la BASE'!F741&gt;0,'De la BASE'!F741,'De la BASE'!F741+0.001)</f>
        <v>0.600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93</v>
      </c>
      <c r="F746" s="24" t="n">
        <f aca="false">IF('De la BASE'!F742&gt;0,'De la BASE'!F742,'De la BASE'!F742+0.001)</f>
        <v>0.27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6115</v>
      </c>
      <c r="F747" s="24" t="n">
        <f aca="false">IF('De la BASE'!F743&gt;0,'De la BASE'!F743,'De la BASE'!F743+0.001)</f>
        <v>0.2061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3565</v>
      </c>
      <c r="F748" s="24" t="n">
        <f aca="false">IF('De la BASE'!F744&gt;0,'De la BASE'!F744,'De la BASE'!F744+0.001)</f>
        <v>0.3235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34</v>
      </c>
      <c r="F749" s="24" t="n">
        <f aca="false">IF('De la BASE'!F745&gt;0,'De la BASE'!F745,'De la BASE'!F745+0.001)</f>
        <v>0.353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50136</v>
      </c>
      <c r="F750" s="24" t="n">
        <f aca="false">IF('De la BASE'!F746&gt;0,'De la BASE'!F746,'De la BASE'!F746+0.001)</f>
        <v>0.9501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88913</v>
      </c>
      <c r="F751" s="24" t="n">
        <f aca="false">IF('De la BASE'!F747&gt;0,'De la BASE'!F747,'De la BASE'!F747+0.001)</f>
        <v>0.7889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58656</v>
      </c>
      <c r="F752" s="24" t="n">
        <f aca="false">IF('De la BASE'!F748&gt;0,'De la BASE'!F748,'De la BASE'!F748+0.001)</f>
        <v>2.3586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644925</v>
      </c>
      <c r="F753" s="24" t="n">
        <f aca="false">IF('De la BASE'!F749&gt;0,'De la BASE'!F749,'De la BASE'!F749+0.001)</f>
        <v>14.6449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18254</v>
      </c>
      <c r="F754" s="24" t="n">
        <f aca="false">IF('De la BASE'!F750&gt;0,'De la BASE'!F750,'De la BASE'!F750+0.001)</f>
        <v>6.182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73448</v>
      </c>
      <c r="F755" s="24" t="n">
        <f aca="false">IF('De la BASE'!F751&gt;0,'De la BASE'!F751,'De la BASE'!F751+0.001)</f>
        <v>3.1734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54364</v>
      </c>
      <c r="F756" s="24" t="n">
        <f aca="false">IF('De la BASE'!F752&gt;0,'De la BASE'!F752,'De la BASE'!F752+0.001)</f>
        <v>5.75436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2277</v>
      </c>
      <c r="F757" s="24" t="n">
        <f aca="false">IF('De la BASE'!F753&gt;0,'De la BASE'!F753,'De la BASE'!F753+0.001)</f>
        <v>2.3227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07</v>
      </c>
      <c r="F758" s="24" t="n">
        <f aca="false">IF('De la BASE'!F754&gt;0,'De la BASE'!F754,'De la BASE'!F754+0.001)</f>
        <v>1.4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6778</v>
      </c>
      <c r="F759" s="24" t="n">
        <f aca="false">IF('De la BASE'!F755&gt;0,'De la BASE'!F755,'De la BASE'!F755+0.001)</f>
        <v>0.9767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38391</v>
      </c>
      <c r="F760" s="24" t="n">
        <f aca="false">IF('De la BASE'!F756&gt;0,'De la BASE'!F756,'De la BASE'!F756+0.001)</f>
        <v>0.9383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17912</v>
      </c>
      <c r="F761" s="24" t="n">
        <f aca="false">IF('De la BASE'!F757&gt;0,'De la BASE'!F757,'De la BASE'!F757+0.001)</f>
        <v>1.0179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90398</v>
      </c>
      <c r="F762" s="24" t="n">
        <f aca="false">IF('De la BASE'!F758&gt;0,'De la BASE'!F758,'De la BASE'!F758+0.001)</f>
        <v>3.09039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37772</v>
      </c>
      <c r="F763" s="24" t="n">
        <f aca="false">IF('De la BASE'!F759&gt;0,'De la BASE'!F759,'De la BASE'!F759+0.001)</f>
        <v>2.5377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722</v>
      </c>
      <c r="F764" s="24" t="n">
        <f aca="false">IF('De la BASE'!F760&gt;0,'De la BASE'!F760,'De la BASE'!F760+0.001)</f>
        <v>0.737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772829</v>
      </c>
      <c r="F765" s="24" t="n">
        <f aca="false">IF('De la BASE'!F761&gt;0,'De la BASE'!F761,'De la BASE'!F761+0.001)</f>
        <v>3.7728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42111</v>
      </c>
      <c r="F766" s="24" t="n">
        <f aca="false">IF('De la BASE'!F762&gt;0,'De la BASE'!F762,'De la BASE'!F762+0.001)</f>
        <v>3.4211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82038</v>
      </c>
      <c r="F767" s="24" t="n">
        <f aca="false">IF('De la BASE'!F763&gt;0,'De la BASE'!F763,'De la BASE'!F763+0.001)</f>
        <v>4.820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45007</v>
      </c>
      <c r="F768" s="24" t="n">
        <f aca="false">IF('De la BASE'!F764&gt;0,'De la BASE'!F764,'De la BASE'!F764+0.001)</f>
        <v>2.9450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16125</v>
      </c>
      <c r="F769" s="24" t="n">
        <f aca="false">IF('De la BASE'!F765&gt;0,'De la BASE'!F765,'De la BASE'!F765+0.001)</f>
        <v>1.8161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80636</v>
      </c>
      <c r="F770" s="24" t="n">
        <f aca="false">IF('De la BASE'!F766&gt;0,'De la BASE'!F766,'De la BASE'!F766+0.001)</f>
        <v>0.9806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5876</v>
      </c>
      <c r="F771" s="24" t="n">
        <f aca="false">IF('De la BASE'!F767&gt;0,'De la BASE'!F767,'De la BASE'!F767+0.001)</f>
        <v>0.5658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0307</v>
      </c>
      <c r="F772" s="24" t="n">
        <f aca="false">IF('De la BASE'!F768&gt;0,'De la BASE'!F768,'De la BASE'!F768+0.001)</f>
        <v>0.903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86125</v>
      </c>
      <c r="F773" s="24" t="n">
        <f aca="false">IF('De la BASE'!F769&gt;0,'De la BASE'!F769,'De la BASE'!F769+0.001)</f>
        <v>0.6861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3381</v>
      </c>
      <c r="F774" s="24" t="n">
        <f aca="false">IF('De la BASE'!F770&gt;0,'De la BASE'!F770,'De la BASE'!F770+0.001)</f>
        <v>1.533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51799</v>
      </c>
      <c r="F775" s="24" t="n">
        <f aca="false">IF('De la BASE'!F771&gt;0,'De la BASE'!F771,'De la BASE'!F771+0.001)</f>
        <v>1.0517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71272</v>
      </c>
      <c r="F776" s="24" t="n">
        <f aca="false">IF('De la BASE'!F772&gt;0,'De la BASE'!F772,'De la BASE'!F772+0.001)</f>
        <v>2.712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63148</v>
      </c>
      <c r="F777" s="24" t="n">
        <f aca="false">IF('De la BASE'!F773&gt;0,'De la BASE'!F773,'De la BASE'!F773+0.001)</f>
        <v>0.8631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58697</v>
      </c>
      <c r="F778" s="24" t="n">
        <f aca="false">IF('De la BASE'!F774&gt;0,'De la BASE'!F774,'De la BASE'!F774+0.001)</f>
        <v>0.6586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862</v>
      </c>
      <c r="F779" s="24" t="n">
        <f aca="false">IF('De la BASE'!F775&gt;0,'De la BASE'!F775,'De la BASE'!F775+0.001)</f>
        <v>0.4286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3628</v>
      </c>
      <c r="F780" s="24" t="n">
        <f aca="false">IF('De la BASE'!F776&gt;0,'De la BASE'!F776,'De la BASE'!F776+0.001)</f>
        <v>1.136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26848</v>
      </c>
      <c r="F781" s="24" t="n">
        <f aca="false">IF('De la BASE'!F777&gt;0,'De la BASE'!F777,'De la BASE'!F777+0.001)</f>
        <v>0.8268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0576</v>
      </c>
      <c r="F782" s="24" t="n">
        <f aca="false">IF('De la BASE'!F778&gt;0,'De la BASE'!F778,'De la BASE'!F778+0.001)</f>
        <v>0.33057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4742</v>
      </c>
      <c r="F783" s="24" t="n">
        <f aca="false">IF('De la BASE'!F779&gt;0,'De la BASE'!F779,'De la BASE'!F779+0.001)</f>
        <v>0.2147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64869</v>
      </c>
      <c r="F784" s="24" t="n">
        <f aca="false">IF('De la BASE'!F780&gt;0,'De la BASE'!F780,'De la BASE'!F780+0.001)</f>
        <v>0.26486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516</v>
      </c>
      <c r="F785" s="24" t="n">
        <f aca="false">IF('De la BASE'!F781&gt;0,'De la BASE'!F781,'De la BASE'!F781+0.001)</f>
        <v>0.205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5573</v>
      </c>
      <c r="F786" s="24" t="n">
        <f aca="false">IF('De la BASE'!F782&gt;0,'De la BASE'!F782,'De la BASE'!F782+0.001)</f>
        <v>1.0557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18</v>
      </c>
      <c r="F787" s="24" t="n">
        <f aca="false">IF('De la BASE'!F783&gt;0,'De la BASE'!F783,'De la BASE'!F783+0.001)</f>
        <v>1.0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71484</v>
      </c>
      <c r="F788" s="24" t="n">
        <f aca="false">IF('De la BASE'!F784&gt;0,'De la BASE'!F784,'De la BASE'!F784+0.001)</f>
        <v>0.7714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3594</v>
      </c>
      <c r="F789" s="24" t="n">
        <f aca="false">IF('De la BASE'!F785&gt;0,'De la BASE'!F785,'De la BASE'!F785+0.001)</f>
        <v>0.0835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35296</v>
      </c>
      <c r="F790" s="24" t="n">
        <f aca="false">IF('De la BASE'!F786&gt;0,'De la BASE'!F786,'De la BASE'!F786+0.001)</f>
        <v>1.4352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56924</v>
      </c>
      <c r="F791" s="24" t="n">
        <f aca="false">IF('De la BASE'!F787&gt;0,'De la BASE'!F787,'De la BASE'!F787+0.001)</f>
        <v>1.4569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0416</v>
      </c>
      <c r="F792" s="24" t="n">
        <f aca="false">IF('De la BASE'!F788&gt;0,'De la BASE'!F788,'De la BASE'!F788+0.001)</f>
        <v>1.204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27088</v>
      </c>
      <c r="F793" s="24" t="n">
        <f aca="false">IF('De la BASE'!F789&gt;0,'De la BASE'!F789,'De la BASE'!F789+0.001)</f>
        <v>0.5270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121</v>
      </c>
      <c r="F794" s="24" t="n">
        <f aca="false">IF('De la BASE'!F790&gt;0,'De la BASE'!F790,'De la BASE'!F790+0.001)</f>
        <v>0.51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10608</v>
      </c>
      <c r="F795" s="24" t="n">
        <f aca="false">IF('De la BASE'!F791&gt;0,'De la BASE'!F791,'De la BASE'!F791+0.001)</f>
        <v>0.31060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4924</v>
      </c>
      <c r="F796" s="24" t="n">
        <f aca="false">IF('De la BASE'!F792&gt;0,'De la BASE'!F792,'De la BASE'!F792+0.001)</f>
        <v>0.3349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9086</v>
      </c>
      <c r="F797" s="24" t="n">
        <f aca="false">IF('De la BASE'!F793&gt;0,'De la BASE'!F793,'De la BASE'!F793+0.001)</f>
        <v>0.37908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2 - Río Urbel desde cabecera hasta confluencia con río Arlanzón, y arroyos Embid y de San Panta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9054</v>
      </c>
      <c r="C4" s="19" t="n">
        <f aca="false">MIN(C18:C83)</f>
        <v>0.2175</v>
      </c>
      <c r="D4" s="19" t="n">
        <f aca="false">MIN(D18:D83)</f>
        <v>0.207405</v>
      </c>
      <c r="E4" s="19" t="n">
        <f aca="false">MIN(E18:E83)</f>
        <v>0.083594</v>
      </c>
      <c r="F4" s="19" t="n">
        <f aca="false">MIN(F18:F83)</f>
        <v>0.526693</v>
      </c>
      <c r="G4" s="19" t="n">
        <f aca="false">MIN(G18:G83)</f>
        <v>0.159063</v>
      </c>
      <c r="H4" s="19" t="n">
        <f aca="false">MIN(H18:H83)</f>
        <v>0.383565</v>
      </c>
      <c r="I4" s="19" t="n">
        <f aca="false">MIN(I18:I83)</f>
        <v>0.527088</v>
      </c>
      <c r="J4" s="19" t="n">
        <f aca="false">MIN(J18:J83)</f>
        <v>0.07293</v>
      </c>
      <c r="K4" s="19" t="n">
        <f aca="false">MIN(K18:K83)</f>
        <v>0.09072</v>
      </c>
      <c r="L4" s="19" t="n">
        <f aca="false">MIN(L18:L83)</f>
        <v>0.019936</v>
      </c>
      <c r="M4" s="19" t="n">
        <f aca="false">MIN(M18:M83)</f>
        <v>0.20516</v>
      </c>
      <c r="N4" s="19" t="n">
        <f aca="false">MIN(N18:N83)</f>
        <v>7.3577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72562</v>
      </c>
      <c r="C5" s="19" t="n">
        <f aca="false">MAX(C18:C83)</f>
        <v>12.029883</v>
      </c>
      <c r="D5" s="19" t="n">
        <f aca="false">MAX(D18:D83)</f>
        <v>21.003294</v>
      </c>
      <c r="E5" s="19" t="n">
        <f aca="false">MAX(E18:E83)</f>
        <v>26.16965</v>
      </c>
      <c r="F5" s="19" t="n">
        <f aca="false">MAX(F18:F83)</f>
        <v>28.479114</v>
      </c>
      <c r="G5" s="19" t="n">
        <f aca="false">MAX(G18:G83)</f>
        <v>18.999552</v>
      </c>
      <c r="H5" s="19" t="n">
        <f aca="false">MAX(H18:H83)</f>
        <v>24.218609</v>
      </c>
      <c r="I5" s="19" t="n">
        <f aca="false">MAX(I18:I83)</f>
        <v>20.97382</v>
      </c>
      <c r="J5" s="19" t="n">
        <f aca="false">MAX(J18:J83)</f>
        <v>7.290786</v>
      </c>
      <c r="K5" s="19" t="n">
        <f aca="false">MAX(K18:K83)</f>
        <v>3.97392</v>
      </c>
      <c r="L5" s="19" t="n">
        <f aca="false">MAX(L18:L83)</f>
        <v>3.868272</v>
      </c>
      <c r="M5" s="19" t="n">
        <f aca="false">MAX(M18:M83)</f>
        <v>2.244102</v>
      </c>
      <c r="N5" s="19" t="n">
        <f aca="false">MAX(N18:N83)</f>
        <v>101.1174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7910825757576</v>
      </c>
      <c r="C6" s="19" t="n">
        <f aca="false">AVERAGE(C18:C83)</f>
        <v>2.1924831969697</v>
      </c>
      <c r="D6" s="19" t="n">
        <f aca="false">AVERAGE(D18:D83)</f>
        <v>3.11200239393939</v>
      </c>
      <c r="E6" s="19" t="n">
        <f aca="false">AVERAGE(E18:E83)</f>
        <v>4.40647396969697</v>
      </c>
      <c r="F6" s="19" t="n">
        <f aca="false">AVERAGE(F18:F83)</f>
        <v>4.86826524242424</v>
      </c>
      <c r="G6" s="19" t="n">
        <f aca="false">AVERAGE(G18:G83)</f>
        <v>4.89227368181818</v>
      </c>
      <c r="H6" s="19" t="n">
        <f aca="false">AVERAGE(H18:H83)</f>
        <v>4.65503175757576</v>
      </c>
      <c r="I6" s="19" t="n">
        <f aca="false">AVERAGE(I18:I83)</f>
        <v>3.76609539393939</v>
      </c>
      <c r="J6" s="19" t="n">
        <f aca="false">AVERAGE(J18:J83)</f>
        <v>2.14827536363636</v>
      </c>
      <c r="K6" s="19" t="n">
        <f aca="false">AVERAGE(K18:K83)</f>
        <v>1.20592165151515</v>
      </c>
      <c r="L6" s="19" t="n">
        <f aca="false">AVERAGE(L18:L83)</f>
        <v>0.926890939393939</v>
      </c>
      <c r="M6" s="19" t="n">
        <f aca="false">AVERAGE(M18:M83)</f>
        <v>0.885351696969697</v>
      </c>
      <c r="N6" s="19" t="n">
        <f aca="false">SUM(B6:M6)</f>
        <v>34.538173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7824</v>
      </c>
      <c r="C7" s="19" t="n">
        <f aca="false">PERCENTILE(C18:C83,0.1)</f>
        <v>0.5524335</v>
      </c>
      <c r="D7" s="19" t="n">
        <f aca="false">PERCENTILE(D18:D83,0.1)</f>
        <v>0.7452525</v>
      </c>
      <c r="E7" s="19" t="n">
        <f aca="false">PERCENTILE(E18:E83,0.1)</f>
        <v>0.54012</v>
      </c>
      <c r="F7" s="19" t="n">
        <f aca="false">PERCENTILE(F18:F83,0.1)</f>
        <v>0.743841</v>
      </c>
      <c r="G7" s="19" t="n">
        <f aca="false">PERCENTILE(G18:G83,0.1)</f>
        <v>0.947719</v>
      </c>
      <c r="H7" s="19" t="n">
        <f aca="false">PERCENTILE(H18:H83,0.1)</f>
        <v>0.89043</v>
      </c>
      <c r="I7" s="19" t="n">
        <f aca="false">PERCENTILE(I18:I83,0.1)</f>
        <v>0.800066</v>
      </c>
      <c r="J7" s="19" t="n">
        <f aca="false">PERCENTILE(J18:J83,0.1)</f>
        <v>0.519866</v>
      </c>
      <c r="K7" s="19" t="n">
        <f aca="false">PERCENTILE(K18:K83,0.1)</f>
        <v>0.34773</v>
      </c>
      <c r="L7" s="19" t="n">
        <f aca="false">PERCENTILE(L18:L83,0.1)</f>
        <v>0.285377</v>
      </c>
      <c r="M7" s="19" t="n">
        <f aca="false">PERCENTILE(M18:M83,0.1)</f>
        <v>0.379947</v>
      </c>
      <c r="N7" s="19" t="n">
        <f aca="false">PERCENTILE(N18:N83,0.1)</f>
        <v>10.1127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299065</v>
      </c>
      <c r="C8" s="19" t="n">
        <f aca="false">PERCENTILE(C18:C83,0.25)</f>
        <v>0.85336125</v>
      </c>
      <c r="D8" s="19" t="n">
        <f aca="false">PERCENTILE(D18:D83,0.25)</f>
        <v>0.979776</v>
      </c>
      <c r="E8" s="19" t="n">
        <f aca="false">PERCENTILE(E18:E83,0.25)</f>
        <v>0.90956525</v>
      </c>
      <c r="F8" s="19" t="n">
        <f aca="false">PERCENTILE(F18:F83,0.25)</f>
        <v>1.3823865</v>
      </c>
      <c r="G8" s="19" t="n">
        <f aca="false">PERCENTILE(G18:G83,0.25)</f>
        <v>1.80977625</v>
      </c>
      <c r="H8" s="19" t="n">
        <f aca="false">PERCENTILE(H18:H83,0.25)</f>
        <v>1.73012725</v>
      </c>
      <c r="I8" s="19" t="n">
        <f aca="false">PERCENTILE(I18:I83,0.25)</f>
        <v>1.52818575</v>
      </c>
      <c r="J8" s="19" t="n">
        <f aca="false">PERCENTILE(J18:J83,0.25)</f>
        <v>1.000769</v>
      </c>
      <c r="K8" s="19" t="n">
        <f aca="false">PERCENTILE(K18:K83,0.25)</f>
        <v>0.63398175</v>
      </c>
      <c r="L8" s="19" t="n">
        <f aca="false">PERCENTILE(L18:L83,0.25)</f>
        <v>0.51167825</v>
      </c>
      <c r="M8" s="19" t="n">
        <f aca="false">PERCENTILE(M18:M83,0.25)</f>
        <v>0.55862075</v>
      </c>
      <c r="N8" s="19" t="n">
        <f aca="false">PERCENTILE(N18:N83,0.25)</f>
        <v>18.5072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28477</v>
      </c>
      <c r="C9" s="19" t="n">
        <f aca="false">PERCENTILE(C18:C83,0.5)</f>
        <v>1.365755</v>
      </c>
      <c r="D9" s="19" t="n">
        <f aca="false">PERCENTILE(D18:D83,0.5)</f>
        <v>1.6306245</v>
      </c>
      <c r="E9" s="19" t="n">
        <f aca="false">PERCENTILE(E18:E83,0.5)</f>
        <v>1.975892</v>
      </c>
      <c r="F9" s="19" t="n">
        <f aca="false">PERCENTILE(F18:F83,0.5)</f>
        <v>2.9603305</v>
      </c>
      <c r="G9" s="19" t="n">
        <f aca="false">PERCENTILE(G18:G83,0.5)</f>
        <v>3.562312</v>
      </c>
      <c r="H9" s="19" t="n">
        <f aca="false">PERCENTILE(H18:H83,0.5)</f>
        <v>3.8555385</v>
      </c>
      <c r="I9" s="19" t="n">
        <f aca="false">PERCENTILE(I18:I83,0.5)</f>
        <v>3.205463</v>
      </c>
      <c r="J9" s="19" t="n">
        <f aca="false">PERCENTILE(J18:J83,0.5)</f>
        <v>1.913646</v>
      </c>
      <c r="K9" s="19" t="n">
        <f aca="false">PERCENTILE(K18:K83,0.5)</f>
        <v>1.114501</v>
      </c>
      <c r="L9" s="19" t="n">
        <f aca="false">PERCENTILE(L18:L83,0.5)</f>
        <v>0.873451</v>
      </c>
      <c r="M9" s="19" t="n">
        <f aca="false">PERCENTILE(M18:M83,0.5)</f>
        <v>0.8165895</v>
      </c>
      <c r="N9" s="19" t="n">
        <f aca="false">PERCENTILE(N18:N83,0.5)</f>
        <v>29.0140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2409125</v>
      </c>
      <c r="C10" s="19" t="n">
        <f aca="false">PERCENTILE(C18:C83,0.75)</f>
        <v>2.43058125</v>
      </c>
      <c r="D10" s="19" t="n">
        <f aca="false">PERCENTILE(D18:D83,0.75)</f>
        <v>3.385574</v>
      </c>
      <c r="E10" s="19" t="n">
        <f aca="false">PERCENTILE(E18:E83,0.75)</f>
        <v>5.7972375</v>
      </c>
      <c r="F10" s="19" t="n">
        <f aca="false">PERCENTILE(F18:F83,0.75)</f>
        <v>6.400442</v>
      </c>
      <c r="G10" s="19" t="n">
        <f aca="false">PERCENTILE(G18:G83,0.75)</f>
        <v>6.3895155</v>
      </c>
      <c r="H10" s="19" t="n">
        <f aca="false">PERCENTILE(H18:H83,0.75)</f>
        <v>6.882504</v>
      </c>
      <c r="I10" s="19" t="n">
        <f aca="false">PERCENTILE(I18:I83,0.75)</f>
        <v>4.82025125</v>
      </c>
      <c r="J10" s="19" t="n">
        <f aca="false">PERCENTILE(J18:J83,0.75)</f>
        <v>2.80196575</v>
      </c>
      <c r="K10" s="19" t="n">
        <f aca="false">PERCENTILE(K18:K83,0.75)</f>
        <v>1.6559295</v>
      </c>
      <c r="L10" s="19" t="n">
        <f aca="false">PERCENTILE(L18:L83,0.75)</f>
        <v>1.2278835</v>
      </c>
      <c r="M10" s="19" t="n">
        <f aca="false">PERCENTILE(M18:M83,0.75)</f>
        <v>1.127847</v>
      </c>
      <c r="N10" s="19" t="n">
        <f aca="false">PERCENTILE(N18:N83,0.75)</f>
        <v>41.44678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992765</v>
      </c>
      <c r="C11" s="19" t="n">
        <f aca="false">PERCENTILE(C18:C83,0.9)</f>
        <v>4.85877</v>
      </c>
      <c r="D11" s="19" t="n">
        <f aca="false">PERCENTILE(D18:D83,0.9)</f>
        <v>8.591073</v>
      </c>
      <c r="E11" s="19" t="n">
        <f aca="false">PERCENTILE(E18:E83,0.9)</f>
        <v>13.840669</v>
      </c>
      <c r="F11" s="19" t="n">
        <f aca="false">PERCENTILE(F18:F83,0.9)</f>
        <v>9.1960495</v>
      </c>
      <c r="G11" s="19" t="n">
        <f aca="false">PERCENTILE(G18:G83,0.9)</f>
        <v>12.640578</v>
      </c>
      <c r="H11" s="19" t="n">
        <f aca="false">PERCENTILE(H18:H83,0.9)</f>
        <v>8.667931</v>
      </c>
      <c r="I11" s="19" t="n">
        <f aca="false">PERCENTILE(I18:I83,0.9)</f>
        <v>7.408479</v>
      </c>
      <c r="J11" s="19" t="n">
        <f aca="false">PERCENTILE(J18:J83,0.9)</f>
        <v>3.7210895</v>
      </c>
      <c r="K11" s="19" t="n">
        <f aca="false">PERCENTILE(K18:K83,0.9)</f>
        <v>2.1888255</v>
      </c>
      <c r="L11" s="19" t="n">
        <f aca="false">PERCENTILE(L18:L83,0.9)</f>
        <v>1.5594915</v>
      </c>
      <c r="M11" s="19" t="n">
        <f aca="false">PERCENTILE(M18:M83,0.9)</f>
        <v>1.428132</v>
      </c>
      <c r="N11" s="19" t="n">
        <f aca="false">PERCENTILE(N18:N83,0.9)</f>
        <v>66.7686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1088183294461</v>
      </c>
      <c r="C12" s="19" t="n">
        <f aca="false">STDEV(C18:C83)</f>
        <v>2.39094047490708</v>
      </c>
      <c r="D12" s="19" t="n">
        <f aca="false">STDEV(D18:D83)</f>
        <v>3.92916639885546</v>
      </c>
      <c r="E12" s="19" t="n">
        <f aca="false">STDEV(E18:E83)</f>
        <v>5.41716428514462</v>
      </c>
      <c r="F12" s="19" t="n">
        <f aca="false">STDEV(F18:F83)</f>
        <v>5.4781169622172</v>
      </c>
      <c r="G12" s="19" t="n">
        <f aca="false">STDEV(G18:G83)</f>
        <v>4.60282015639892</v>
      </c>
      <c r="H12" s="19" t="n">
        <f aca="false">STDEV(H18:H83)</f>
        <v>4.04859083615208</v>
      </c>
      <c r="I12" s="19" t="n">
        <f aca="false">STDEV(I18:I83)</f>
        <v>3.35767896049049</v>
      </c>
      <c r="J12" s="19" t="n">
        <f aca="false">STDEV(J18:J83)</f>
        <v>1.56466840074464</v>
      </c>
      <c r="K12" s="19" t="n">
        <f aca="false">STDEV(K18:K83)</f>
        <v>0.787521697216127</v>
      </c>
      <c r="L12" s="19" t="n">
        <f aca="false">STDEV(L18:L83)</f>
        <v>0.615955524854711</v>
      </c>
      <c r="M12" s="19" t="n">
        <f aca="false">STDEV(M18:M83)</f>
        <v>0.426972898878388</v>
      </c>
      <c r="N12" s="19" t="n">
        <f aca="false">STDEV(N18:N83)</f>
        <v>22.64422580208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09</v>
      </c>
      <c r="D13" s="19" t="n">
        <f aca="false">ROUND(D12/D6,2)</f>
        <v>1.26</v>
      </c>
      <c r="E13" s="19" t="n">
        <f aca="false">ROUND(E12/E6,2)</f>
        <v>1.23</v>
      </c>
      <c r="F13" s="19" t="n">
        <f aca="false">ROUND(F12/F6,2)</f>
        <v>1.13</v>
      </c>
      <c r="G13" s="19" t="n">
        <f aca="false">ROUND(G12/G6,2)</f>
        <v>0.94</v>
      </c>
      <c r="H13" s="19" t="n">
        <f aca="false">ROUND(H12/H6,2)</f>
        <v>0.87</v>
      </c>
      <c r="I13" s="19" t="n">
        <f aca="false">ROUND(I12/I6,2)</f>
        <v>0.89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66</v>
      </c>
      <c r="M13" s="19" t="n">
        <f aca="false">ROUND(M12/M6,2)</f>
        <v>0.4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5886793498187</v>
      </c>
      <c r="C14" s="38" t="n">
        <f aca="false">66*Q84/(65*64*C12^3)</f>
        <v>2.40342248200792</v>
      </c>
      <c r="D14" s="38" t="n">
        <f aca="false">66*R84/(65*64*D12^3)</f>
        <v>2.6148615752777</v>
      </c>
      <c r="E14" s="38" t="n">
        <f aca="false">66*S84/(65*64*E12^3)</f>
        <v>1.97421122253084</v>
      </c>
      <c r="F14" s="38" t="n">
        <f aca="false">66*T84/(65*64*F12^3)</f>
        <v>2.5241307952499</v>
      </c>
      <c r="G14" s="38" t="n">
        <f aca="false">66*U84/(65*64*G12^3)</f>
        <v>1.52590092456204</v>
      </c>
      <c r="H14" s="38" t="n">
        <f aca="false">66*V84/(65*64*H12^3)</f>
        <v>2.1611094322873</v>
      </c>
      <c r="I14" s="38" t="n">
        <f aca="false">66*W84/(65*64*I12^3)</f>
        <v>2.61232367804138</v>
      </c>
      <c r="J14" s="38" t="n">
        <f aca="false">66*X84/(65*64*J12^3)</f>
        <v>1.34555719285279</v>
      </c>
      <c r="K14" s="38" t="n">
        <f aca="false">66*Y84/(65*64*K12^3)</f>
        <v>1.12083434962375</v>
      </c>
      <c r="L14" s="38" t="n">
        <f aca="false">66*Z84/(65*64*L12^3)</f>
        <v>1.9629133588185</v>
      </c>
      <c r="M14" s="38" t="n">
        <f aca="false">66*AA84/(65*64*M12^3)</f>
        <v>0.725986769982543</v>
      </c>
      <c r="N14" s="38" t="n">
        <f aca="false">66*AB84/(65*64*N12^3)</f>
        <v>1.09029526181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9481136341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7834</v>
      </c>
      <c r="C18" s="19" t="n">
        <f aca="false">'DATOS MENSUALES'!F7</f>
        <v>2.2773</v>
      </c>
      <c r="D18" s="19" t="n">
        <f aca="false">'DATOS MENSUALES'!F8</f>
        <v>1.212009</v>
      </c>
      <c r="E18" s="19" t="n">
        <f aca="false">'DATOS MENSUALES'!F9</f>
        <v>7.107802</v>
      </c>
      <c r="F18" s="19" t="n">
        <f aca="false">'DATOS MENSUALES'!F10</f>
        <v>10.283273</v>
      </c>
      <c r="G18" s="19" t="n">
        <f aca="false">'DATOS MENSUALES'!F11</f>
        <v>12.056688</v>
      </c>
      <c r="H18" s="19" t="n">
        <f aca="false">'DATOS MENSUALES'!F12</f>
        <v>9.077897</v>
      </c>
      <c r="I18" s="19" t="n">
        <f aca="false">'DATOS MENSUALES'!F13</f>
        <v>20.97382</v>
      </c>
      <c r="J18" s="19" t="n">
        <f aca="false">'DATOS MENSUALES'!F14</f>
        <v>5.963243</v>
      </c>
      <c r="K18" s="19" t="n">
        <f aca="false">'DATOS MENSUALES'!F15</f>
        <v>2.869594</v>
      </c>
      <c r="L18" s="19" t="n">
        <f aca="false">'DATOS MENSUALES'!F16</f>
        <v>1.689545</v>
      </c>
      <c r="M18" s="19" t="n">
        <f aca="false">'DATOS MENSUALES'!F17</f>
        <v>1.21824</v>
      </c>
      <c r="N18" s="19" t="n">
        <f aca="false">SUM(B18:M18)</f>
        <v>76.707751</v>
      </c>
      <c r="O18" s="19"/>
      <c r="P18" s="44" t="n">
        <f aca="false">(B18-B$6)^3</f>
        <v>0.124424691694295</v>
      </c>
      <c r="Q18" s="44" t="n">
        <f aca="false">(C18-C$6)^3</f>
        <v>0.000610162757621599</v>
      </c>
      <c r="R18" s="44" t="n">
        <f aca="false">(D18-D$6)^3</f>
        <v>-6.85892845661239</v>
      </c>
      <c r="S18" s="44" t="n">
        <f aca="false">(E18-E$6)^3</f>
        <v>19.7120583107518</v>
      </c>
      <c r="T18" s="44" t="n">
        <f aca="false">(F18-F$6)^3</f>
        <v>158.780530784123</v>
      </c>
      <c r="U18" s="44" t="n">
        <f aca="false">(G18-G$6)^3</f>
        <v>367.741022660247</v>
      </c>
      <c r="V18" s="44" t="n">
        <f aca="false">(H18-H$6)^3</f>
        <v>86.5189264492971</v>
      </c>
      <c r="W18" s="44" t="n">
        <f aca="false">(I18-I$6)^3</f>
        <v>5095.30682178003</v>
      </c>
      <c r="X18" s="44" t="n">
        <f aca="false">(J18-J$6)^3</f>
        <v>55.5229553040512</v>
      </c>
      <c r="Y18" s="44" t="n">
        <f aca="false">(K18-K$6)^3</f>
        <v>4.60472178097447</v>
      </c>
      <c r="Z18" s="44" t="n">
        <f aca="false">(L18-L$6)^3</f>
        <v>0.443591035319442</v>
      </c>
      <c r="AA18" s="44" t="n">
        <f aca="false">(M18-M$6)^3</f>
        <v>0.0368888915665251</v>
      </c>
      <c r="AB18" s="44" t="n">
        <f aca="false">(N18-N$6)^3</f>
        <v>74989.03208656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805</v>
      </c>
      <c r="C19" s="19" t="n">
        <f aca="false">'DATOS MENSUALES'!F19</f>
        <v>2.857372</v>
      </c>
      <c r="D19" s="19" t="n">
        <f aca="false">'DATOS MENSUALES'!F20</f>
        <v>1.188354</v>
      </c>
      <c r="E19" s="19" t="n">
        <f aca="false">'DATOS MENSUALES'!F21</f>
        <v>1.672812</v>
      </c>
      <c r="F19" s="19" t="n">
        <f aca="false">'DATOS MENSUALES'!F22</f>
        <v>1.161489</v>
      </c>
      <c r="G19" s="19" t="n">
        <f aca="false">'DATOS MENSUALES'!F23</f>
        <v>3.869652</v>
      </c>
      <c r="H19" s="19" t="n">
        <f aca="false">'DATOS MENSUALES'!F24</f>
        <v>7.026306</v>
      </c>
      <c r="I19" s="19" t="n">
        <f aca="false">'DATOS MENSUALES'!F25</f>
        <v>3.15684</v>
      </c>
      <c r="J19" s="19" t="n">
        <f aca="false">'DATOS MENSUALES'!F26</f>
        <v>1.865472</v>
      </c>
      <c r="K19" s="19" t="n">
        <f aca="false">'DATOS MENSUALES'!F27</f>
        <v>0.841179</v>
      </c>
      <c r="L19" s="19" t="n">
        <f aca="false">'DATOS MENSUALES'!F28</f>
        <v>0.78374</v>
      </c>
      <c r="M19" s="19" t="n">
        <f aca="false">'DATOS MENSUALES'!F29</f>
        <v>0.723744</v>
      </c>
      <c r="N19" s="19" t="n">
        <f aca="false">SUM(B19:M19)</f>
        <v>26.17501</v>
      </c>
      <c r="O19" s="45"/>
      <c r="P19" s="44" t="n">
        <f aca="false">(B19-B$6)^3</f>
        <v>-0.0917694045397055</v>
      </c>
      <c r="Q19" s="44" t="n">
        <f aca="false">(C19-C$6)^3</f>
        <v>0.293932127426561</v>
      </c>
      <c r="R19" s="44" t="n">
        <f aca="false">(D19-D$6)^3</f>
        <v>-7.11831303690073</v>
      </c>
      <c r="S19" s="44" t="n">
        <f aca="false">(E19-E$6)^3</f>
        <v>-20.4284037590514</v>
      </c>
      <c r="T19" s="44" t="n">
        <f aca="false">(F19-F$6)^3</f>
        <v>-50.9318102713329</v>
      </c>
      <c r="U19" s="44" t="n">
        <f aca="false">(G19-G$6)^3</f>
        <v>-1.06941184334989</v>
      </c>
      <c r="V19" s="44" t="n">
        <f aca="false">(H19-H$6)^3</f>
        <v>13.3335364233498</v>
      </c>
      <c r="W19" s="44" t="n">
        <f aca="false">(I19-I$6)^3</f>
        <v>-0.226150810463587</v>
      </c>
      <c r="X19" s="44" t="n">
        <f aca="false">(J19-J$6)^3</f>
        <v>-0.0226179745905298</v>
      </c>
      <c r="Y19" s="44" t="n">
        <f aca="false">(K19-K$6)^3</f>
        <v>-0.0485243417472001</v>
      </c>
      <c r="Z19" s="44" t="n">
        <f aca="false">(L19-L$6)^3</f>
        <v>-0.00293347645621738</v>
      </c>
      <c r="AA19" s="44" t="n">
        <f aca="false">(M19-M$6)^3</f>
        <v>-0.00422071593365253</v>
      </c>
      <c r="AB19" s="44" t="n">
        <f aca="false">(N19-N$6)^3</f>
        <v>-584.9406038119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81584</v>
      </c>
      <c r="C20" s="19" t="n">
        <f aca="false">'DATOS MENSUALES'!F31</f>
        <v>0.663524</v>
      </c>
      <c r="D20" s="19" t="n">
        <f aca="false">'DATOS MENSUALES'!F32</f>
        <v>1.436092</v>
      </c>
      <c r="E20" s="19" t="n">
        <f aca="false">'DATOS MENSUALES'!F33</f>
        <v>6.179748</v>
      </c>
      <c r="F20" s="19" t="n">
        <f aca="false">'DATOS MENSUALES'!F34</f>
        <v>2.746006</v>
      </c>
      <c r="G20" s="19" t="n">
        <f aca="false">'DATOS MENSUALES'!F35</f>
        <v>2.68056</v>
      </c>
      <c r="H20" s="19" t="n">
        <f aca="false">'DATOS MENSUALES'!F36</f>
        <v>3.756779</v>
      </c>
      <c r="I20" s="19" t="n">
        <f aca="false">'DATOS MENSUALES'!F37</f>
        <v>1.715156</v>
      </c>
      <c r="J20" s="19" t="n">
        <f aca="false">'DATOS MENSUALES'!F38</f>
        <v>0.855165</v>
      </c>
      <c r="K20" s="19" t="n">
        <f aca="false">'DATOS MENSUALES'!F39</f>
        <v>0.704624</v>
      </c>
      <c r="L20" s="19" t="n">
        <f aca="false">'DATOS MENSUALES'!F40</f>
        <v>0.594648</v>
      </c>
      <c r="M20" s="19" t="n">
        <f aca="false">'DATOS MENSUALES'!F41</f>
        <v>0.782952</v>
      </c>
      <c r="N20" s="19" t="n">
        <f aca="false">SUM(B20:M20)</f>
        <v>22.996838</v>
      </c>
      <c r="O20" s="45"/>
      <c r="P20" s="44" t="n">
        <f aca="false">(B20-B$6)^3</f>
        <v>-0.213337215748241</v>
      </c>
      <c r="Q20" s="44" t="n">
        <f aca="false">(C20-C$6)^3</f>
        <v>-3.57427272364527</v>
      </c>
      <c r="R20" s="44" t="n">
        <f aca="false">(D20-D$6)^3</f>
        <v>-4.70708871254924</v>
      </c>
      <c r="S20" s="44" t="n">
        <f aca="false">(E20-E$6)^3</f>
        <v>5.57606158305152</v>
      </c>
      <c r="T20" s="44" t="n">
        <f aca="false">(F20-F$6)^3</f>
        <v>-9.55862229154759</v>
      </c>
      <c r="U20" s="44" t="n">
        <f aca="false">(G20-G$6)^3</f>
        <v>-10.8189898554938</v>
      </c>
      <c r="V20" s="44" t="n">
        <f aca="false">(H20-H$6)^3</f>
        <v>-0.724762438286453</v>
      </c>
      <c r="W20" s="44" t="n">
        <f aca="false">(I20-I$6)^3</f>
        <v>-8.62697383705488</v>
      </c>
      <c r="X20" s="44" t="n">
        <f aca="false">(J20-J$6)^3</f>
        <v>-2.16225433825335</v>
      </c>
      <c r="Y20" s="44" t="n">
        <f aca="false">(K20-K$6)^3</f>
        <v>-0.12597576667066</v>
      </c>
      <c r="Z20" s="44" t="n">
        <f aca="false">(L20-L$6)^3</f>
        <v>-0.0366747600530819</v>
      </c>
      <c r="AA20" s="44" t="n">
        <f aca="false">(M20-M$6)^3</f>
        <v>-0.00107373229151912</v>
      </c>
      <c r="AB20" s="44" t="n">
        <f aca="false">(N20-N$6)^3</f>
        <v>-1537.333895928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07884</v>
      </c>
      <c r="C21" s="19" t="n">
        <f aca="false">'DATOS MENSUALES'!F43</f>
        <v>1.30356</v>
      </c>
      <c r="D21" s="19" t="n">
        <f aca="false">'DATOS MENSUALES'!F44</f>
        <v>1.288552</v>
      </c>
      <c r="E21" s="19" t="n">
        <f aca="false">'DATOS MENSUALES'!F45</f>
        <v>0.75408</v>
      </c>
      <c r="F21" s="19" t="n">
        <f aca="false">'DATOS MENSUALES'!F46</f>
        <v>0.93438</v>
      </c>
      <c r="G21" s="19" t="n">
        <f aca="false">'DATOS MENSUALES'!F47</f>
        <v>0.941838</v>
      </c>
      <c r="H21" s="19" t="n">
        <f aca="false">'DATOS MENSUALES'!F48</f>
        <v>1.727635</v>
      </c>
      <c r="I21" s="19" t="n">
        <f aca="false">'DATOS MENSUALES'!F49</f>
        <v>1.190664</v>
      </c>
      <c r="J21" s="19" t="n">
        <f aca="false">'DATOS MENSUALES'!F50</f>
        <v>0.864067</v>
      </c>
      <c r="K21" s="19" t="n">
        <f aca="false">'DATOS MENSUALES'!F51</f>
        <v>0.522236</v>
      </c>
      <c r="L21" s="19" t="n">
        <f aca="false">'DATOS MENSUALES'!F52</f>
        <v>0.505143</v>
      </c>
      <c r="M21" s="19" t="n">
        <f aca="false">'DATOS MENSUALES'!F53</f>
        <v>0.633504</v>
      </c>
      <c r="N21" s="19" t="n">
        <f aca="false">SUM(B21:M21)</f>
        <v>11.873543</v>
      </c>
      <c r="O21" s="45"/>
      <c r="P21" s="44" t="n">
        <f aca="false">(B21-B$6)^3</f>
        <v>-0.0199519610000991</v>
      </c>
      <c r="Q21" s="44" t="n">
        <f aca="false">(C21-C$6)^3</f>
        <v>-0.702413287588257</v>
      </c>
      <c r="R21" s="44" t="n">
        <f aca="false">(D21-D$6)^3</f>
        <v>-6.06292029822436</v>
      </c>
      <c r="S21" s="44" t="n">
        <f aca="false">(E21-E$6)^3</f>
        <v>-48.7228687530292</v>
      </c>
      <c r="T21" s="44" t="n">
        <f aca="false">(F21-F$6)^3</f>
        <v>-60.8786565721342</v>
      </c>
      <c r="U21" s="44" t="n">
        <f aca="false">(G21-G$6)^3</f>
        <v>-61.6502704261382</v>
      </c>
      <c r="V21" s="44" t="n">
        <f aca="false">(H21-H$6)^3</f>
        <v>-25.0867708233917</v>
      </c>
      <c r="W21" s="44" t="n">
        <f aca="false">(I21-I$6)^3</f>
        <v>-17.0824420470266</v>
      </c>
      <c r="X21" s="44" t="n">
        <f aca="false">(J21-J$6)^3</f>
        <v>-2.117905031123</v>
      </c>
      <c r="Y21" s="44" t="n">
        <f aca="false">(K21-K$6)^3</f>
        <v>-0.319572497263074</v>
      </c>
      <c r="Z21" s="44" t="n">
        <f aca="false">(L21-L$6)^3</f>
        <v>-0.0750168645358156</v>
      </c>
      <c r="AA21" s="44" t="n">
        <f aca="false">(M21-M$6)^3</f>
        <v>-0.0159740099778951</v>
      </c>
      <c r="AB21" s="44" t="n">
        <f aca="false">(N21-N$6)^3</f>
        <v>-11642.49157003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42868</v>
      </c>
      <c r="C22" s="19" t="n">
        <f aca="false">'DATOS MENSUALES'!F55</f>
        <v>0.5341</v>
      </c>
      <c r="D22" s="19" t="n">
        <f aca="false">'DATOS MENSUALES'!F56</f>
        <v>0.836524</v>
      </c>
      <c r="E22" s="19" t="n">
        <f aca="false">'DATOS MENSUALES'!F57</f>
        <v>0.482676</v>
      </c>
      <c r="F22" s="19" t="n">
        <f aca="false">'DATOS MENSUALES'!F58</f>
        <v>1.055275</v>
      </c>
      <c r="G22" s="19" t="n">
        <f aca="false">'DATOS MENSUALES'!F59</f>
        <v>1.239802</v>
      </c>
      <c r="H22" s="19" t="n">
        <f aca="false">'DATOS MENSUALES'!F60</f>
        <v>0.882624</v>
      </c>
      <c r="I22" s="19" t="n">
        <f aca="false">'DATOS MENSUALES'!F61</f>
        <v>0.662075</v>
      </c>
      <c r="J22" s="19" t="n">
        <f aca="false">'DATOS MENSUALES'!F62</f>
        <v>0.527632</v>
      </c>
      <c r="K22" s="19" t="n">
        <f aca="false">'DATOS MENSUALES'!F63</f>
        <v>0.396253</v>
      </c>
      <c r="L22" s="19" t="n">
        <f aca="false">'DATOS MENSUALES'!F64</f>
        <v>0.430456</v>
      </c>
      <c r="M22" s="19" t="n">
        <f aca="false">'DATOS MENSUALES'!F65</f>
        <v>0.283176</v>
      </c>
      <c r="N22" s="19" t="n">
        <f aca="false">SUM(B22:M22)</f>
        <v>8.073461</v>
      </c>
      <c r="O22" s="45"/>
      <c r="P22" s="44" t="n">
        <f aca="false">(B22-B$6)^3</f>
        <v>-0.399078823171077</v>
      </c>
      <c r="Q22" s="44" t="n">
        <f aca="false">(C22-C$6)^3</f>
        <v>-4.56094322646184</v>
      </c>
      <c r="R22" s="44" t="n">
        <f aca="false">(D22-D$6)^3</f>
        <v>-11.7819763999819</v>
      </c>
      <c r="S22" s="44" t="n">
        <f aca="false">(E22-E$6)^3</f>
        <v>-60.4115410524268</v>
      </c>
      <c r="T22" s="44" t="n">
        <f aca="false">(F22-F$6)^3</f>
        <v>-55.4366632028148</v>
      </c>
      <c r="U22" s="44" t="n">
        <f aca="false">(G22-G$6)^3</f>
        <v>-48.7259788540288</v>
      </c>
      <c r="V22" s="44" t="n">
        <f aca="false">(H22-H$6)^3</f>
        <v>-53.6853622343279</v>
      </c>
      <c r="W22" s="44" t="n">
        <f aca="false">(I22-I$6)^3</f>
        <v>-29.9070583434337</v>
      </c>
      <c r="X22" s="44" t="n">
        <f aca="false">(J22-J$6)^3</f>
        <v>-4.25659534248361</v>
      </c>
      <c r="Y22" s="44" t="n">
        <f aca="false">(K22-K$6)^3</f>
        <v>-0.530789073535012</v>
      </c>
      <c r="Z22" s="44" t="n">
        <f aca="false">(L22-L$6)^3</f>
        <v>-0.122345223720444</v>
      </c>
      <c r="AA22" s="44" t="n">
        <f aca="false">(M22-M$6)^3</f>
        <v>-0.218358283609424</v>
      </c>
      <c r="AB22" s="44" t="n">
        <f aca="false">(N22-N$6)^3</f>
        <v>-18535.38210494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9436</v>
      </c>
      <c r="C23" s="19" t="n">
        <f aca="false">'DATOS MENSUALES'!F67</f>
        <v>0.545832</v>
      </c>
      <c r="D23" s="19" t="n">
        <f aca="false">'DATOS MENSUALES'!F68</f>
        <v>1.557057</v>
      </c>
      <c r="E23" s="19" t="n">
        <f aca="false">'DATOS MENSUALES'!F69</f>
        <v>0.885807</v>
      </c>
      <c r="F23" s="19" t="n">
        <f aca="false">'DATOS MENSUALES'!F70</f>
        <v>0.719712</v>
      </c>
      <c r="G23" s="19" t="n">
        <f aca="false">'DATOS MENSUALES'!F71</f>
        <v>2.060427</v>
      </c>
      <c r="H23" s="19" t="n">
        <f aca="false">'DATOS MENSUALES'!F72</f>
        <v>7.1005</v>
      </c>
      <c r="I23" s="19" t="n">
        <f aca="false">'DATOS MENSUALES'!F73</f>
        <v>7.344438</v>
      </c>
      <c r="J23" s="19" t="n">
        <f aca="false">'DATOS MENSUALES'!F74</f>
        <v>2.52467</v>
      </c>
      <c r="K23" s="19" t="n">
        <f aca="false">'DATOS MENSUALES'!F75</f>
        <v>1.30018</v>
      </c>
      <c r="L23" s="19" t="n">
        <f aca="false">'DATOS MENSUALES'!F76</f>
        <v>1.041743</v>
      </c>
      <c r="M23" s="19" t="n">
        <f aca="false">'DATOS MENSUALES'!F77</f>
        <v>0.900042</v>
      </c>
      <c r="N23" s="19" t="n">
        <f aca="false">SUM(B23:M23)</f>
        <v>26.369844</v>
      </c>
      <c r="O23" s="45"/>
      <c r="P23" s="44" t="n">
        <f aca="false">(B23-B$6)^3</f>
        <v>-1.29386117888943</v>
      </c>
      <c r="Q23" s="44" t="n">
        <f aca="false">(C23-C$6)^3</f>
        <v>-4.4648291253795</v>
      </c>
      <c r="R23" s="44" t="n">
        <f aca="false">(D23-D$6)^3</f>
        <v>-3.75963277245095</v>
      </c>
      <c r="S23" s="44" t="n">
        <f aca="false">(E23-E$6)^3</f>
        <v>-43.6390047618977</v>
      </c>
      <c r="T23" s="44" t="n">
        <f aca="false">(F23-F$6)^3</f>
        <v>-71.3986507091145</v>
      </c>
      <c r="U23" s="44" t="n">
        <f aca="false">(G23-G$6)^3</f>
        <v>-22.709585629223</v>
      </c>
      <c r="V23" s="44" t="n">
        <f aca="false">(H23-H$6)^3</f>
        <v>14.6246702280631</v>
      </c>
      <c r="W23" s="44" t="n">
        <f aca="false">(I23-I$6)^3</f>
        <v>45.8190160266858</v>
      </c>
      <c r="X23" s="44" t="n">
        <f aca="false">(J23-J$6)^3</f>
        <v>0.0533249280654017</v>
      </c>
      <c r="Y23" s="44" t="n">
        <f aca="false">(K23-K$6)^3</f>
        <v>0.000837451140670533</v>
      </c>
      <c r="Z23" s="44" t="n">
        <f aca="false">(L23-L$6)^3</f>
        <v>0.00151501305199982</v>
      </c>
      <c r="AA23" s="44" t="n">
        <f aca="false">(M23-M$6)^3</f>
        <v>3.1702408913196E-006</v>
      </c>
      <c r="AB23" s="44" t="n">
        <f aca="false">(N23-N$6)^3</f>
        <v>-545.0040783782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52578</v>
      </c>
      <c r="C24" s="19" t="n">
        <f aca="false">'DATOS MENSUALES'!F79</f>
        <v>0.84694</v>
      </c>
      <c r="D24" s="19" t="n">
        <f aca="false">'DATOS MENSUALES'!F80</f>
        <v>0.943</v>
      </c>
      <c r="E24" s="19" t="n">
        <f aca="false">'DATOS MENSUALES'!F81</f>
        <v>1.17612</v>
      </c>
      <c r="F24" s="19" t="n">
        <f aca="false">'DATOS MENSUALES'!F82</f>
        <v>6.71549</v>
      </c>
      <c r="G24" s="19" t="n">
        <f aca="false">'DATOS MENSUALES'!F83</f>
        <v>16.532024</v>
      </c>
      <c r="H24" s="19" t="n">
        <f aca="false">'DATOS MENSUALES'!F84</f>
        <v>4.495572</v>
      </c>
      <c r="I24" s="19" t="n">
        <f aca="false">'DATOS MENSUALES'!F85</f>
        <v>3.288051</v>
      </c>
      <c r="J24" s="19" t="n">
        <f aca="false">'DATOS MENSUALES'!F86</f>
        <v>2.147305</v>
      </c>
      <c r="K24" s="19" t="n">
        <f aca="false">'DATOS MENSUALES'!F87</f>
        <v>1.299896</v>
      </c>
      <c r="L24" s="19" t="n">
        <f aca="false">'DATOS MENSUALES'!F88</f>
        <v>1.203491</v>
      </c>
      <c r="M24" s="19" t="n">
        <f aca="false">'DATOS MENSUALES'!F89</f>
        <v>1.18753</v>
      </c>
      <c r="N24" s="19" t="n">
        <f aca="false">SUM(B24:M24)</f>
        <v>40.687997</v>
      </c>
      <c r="O24" s="45"/>
      <c r="P24" s="44" t="n">
        <f aca="false">(B24-B$6)^3</f>
        <v>-0.245938289845442</v>
      </c>
      <c r="Q24" s="44" t="n">
        <f aca="false">(C24-C$6)^3</f>
        <v>-2.43608778643359</v>
      </c>
      <c r="R24" s="44" t="n">
        <f aca="false">(D24-D$6)^3</f>
        <v>-10.204226596339</v>
      </c>
      <c r="S24" s="44" t="n">
        <f aca="false">(E24-E$6)^3</f>
        <v>-33.7093470055031</v>
      </c>
      <c r="T24" s="44" t="n">
        <f aca="false">(F24-F$6)^3</f>
        <v>6.3031729229706</v>
      </c>
      <c r="U24" s="44" t="n">
        <f aca="false">(G24-G$6)^3</f>
        <v>1576.99745830791</v>
      </c>
      <c r="V24" s="44" t="n">
        <f aca="false">(H24-H$6)^3</f>
        <v>-0.00405464931784296</v>
      </c>
      <c r="W24" s="44" t="n">
        <f aca="false">(I24-I$6)^3</f>
        <v>-0.109245784740792</v>
      </c>
      <c r="X24" s="44" t="n">
        <f aca="false">(J24-J$6)^3</f>
        <v>-9.13699821205641E-010</v>
      </c>
      <c r="Y24" s="44" t="n">
        <f aca="false">(K24-K$6)^3</f>
        <v>0.000829904215175551</v>
      </c>
      <c r="Z24" s="44" t="n">
        <f aca="false">(L24-L$6)^3</f>
        <v>0.0211620050064685</v>
      </c>
      <c r="AA24" s="44" t="n">
        <f aca="false">(M24-M$6)^3</f>
        <v>0.0275924226579213</v>
      </c>
      <c r="AB24" s="44" t="n">
        <f aca="false">(N24-N$6)^3</f>
        <v>232.5883434036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35245</v>
      </c>
      <c r="C25" s="19" t="n">
        <f aca="false">'DATOS MENSUALES'!F91</f>
        <v>1.011738</v>
      </c>
      <c r="D25" s="19" t="n">
        <f aca="false">'DATOS MENSUALES'!F92</f>
        <v>1.34634</v>
      </c>
      <c r="E25" s="19" t="n">
        <f aca="false">'DATOS MENSUALES'!F93</f>
        <v>14.453125</v>
      </c>
      <c r="F25" s="19" t="n">
        <f aca="false">'DATOS MENSUALES'!F94</f>
        <v>3.161277</v>
      </c>
      <c r="G25" s="19" t="n">
        <f aca="false">'DATOS MENSUALES'!F95</f>
        <v>2.036447</v>
      </c>
      <c r="H25" s="19" t="n">
        <f aca="false">'DATOS MENSUALES'!F96</f>
        <v>2.516752</v>
      </c>
      <c r="I25" s="19" t="n">
        <f aca="false">'DATOS MENSUALES'!F97</f>
        <v>2.761327</v>
      </c>
      <c r="J25" s="19" t="n">
        <f aca="false">'DATOS MENSUALES'!F98</f>
        <v>1.408389</v>
      </c>
      <c r="K25" s="19" t="n">
        <f aca="false">'DATOS MENSUALES'!F99</f>
        <v>0.89505</v>
      </c>
      <c r="L25" s="19" t="n">
        <f aca="false">'DATOS MENSUALES'!F100</f>
        <v>0.72239</v>
      </c>
      <c r="M25" s="19" t="n">
        <f aca="false">'DATOS MENSUALES'!F101</f>
        <v>0.631343</v>
      </c>
      <c r="N25" s="19" t="n">
        <f aca="false">SUM(B25:M25)</f>
        <v>31.979423</v>
      </c>
      <c r="O25" s="45"/>
      <c r="P25" s="44" t="n">
        <f aca="false">(B25-B$6)^3</f>
        <v>-0.0874475383401962</v>
      </c>
      <c r="Q25" s="44" t="n">
        <f aca="false">(C25-C$6)^3</f>
        <v>-1.64614680302321</v>
      </c>
      <c r="R25" s="44" t="n">
        <f aca="false">(D25-D$6)^3</f>
        <v>-5.50456496703473</v>
      </c>
      <c r="S25" s="44" t="n">
        <f aca="false">(E25-E$6)^3</f>
        <v>1014.06070017727</v>
      </c>
      <c r="T25" s="44" t="n">
        <f aca="false">(F25-F$6)^3</f>
        <v>-4.97383746430684</v>
      </c>
      <c r="U25" s="44" t="n">
        <f aca="false">(G25-G$6)^3</f>
        <v>-23.2913971414113</v>
      </c>
      <c r="V25" s="44" t="n">
        <f aca="false">(H25-H$6)^3</f>
        <v>-9.77672892657349</v>
      </c>
      <c r="W25" s="44" t="n">
        <f aca="false">(I25-I$6)^3</f>
        <v>-1.01437350298221</v>
      </c>
      <c r="X25" s="44" t="n">
        <f aca="false">(J25-J$6)^3</f>
        <v>-0.405037346847706</v>
      </c>
      <c r="Y25" s="44" t="n">
        <f aca="false">(K25-K$6)^3</f>
        <v>-0.0300430043860968</v>
      </c>
      <c r="Z25" s="44" t="n">
        <f aca="false">(L25-L$6)^3</f>
        <v>-0.00855235898260958</v>
      </c>
      <c r="AA25" s="44" t="n">
        <f aca="false">(M25-M$6)^3</f>
        <v>-0.0163887473387272</v>
      </c>
      <c r="AB25" s="44" t="n">
        <f aca="false">(N25-N$6)^3</f>
        <v>-16.75266271165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77025</v>
      </c>
      <c r="C26" s="19" t="n">
        <f aca="false">'DATOS MENSUALES'!F103</f>
        <v>0.534888</v>
      </c>
      <c r="D26" s="19" t="n">
        <f aca="false">'DATOS MENSUALES'!F104</f>
        <v>0.960256</v>
      </c>
      <c r="E26" s="19" t="n">
        <f aca="false">'DATOS MENSUALES'!F105</f>
        <v>0.823698</v>
      </c>
      <c r="F26" s="19" t="n">
        <f aca="false">'DATOS MENSUALES'!F106</f>
        <v>0.641604</v>
      </c>
      <c r="G26" s="19" t="n">
        <f aca="false">'DATOS MENSUALES'!F107</f>
        <v>0.9536</v>
      </c>
      <c r="H26" s="19" t="n">
        <f aca="false">'DATOS MENSUALES'!F108</f>
        <v>0.750885</v>
      </c>
      <c r="I26" s="19" t="n">
        <f aca="false">'DATOS MENSUALES'!F109</f>
        <v>0.579468</v>
      </c>
      <c r="J26" s="19" t="n">
        <f aca="false">'DATOS MENSUALES'!F110</f>
        <v>0.57694</v>
      </c>
      <c r="K26" s="19" t="n">
        <f aca="false">'DATOS MENSUALES'!F111</f>
        <v>0.44856</v>
      </c>
      <c r="L26" s="19" t="n">
        <f aca="false">'DATOS MENSUALES'!F112</f>
        <v>0.391422</v>
      </c>
      <c r="M26" s="19" t="n">
        <f aca="false">'DATOS MENSUALES'!F113</f>
        <v>1.281868</v>
      </c>
      <c r="N26" s="19" t="n">
        <f aca="false">SUM(B26:M26)</f>
        <v>8.620214</v>
      </c>
      <c r="O26" s="45"/>
      <c r="P26" s="44" t="n">
        <f aca="false">(B26-B$6)^3</f>
        <v>-0.516010279495818</v>
      </c>
      <c r="Q26" s="44" t="n">
        <f aca="false">(C26-C$6)^3</f>
        <v>-4.55444476012845</v>
      </c>
      <c r="R26" s="44" t="n">
        <f aca="false">(D26-D$6)^3</f>
        <v>-9.96261279508292</v>
      </c>
      <c r="S26" s="44" t="n">
        <f aca="false">(E26-E$6)^3</f>
        <v>-45.9895285979877</v>
      </c>
      <c r="T26" s="44" t="n">
        <f aca="false">(F26-F$6)^3</f>
        <v>-75.5078882557643</v>
      </c>
      <c r="U26" s="44" t="n">
        <f aca="false">(G26-G$6)^3</f>
        <v>-61.1012370916825</v>
      </c>
      <c r="V26" s="44" t="n">
        <f aca="false">(H26-H$6)^3</f>
        <v>-59.508417807989</v>
      </c>
      <c r="W26" s="44" t="n">
        <f aca="false">(I26-I$6)^3</f>
        <v>-32.358907885732</v>
      </c>
      <c r="X26" s="44" t="n">
        <f aca="false">(J26-J$6)^3</f>
        <v>-3.87977601471639</v>
      </c>
      <c r="Y26" s="44" t="n">
        <f aca="false">(K26-K$6)^3</f>
        <v>-0.434420122192839</v>
      </c>
      <c r="Z26" s="44" t="n">
        <f aca="false">(L26-L$6)^3</f>
        <v>-0.153533394583382</v>
      </c>
      <c r="AA26" s="44" t="n">
        <f aca="false">(M26-M$6)^3</f>
        <v>0.0623423465493874</v>
      </c>
      <c r="AB26" s="44" t="n">
        <f aca="false">(N26-N$6)^3</f>
        <v>-17410.14639561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34789</v>
      </c>
      <c r="C27" s="19" t="n">
        <f aca="false">'DATOS MENSUALES'!F115</f>
        <v>0.569965</v>
      </c>
      <c r="D27" s="19" t="n">
        <f aca="false">'DATOS MENSUALES'!F116</f>
        <v>0.58267</v>
      </c>
      <c r="E27" s="19" t="n">
        <f aca="false">'DATOS MENSUALES'!F117</f>
        <v>0.455</v>
      </c>
      <c r="F27" s="19" t="n">
        <f aca="false">'DATOS MENSUALES'!F118</f>
        <v>1.564108</v>
      </c>
      <c r="G27" s="19" t="n">
        <f aca="false">'DATOS MENSUALES'!F119</f>
        <v>1.06524</v>
      </c>
      <c r="H27" s="19" t="n">
        <f aca="false">'DATOS MENSUALES'!F120</f>
        <v>0.898236</v>
      </c>
      <c r="I27" s="19" t="n">
        <f aca="false">'DATOS MENSUALES'!F121</f>
        <v>1.579572</v>
      </c>
      <c r="J27" s="19" t="n">
        <f aca="false">'DATOS MENSUALES'!F122</f>
        <v>1.122814</v>
      </c>
      <c r="K27" s="19" t="n">
        <f aca="false">'DATOS MENSUALES'!F123</f>
        <v>0.59768</v>
      </c>
      <c r="L27" s="19" t="n">
        <f aca="false">'DATOS MENSUALES'!F124</f>
        <v>0.495232</v>
      </c>
      <c r="M27" s="19" t="n">
        <f aca="false">'DATOS MENSUALES'!F125</f>
        <v>0.432856</v>
      </c>
      <c r="N27" s="19" t="n">
        <f aca="false">SUM(B27:M27)</f>
        <v>9.998162</v>
      </c>
      <c r="O27" s="45"/>
      <c r="P27" s="44" t="n">
        <f aca="false">(B27-B$6)^3</f>
        <v>-0.601894098101107</v>
      </c>
      <c r="Q27" s="44" t="n">
        <f aca="false">(C27-C$6)^3</f>
        <v>-4.27138510314615</v>
      </c>
      <c r="R27" s="44" t="n">
        <f aca="false">(D27-D$6)^3</f>
        <v>-16.1814605436492</v>
      </c>
      <c r="S27" s="44" t="n">
        <f aca="false">(E27-E$6)^3</f>
        <v>-61.6988935849453</v>
      </c>
      <c r="T27" s="44" t="n">
        <f aca="false">(F27-F$6)^3</f>
        <v>-36.0729882802275</v>
      </c>
      <c r="U27" s="44" t="n">
        <f aca="false">(G27-G$6)^3</f>
        <v>-56.0514502005779</v>
      </c>
      <c r="V27" s="44" t="n">
        <f aca="false">(H27-H$6)^3</f>
        <v>-53.0215908876827</v>
      </c>
      <c r="W27" s="44" t="n">
        <f aca="false">(I27-I$6)^3</f>
        <v>-10.4535159172055</v>
      </c>
      <c r="X27" s="44" t="n">
        <f aca="false">(J27-J$6)^3</f>
        <v>-1.07834544014301</v>
      </c>
      <c r="Y27" s="44" t="n">
        <f aca="false">(K27-K$6)^3</f>
        <v>-0.225023808124512</v>
      </c>
      <c r="Z27" s="44" t="n">
        <f aca="false">(L27-L$6)^3</f>
        <v>-0.0804307684304394</v>
      </c>
      <c r="AA27" s="44" t="n">
        <f aca="false">(M27-M$6)^3</f>
        <v>-0.09264955993309</v>
      </c>
      <c r="AB27" s="44" t="n">
        <f aca="false">(N27-N$6)^3</f>
        <v>-14778.29352242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41696</v>
      </c>
      <c r="C28" s="19" t="n">
        <f aca="false">'DATOS MENSUALES'!F127</f>
        <v>0.530805</v>
      </c>
      <c r="D28" s="19" t="n">
        <f aca="false">'DATOS MENSUALES'!F128</f>
        <v>0.80891</v>
      </c>
      <c r="E28" s="19" t="n">
        <f aca="false">'DATOS MENSUALES'!F129</f>
        <v>2.20924</v>
      </c>
      <c r="F28" s="19" t="n">
        <f aca="false">'DATOS MENSUALES'!F130</f>
        <v>4.369456</v>
      </c>
      <c r="G28" s="19" t="n">
        <f aca="false">'DATOS MENSUALES'!F131</f>
        <v>8.27226</v>
      </c>
      <c r="H28" s="19" t="n">
        <f aca="false">'DATOS MENSUALES'!F132</f>
        <v>4.830228</v>
      </c>
      <c r="I28" s="19" t="n">
        <f aca="false">'DATOS MENSUALES'!F133</f>
        <v>3.673952</v>
      </c>
      <c r="J28" s="19" t="n">
        <f aca="false">'DATOS MENSUALES'!F134</f>
        <v>2.463849</v>
      </c>
      <c r="K28" s="19" t="n">
        <f aca="false">'DATOS MENSUALES'!F135</f>
        <v>1.248492</v>
      </c>
      <c r="L28" s="19" t="n">
        <f aca="false">'DATOS MENSUALES'!F136</f>
        <v>0.863296</v>
      </c>
      <c r="M28" s="19" t="n">
        <f aca="false">'DATOS MENSUALES'!F137</f>
        <v>0.67877</v>
      </c>
      <c r="N28" s="19" t="n">
        <f aca="false">SUM(B28:M28)</f>
        <v>30.390954</v>
      </c>
      <c r="O28" s="45"/>
      <c r="P28" s="44" t="n">
        <f aca="false">(B28-B$6)^3</f>
        <v>-1.1164881688551</v>
      </c>
      <c r="Q28" s="44" t="n">
        <f aca="false">(C28-C$6)^3</f>
        <v>-4.58818334883392</v>
      </c>
      <c r="R28" s="44" t="n">
        <f aca="false">(D28-D$6)^3</f>
        <v>-12.2161423054023</v>
      </c>
      <c r="S28" s="44" t="n">
        <f aca="false">(E28-E$6)^3</f>
        <v>-10.6078877149333</v>
      </c>
      <c r="T28" s="44" t="n">
        <f aca="false">(F28-F$6)^3</f>
        <v>-0.124109056985209</v>
      </c>
      <c r="U28" s="44" t="n">
        <f aca="false">(G28-G$6)^3</f>
        <v>38.6140030822072</v>
      </c>
      <c r="V28" s="44" t="n">
        <f aca="false">(H28-H$6)^3</f>
        <v>0.00537742499860652</v>
      </c>
      <c r="W28" s="44" t="n">
        <f aca="false">(I28-I$6)^3</f>
        <v>-0.000782334736920367</v>
      </c>
      <c r="X28" s="44" t="n">
        <f aca="false">(J28-J$6)^3</f>
        <v>0.031426943353756</v>
      </c>
      <c r="Y28" s="44" t="n">
        <f aca="false">(K28-K$6)^3</f>
        <v>7.71474571863596E-005</v>
      </c>
      <c r="Z28" s="44" t="n">
        <f aca="false">(L28-L$6)^3</f>
        <v>-0.000257198051038936</v>
      </c>
      <c r="AA28" s="44" t="n">
        <f aca="false">(M28-M$6)^3</f>
        <v>-0.00881607998815107</v>
      </c>
      <c r="AB28" s="44" t="n">
        <f aca="false">(N28-N$6)^3</f>
        <v>-71.32981209332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056</v>
      </c>
      <c r="C29" s="19" t="n">
        <f aca="false">'DATOS MENSUALES'!F139</f>
        <v>4.37168</v>
      </c>
      <c r="D29" s="19" t="n">
        <f aca="false">'DATOS MENSUALES'!F140</f>
        <v>2.860971</v>
      </c>
      <c r="E29" s="19" t="n">
        <f aca="false">'DATOS MENSUALES'!F141</f>
        <v>2.00664</v>
      </c>
      <c r="F29" s="19" t="n">
        <f aca="false">'DATOS MENSUALES'!F142</f>
        <v>1.834932</v>
      </c>
      <c r="G29" s="19" t="n">
        <f aca="false">'DATOS MENSUALES'!F143</f>
        <v>5.72729</v>
      </c>
      <c r="H29" s="19" t="n">
        <f aca="false">'DATOS MENSUALES'!F144</f>
        <v>6.697026</v>
      </c>
      <c r="I29" s="19" t="n">
        <f aca="false">'DATOS MENSUALES'!F145</f>
        <v>4.187296</v>
      </c>
      <c r="J29" s="19" t="n">
        <f aca="false">'DATOS MENSUALES'!F146</f>
        <v>1.96182</v>
      </c>
      <c r="K29" s="19" t="n">
        <f aca="false">'DATOS MENSUALES'!F147</f>
        <v>2.39472</v>
      </c>
      <c r="L29" s="19" t="n">
        <f aca="false">'DATOS MENSUALES'!F148</f>
        <v>1.207944</v>
      </c>
      <c r="M29" s="19" t="n">
        <f aca="false">'DATOS MENSUALES'!F149</f>
        <v>0.813722</v>
      </c>
      <c r="N29" s="19" t="n">
        <f aca="false">SUM(B29:M29)</f>
        <v>34.834601</v>
      </c>
      <c r="O29" s="45"/>
      <c r="P29" s="44" t="n">
        <f aca="false">(B29-B$6)^3</f>
        <v>-0.355720015966611</v>
      </c>
      <c r="Q29" s="44" t="n">
        <f aca="false">(C29-C$6)^3</f>
        <v>10.3487848787654</v>
      </c>
      <c r="R29" s="44" t="n">
        <f aca="false">(D29-D$6)^3</f>
        <v>-0.0158191852908995</v>
      </c>
      <c r="S29" s="44" t="n">
        <f aca="false">(E29-E$6)^3</f>
        <v>-13.8211311948347</v>
      </c>
      <c r="T29" s="44" t="n">
        <f aca="false">(F29-F$6)^3</f>
        <v>-27.9100345276432</v>
      </c>
      <c r="U29" s="44" t="n">
        <f aca="false">(G29-G$6)^3</f>
        <v>0.582217007999998</v>
      </c>
      <c r="V29" s="44" t="n">
        <f aca="false">(H29-H$6)^3</f>
        <v>8.51458606500671</v>
      </c>
      <c r="W29" s="44" t="n">
        <f aca="false">(I29-I$6)^3</f>
        <v>0.0747251786910823</v>
      </c>
      <c r="X29" s="44" t="n">
        <f aca="false">(J29-J$6)^3</f>
        <v>-0.00648223308018438</v>
      </c>
      <c r="Y29" s="44" t="n">
        <f aca="false">(K29-K$6)^3</f>
        <v>1.68005917709296</v>
      </c>
      <c r="Z29" s="44" t="n">
        <f aca="false">(L29-L$6)^3</f>
        <v>0.0222006125291006</v>
      </c>
      <c r="AA29" s="44" t="n">
        <f aca="false">(M29-M$6)^3</f>
        <v>-0.00036751861535137</v>
      </c>
      <c r="AB29" s="44" t="n">
        <f aca="false">(N29-N$6)^3</f>
        <v>0.02604685390350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1111</v>
      </c>
      <c r="C30" s="19" t="n">
        <f aca="false">'DATOS MENSUALES'!F151</f>
        <v>1.240806</v>
      </c>
      <c r="D30" s="19" t="n">
        <f aca="false">'DATOS MENSUALES'!F152</f>
        <v>2.062295</v>
      </c>
      <c r="E30" s="19" t="n">
        <f aca="false">'DATOS MENSUALES'!F153</f>
        <v>1.240482</v>
      </c>
      <c r="F30" s="19" t="n">
        <f aca="false">'DATOS MENSUALES'!F154</f>
        <v>2.079316</v>
      </c>
      <c r="G30" s="19" t="n">
        <f aca="false">'DATOS MENSUALES'!F155</f>
        <v>1.88241</v>
      </c>
      <c r="H30" s="19" t="n">
        <f aca="false">'DATOS MENSUALES'!F156</f>
        <v>3.973677</v>
      </c>
      <c r="I30" s="19" t="n">
        <f aca="false">'DATOS MENSUALES'!F157</f>
        <v>2.07462</v>
      </c>
      <c r="J30" s="19" t="n">
        <f aca="false">'DATOS MENSUALES'!F158</f>
        <v>1.750788</v>
      </c>
      <c r="K30" s="19" t="n">
        <f aca="false">'DATOS MENSUALES'!F159</f>
        <v>0.919092</v>
      </c>
      <c r="L30" s="19" t="n">
        <f aca="false">'DATOS MENSUALES'!F160</f>
        <v>0.655577</v>
      </c>
      <c r="M30" s="19" t="n">
        <f aca="false">'DATOS MENSUALES'!F161</f>
        <v>0.806142</v>
      </c>
      <c r="N30" s="19" t="n">
        <f aca="false">SUM(B30:M30)</f>
        <v>19.496315</v>
      </c>
      <c r="O30" s="45"/>
      <c r="P30" s="44" t="n">
        <f aca="false">(B30-B$6)^3</f>
        <v>-0.298075299471539</v>
      </c>
      <c r="Q30" s="44" t="n">
        <f aca="false">(C30-C$6)^3</f>
        <v>-0.861924032533966</v>
      </c>
      <c r="R30" s="44" t="n">
        <f aca="false">(D30-D$6)^3</f>
        <v>-1.15665747512716</v>
      </c>
      <c r="S30" s="44" t="n">
        <f aca="false">(E30-E$6)^3</f>
        <v>-31.7343368200361</v>
      </c>
      <c r="T30" s="44" t="n">
        <f aca="false">(F30-F$6)^3</f>
        <v>-21.6931106339492</v>
      </c>
      <c r="U30" s="44" t="n">
        <f aca="false">(G30-G$6)^3</f>
        <v>-27.2671959987215</v>
      </c>
      <c r="V30" s="44" t="n">
        <f aca="false">(H30-H$6)^3</f>
        <v>-0.316315066346472</v>
      </c>
      <c r="W30" s="44" t="n">
        <f aca="false">(I30-I$6)^3</f>
        <v>-4.83946165741402</v>
      </c>
      <c r="X30" s="44" t="n">
        <f aca="false">(J30-J$6)^3</f>
        <v>-0.0628014946921182</v>
      </c>
      <c r="Y30" s="44" t="n">
        <f aca="false">(K30-K$6)^3</f>
        <v>-0.0235978336770313</v>
      </c>
      <c r="Z30" s="44" t="n">
        <f aca="false">(L30-L$6)^3</f>
        <v>-0.0199717592276399</v>
      </c>
      <c r="AA30" s="44" t="n">
        <f aca="false">(M30-M$6)^3</f>
        <v>-0.000496975587142729</v>
      </c>
      <c r="AB30" s="44" t="n">
        <f aca="false">(N30-N$6)^3</f>
        <v>-3403.3334377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72</v>
      </c>
      <c r="C31" s="19" t="n">
        <f aca="false">'DATOS MENSUALES'!F163</f>
        <v>0.872625</v>
      </c>
      <c r="D31" s="19" t="n">
        <f aca="false">'DATOS MENSUALES'!F164</f>
        <v>0.99603</v>
      </c>
      <c r="E31" s="19" t="n">
        <f aca="false">'DATOS MENSUALES'!F165</f>
        <v>1.296289</v>
      </c>
      <c r="F31" s="19" t="n">
        <f aca="false">'DATOS MENSUALES'!F166</f>
        <v>1.614309</v>
      </c>
      <c r="G31" s="19" t="n">
        <f aca="false">'DATOS MENSUALES'!F167</f>
        <v>2.444497</v>
      </c>
      <c r="H31" s="19" t="n">
        <f aca="false">'DATOS MENSUALES'!F168</f>
        <v>2.38309</v>
      </c>
      <c r="I31" s="19" t="n">
        <f aca="false">'DATOS MENSUALES'!F169</f>
        <v>1.794912</v>
      </c>
      <c r="J31" s="19" t="n">
        <f aca="false">'DATOS MENSUALES'!F170</f>
        <v>1.205644</v>
      </c>
      <c r="K31" s="19" t="n">
        <f aca="false">'DATOS MENSUALES'!F171</f>
        <v>0.628215</v>
      </c>
      <c r="L31" s="19" t="n">
        <f aca="false">'DATOS MENSUALES'!F172</f>
        <v>0.563344</v>
      </c>
      <c r="M31" s="19" t="n">
        <f aca="false">'DATOS MENSUALES'!F173</f>
        <v>0.442677</v>
      </c>
      <c r="N31" s="19" t="n">
        <f aca="false">SUM(B31:M31)</f>
        <v>15.913632</v>
      </c>
      <c r="O31" s="45"/>
      <c r="P31" s="44" t="n">
        <f aca="false">(B31-B$6)^3</f>
        <v>0.00717696632512094</v>
      </c>
      <c r="Q31" s="44" t="n">
        <f aca="false">(C31-C$6)^3</f>
        <v>-2.29922684682522</v>
      </c>
      <c r="R31" s="44" t="n">
        <f aca="false">(D31-D$6)^3</f>
        <v>-9.47392608607267</v>
      </c>
      <c r="S31" s="44" t="n">
        <f aca="false">(E31-E$6)^3</f>
        <v>-30.0855984554392</v>
      </c>
      <c r="T31" s="44" t="n">
        <f aca="false">(F31-F$6)^3</f>
        <v>-34.4536410993184</v>
      </c>
      <c r="U31" s="44" t="n">
        <f aca="false">(G31-G$6)^3</f>
        <v>-14.6661249189572</v>
      </c>
      <c r="V31" s="44" t="n">
        <f aca="false">(H31-H$6)^3</f>
        <v>-11.7271257317347</v>
      </c>
      <c r="W31" s="44" t="n">
        <f aca="false">(I31-I$6)^3</f>
        <v>-7.65915917876482</v>
      </c>
      <c r="X31" s="44" t="n">
        <f aca="false">(J31-J$6)^3</f>
        <v>-0.837578762837366</v>
      </c>
      <c r="Y31" s="44" t="n">
        <f aca="false">(K31-K$6)^3</f>
        <v>-0.1928066920856</v>
      </c>
      <c r="Z31" s="44" t="n">
        <f aca="false">(L31-L$6)^3</f>
        <v>-0.048048681901014</v>
      </c>
      <c r="AA31" s="44" t="n">
        <f aca="false">(M31-M$6)^3</f>
        <v>-0.0867469264199137</v>
      </c>
      <c r="AB31" s="44" t="n">
        <f aca="false">(N31-N$6)^3</f>
        <v>-6460.360801617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9256</v>
      </c>
      <c r="C32" s="19" t="n">
        <f aca="false">'DATOS MENSUALES'!F175</f>
        <v>1.107405</v>
      </c>
      <c r="D32" s="19" t="n">
        <f aca="false">'DATOS MENSUALES'!F176</f>
        <v>0.82159</v>
      </c>
      <c r="E32" s="19" t="n">
        <f aca="false">'DATOS MENSUALES'!F177</f>
        <v>3.511233</v>
      </c>
      <c r="F32" s="19" t="n">
        <f aca="false">'DATOS MENSUALES'!F178</f>
        <v>5.96908</v>
      </c>
      <c r="G32" s="19" t="n">
        <f aca="false">'DATOS MENSUALES'!F179</f>
        <v>4.086828</v>
      </c>
      <c r="H32" s="19" t="n">
        <f aca="false">'DATOS MENSUALES'!F180</f>
        <v>2.95573</v>
      </c>
      <c r="I32" s="19" t="n">
        <f aca="false">'DATOS MENSUALES'!F181</f>
        <v>2.02938</v>
      </c>
      <c r="J32" s="19" t="n">
        <f aca="false">'DATOS MENSUALES'!F182</f>
        <v>1.698051</v>
      </c>
      <c r="K32" s="19" t="n">
        <f aca="false">'DATOS MENSUALES'!F183</f>
        <v>1.152044</v>
      </c>
      <c r="L32" s="19" t="n">
        <f aca="false">'DATOS MENSUALES'!F184</f>
        <v>0.87039</v>
      </c>
      <c r="M32" s="19" t="n">
        <f aca="false">'DATOS MENSUALES'!F185</f>
        <v>0.752332</v>
      </c>
      <c r="N32" s="19" t="n">
        <f aca="false">SUM(B32:M32)</f>
        <v>25.433319</v>
      </c>
      <c r="O32" s="45"/>
      <c r="P32" s="44" t="n">
        <f aca="false">(B32-B$6)^3</f>
        <v>-0.999556838207519</v>
      </c>
      <c r="Q32" s="44" t="n">
        <f aca="false">(C32-C$6)^3</f>
        <v>-1.277565311187</v>
      </c>
      <c r="R32" s="44" t="n">
        <f aca="false">(D32-D$6)^3</f>
        <v>-12.0154780736153</v>
      </c>
      <c r="S32" s="44" t="n">
        <f aca="false">(E32-E$6)^3</f>
        <v>-0.717496599176809</v>
      </c>
      <c r="T32" s="44" t="n">
        <f aca="false">(F32-F$6)^3</f>
        <v>1.33395976117955</v>
      </c>
      <c r="U32" s="44" t="n">
        <f aca="false">(G32-G$6)^3</f>
        <v>-0.522527043666173</v>
      </c>
      <c r="V32" s="44" t="n">
        <f aca="false">(H32-H$6)^3</f>
        <v>-4.90694872430806</v>
      </c>
      <c r="W32" s="44" t="n">
        <f aca="false">(I32-I$6)^3</f>
        <v>-5.2382468613213</v>
      </c>
      <c r="X32" s="44" t="n">
        <f aca="false">(J32-J$6)^3</f>
        <v>-0.091261368878091</v>
      </c>
      <c r="Y32" s="44" t="n">
        <f aca="false">(K32-K$6)^3</f>
        <v>-0.000156396118625674</v>
      </c>
      <c r="Z32" s="44" t="n">
        <f aca="false">(L32-L$6)^3</f>
        <v>-0.000180371121490487</v>
      </c>
      <c r="AA32" s="44" t="n">
        <f aca="false">(M32-M$6)^3</f>
        <v>-0.00235368241389883</v>
      </c>
      <c r="AB32" s="44" t="n">
        <f aca="false">(N32-N$6)^3</f>
        <v>-754.7776582101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62152</v>
      </c>
      <c r="C33" s="19" t="n">
        <f aca="false">'DATOS MENSUALES'!F187</f>
        <v>2.481675</v>
      </c>
      <c r="D33" s="19" t="n">
        <f aca="false">'DATOS MENSUALES'!F188</f>
        <v>7.575756</v>
      </c>
      <c r="E33" s="19" t="n">
        <f aca="false">'DATOS MENSUALES'!F189</f>
        <v>7.363972</v>
      </c>
      <c r="F33" s="19" t="n">
        <f aca="false">'DATOS MENSUALES'!F190</f>
        <v>2.724864</v>
      </c>
      <c r="G33" s="19" t="n">
        <f aca="false">'DATOS MENSUALES'!F191</f>
        <v>13.224468</v>
      </c>
      <c r="H33" s="19" t="n">
        <f aca="false">'DATOS MENSUALES'!F192</f>
        <v>11.319436</v>
      </c>
      <c r="I33" s="19" t="n">
        <f aca="false">'DATOS MENSUALES'!F193</f>
        <v>6.404125</v>
      </c>
      <c r="J33" s="19" t="n">
        <f aca="false">'DATOS MENSUALES'!F194</f>
        <v>3.584979</v>
      </c>
      <c r="K33" s="19" t="n">
        <f aca="false">'DATOS MENSUALES'!F195</f>
        <v>2.123472</v>
      </c>
      <c r="L33" s="19" t="n">
        <f aca="false">'DATOS MENSUALES'!F196</f>
        <v>1.765821</v>
      </c>
      <c r="M33" s="19" t="n">
        <f aca="false">'DATOS MENSUALES'!F197</f>
        <v>1.611225</v>
      </c>
      <c r="N33" s="19" t="n">
        <f aca="false">SUM(B33:M33)</f>
        <v>60.941945</v>
      </c>
      <c r="O33" s="45"/>
      <c r="P33" s="44" t="n">
        <f aca="false">(B33-B$6)^3</f>
        <v>-0.36853435461823</v>
      </c>
      <c r="Q33" s="44" t="n">
        <f aca="false">(C33-C$6)^3</f>
        <v>0.0241856596452829</v>
      </c>
      <c r="R33" s="44" t="n">
        <f aca="false">(D33-D$6)^3</f>
        <v>88.9407202621243</v>
      </c>
      <c r="S33" s="44" t="n">
        <f aca="false">(E33-E$6)^3</f>
        <v>25.8686277987361</v>
      </c>
      <c r="T33" s="44" t="n">
        <f aca="false">(F33-F$6)^3</f>
        <v>-9.84714729821447</v>
      </c>
      <c r="U33" s="44" t="n">
        <f aca="false">(G33-G$6)^3</f>
        <v>578.466441312882</v>
      </c>
      <c r="V33" s="44" t="n">
        <f aca="false">(H33-H$6)^3</f>
        <v>295.994742090328</v>
      </c>
      <c r="W33" s="44" t="n">
        <f aca="false">(I33-I$6)^3</f>
        <v>18.3585761685721</v>
      </c>
      <c r="X33" s="44" t="n">
        <f aca="false">(J33-J$6)^3</f>
        <v>2.9655248864497</v>
      </c>
      <c r="Y33" s="44" t="n">
        <f aca="false">(K33-K$6)^3</f>
        <v>0.772484392360303</v>
      </c>
      <c r="Z33" s="44" t="n">
        <f aca="false">(L33-L$6)^3</f>
        <v>0.590442035887247</v>
      </c>
      <c r="AA33" s="44" t="n">
        <f aca="false">(M33-M$6)^3</f>
        <v>0.382456874163488</v>
      </c>
      <c r="AB33" s="44" t="n">
        <f aca="false">(N33-N$6)^3</f>
        <v>18407.63078546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587</v>
      </c>
      <c r="C34" s="19" t="n">
        <f aca="false">'DATOS MENSUALES'!F199</f>
        <v>1.375572</v>
      </c>
      <c r="D34" s="19" t="n">
        <f aca="false">'DATOS MENSUALES'!F200</f>
        <v>1.13917</v>
      </c>
      <c r="E34" s="19" t="n">
        <f aca="false">'DATOS MENSUALES'!F201</f>
        <v>0.766776</v>
      </c>
      <c r="F34" s="19" t="n">
        <f aca="false">'DATOS MENSUALES'!F202</f>
        <v>1.532622</v>
      </c>
      <c r="G34" s="19" t="n">
        <f aca="false">'DATOS MENSUALES'!F203</f>
        <v>1.434324</v>
      </c>
      <c r="H34" s="19" t="n">
        <f aca="false">'DATOS MENSUALES'!F204</f>
        <v>1.737604</v>
      </c>
      <c r="I34" s="19" t="n">
        <f aca="false">'DATOS MENSUALES'!F205</f>
        <v>1.418514</v>
      </c>
      <c r="J34" s="19" t="n">
        <f aca="false">'DATOS MENSUALES'!F206</f>
        <v>1.813482</v>
      </c>
      <c r="K34" s="19" t="n">
        <f aca="false">'DATOS MENSUALES'!F207</f>
        <v>0.78831</v>
      </c>
      <c r="L34" s="19" t="n">
        <f aca="false">'DATOS MENSUALES'!F208</f>
        <v>0.56055</v>
      </c>
      <c r="M34" s="19" t="n">
        <f aca="false">'DATOS MENSUALES'!F209</f>
        <v>0.516514</v>
      </c>
      <c r="N34" s="19" t="n">
        <f aca="false">SUM(B34:M34)</f>
        <v>14.442138</v>
      </c>
      <c r="O34" s="45"/>
      <c r="P34" s="44" t="n">
        <f aca="false">(B34-B$6)^3</f>
        <v>-0.00174569679804809</v>
      </c>
      <c r="Q34" s="44" t="n">
        <f aca="false">(C34-C$6)^3</f>
        <v>-0.54516070719015</v>
      </c>
      <c r="R34" s="44" t="n">
        <f aca="false">(D34-D$6)^3</f>
        <v>-7.67839714835252</v>
      </c>
      <c r="S34" s="44" t="n">
        <f aca="false">(E34-E$6)^3</f>
        <v>-48.2165396540109</v>
      </c>
      <c r="T34" s="44" t="n">
        <f aca="false">(F34-F$6)^3</f>
        <v>-37.114087375859</v>
      </c>
      <c r="U34" s="44" t="n">
        <f aca="false">(G34-G$6)^3</f>
        <v>-41.3481428594367</v>
      </c>
      <c r="V34" s="44" t="n">
        <f aca="false">(H34-H$6)^3</f>
        <v>-24.8313500394991</v>
      </c>
      <c r="W34" s="44" t="n">
        <f aca="false">(I34-I$6)^3</f>
        <v>-12.9378459700126</v>
      </c>
      <c r="X34" s="44" t="n">
        <f aca="false">(J34-J$6)^3</f>
        <v>-0.0375258486055293</v>
      </c>
      <c r="Y34" s="44" t="n">
        <f aca="false">(K34-K$6)^3</f>
        <v>-0.0728312596608717</v>
      </c>
      <c r="Z34" s="44" t="n">
        <f aca="false">(L34-L$6)^3</f>
        <v>-0.0491650363031524</v>
      </c>
      <c r="AA34" s="44" t="n">
        <f aca="false">(M34-M$6)^3</f>
        <v>-0.0501771401278942</v>
      </c>
      <c r="AB34" s="44" t="n">
        <f aca="false">(N34-N$6)^3</f>
        <v>-8115.796909824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0715</v>
      </c>
      <c r="C35" s="19" t="n">
        <f aca="false">'DATOS MENSUALES'!F211</f>
        <v>0.831943</v>
      </c>
      <c r="D35" s="19" t="n">
        <f aca="false">'DATOS MENSUALES'!F212</f>
        <v>0.974358</v>
      </c>
      <c r="E35" s="19" t="n">
        <f aca="false">'DATOS MENSUALES'!F213</f>
        <v>2.663208</v>
      </c>
      <c r="F35" s="19" t="n">
        <f aca="false">'DATOS MENSUALES'!F214</f>
        <v>2.937165</v>
      </c>
      <c r="G35" s="19" t="n">
        <f aca="false">'DATOS MENSUALES'!F215</f>
        <v>6.101556</v>
      </c>
      <c r="H35" s="19" t="n">
        <f aca="false">'DATOS MENSUALES'!F216</f>
        <v>2.856124</v>
      </c>
      <c r="I35" s="19" t="n">
        <f aca="false">'DATOS MENSUALES'!F217</f>
        <v>2.692392</v>
      </c>
      <c r="J35" s="19" t="n">
        <f aca="false">'DATOS MENSUALES'!F218</f>
        <v>2.828832</v>
      </c>
      <c r="K35" s="19" t="n">
        <f aca="false">'DATOS MENSUALES'!F219</f>
        <v>1.440225</v>
      </c>
      <c r="L35" s="19" t="n">
        <f aca="false">'DATOS MENSUALES'!F220</f>
        <v>0.913703</v>
      </c>
      <c r="M35" s="19" t="n">
        <f aca="false">'DATOS MENSUALES'!F221</f>
        <v>0.814779</v>
      </c>
      <c r="N35" s="19" t="n">
        <f aca="false">SUM(B35:M35)</f>
        <v>25.561435</v>
      </c>
      <c r="O35" s="45"/>
      <c r="P35" s="44" t="n">
        <f aca="false">(B35-B$6)^3</f>
        <v>-0.918211740357217</v>
      </c>
      <c r="Q35" s="44" t="n">
        <f aca="false">(C35-C$6)^3</f>
        <v>-2.51845463569918</v>
      </c>
      <c r="R35" s="44" t="n">
        <f aca="false">(D35-D$6)^3</f>
        <v>-9.76801641019261</v>
      </c>
      <c r="S35" s="44" t="n">
        <f aca="false">(E35-E$6)^3</f>
        <v>-5.29774386383338</v>
      </c>
      <c r="T35" s="44" t="n">
        <f aca="false">(F35-F$6)^3</f>
        <v>-7.20135888933841</v>
      </c>
      <c r="U35" s="44" t="n">
        <f aca="false">(G35-G$6)^3</f>
        <v>1.76841059547426</v>
      </c>
      <c r="V35" s="44" t="n">
        <f aca="false">(H35-H$6)^3</f>
        <v>-5.8213898444983</v>
      </c>
      <c r="W35" s="44" t="n">
        <f aca="false">(I35-I$6)^3</f>
        <v>-1.23780712351277</v>
      </c>
      <c r="X35" s="44" t="n">
        <f aca="false">(J35-J$6)^3</f>
        <v>0.315204798217951</v>
      </c>
      <c r="Y35" s="44" t="n">
        <f aca="false">(K35-K$6)^3</f>
        <v>0.0128627990750762</v>
      </c>
      <c r="Z35" s="44" t="n">
        <f aca="false">(L35-L$6)^3</f>
        <v>-2.29366943839112E-006</v>
      </c>
      <c r="AA35" s="44" t="n">
        <f aca="false">(M35-M$6)^3</f>
        <v>-0.00035148770947075</v>
      </c>
      <c r="AB35" s="44" t="n">
        <f aca="false">(N35-N$6)^3</f>
        <v>-723.3620635310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75067</v>
      </c>
      <c r="C36" s="19" t="n">
        <f aca="false">'DATOS MENSUALES'!F223</f>
        <v>0.737064</v>
      </c>
      <c r="D36" s="19" t="n">
        <f aca="false">'DATOS MENSUALES'!F224</f>
        <v>3.72801</v>
      </c>
      <c r="E36" s="19" t="n">
        <f aca="false">'DATOS MENSUALES'!F225</f>
        <v>2.50548</v>
      </c>
      <c r="F36" s="19" t="n">
        <f aca="false">'DATOS MENSUALES'!F226</f>
        <v>1.253342</v>
      </c>
      <c r="G36" s="19" t="n">
        <f aca="false">'DATOS MENSUALES'!F227</f>
        <v>6.015035</v>
      </c>
      <c r="H36" s="19" t="n">
        <f aca="false">'DATOS MENSUALES'!F228</f>
        <v>3.175039</v>
      </c>
      <c r="I36" s="19" t="n">
        <f aca="false">'DATOS MENSUALES'!F229</f>
        <v>3.768435</v>
      </c>
      <c r="J36" s="19" t="n">
        <f aca="false">'DATOS MENSUALES'!F230</f>
        <v>2.586948</v>
      </c>
      <c r="K36" s="19" t="n">
        <f aca="false">'DATOS MENSUALES'!F231</f>
        <v>1.276172</v>
      </c>
      <c r="L36" s="19" t="n">
        <f aca="false">'DATOS MENSUALES'!F232</f>
        <v>1.036736</v>
      </c>
      <c r="M36" s="19" t="n">
        <f aca="false">'DATOS MENSUALES'!F233</f>
        <v>1.221745</v>
      </c>
      <c r="N36" s="19" t="n">
        <f aca="false">SUM(B36:M36)</f>
        <v>28.079073</v>
      </c>
      <c r="O36" s="45"/>
      <c r="P36" s="44" t="n">
        <f aca="false">(B36-B$6)^3</f>
        <v>-0.34897501133909</v>
      </c>
      <c r="Q36" s="44" t="n">
        <f aca="false">(C36-C$6)^3</f>
        <v>-3.0829344935124</v>
      </c>
      <c r="R36" s="44" t="n">
        <f aca="false">(D36-D$6)^3</f>
        <v>0.233753554602911</v>
      </c>
      <c r="S36" s="44" t="n">
        <f aca="false">(E36-E$6)^3</f>
        <v>-6.86977032426203</v>
      </c>
      <c r="T36" s="44" t="n">
        <f aca="false">(F36-F$6)^3</f>
        <v>-47.238624183084</v>
      </c>
      <c r="U36" s="44" t="n">
        <f aca="false">(G36-G$6)^3</f>
        <v>1.41534503322695</v>
      </c>
      <c r="V36" s="44" t="n">
        <f aca="false">(H36-H$6)^3</f>
        <v>-3.24174440881471</v>
      </c>
      <c r="W36" s="44" t="n">
        <f aca="false">(I36-I$6)^3</f>
        <v>1.28064339257269E-008</v>
      </c>
      <c r="X36" s="44" t="n">
        <f aca="false">(J36-J$6)^3</f>
        <v>0.0844153905617003</v>
      </c>
      <c r="Y36" s="44" t="n">
        <f aca="false">(K36-K$6)^3</f>
        <v>0.00034669330003412</v>
      </c>
      <c r="Z36" s="44" t="n">
        <f aca="false">(L36-L$6)^3</f>
        <v>0.00132538361833171</v>
      </c>
      <c r="AA36" s="44" t="n">
        <f aca="false">(M36-M$6)^3</f>
        <v>0.0380664190023381</v>
      </c>
      <c r="AB36" s="44" t="n">
        <f aca="false">(N36-N$6)^3</f>
        <v>-269.473544646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75552</v>
      </c>
      <c r="C37" s="19" t="n">
        <f aca="false">'DATOS MENSUALES'!F235</f>
        <v>7.617781</v>
      </c>
      <c r="D37" s="19" t="n">
        <f aca="false">'DATOS MENSUALES'!F236</f>
        <v>21.003294</v>
      </c>
      <c r="E37" s="19" t="n">
        <f aca="false">'DATOS MENSUALES'!F237</f>
        <v>15.406379</v>
      </c>
      <c r="F37" s="19" t="n">
        <f aca="false">'DATOS MENSUALES'!F238</f>
        <v>19.54764</v>
      </c>
      <c r="G37" s="19" t="n">
        <f aca="false">'DATOS MENSUALES'!F239</f>
        <v>16.1355</v>
      </c>
      <c r="H37" s="19" t="n">
        <f aca="false">'DATOS MENSUALES'!F240</f>
        <v>5.362328</v>
      </c>
      <c r="I37" s="19" t="n">
        <f aca="false">'DATOS MENSUALES'!F241</f>
        <v>5.30723</v>
      </c>
      <c r="J37" s="19" t="n">
        <f aca="false">'DATOS MENSUALES'!F242</f>
        <v>3.024828</v>
      </c>
      <c r="K37" s="19" t="n">
        <f aca="false">'DATOS MENSUALES'!F243</f>
        <v>2.0673</v>
      </c>
      <c r="L37" s="19" t="n">
        <f aca="false">'DATOS MENSUALES'!F244</f>
        <v>1.257351</v>
      </c>
      <c r="M37" s="19" t="n">
        <f aca="false">'DATOS MENSUALES'!F245</f>
        <v>1.712256</v>
      </c>
      <c r="N37" s="19" t="n">
        <f aca="false">SUM(B37:M37)</f>
        <v>101.117439</v>
      </c>
      <c r="O37" s="45"/>
      <c r="P37" s="44" t="n">
        <f aca="false">(B37-B$6)^3</f>
        <v>1.71268245138146</v>
      </c>
      <c r="Q37" s="44" t="n">
        <f aca="false">(C37-C$6)^3</f>
        <v>159.687435656328</v>
      </c>
      <c r="R37" s="44" t="n">
        <f aca="false">(D37-D$6)^3</f>
        <v>5726.97230223314</v>
      </c>
      <c r="S37" s="44" t="n">
        <f aca="false">(E37-E$6)^3</f>
        <v>1330.96552629763</v>
      </c>
      <c r="T37" s="44" t="n">
        <f aca="false">(F37-F$6)^3</f>
        <v>3163.17102548721</v>
      </c>
      <c r="U37" s="44" t="n">
        <f aca="false">(G37-G$6)^3</f>
        <v>1421.2577909172</v>
      </c>
      <c r="V37" s="44" t="n">
        <f aca="false">(H37-H$6)^3</f>
        <v>0.353837658602599</v>
      </c>
      <c r="W37" s="44" t="n">
        <f aca="false">(I37-I$6)^3</f>
        <v>3.66034244412943</v>
      </c>
      <c r="X37" s="44" t="n">
        <f aca="false">(J37-J$6)^3</f>
        <v>0.67349441842479</v>
      </c>
      <c r="Y37" s="44" t="n">
        <f aca="false">(K37-K$6)^3</f>
        <v>0.639119183835758</v>
      </c>
      <c r="Z37" s="44" t="n">
        <f aca="false">(L37-L$6)^3</f>
        <v>0.0360875114365781</v>
      </c>
      <c r="AA37" s="44" t="n">
        <f aca="false">(M37-M$6)^3</f>
        <v>0.565412955921535</v>
      </c>
      <c r="AB37" s="44" t="n">
        <f aca="false">(N37-N$6)^3</f>
        <v>295132.4739280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372562</v>
      </c>
      <c r="C38" s="19" t="n">
        <f aca="false">'DATOS MENSUALES'!F247</f>
        <v>5.34586</v>
      </c>
      <c r="D38" s="19" t="n">
        <f aca="false">'DATOS MENSUALES'!F248</f>
        <v>15.255313</v>
      </c>
      <c r="E38" s="19" t="n">
        <f aca="false">'DATOS MENSUALES'!F249</f>
        <v>5.770128</v>
      </c>
      <c r="F38" s="19" t="n">
        <f aca="false">'DATOS MENSUALES'!F250</f>
        <v>4.397303</v>
      </c>
      <c r="G38" s="19" t="n">
        <f aca="false">'DATOS MENSUALES'!F251</f>
        <v>3.449344</v>
      </c>
      <c r="H38" s="19" t="n">
        <f aca="false">'DATOS MENSUALES'!F252</f>
        <v>3.555524</v>
      </c>
      <c r="I38" s="19" t="n">
        <f aca="false">'DATOS MENSUALES'!F253</f>
        <v>3.702724</v>
      </c>
      <c r="J38" s="19" t="n">
        <f aca="false">'DATOS MENSUALES'!F254</f>
        <v>1.18918</v>
      </c>
      <c r="K38" s="19" t="n">
        <f aca="false">'DATOS MENSUALES'!F255</f>
        <v>1.23151</v>
      </c>
      <c r="L38" s="19" t="n">
        <f aca="false">'DATOS MENSUALES'!F256</f>
        <v>1.060485</v>
      </c>
      <c r="M38" s="19" t="n">
        <f aca="false">'DATOS MENSUALES'!F257</f>
        <v>1.402968</v>
      </c>
      <c r="N38" s="19" t="n">
        <f aca="false">SUM(B38:M38)</f>
        <v>56.732901</v>
      </c>
      <c r="O38" s="45"/>
      <c r="P38" s="44" t="n">
        <f aca="false">(B38-B$6)^3</f>
        <v>703.414556719879</v>
      </c>
      <c r="Q38" s="44" t="n">
        <f aca="false">(C38-C$6)^3</f>
        <v>31.3565017791573</v>
      </c>
      <c r="R38" s="44" t="n">
        <f aca="false">(D38-D$6)^3</f>
        <v>1790.65249059449</v>
      </c>
      <c r="S38" s="44" t="n">
        <f aca="false">(E38-E$6)^3</f>
        <v>2.53578600803865</v>
      </c>
      <c r="T38" s="44" t="n">
        <f aca="false">(F38-F$6)^3</f>
        <v>-0.104461984479277</v>
      </c>
      <c r="U38" s="44" t="n">
        <f aca="false">(G38-G$6)^3</f>
        <v>-3.00424606851371</v>
      </c>
      <c r="V38" s="44" t="n">
        <f aca="false">(H38-H$6)^3</f>
        <v>-1.32921395947932</v>
      </c>
      <c r="W38" s="44" t="n">
        <f aca="false">(I38-I$6)^3</f>
        <v>-0.000254495308287619</v>
      </c>
      <c r="X38" s="44" t="n">
        <f aca="false">(J38-J$6)^3</f>
        <v>-0.882237217538311</v>
      </c>
      <c r="Y38" s="44" t="n">
        <f aca="false">(K38-K$6)^3</f>
        <v>1.6754318613709E-005</v>
      </c>
      <c r="Z38" s="44" t="n">
        <f aca="false">(L38-L$6)^3</f>
        <v>0.00238430303412402</v>
      </c>
      <c r="AA38" s="44" t="n">
        <f aca="false">(M38-M$6)^3</f>
        <v>0.138683195411528</v>
      </c>
      <c r="AB38" s="44" t="n">
        <f aca="false">(N38-N$6)^3</f>
        <v>10933.25428741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1144</v>
      </c>
      <c r="C39" s="19" t="n">
        <f aca="false">'DATOS MENSUALES'!F259</f>
        <v>8.25616</v>
      </c>
      <c r="D39" s="19" t="n">
        <f aca="false">'DATOS MENSUALES'!F260</f>
        <v>13.640847</v>
      </c>
      <c r="E39" s="19" t="n">
        <f aca="false">'DATOS MENSUALES'!F261</f>
        <v>13.228213</v>
      </c>
      <c r="F39" s="19" t="n">
        <f aca="false">'DATOS MENSUALES'!F262</f>
        <v>11.627258</v>
      </c>
      <c r="G39" s="19" t="n">
        <f aca="false">'DATOS MENSUALES'!F263</f>
        <v>16.22426</v>
      </c>
      <c r="H39" s="19" t="n">
        <f aca="false">'DATOS MENSUALES'!F264</f>
        <v>7.897008</v>
      </c>
      <c r="I39" s="19" t="n">
        <f aca="false">'DATOS MENSUALES'!F265</f>
        <v>5.15016</v>
      </c>
      <c r="J39" s="19" t="n">
        <f aca="false">'DATOS MENSUALES'!F266</f>
        <v>3.546468</v>
      </c>
      <c r="K39" s="19" t="n">
        <f aca="false">'DATOS MENSUALES'!F267</f>
        <v>1.808638</v>
      </c>
      <c r="L39" s="19" t="n">
        <f aca="false">'DATOS MENSUALES'!F268</f>
        <v>1.43589</v>
      </c>
      <c r="M39" s="19" t="n">
        <f aca="false">'DATOS MENSUALES'!F269</f>
        <v>1.48708</v>
      </c>
      <c r="N39" s="19" t="n">
        <f aca="false">SUM(B39:M39)</f>
        <v>86.013422</v>
      </c>
      <c r="O39" s="45"/>
      <c r="P39" s="44" t="n">
        <f aca="false">(B39-B$6)^3</f>
        <v>0.0125408117461496</v>
      </c>
      <c r="Q39" s="44" t="n">
        <f aca="false">(C39-C$6)^3</f>
        <v>222.950338154245</v>
      </c>
      <c r="R39" s="44" t="n">
        <f aca="false">(D39-D$6)^3</f>
        <v>1167.1915858095</v>
      </c>
      <c r="S39" s="44" t="n">
        <f aca="false">(E39-E$6)^3</f>
        <v>686.534898049126</v>
      </c>
      <c r="T39" s="44" t="n">
        <f aca="false">(F39-F$6)^3</f>
        <v>308.777710889576</v>
      </c>
      <c r="U39" s="44" t="n">
        <f aca="false">(G39-G$6)^3</f>
        <v>1455.18471555417</v>
      </c>
      <c r="V39" s="44" t="n">
        <f aca="false">(H39-H$6)^3</f>
        <v>34.0744993769281</v>
      </c>
      <c r="W39" s="44" t="n">
        <f aca="false">(I39-I$6)^3</f>
        <v>2.65136237152975</v>
      </c>
      <c r="X39" s="44" t="n">
        <f aca="false">(J39-J$6)^3</f>
        <v>2.73338641548023</v>
      </c>
      <c r="Y39" s="44" t="n">
        <f aca="false">(K39-K$6)^3</f>
        <v>0.218946957794711</v>
      </c>
      <c r="Z39" s="44" t="n">
        <f aca="false">(L39-L$6)^3</f>
        <v>0.131871498863984</v>
      </c>
      <c r="AA39" s="44" t="n">
        <f aca="false">(M39-M$6)^3</f>
        <v>0.217871949091679</v>
      </c>
      <c r="AB39" s="44" t="n">
        <f aca="false">(N39-N$6)^3</f>
        <v>136394.0277782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34586</v>
      </c>
      <c r="C40" s="19" t="n">
        <f aca="false">'DATOS MENSUALES'!F271</f>
        <v>1.568591</v>
      </c>
      <c r="D40" s="19" t="n">
        <f aca="false">'DATOS MENSUALES'!F272</f>
        <v>0.793638</v>
      </c>
      <c r="E40" s="19" t="n">
        <f aca="false">'DATOS MENSUALES'!F273</f>
        <v>3.976368</v>
      </c>
      <c r="F40" s="19" t="n">
        <f aca="false">'DATOS MENSUALES'!F274</f>
        <v>5.09158</v>
      </c>
      <c r="G40" s="19" t="n">
        <f aca="false">'DATOS MENSUALES'!F275</f>
        <v>7.333608</v>
      </c>
      <c r="H40" s="19" t="n">
        <f aca="false">'DATOS MENSUALES'!F276</f>
        <v>6.064699</v>
      </c>
      <c r="I40" s="19" t="n">
        <f aca="false">'DATOS MENSUALES'!F277</f>
        <v>3.254086</v>
      </c>
      <c r="J40" s="19" t="n">
        <f aca="false">'DATOS MENSUALES'!F278</f>
        <v>2.795803</v>
      </c>
      <c r="K40" s="19" t="n">
        <f aca="false">'DATOS MENSUALES'!F279</f>
        <v>1.293679</v>
      </c>
      <c r="L40" s="19" t="n">
        <f aca="false">'DATOS MENSUALES'!F280</f>
        <v>0.914089</v>
      </c>
      <c r="M40" s="19" t="n">
        <f aca="false">'DATOS MENSUALES'!F281</f>
        <v>1.107036</v>
      </c>
      <c r="N40" s="19" t="n">
        <f aca="false">SUM(B40:M40)</f>
        <v>35.527763</v>
      </c>
      <c r="O40" s="45"/>
      <c r="P40" s="44" t="n">
        <f aca="false">(B40-B$6)^3</f>
        <v>-0.00301859057100541</v>
      </c>
      <c r="Q40" s="44" t="n">
        <f aca="false">(C40-C$6)^3</f>
        <v>-0.242844718016001</v>
      </c>
      <c r="R40" s="44" t="n">
        <f aca="false">(D40-D$6)^3</f>
        <v>-12.4607761568846</v>
      </c>
      <c r="S40" s="44" t="n">
        <f aca="false">(E40-E$6)^3</f>
        <v>-0.0795657958782532</v>
      </c>
      <c r="T40" s="44" t="n">
        <f aca="false">(F40-F$6)^3</f>
        <v>0.0111365910490281</v>
      </c>
      <c r="U40" s="44" t="n">
        <f aca="false">(G40-G$6)^3</f>
        <v>14.5506290251221</v>
      </c>
      <c r="V40" s="44" t="n">
        <f aca="false">(H40-H$6)^3</f>
        <v>2.80123680233183</v>
      </c>
      <c r="W40" s="44" t="n">
        <f aca="false">(I40-I$6)^3</f>
        <v>-0.134225115830092</v>
      </c>
      <c r="X40" s="44" t="n">
        <f aca="false">(J40-J$6)^3</f>
        <v>0.271503183513187</v>
      </c>
      <c r="Y40" s="44" t="n">
        <f aca="false">(K40-K$6)^3</f>
        <v>0.000675850249968801</v>
      </c>
      <c r="Z40" s="44" t="n">
        <f aca="false">(L40-L$6)^3</f>
        <v>-2.09810539534833E-006</v>
      </c>
      <c r="AA40" s="44" t="n">
        <f aca="false">(M40-M$6)^3</f>
        <v>0.0108944379167806</v>
      </c>
      <c r="AB40" s="44" t="n">
        <f aca="false">(N40-N$6)^3</f>
        <v>0.9690923737170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88532</v>
      </c>
      <c r="C41" s="19" t="n">
        <f aca="false">'DATOS MENSUALES'!F283</f>
        <v>3.538635</v>
      </c>
      <c r="D41" s="19" t="n">
        <f aca="false">'DATOS MENSUALES'!F284</f>
        <v>3.631844</v>
      </c>
      <c r="E41" s="19" t="n">
        <f aca="false">'DATOS MENSUALES'!F285</f>
        <v>1.945144</v>
      </c>
      <c r="F41" s="19" t="n">
        <f aca="false">'DATOS MENSUALES'!F286</f>
        <v>8.776224</v>
      </c>
      <c r="G41" s="19" t="n">
        <f aca="false">'DATOS MENSUALES'!F287</f>
        <v>13.632951</v>
      </c>
      <c r="H41" s="19" t="n">
        <f aca="false">'DATOS MENSUALES'!F288</f>
        <v>7.21769</v>
      </c>
      <c r="I41" s="19" t="n">
        <f aca="false">'DATOS MENSUALES'!F289</f>
        <v>3.980431</v>
      </c>
      <c r="J41" s="19" t="n">
        <f aca="false">'DATOS MENSUALES'!F290</f>
        <v>2.52111</v>
      </c>
      <c r="K41" s="19" t="n">
        <f aca="false">'DATOS MENSUALES'!F291</f>
        <v>1.521035</v>
      </c>
      <c r="L41" s="19" t="n">
        <f aca="false">'DATOS MENSUALES'!F292</f>
        <v>1.192986</v>
      </c>
      <c r="M41" s="19" t="n">
        <f aca="false">'DATOS MENSUALES'!F293</f>
        <v>1.22928</v>
      </c>
      <c r="N41" s="19" t="n">
        <f aca="false">SUM(B41:M41)</f>
        <v>50.475862</v>
      </c>
      <c r="O41" s="45"/>
      <c r="P41" s="44" t="n">
        <f aca="false">(B41-B$6)^3</f>
        <v>-0.00692159816830636</v>
      </c>
      <c r="Q41" s="44" t="n">
        <f aca="false">(C41-C$6)^3</f>
        <v>2.43939490099236</v>
      </c>
      <c r="R41" s="44" t="n">
        <f aca="false">(D41-D$6)^3</f>
        <v>0.140479549970668</v>
      </c>
      <c r="S41" s="44" t="n">
        <f aca="false">(E41-E$6)^3</f>
        <v>-14.9110943900942</v>
      </c>
      <c r="T41" s="44" t="n">
        <f aca="false">(F41-F$6)^3</f>
        <v>59.6828997116231</v>
      </c>
      <c r="U41" s="44" t="n">
        <f aca="false">(G41-G$6)^3</f>
        <v>667.782852160032</v>
      </c>
      <c r="V41" s="44" t="n">
        <f aca="false">(H41-H$6)^3</f>
        <v>16.8295334602598</v>
      </c>
      <c r="W41" s="44" t="n">
        <f aca="false">(I41-I$6)^3</f>
        <v>0.00984652459263103</v>
      </c>
      <c r="X41" s="44" t="n">
        <f aca="false">(J41-J$6)^3</f>
        <v>0.0518261269625903</v>
      </c>
      <c r="Y41" s="44" t="n">
        <f aca="false">(K41-K$6)^3</f>
        <v>0.0312896281529292</v>
      </c>
      <c r="Z41" s="44" t="n">
        <f aca="false">(L41-L$6)^3</f>
        <v>0.0188412815367283</v>
      </c>
      <c r="AA41" s="44" t="n">
        <f aca="false">(M41-M$6)^3</f>
        <v>0.0406821363067633</v>
      </c>
      <c r="AB41" s="44" t="n">
        <f aca="false">(N41-N$6)^3</f>
        <v>4048.33086212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66976</v>
      </c>
      <c r="C42" s="19" t="n">
        <f aca="false">'DATOS MENSUALES'!F295</f>
        <v>0.954276</v>
      </c>
      <c r="D42" s="19" t="n">
        <f aca="false">'DATOS MENSUALES'!F296</f>
        <v>1.091622</v>
      </c>
      <c r="E42" s="19" t="n">
        <f aca="false">'DATOS MENSUALES'!F297</f>
        <v>0.98084</v>
      </c>
      <c r="F42" s="19" t="n">
        <f aca="false">'DATOS MENSUALES'!F298</f>
        <v>0.550605</v>
      </c>
      <c r="G42" s="19" t="n">
        <f aca="false">'DATOS MENSUALES'!F299</f>
        <v>2.716259</v>
      </c>
      <c r="H42" s="19" t="n">
        <f aca="false">'DATOS MENSUALES'!F300</f>
        <v>0.77438</v>
      </c>
      <c r="I42" s="19" t="n">
        <f aca="false">'DATOS MENSUALES'!F301</f>
        <v>0.625632</v>
      </c>
      <c r="J42" s="19" t="n">
        <f aca="false">'DATOS MENSUALES'!F302</f>
        <v>0.2556</v>
      </c>
      <c r="K42" s="19" t="n">
        <f aca="false">'DATOS MENSUALES'!F303</f>
        <v>0.09072</v>
      </c>
      <c r="L42" s="19" t="n">
        <f aca="false">'DATOS MENSUALES'!F304</f>
        <v>0.124488</v>
      </c>
      <c r="M42" s="19" t="n">
        <f aca="false">'DATOS MENSUALES'!F305</f>
        <v>1.31758</v>
      </c>
      <c r="N42" s="19" t="n">
        <f aca="false">SUM(B42:M42)</f>
        <v>10.948978</v>
      </c>
      <c r="O42" s="45"/>
      <c r="P42" s="44" t="n">
        <f aca="false">(B42-B$6)^3</f>
        <v>-1.78576730057392E-006</v>
      </c>
      <c r="Q42" s="44" t="n">
        <f aca="false">(C42-C$6)^3</f>
        <v>-1.89836610903036</v>
      </c>
      <c r="R42" s="44" t="n">
        <f aca="false">(D42-D$6)^3</f>
        <v>-8.24706535522522</v>
      </c>
      <c r="S42" s="44" t="n">
        <f aca="false">(E42-E$6)^3</f>
        <v>-40.1997053372875</v>
      </c>
      <c r="T42" s="44" t="n">
        <f aca="false">(F42-F$6)^3</f>
        <v>-80.4906424609187</v>
      </c>
      <c r="U42" s="44" t="n">
        <f aca="false">(G42-G$6)^3</f>
        <v>-10.3035163315773</v>
      </c>
      <c r="V42" s="44" t="n">
        <f aca="false">(H42-H$6)^3</f>
        <v>-58.4405124025539</v>
      </c>
      <c r="W42" s="44" t="n">
        <f aca="false">(I42-I$6)^3</f>
        <v>-30.9728526595478</v>
      </c>
      <c r="X42" s="44" t="n">
        <f aca="false">(J42-J$6)^3</f>
        <v>-6.77997960191069</v>
      </c>
      <c r="Y42" s="44" t="n">
        <f aca="false">(K42-K$6)^3</f>
        <v>-1.38694810564182</v>
      </c>
      <c r="Z42" s="44" t="n">
        <f aca="false">(L42-L$6)^3</f>
        <v>-0.516627515393773</v>
      </c>
      <c r="AA42" s="44" t="n">
        <f aca="false">(M42-M$6)^3</f>
        <v>0.0807494560365481</v>
      </c>
      <c r="AB42" s="44" t="n">
        <f aca="false">(N42-N$6)^3</f>
        <v>-13126.21131665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2926</v>
      </c>
      <c r="C43" s="19" t="n">
        <f aca="false">'DATOS MENSUALES'!F307</f>
        <v>4.01328</v>
      </c>
      <c r="D43" s="19" t="n">
        <f aca="false">'DATOS MENSUALES'!F308</f>
        <v>10.504166</v>
      </c>
      <c r="E43" s="19" t="n">
        <f aca="false">'DATOS MENSUALES'!F309</f>
        <v>12.089335</v>
      </c>
      <c r="F43" s="19" t="n">
        <f aca="false">'DATOS MENSUALES'!F310</f>
        <v>28.479114</v>
      </c>
      <c r="G43" s="19" t="n">
        <f aca="false">'DATOS MENSUALES'!F311</f>
        <v>5.329517</v>
      </c>
      <c r="H43" s="19" t="n">
        <f aca="false">'DATOS MENSUALES'!F312</f>
        <v>8.542662</v>
      </c>
      <c r="I43" s="19" t="n">
        <f aca="false">'DATOS MENSUALES'!F313</f>
        <v>4.367715</v>
      </c>
      <c r="J43" s="19" t="n">
        <f aca="false">'DATOS MENSUALES'!F314</f>
        <v>3.191487</v>
      </c>
      <c r="K43" s="19" t="n">
        <f aca="false">'DATOS MENSUALES'!F315</f>
        <v>1.690224</v>
      </c>
      <c r="L43" s="19" t="n">
        <f aca="false">'DATOS MENSUALES'!F316</f>
        <v>1.432912</v>
      </c>
      <c r="M43" s="19" t="n">
        <f aca="false">'DATOS MENSUALES'!F317</f>
        <v>1.292555</v>
      </c>
      <c r="N43" s="19" t="n">
        <f aca="false">SUM(B43:M43)</f>
        <v>82.062227</v>
      </c>
      <c r="O43" s="45"/>
      <c r="P43" s="44" t="n">
        <f aca="false">(B43-B$6)^3</f>
        <v>-0.0428192588326484</v>
      </c>
      <c r="Q43" s="44" t="n">
        <f aca="false">(C43-C$6)^3</f>
        <v>6.03648945810569</v>
      </c>
      <c r="R43" s="44" t="n">
        <f aca="false">(D43-D$6)^3</f>
        <v>403.938000003764</v>
      </c>
      <c r="S43" s="44" t="n">
        <f aca="false">(E43-E$6)^3</f>
        <v>453.491271918446</v>
      </c>
      <c r="T43" s="44" t="n">
        <f aca="false">(F43-F$6)^3</f>
        <v>13162.3913061793</v>
      </c>
      <c r="U43" s="44" t="n">
        <f aca="false">(G43-G$6)^3</f>
        <v>0.0835929293200963</v>
      </c>
      <c r="V43" s="44" t="n">
        <f aca="false">(H43-H$6)^3</f>
        <v>58.7563562966695</v>
      </c>
      <c r="W43" s="44" t="n">
        <f aca="false">(I43-I$6)^3</f>
        <v>0.217753900416706</v>
      </c>
      <c r="X43" s="44" t="n">
        <f aca="false">(J43-J$6)^3</f>
        <v>1.13531733237687</v>
      </c>
      <c r="Y43" s="44" t="n">
        <f aca="false">(K43-K$6)^3</f>
        <v>0.113592517601647</v>
      </c>
      <c r="Z43" s="44" t="n">
        <f aca="false">(L43-L$6)^3</f>
        <v>0.129570393493317</v>
      </c>
      <c r="AA43" s="44" t="n">
        <f aca="false">(M43-M$6)^3</f>
        <v>0.067520224305924</v>
      </c>
      <c r="AB43" s="44" t="n">
        <f aca="false">(N43-N$6)^3</f>
        <v>107334.7692804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032645</v>
      </c>
      <c r="C44" s="19" t="n">
        <f aca="false">'DATOS MENSUALES'!F319</f>
        <v>9.52029</v>
      </c>
      <c r="D44" s="19" t="n">
        <f aca="false">'DATOS MENSUALES'!F320</f>
        <v>1.704192</v>
      </c>
      <c r="E44" s="19" t="n">
        <f aca="false">'DATOS MENSUALES'!F321</f>
        <v>3.697396</v>
      </c>
      <c r="F44" s="19" t="n">
        <f aca="false">'DATOS MENSUALES'!F322</f>
        <v>2.983496</v>
      </c>
      <c r="G44" s="19" t="n">
        <f aca="false">'DATOS MENSUALES'!F323</f>
        <v>3.67528</v>
      </c>
      <c r="H44" s="19" t="n">
        <f aca="false">'DATOS MENSUALES'!F324</f>
        <v>2.214738</v>
      </c>
      <c r="I44" s="19" t="n">
        <f aca="false">'DATOS MENSUALES'!F325</f>
        <v>3.392769</v>
      </c>
      <c r="J44" s="19" t="n">
        <f aca="false">'DATOS MENSUALES'!F326</f>
        <v>1.407636</v>
      </c>
      <c r="K44" s="19" t="n">
        <f aca="false">'DATOS MENSUALES'!F327</f>
        <v>0.677766</v>
      </c>
      <c r="L44" s="19" t="n">
        <f aca="false">'DATOS MENSUALES'!F328</f>
        <v>0.644177</v>
      </c>
      <c r="M44" s="19" t="n">
        <f aca="false">'DATOS MENSUALES'!F329</f>
        <v>0.657408</v>
      </c>
      <c r="N44" s="19" t="n">
        <f aca="false">SUM(B44:M44)</f>
        <v>37.607793</v>
      </c>
      <c r="O44" s="45"/>
      <c r="P44" s="44" t="n">
        <f aca="false">(B44-B$6)^3</f>
        <v>171.280904837115</v>
      </c>
      <c r="Q44" s="44" t="n">
        <f aca="false">(C44-C$6)^3</f>
        <v>393.479428581839</v>
      </c>
      <c r="R44" s="44" t="n">
        <f aca="false">(D44-D$6)^3</f>
        <v>-2.79018180227992</v>
      </c>
      <c r="S44" s="44" t="n">
        <f aca="false">(E44-E$6)^3</f>
        <v>-0.356518423586817</v>
      </c>
      <c r="T44" s="44" t="n">
        <f aca="false">(F44-F$6)^3</f>
        <v>-6.69536962534978</v>
      </c>
      <c r="U44" s="44" t="n">
        <f aca="false">(G44-G$6)^3</f>
        <v>-1.80245723977697</v>
      </c>
      <c r="V44" s="44" t="n">
        <f aca="false">(H44-H$6)^3</f>
        <v>-14.532031377003</v>
      </c>
      <c r="W44" s="44" t="n">
        <f aca="false">(I44-I$6)^3</f>
        <v>-0.0520314688323847</v>
      </c>
      <c r="X44" s="44" t="n">
        <f aca="false">(J44-J$6)^3</f>
        <v>-0.406275254347789</v>
      </c>
      <c r="Y44" s="44" t="n">
        <f aca="false">(K44-K$6)^3</f>
        <v>-0.147328169835963</v>
      </c>
      <c r="Z44" s="44" t="n">
        <f aca="false">(L44-L$6)^3</f>
        <v>-0.0225965255271942</v>
      </c>
      <c r="AA44" s="44" t="n">
        <f aca="false">(M44-M$6)^3</f>
        <v>-0.0118435735979411</v>
      </c>
      <c r="AB44" s="44" t="n">
        <f aca="false">(N44-N$6)^3</f>
        <v>28.92368452512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25586</v>
      </c>
      <c r="C45" s="19" t="n">
        <f aca="false">'DATOS MENSUALES'!F331</f>
        <v>8.69022</v>
      </c>
      <c r="D45" s="19" t="n">
        <f aca="false">'DATOS MENSUALES'!F332</f>
        <v>2.959614</v>
      </c>
      <c r="E45" s="19" t="n">
        <f aca="false">'DATOS MENSUALES'!F333</f>
        <v>1.0056</v>
      </c>
      <c r="F45" s="19" t="n">
        <f aca="false">'DATOS MENSUALES'!F334</f>
        <v>7.172748</v>
      </c>
      <c r="G45" s="19" t="n">
        <f aca="false">'DATOS MENSUALES'!F335</f>
        <v>4.253972</v>
      </c>
      <c r="H45" s="19" t="n">
        <f aca="false">'DATOS MENSUALES'!F336</f>
        <v>6.3224</v>
      </c>
      <c r="I45" s="19" t="n">
        <f aca="false">'DATOS MENSUALES'!F337</f>
        <v>4.808897</v>
      </c>
      <c r="J45" s="19" t="n">
        <f aca="false">'DATOS MENSUALES'!F338</f>
        <v>1.451562</v>
      </c>
      <c r="K45" s="19" t="n">
        <f aca="false">'DATOS MENSUALES'!F339</f>
        <v>0.88264</v>
      </c>
      <c r="L45" s="19" t="n">
        <f aca="false">'DATOS MENSUALES'!F340</f>
        <v>0.815424</v>
      </c>
      <c r="M45" s="19" t="n">
        <f aca="false">'DATOS MENSUALES'!F341</f>
        <v>0.873372</v>
      </c>
      <c r="N45" s="19" t="n">
        <f aca="false">SUM(B45:M45)</f>
        <v>39.962035</v>
      </c>
      <c r="O45" s="45"/>
      <c r="P45" s="44" t="n">
        <f aca="false">(B45-B$6)^3</f>
        <v>-0.427846767528737</v>
      </c>
      <c r="Q45" s="44" t="n">
        <f aca="false">(C45-C$6)^3</f>
        <v>274.338239652679</v>
      </c>
      <c r="R45" s="44" t="n">
        <f aca="false">(D45-D$6)^3</f>
        <v>-0.00353879720684901</v>
      </c>
      <c r="S45" s="44" t="n">
        <f aca="false">(E45-E$6)^3</f>
        <v>-39.3343170607534</v>
      </c>
      <c r="T45" s="44" t="n">
        <f aca="false">(F45-F$6)^3</f>
        <v>12.2382801091056</v>
      </c>
      <c r="U45" s="44" t="n">
        <f aca="false">(G45-G$6)^3</f>
        <v>-0.26006263954627</v>
      </c>
      <c r="V45" s="44" t="n">
        <f aca="false">(H45-H$6)^3</f>
        <v>4.63547855566413</v>
      </c>
      <c r="W45" s="44" t="n">
        <f aca="false">(I45-I$6)^3</f>
        <v>1.13397916220439</v>
      </c>
      <c r="X45" s="44" t="n">
        <f aca="false">(J45-J$6)^3</f>
        <v>-0.338191293198311</v>
      </c>
      <c r="Y45" s="44" t="n">
        <f aca="false">(K45-K$6)^3</f>
        <v>-0.0337864971535366</v>
      </c>
      <c r="Z45" s="44" t="n">
        <f aca="false">(L45-L$6)^3</f>
        <v>-0.0013849631874145</v>
      </c>
      <c r="AA45" s="44" t="n">
        <f aca="false">(M45-M$6)^3</f>
        <v>-1.71924392220932E-006</v>
      </c>
      <c r="AB45" s="44" t="n">
        <f aca="false">(N45-N$6)^3</f>
        <v>159.560637407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45784</v>
      </c>
      <c r="C46" s="19" t="n">
        <f aca="false">'DATOS MENSUALES'!F343</f>
        <v>0.782316</v>
      </c>
      <c r="D46" s="19" t="n">
        <f aca="false">'DATOS MENSUALES'!F344</f>
        <v>1.154105</v>
      </c>
      <c r="E46" s="19" t="n">
        <f aca="false">'DATOS MENSUALES'!F345</f>
        <v>0.35455</v>
      </c>
      <c r="F46" s="19" t="n">
        <f aca="false">'DATOS MENSUALES'!F346</f>
        <v>0.892304</v>
      </c>
      <c r="G46" s="19" t="n">
        <f aca="false">'DATOS MENSUALES'!F347</f>
        <v>7.006326</v>
      </c>
      <c r="H46" s="19" t="n">
        <f aca="false">'DATOS MENSUALES'!F348</f>
        <v>6.94433</v>
      </c>
      <c r="I46" s="19" t="n">
        <f aca="false">'DATOS MENSUALES'!F349</f>
        <v>7.47252</v>
      </c>
      <c r="J46" s="19" t="n">
        <f aca="false">'DATOS MENSUALES'!F350</f>
        <v>3.238608</v>
      </c>
      <c r="K46" s="19" t="n">
        <f aca="false">'DATOS MENSUALES'!F351</f>
        <v>2.234778</v>
      </c>
      <c r="L46" s="19" t="n">
        <f aca="false">'DATOS MENSUALES'!F352</f>
        <v>1.311713</v>
      </c>
      <c r="M46" s="19" t="n">
        <f aca="false">'DATOS MENSUALES'!F353</f>
        <v>2.244102</v>
      </c>
      <c r="N46" s="19" t="n">
        <f aca="false">SUM(B46:M46)</f>
        <v>34.381436</v>
      </c>
      <c r="O46" s="45"/>
      <c r="P46" s="44" t="n">
        <f aca="false">(B46-B$6)^3</f>
        <v>-0.39435572832936</v>
      </c>
      <c r="Q46" s="44" t="n">
        <f aca="false">(C46-C$6)^3</f>
        <v>-2.80421833113995</v>
      </c>
      <c r="R46" s="44" t="n">
        <f aca="false">(D46-D$6)^3</f>
        <v>-7.50532987157641</v>
      </c>
      <c r="S46" s="44" t="n">
        <f aca="false">(E46-E$6)^3</f>
        <v>-66.5248437211472</v>
      </c>
      <c r="T46" s="44" t="n">
        <f aca="false">(F46-F$6)^3</f>
        <v>-62.8530600876718</v>
      </c>
      <c r="U46" s="44" t="n">
        <f aca="false">(G46-G$6)^3</f>
        <v>9.44815899059523</v>
      </c>
      <c r="V46" s="44" t="n">
        <f aca="false">(H46-H$6)^3</f>
        <v>11.9979521221709</v>
      </c>
      <c r="W46" s="44" t="n">
        <f aca="false">(I46-I$6)^3</f>
        <v>50.917316994838</v>
      </c>
      <c r="X46" s="44" t="n">
        <f aca="false">(J46-J$6)^3</f>
        <v>1.29621497764324</v>
      </c>
      <c r="Y46" s="44" t="n">
        <f aca="false">(K46-K$6)^3</f>
        <v>1.08909114035776</v>
      </c>
      <c r="Z46" s="44" t="n">
        <f aca="false">(L46-L$6)^3</f>
        <v>0.0569875363644702</v>
      </c>
      <c r="AA46" s="44" t="n">
        <f aca="false">(M46-M$6)^3</f>
        <v>2.5085280514123</v>
      </c>
      <c r="AB46" s="44" t="n">
        <f aca="false">(N46-N$6)^3</f>
        <v>-0.003850517699253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32512</v>
      </c>
      <c r="C47" s="19" t="n">
        <f aca="false">'DATOS MENSUALES'!F355</f>
        <v>1.379956</v>
      </c>
      <c r="D47" s="19" t="n">
        <f aca="false">'DATOS MENSUALES'!F356</f>
        <v>1.470432</v>
      </c>
      <c r="E47" s="19" t="n">
        <f aca="false">'DATOS MENSUALES'!F357</f>
        <v>26.16965</v>
      </c>
      <c r="F47" s="19" t="n">
        <f aca="false">'DATOS MENSUALES'!F358</f>
        <v>5.7375</v>
      </c>
      <c r="G47" s="19" t="n">
        <f aca="false">'DATOS MENSUALES'!F359</f>
        <v>1.936025</v>
      </c>
      <c r="H47" s="19" t="n">
        <f aca="false">'DATOS MENSUALES'!F360</f>
        <v>0.383565</v>
      </c>
      <c r="I47" s="19" t="n">
        <f aca="false">'DATOS MENSUALES'!F361</f>
        <v>0.886265</v>
      </c>
      <c r="J47" s="19" t="n">
        <f aca="false">'DATOS MENSUALES'!F362</f>
        <v>1.42493</v>
      </c>
      <c r="K47" s="19" t="n">
        <f aca="false">'DATOS MENSUALES'!F363</f>
        <v>0.7271</v>
      </c>
      <c r="L47" s="19" t="n">
        <f aca="false">'DATOS MENSUALES'!F364</f>
        <v>1.06148</v>
      </c>
      <c r="M47" s="19" t="n">
        <f aca="false">'DATOS MENSUALES'!F365</f>
        <v>0.665229</v>
      </c>
      <c r="N47" s="19" t="n">
        <f aca="false">SUM(B47:M47)</f>
        <v>42.974644</v>
      </c>
      <c r="O47" s="45"/>
      <c r="P47" s="44" t="n">
        <f aca="false">(B47-B$6)^3</f>
        <v>-0.0416362499607758</v>
      </c>
      <c r="Q47" s="44" t="n">
        <f aca="false">(C47-C$6)^3</f>
        <v>-0.536430817676557</v>
      </c>
      <c r="R47" s="44" t="n">
        <f aca="false">(D47-D$6)^3</f>
        <v>-4.42362733188564</v>
      </c>
      <c r="S47" s="44" t="n">
        <f aca="false">(E47-E$6)^3</f>
        <v>10307.8199627004</v>
      </c>
      <c r="T47" s="44" t="n">
        <f aca="false">(F47-F$6)^3</f>
        <v>0.656766891984625</v>
      </c>
      <c r="U47" s="44" t="n">
        <f aca="false">(G47-G$6)^3</f>
        <v>-25.8358582618709</v>
      </c>
      <c r="V47" s="44" t="n">
        <f aca="false">(H47-H$6)^3</f>
        <v>-77.9347402949141</v>
      </c>
      <c r="W47" s="44" t="n">
        <f aca="false">(I47-I$6)^3</f>
        <v>-23.883651907008</v>
      </c>
      <c r="X47" s="44" t="n">
        <f aca="false">(J47-J$6)^3</f>
        <v>-0.378474920515745</v>
      </c>
      <c r="Y47" s="44" t="n">
        <f aca="false">(K47-K$6)^3</f>
        <v>-0.109779523338548</v>
      </c>
      <c r="Z47" s="44" t="n">
        <f aca="false">(L47-L$6)^3</f>
        <v>0.00243797521207066</v>
      </c>
      <c r="AA47" s="44" t="n">
        <f aca="false">(M47-M$6)^3</f>
        <v>-0.0106658255378478</v>
      </c>
      <c r="AB47" s="44" t="n">
        <f aca="false">(N47-N$6)^3</f>
        <v>600.4576326974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14081</v>
      </c>
      <c r="C48" s="19" t="n">
        <f aca="false">'DATOS MENSUALES'!F367</f>
        <v>1.251024</v>
      </c>
      <c r="D48" s="19" t="n">
        <f aca="false">'DATOS MENSUALES'!F368</f>
        <v>0.325247</v>
      </c>
      <c r="E48" s="19" t="n">
        <f aca="false">'DATOS MENSUALES'!F369</f>
        <v>0.987</v>
      </c>
      <c r="F48" s="19" t="n">
        <f aca="false">'DATOS MENSUALES'!F370</f>
        <v>1.36475</v>
      </c>
      <c r="G48" s="19" t="n">
        <f aca="false">'DATOS MENSUALES'!F371</f>
        <v>1.3299</v>
      </c>
      <c r="H48" s="19" t="n">
        <f aca="false">'DATOS MENSUALES'!F372</f>
        <v>7.7634</v>
      </c>
      <c r="I48" s="19" t="n">
        <f aca="false">'DATOS MENSUALES'!F373</f>
        <v>13.211982</v>
      </c>
      <c r="J48" s="19" t="n">
        <f aca="false">'DATOS MENSUALES'!F374</f>
        <v>5.79648</v>
      </c>
      <c r="K48" s="19" t="n">
        <f aca="false">'DATOS MENSUALES'!F375</f>
        <v>3.40803</v>
      </c>
      <c r="L48" s="19" t="n">
        <f aca="false">'DATOS MENSUALES'!F376</f>
        <v>1.683093</v>
      </c>
      <c r="M48" s="19" t="n">
        <f aca="false">'DATOS MENSUALES'!F377</f>
        <v>0.730038</v>
      </c>
      <c r="N48" s="19" t="n">
        <f aca="false">SUM(B48:M48)</f>
        <v>38.565025</v>
      </c>
      <c r="O48" s="45"/>
      <c r="P48" s="44" t="n">
        <f aca="false">(B48-B$6)^3</f>
        <v>-0.447744982149467</v>
      </c>
      <c r="Q48" s="44" t="n">
        <f aca="false">(C48-C$6)^3</f>
        <v>-0.834458046935622</v>
      </c>
      <c r="R48" s="44" t="n">
        <f aca="false">(D48-D$6)^3</f>
        <v>-21.6419580666447</v>
      </c>
      <c r="S48" s="44" t="n">
        <f aca="false">(E48-E$6)^3</f>
        <v>-39.9832328563682</v>
      </c>
      <c r="T48" s="44" t="n">
        <f aca="false">(F48-F$6)^3</f>
        <v>-43.0043149502862</v>
      </c>
      <c r="U48" s="44" t="n">
        <f aca="false">(G48-G$6)^3</f>
        <v>-45.2083254700691</v>
      </c>
      <c r="V48" s="44" t="n">
        <f aca="false">(H48-H$6)^3</f>
        <v>30.0329082706737</v>
      </c>
      <c r="W48" s="44" t="n">
        <f aca="false">(I48-I$6)^3</f>
        <v>842.807095525859</v>
      </c>
      <c r="X48" s="44" t="n">
        <f aca="false">(J48-J$6)^3</f>
        <v>48.5554040935465</v>
      </c>
      <c r="Y48" s="44" t="n">
        <f aca="false">(K48-K$6)^3</f>
        <v>10.6786425672519</v>
      </c>
      <c r="Z48" s="44" t="n">
        <f aca="false">(L48-L$6)^3</f>
        <v>0.432427763338898</v>
      </c>
      <c r="AA48" s="44" t="n">
        <f aca="false">(M48-M$6)^3</f>
        <v>-0.0037465304986523</v>
      </c>
      <c r="AB48" s="44" t="n">
        <f aca="false">(N48-N$6)^3</f>
        <v>65.29754118543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02932</v>
      </c>
      <c r="C49" s="19" t="n">
        <f aca="false">'DATOS MENSUALES'!F379</f>
        <v>1.822987</v>
      </c>
      <c r="D49" s="19" t="n">
        <f aca="false">'DATOS MENSUALES'!F380</f>
        <v>1.5228</v>
      </c>
      <c r="E49" s="19" t="n">
        <f aca="false">'DATOS MENSUALES'!F381</f>
        <v>2.222881</v>
      </c>
      <c r="F49" s="19" t="n">
        <f aca="false">'DATOS MENSUALES'!F382</f>
        <v>9.615875</v>
      </c>
      <c r="G49" s="19" t="n">
        <f aca="false">'DATOS MENSUALES'!F383</f>
        <v>7.95026</v>
      </c>
      <c r="H49" s="19" t="n">
        <f aca="false">'DATOS MENSUALES'!F384</f>
        <v>4.300165</v>
      </c>
      <c r="I49" s="19" t="n">
        <f aca="false">'DATOS MENSUALES'!F385</f>
        <v>3.667488</v>
      </c>
      <c r="J49" s="19" t="n">
        <f aca="false">'DATOS MENSUALES'!F386</f>
        <v>2.509019</v>
      </c>
      <c r="K49" s="19" t="n">
        <f aca="false">'DATOS MENSUALES'!F387</f>
        <v>1.257382</v>
      </c>
      <c r="L49" s="19" t="n">
        <f aca="false">'DATOS MENSUALES'!F388</f>
        <v>0.876512</v>
      </c>
      <c r="M49" s="19" t="n">
        <f aca="false">'DATOS MENSUALES'!F389</f>
        <v>0.97071</v>
      </c>
      <c r="N49" s="19" t="n">
        <f aca="false">SUM(B49:M49)</f>
        <v>37.419011</v>
      </c>
      <c r="O49" s="45"/>
      <c r="P49" s="44" t="n">
        <f aca="false">(B49-B$6)^3</f>
        <v>-0.467607062574648</v>
      </c>
      <c r="Q49" s="44" t="n">
        <f aca="false">(C49-C$6)^3</f>
        <v>-0.0504463697049981</v>
      </c>
      <c r="R49" s="44" t="n">
        <f aca="false">(D49-D$6)^3</f>
        <v>-4.01363275040392</v>
      </c>
      <c r="S49" s="44" t="n">
        <f aca="false">(E49-E$6)^3</f>
        <v>-10.4115421616272</v>
      </c>
      <c r="T49" s="44" t="n">
        <f aca="false">(F49-F$6)^3</f>
        <v>107.010166866192</v>
      </c>
      <c r="U49" s="44" t="n">
        <f aca="false">(G49-G$6)^3</f>
        <v>28.5960872827313</v>
      </c>
      <c r="V49" s="44" t="n">
        <f aca="false">(H49-H$6)^3</f>
        <v>-0.0446885182756132</v>
      </c>
      <c r="W49" s="44" t="n">
        <f aca="false">(I49-I$6)^3</f>
        <v>-0.00095880092292098</v>
      </c>
      <c r="X49" s="44" t="n">
        <f aca="false">(J49-J$6)^3</f>
        <v>0.0469457234640536</v>
      </c>
      <c r="Y49" s="44" t="n">
        <f aca="false">(K49-K$6)^3</f>
        <v>0.000136275620655967</v>
      </c>
      <c r="Z49" s="44" t="n">
        <f aca="false">(L49-L$6)^3</f>
        <v>-0.000127863639128014</v>
      </c>
      <c r="AA49" s="44" t="n">
        <f aca="false">(M49-M$6)^3</f>
        <v>0.00062192400135183</v>
      </c>
      <c r="AB49" s="44" t="n">
        <f aca="false">(N49-N$6)^3</f>
        <v>23.90871660902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23001</v>
      </c>
      <c r="C50" s="19" t="n">
        <f aca="false">'DATOS MENSUALES'!F391</f>
        <v>1.962584</v>
      </c>
      <c r="D50" s="19" t="n">
        <f aca="false">'DATOS MENSUALES'!F392</f>
        <v>2.106715</v>
      </c>
      <c r="E50" s="19" t="n">
        <f aca="false">'DATOS MENSUALES'!F393</f>
        <v>4.06813</v>
      </c>
      <c r="F50" s="19" t="n">
        <f aca="false">'DATOS MENSUALES'!F394</f>
        <v>4.44467</v>
      </c>
      <c r="G50" s="19" t="n">
        <f aca="false">'DATOS MENSUALES'!F395</f>
        <v>1.785565</v>
      </c>
      <c r="H50" s="19" t="n">
        <f aca="false">'DATOS MENSUALES'!F396</f>
        <v>1.662769</v>
      </c>
      <c r="I50" s="19" t="n">
        <f aca="false">'DATOS MENSUALES'!F397</f>
        <v>5.382795</v>
      </c>
      <c r="J50" s="19" t="n">
        <f aca="false">'DATOS MENSUALES'!F398</f>
        <v>2.548224</v>
      </c>
      <c r="K50" s="19" t="n">
        <f aca="false">'DATOS MENSUALES'!F399</f>
        <v>1.515125</v>
      </c>
      <c r="L50" s="19" t="n">
        <f aca="false">'DATOS MENSUALES'!F400</f>
        <v>0.941994</v>
      </c>
      <c r="M50" s="19" t="n">
        <f aca="false">'DATOS MENSUALES'!F401</f>
        <v>0.703138</v>
      </c>
      <c r="N50" s="19" t="n">
        <f aca="false">SUM(B50:M50)</f>
        <v>29.64471</v>
      </c>
      <c r="O50" s="45"/>
      <c r="P50" s="44" t="n">
        <f aca="false">(B50-B$6)^3</f>
        <v>1.13754250835061</v>
      </c>
      <c r="Q50" s="44" t="n">
        <f aca="false">(C50-C$6)^3</f>
        <v>-0.0121510095693297</v>
      </c>
      <c r="R50" s="44" t="n">
        <f aca="false">(D50-D$6)^3</f>
        <v>-1.01594619923941</v>
      </c>
      <c r="S50" s="44" t="n">
        <f aca="false">(E50-E$6)^3</f>
        <v>-0.0387324814344433</v>
      </c>
      <c r="T50" s="44" t="n">
        <f aca="false">(F50-F$6)^3</f>
        <v>-0.076006935229971</v>
      </c>
      <c r="U50" s="44" t="n">
        <f aca="false">(G50-G$6)^3</f>
        <v>-29.984830158381</v>
      </c>
      <c r="V50" s="44" t="n">
        <f aca="false">(H50-H$6)^3</f>
        <v>-26.791632775639</v>
      </c>
      <c r="W50" s="44" t="n">
        <f aca="false">(I50-I$6)^3</f>
        <v>4.22559624052324</v>
      </c>
      <c r="X50" s="44" t="n">
        <f aca="false">(J50-J$6)^3</f>
        <v>0.0639753486202776</v>
      </c>
      <c r="Y50" s="44" t="n">
        <f aca="false">(K50-K$6)^3</f>
        <v>0.0295619150904661</v>
      </c>
      <c r="Z50" s="44" t="n">
        <f aca="false">(L50-L$6)^3</f>
        <v>3.44504497073142E-006</v>
      </c>
      <c r="AA50" s="44" t="n">
        <f aca="false">(M50-M$6)^3</f>
        <v>-0.00604982843888308</v>
      </c>
      <c r="AB50" s="44" t="n">
        <f aca="false">(N50-N$6)^3</f>
        <v>-117.1788069608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15152</v>
      </c>
      <c r="C51" s="19" t="n">
        <f aca="false">'DATOS MENSUALES'!F403</f>
        <v>1.213504</v>
      </c>
      <c r="D51" s="19" t="n">
        <f aca="false">'DATOS MENSUALES'!F404</f>
        <v>2.020704</v>
      </c>
      <c r="E51" s="19" t="n">
        <f aca="false">'DATOS MENSUALES'!F405</f>
        <v>3.539316</v>
      </c>
      <c r="F51" s="19" t="n">
        <f aca="false">'DATOS MENSUALES'!F406</f>
        <v>5.307498</v>
      </c>
      <c r="G51" s="19" t="n">
        <f aca="false">'DATOS MENSUALES'!F407</f>
        <v>6.79329</v>
      </c>
      <c r="H51" s="19" t="n">
        <f aca="false">'DATOS MENSUALES'!F408</f>
        <v>4.734024</v>
      </c>
      <c r="I51" s="19" t="n">
        <f aca="false">'DATOS MENSUALES'!F409</f>
        <v>2.555248</v>
      </c>
      <c r="J51" s="19" t="n">
        <f aca="false">'DATOS MENSUALES'!F410</f>
        <v>2.373162</v>
      </c>
      <c r="K51" s="19" t="n">
        <f aca="false">'DATOS MENSUALES'!F411</f>
        <v>0.874276</v>
      </c>
      <c r="L51" s="19" t="n">
        <f aca="false">'DATOS MENSUALES'!F412</f>
        <v>0.901784</v>
      </c>
      <c r="M51" s="19" t="n">
        <f aca="false">'DATOS MENSUALES'!F413</f>
        <v>0.731811</v>
      </c>
      <c r="N51" s="19" t="n">
        <f aca="false">SUM(B51:M51)</f>
        <v>32.659769</v>
      </c>
      <c r="O51" s="45"/>
      <c r="P51" s="44" t="n">
        <f aca="false">(B51-B$6)^3</f>
        <v>0.00251788396038713</v>
      </c>
      <c r="Q51" s="44" t="n">
        <f aca="false">(C51-C$6)^3</f>
        <v>-0.938253924839525</v>
      </c>
      <c r="R51" s="44" t="n">
        <f aca="false">(D51-D$6)^3</f>
        <v>-1.29966238036076</v>
      </c>
      <c r="S51" s="44" t="n">
        <f aca="false">(E51-E$6)^3</f>
        <v>-0.652070660161039</v>
      </c>
      <c r="T51" s="44" t="n">
        <f aca="false">(F51-F$6)^3</f>
        <v>0.0847391621807918</v>
      </c>
      <c r="U51" s="44" t="n">
        <f aca="false">(G51-G$6)^3</f>
        <v>6.87001261450393</v>
      </c>
      <c r="V51" s="44" t="n">
        <f aca="false">(H51-H$6)^3</f>
        <v>0.000492893769171271</v>
      </c>
      <c r="W51" s="44" t="n">
        <f aca="false">(I51-I$6)^3</f>
        <v>-1.77528561562615</v>
      </c>
      <c r="X51" s="44" t="n">
        <f aca="false">(J51-J$6)^3</f>
        <v>0.0113734165709074</v>
      </c>
      <c r="Y51" s="44" t="n">
        <f aca="false">(K51-K$6)^3</f>
        <v>-0.0364773198939224</v>
      </c>
      <c r="Z51" s="44" t="n">
        <f aca="false">(L51-L$6)^3</f>
        <v>-1.58263702891471E-005</v>
      </c>
      <c r="AA51" s="44" t="n">
        <f aca="false">(M51-M$6)^3</f>
        <v>-0.00361968287429019</v>
      </c>
      <c r="AB51" s="44" t="n">
        <f aca="false">(N51-N$6)^3</f>
        <v>-6.627769428782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99587</v>
      </c>
      <c r="C52" s="19" t="n">
        <f aca="false">'DATOS MENSUALES'!F415</f>
        <v>1.713624</v>
      </c>
      <c r="D52" s="19" t="n">
        <f aca="false">'DATOS MENSUALES'!F416</f>
        <v>0.753285</v>
      </c>
      <c r="E52" s="19" t="n">
        <f aca="false">'DATOS MENSUALES'!F417</f>
        <v>1.586115</v>
      </c>
      <c r="F52" s="19" t="n">
        <f aca="false">'DATOS MENSUALES'!F418</f>
        <v>1.360765</v>
      </c>
      <c r="G52" s="19" t="n">
        <f aca="false">'DATOS MENSUALES'!F419</f>
        <v>2.005584</v>
      </c>
      <c r="H52" s="19" t="n">
        <f aca="false">'DATOS MENSUALES'!F420</f>
        <v>3.954298</v>
      </c>
      <c r="I52" s="19" t="n">
        <f aca="false">'DATOS MENSUALES'!F421</f>
        <v>3.088075</v>
      </c>
      <c r="J52" s="19" t="n">
        <f aca="false">'DATOS MENSUALES'!F422</f>
        <v>1.24747</v>
      </c>
      <c r="K52" s="19" t="n">
        <f aca="false">'DATOS MENSUALES'!F423</f>
        <v>0.46998</v>
      </c>
      <c r="L52" s="19" t="n">
        <f aca="false">'DATOS MENSUALES'!F424</f>
        <v>0.638126</v>
      </c>
      <c r="M52" s="19" t="n">
        <f aca="false">'DATOS MENSUALES'!F425</f>
        <v>0.874276</v>
      </c>
      <c r="N52" s="19" t="n">
        <f aca="false">SUM(B52:M52)</f>
        <v>18.391185</v>
      </c>
      <c r="O52" s="45"/>
      <c r="P52" s="44" t="n">
        <f aca="false">(B52-B$6)^3</f>
        <v>-0.47367873553223</v>
      </c>
      <c r="Q52" s="44" t="n">
        <f aca="false">(C52-C$6)^3</f>
        <v>-0.109805349522215</v>
      </c>
      <c r="R52" s="44" t="n">
        <f aca="false">(D52-D$6)^3</f>
        <v>-13.122836836899</v>
      </c>
      <c r="S52" s="44" t="n">
        <f aca="false">(E52-E$6)^3</f>
        <v>-22.43433310205</v>
      </c>
      <c r="T52" s="44" t="n">
        <f aca="false">(F52-F$6)^3</f>
        <v>-43.1512249941893</v>
      </c>
      <c r="U52" s="44" t="n">
        <f aca="false">(G52-G$6)^3</f>
        <v>-24.0547196459158</v>
      </c>
      <c r="V52" s="44" t="n">
        <f aca="false">(H52-H$6)^3</f>
        <v>-0.344079754671797</v>
      </c>
      <c r="W52" s="44" t="n">
        <f aca="false">(I52-I$6)^3</f>
        <v>-0.311693877148884</v>
      </c>
      <c r="X52" s="44" t="n">
        <f aca="false">(J52-J$6)^3</f>
        <v>-0.730958785407315</v>
      </c>
      <c r="Y52" s="44" t="n">
        <f aca="false">(K52-K$6)^3</f>
        <v>-0.398593442094493</v>
      </c>
      <c r="Z52" s="44" t="n">
        <f aca="false">(L52-L$6)^3</f>
        <v>-0.0240787194011503</v>
      </c>
      <c r="AA52" s="44" t="n">
        <f aca="false">(M52-M$6)^3</f>
        <v>-1.35866752477628E-006</v>
      </c>
      <c r="AB52" s="44" t="n">
        <f aca="false">(N52-N$6)^3</f>
        <v>-4209.927449049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76392</v>
      </c>
      <c r="C53" s="19" t="n">
        <f aca="false">'DATOS MENSUALES'!F427</f>
        <v>1.617352</v>
      </c>
      <c r="D53" s="19" t="n">
        <f aca="false">'DATOS MENSUALES'!F428</f>
        <v>0.588468</v>
      </c>
      <c r="E53" s="19" t="n">
        <f aca="false">'DATOS MENSUALES'!F429</f>
        <v>1.234542</v>
      </c>
      <c r="F53" s="19" t="n">
        <f aca="false">'DATOS MENSUALES'!F430</f>
        <v>1.102244</v>
      </c>
      <c r="G53" s="19" t="n">
        <f aca="false">'DATOS MENSUALES'!F431</f>
        <v>0.246432</v>
      </c>
      <c r="H53" s="19" t="n">
        <f aca="false">'DATOS MENSUALES'!F432</f>
        <v>2.2836</v>
      </c>
      <c r="I53" s="19" t="n">
        <f aca="false">'DATOS MENSUALES'!F433</f>
        <v>0.773284</v>
      </c>
      <c r="J53" s="19" t="n">
        <f aca="false">'DATOS MENSUALES'!F434</f>
        <v>1.061168</v>
      </c>
      <c r="K53" s="19" t="n">
        <f aca="false">'DATOS MENSUALES'!F435</f>
        <v>0.813312</v>
      </c>
      <c r="L53" s="19" t="n">
        <f aca="false">'DATOS MENSUALES'!F436</f>
        <v>0.779454</v>
      </c>
      <c r="M53" s="19" t="n">
        <f aca="false">'DATOS MENSUALES'!F437</f>
        <v>0.916494</v>
      </c>
      <c r="N53" s="19" t="n">
        <f aca="false">SUM(B53:M53)</f>
        <v>11.892742</v>
      </c>
      <c r="O53" s="45"/>
      <c r="P53" s="44" t="n">
        <f aca="false">(B53-B$6)^3</f>
        <v>-1.00817092693362</v>
      </c>
      <c r="Q53" s="44" t="n">
        <f aca="false">(C53-C$6)^3</f>
        <v>-0.190239535688389</v>
      </c>
      <c r="R53" s="44" t="n">
        <f aca="false">(D53-D$6)^3</f>
        <v>-16.0704369290399</v>
      </c>
      <c r="S53" s="44" t="n">
        <f aca="false">(E53-E$6)^3</f>
        <v>-31.9132910142154</v>
      </c>
      <c r="T53" s="44" t="n">
        <f aca="false">(F53-F$6)^3</f>
        <v>-53.4131629294578</v>
      </c>
      <c r="U53" s="44" t="n">
        <f aca="false">(G53-G$6)^3</f>
        <v>-100.275126441398</v>
      </c>
      <c r="V53" s="44" t="n">
        <f aca="false">(H53-H$6)^3</f>
        <v>-13.3361936953174</v>
      </c>
      <c r="W53" s="44" t="n">
        <f aca="false">(I53-I$6)^3</f>
        <v>-26.8063723493987</v>
      </c>
      <c r="X53" s="44" t="n">
        <f aca="false">(J53-J$6)^3</f>
        <v>-1.28474611322399</v>
      </c>
      <c r="Y53" s="44" t="n">
        <f aca="false">(K53-K$6)^3</f>
        <v>-0.0605177697876295</v>
      </c>
      <c r="Z53" s="44" t="n">
        <f aca="false">(L53-L$6)^3</f>
        <v>-0.00320493274748063</v>
      </c>
      <c r="AA53" s="44" t="n">
        <f aca="false">(M53-M$6)^3</f>
        <v>3.02031457821981E-005</v>
      </c>
      <c r="AB53" s="44" t="n">
        <f aca="false">(N53-N$6)^3</f>
        <v>-11612.92988315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8585</v>
      </c>
      <c r="C54" s="19" t="n">
        <f aca="false">'DATOS MENSUALES'!F439</f>
        <v>0.49473</v>
      </c>
      <c r="D54" s="19" t="n">
        <f aca="false">'DATOS MENSUALES'!F440</f>
        <v>1.819455</v>
      </c>
      <c r="E54" s="19" t="n">
        <f aca="false">'DATOS MENSUALES'!F441</f>
        <v>2.659173</v>
      </c>
      <c r="F54" s="19" t="n">
        <f aca="false">'DATOS MENSUALES'!F442</f>
        <v>8.154219</v>
      </c>
      <c r="G54" s="19" t="n">
        <f aca="false">'DATOS MENSUALES'!F443</f>
        <v>3.780625</v>
      </c>
      <c r="H54" s="19" t="n">
        <f aca="false">'DATOS MENSUALES'!F444</f>
        <v>1.40752</v>
      </c>
      <c r="I54" s="19" t="n">
        <f aca="false">'DATOS MENSUALES'!F445</f>
        <v>3.73692</v>
      </c>
      <c r="J54" s="19" t="n">
        <f aca="false">'DATOS MENSUALES'!F446</f>
        <v>2.488925</v>
      </c>
      <c r="K54" s="19" t="n">
        <f aca="false">'DATOS MENSUALES'!F447</f>
        <v>1.699132</v>
      </c>
      <c r="L54" s="19" t="n">
        <f aca="false">'DATOS MENSUALES'!F448</f>
        <v>0.9434</v>
      </c>
      <c r="M54" s="19" t="n">
        <f aca="false">'DATOS MENSUALES'!F449</f>
        <v>0.413402</v>
      </c>
      <c r="N54" s="19" t="n">
        <f aca="false">SUM(B54:M54)</f>
        <v>28.383351</v>
      </c>
      <c r="O54" s="45"/>
      <c r="P54" s="44" t="n">
        <f aca="false">(B54-B$6)^3</f>
        <v>-0.333184779507737</v>
      </c>
      <c r="Q54" s="44" t="n">
        <f aca="false">(C54-C$6)^3</f>
        <v>-4.8935459518168</v>
      </c>
      <c r="R54" s="44" t="n">
        <f aca="false">(D54-D$6)^3</f>
        <v>-2.15943148455969</v>
      </c>
      <c r="S54" s="44" t="n">
        <f aca="false">(E54-E$6)^3</f>
        <v>-5.33461588444314</v>
      </c>
      <c r="T54" s="44" t="n">
        <f aca="false">(F54-F$6)^3</f>
        <v>35.4800597282893</v>
      </c>
      <c r="U54" s="44" t="n">
        <f aca="false">(G54-G$6)^3</f>
        <v>-1.3737340785312</v>
      </c>
      <c r="V54" s="44" t="n">
        <f aca="false">(H54-H$6)^3</f>
        <v>-34.2493391684423</v>
      </c>
      <c r="W54" s="44" t="n">
        <f aca="false">(I54-I$6)^3</f>
        <v>-2.48342006886966E-005</v>
      </c>
      <c r="X54" s="44" t="n">
        <f aca="false">(J54-J$6)^3</f>
        <v>0.0395297246330265</v>
      </c>
      <c r="Y54" s="44" t="n">
        <f aca="false">(K54-K$6)^3</f>
        <v>0.119976597416541</v>
      </c>
      <c r="Z54" s="44" t="n">
        <f aca="false">(L54-L$6)^3</f>
        <v>4.49952931442565E-006</v>
      </c>
      <c r="AA54" s="44" t="n">
        <f aca="false">(M54-M$6)^3</f>
        <v>-0.105120431452003</v>
      </c>
      <c r="AB54" s="44" t="n">
        <f aca="false">(N54-N$6)^3</f>
        <v>-233.156006379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94935</v>
      </c>
      <c r="C55" s="19" t="n">
        <f aca="false">'DATOS MENSUALES'!F451</f>
        <v>0.559035</v>
      </c>
      <c r="D55" s="19" t="n">
        <f aca="false">'DATOS MENSUALES'!F452</f>
        <v>3.89792</v>
      </c>
      <c r="E55" s="19" t="n">
        <f aca="false">'DATOS MENSUALES'!F453</f>
        <v>7.492769</v>
      </c>
      <c r="F55" s="19" t="n">
        <f aca="false">'DATOS MENSUALES'!F454</f>
        <v>17.34776</v>
      </c>
      <c r="G55" s="19" t="n">
        <f aca="false">'DATOS MENSUALES'!F455</f>
        <v>6.477652</v>
      </c>
      <c r="H55" s="19" t="n">
        <f aca="false">'DATOS MENSUALES'!F456</f>
        <v>14.0334</v>
      </c>
      <c r="I55" s="19" t="n">
        <f aca="false">'DATOS MENSUALES'!F457</f>
        <v>6.260556</v>
      </c>
      <c r="J55" s="19" t="n">
        <f aca="false">'DATOS MENSUALES'!F458</f>
        <v>5.040308</v>
      </c>
      <c r="K55" s="19" t="n">
        <f aca="false">'DATOS MENSUALES'!F459</f>
        <v>2.154273</v>
      </c>
      <c r="L55" s="19" t="n">
        <f aca="false">'DATOS MENSUALES'!F460</f>
        <v>1.23453</v>
      </c>
      <c r="M55" s="19" t="n">
        <f aca="false">'DATOS MENSUALES'!F461</f>
        <v>0.272459</v>
      </c>
      <c r="N55" s="19" t="n">
        <f aca="false">SUM(B55:M55)</f>
        <v>66.265597</v>
      </c>
      <c r="O55" s="45"/>
      <c r="P55" s="44" t="n">
        <f aca="false">(B55-B$6)^3</f>
        <v>3.96437385394253E-006</v>
      </c>
      <c r="Q55" s="44" t="n">
        <f aca="false">(C55-C$6)^3</f>
        <v>-4.35828972699049</v>
      </c>
      <c r="R55" s="44" t="n">
        <f aca="false">(D55-D$6)^3</f>
        <v>0.485434964068794</v>
      </c>
      <c r="S55" s="44" t="n">
        <f aca="false">(E55-E$6)^3</f>
        <v>29.3976299330919</v>
      </c>
      <c r="T55" s="44" t="n">
        <f aca="false">(F55-F$6)^3</f>
        <v>1943.52892642816</v>
      </c>
      <c r="U55" s="44" t="n">
        <f aca="false">(G55-G$6)^3</f>
        <v>3.9847285667948</v>
      </c>
      <c r="V55" s="44" t="n">
        <f aca="false">(H55-H$6)^3</f>
        <v>824.863039288396</v>
      </c>
      <c r="W55" s="44" t="n">
        <f aca="false">(I55-I$6)^3</f>
        <v>15.5213663302998</v>
      </c>
      <c r="X55" s="44" t="n">
        <f aca="false">(J55-J$6)^3</f>
        <v>24.18853517598</v>
      </c>
      <c r="Y55" s="44" t="n">
        <f aca="false">(K55-K$6)^3</f>
        <v>0.85291901798929</v>
      </c>
      <c r="Z55" s="44" t="n">
        <f aca="false">(L55-L$6)^3</f>
        <v>0.0291155118651532</v>
      </c>
      <c r="AA55" s="44" t="n">
        <f aca="false">(M55-M$6)^3</f>
        <v>-0.230225454715719</v>
      </c>
      <c r="AB55" s="44" t="n">
        <f aca="false">(N55-N$6)^3</f>
        <v>31937.75720589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16712</v>
      </c>
      <c r="C56" s="19" t="n">
        <f aca="false">'DATOS MENSUALES'!F463</f>
        <v>0.2175</v>
      </c>
      <c r="D56" s="19" t="n">
        <f aca="false">'DATOS MENSUALES'!F464</f>
        <v>8.247968</v>
      </c>
      <c r="E56" s="19" t="n">
        <f aca="false">'DATOS MENSUALES'!F465</f>
        <v>14.575296</v>
      </c>
      <c r="F56" s="19" t="n">
        <f aca="false">'DATOS MENSUALES'!F466</f>
        <v>25.288784</v>
      </c>
      <c r="G56" s="19" t="n">
        <f aca="false">'DATOS MENSUALES'!F467</f>
        <v>18.999552</v>
      </c>
      <c r="H56" s="19" t="n">
        <f aca="false">'DATOS MENSUALES'!F468</f>
        <v>7.91759</v>
      </c>
      <c r="I56" s="19" t="n">
        <f aca="false">'DATOS MENSUALES'!F469</f>
        <v>5.854596</v>
      </c>
      <c r="J56" s="19" t="n">
        <f aca="false">'DATOS MENSUALES'!F470</f>
        <v>2.852736</v>
      </c>
      <c r="K56" s="19" t="n">
        <f aca="false">'DATOS MENSUALES'!F471</f>
        <v>2.223378</v>
      </c>
      <c r="L56" s="19" t="n">
        <f aca="false">'DATOS MENSUALES'!F472</f>
        <v>1.715472</v>
      </c>
      <c r="M56" s="19" t="n">
        <f aca="false">'DATOS MENSUALES'!F473</f>
        <v>1.333888</v>
      </c>
      <c r="N56" s="19" t="n">
        <f aca="false">SUM(B56:M56)</f>
        <v>90.143472</v>
      </c>
      <c r="O56" s="45"/>
      <c r="P56" s="44" t="n">
        <f aca="false">(B56-B$6)^3</f>
        <v>-0.177880059531325</v>
      </c>
      <c r="Q56" s="44" t="n">
        <f aca="false">(C56-C$6)^3</f>
        <v>-7.70353774971264</v>
      </c>
      <c r="R56" s="44" t="n">
        <f aca="false">(D56-D$6)^3</f>
        <v>135.477233693049</v>
      </c>
      <c r="S56" s="44" t="n">
        <f aca="false">(E56-E$6)^3</f>
        <v>1051.50644700445</v>
      </c>
      <c r="T56" s="44" t="n">
        <f aca="false">(F56-F$6)^3</f>
        <v>8515.30703348502</v>
      </c>
      <c r="U56" s="44" t="n">
        <f aca="false">(G56-G$6)^3</f>
        <v>2807.56424849537</v>
      </c>
      <c r="V56" s="44" t="n">
        <f aca="false">(H56-H$6)^3</f>
        <v>34.7276039545364</v>
      </c>
      <c r="W56" s="44" t="n">
        <f aca="false">(I56-I$6)^3</f>
        <v>9.10969458473139</v>
      </c>
      <c r="X56" s="44" t="n">
        <f aca="false">(J56-J$6)^3</f>
        <v>0.349599008490276</v>
      </c>
      <c r="Y56" s="44" t="n">
        <f aca="false">(K56-K$6)^3</f>
        <v>1.05328853713194</v>
      </c>
      <c r="Z56" s="44" t="n">
        <f aca="false">(L56-L$6)^3</f>
        <v>0.490387088647789</v>
      </c>
      <c r="AA56" s="44" t="n">
        <f aca="false">(M56-M$6)^3</f>
        <v>0.0902386932069776</v>
      </c>
      <c r="AB56" s="44" t="n">
        <f aca="false">(N56-N$6)^3</f>
        <v>171928.758974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429298</v>
      </c>
      <c r="C57" s="19" t="n">
        <f aca="false">'DATOS MENSUALES'!F475</f>
        <v>3.195072</v>
      </c>
      <c r="D57" s="19" t="n">
        <f aca="false">'DATOS MENSUALES'!F476</f>
        <v>3.625601</v>
      </c>
      <c r="E57" s="19" t="n">
        <f aca="false">'DATOS MENSUALES'!F477</f>
        <v>3.278979</v>
      </c>
      <c r="F57" s="19" t="n">
        <f aca="false">'DATOS MENSUALES'!F478</f>
        <v>3.196596</v>
      </c>
      <c r="G57" s="19" t="n">
        <f aca="false">'DATOS MENSUALES'!F479</f>
        <v>9.096507</v>
      </c>
      <c r="H57" s="19" t="n">
        <f aca="false">'DATOS MENSUALES'!F480</f>
        <v>8.30127</v>
      </c>
      <c r="I57" s="19" t="n">
        <f aca="false">'DATOS MENSUALES'!F481</f>
        <v>10.35983</v>
      </c>
      <c r="J57" s="19" t="n">
        <f aca="false">'DATOS MENSUALES'!F482</f>
        <v>4.54168</v>
      </c>
      <c r="K57" s="19" t="n">
        <f aca="false">'DATOS MENSUALES'!F483</f>
        <v>1.798848</v>
      </c>
      <c r="L57" s="19" t="n">
        <f aca="false">'DATOS MENSUALES'!F484</f>
        <v>1.25358</v>
      </c>
      <c r="M57" s="19" t="n">
        <f aca="false">'DATOS MENSUALES'!F485</f>
        <v>0.986716</v>
      </c>
      <c r="N57" s="19" t="n">
        <f aca="false">SUM(B57:M57)</f>
        <v>55.063977</v>
      </c>
      <c r="O57" s="45"/>
      <c r="P57" s="44" t="n">
        <f aca="false">(B57-B$6)^3</f>
        <v>61.6387567951555</v>
      </c>
      <c r="Q57" s="44" t="n">
        <f aca="false">(C57-C$6)^3</f>
        <v>1.0077865321442</v>
      </c>
      <c r="R57" s="44" t="n">
        <f aca="false">(D57-D$6)^3</f>
        <v>0.135478852358252</v>
      </c>
      <c r="S57" s="44" t="n">
        <f aca="false">(E57-E$6)^3</f>
        <v>-1.43332223754809</v>
      </c>
      <c r="T57" s="44" t="n">
        <f aca="false">(F57-F$6)^3</f>
        <v>-4.67144301495709</v>
      </c>
      <c r="U57" s="44" t="n">
        <f aca="false">(G57-G$6)^3</f>
        <v>74.3122530784307</v>
      </c>
      <c r="V57" s="44" t="n">
        <f aca="false">(H57-H$6)^3</f>
        <v>48.4769318523386</v>
      </c>
      <c r="W57" s="44" t="n">
        <f aca="false">(I57-I$6)^3</f>
        <v>286.678015326243</v>
      </c>
      <c r="X57" s="44" t="n">
        <f aca="false">(J57-J$6)^3</f>
        <v>13.7103450209879</v>
      </c>
      <c r="Y57" s="44" t="n">
        <f aca="false">(K57-K$6)^3</f>
        <v>0.208450168204913</v>
      </c>
      <c r="Z57" s="44" t="n">
        <f aca="false">(L57-L$6)^3</f>
        <v>0.0348661325008976</v>
      </c>
      <c r="AA57" s="44" t="n">
        <f aca="false">(M57-M$6)^3</f>
        <v>0.00104149002714492</v>
      </c>
      <c r="AB57" s="44" t="n">
        <f aca="false">(N57-N$6)^3</f>
        <v>8647.697670321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77644</v>
      </c>
      <c r="C58" s="19" t="n">
        <f aca="false">'DATOS MENSUALES'!F487</f>
        <v>1.720778</v>
      </c>
      <c r="D58" s="19" t="n">
        <f aca="false">'DATOS MENSUALES'!F488</f>
        <v>1.049048</v>
      </c>
      <c r="E58" s="19" t="n">
        <f aca="false">'DATOS MENSUALES'!F489</f>
        <v>0.711658</v>
      </c>
      <c r="F58" s="19" t="n">
        <f aca="false">'DATOS MENSUALES'!F490</f>
        <v>0.83277</v>
      </c>
      <c r="G58" s="19" t="n">
        <f aca="false">'DATOS MENSUALES'!F491</f>
        <v>1.089178</v>
      </c>
      <c r="H58" s="19" t="n">
        <f aca="false">'DATOS MENSUALES'!F492</f>
        <v>1.488616</v>
      </c>
      <c r="I58" s="19" t="n">
        <f aca="false">'DATOS MENSUALES'!F493</f>
        <v>0.865818</v>
      </c>
      <c r="J58" s="19" t="n">
        <f aca="false">'DATOS MENSUALES'!F494</f>
        <v>0.428808</v>
      </c>
      <c r="K58" s="19" t="n">
        <f aca="false">'DATOS MENSUALES'!F495</f>
        <v>0.236051</v>
      </c>
      <c r="L58" s="19" t="n">
        <f aca="false">'DATOS MENSUALES'!F496</f>
        <v>0.259497</v>
      </c>
      <c r="M58" s="19" t="n">
        <f aca="false">'DATOS MENSUALES'!F497</f>
        <v>0.497526</v>
      </c>
      <c r="N58" s="19" t="n">
        <f aca="false">SUM(B58:M58)</f>
        <v>10.357392</v>
      </c>
      <c r="O58" s="45"/>
      <c r="P58" s="44" t="n">
        <f aca="false">(B58-B$6)^3</f>
        <v>-0.0273972823301197</v>
      </c>
      <c r="Q58" s="44" t="n">
        <f aca="false">(C58-C$6)^3</f>
        <v>-0.104957138842368</v>
      </c>
      <c r="R58" s="44" t="n">
        <f aca="false">(D58-D$6)^3</f>
        <v>-8.77948176593203</v>
      </c>
      <c r="S58" s="44" t="n">
        <f aca="false">(E58-E$6)^3</f>
        <v>-50.4403900394271</v>
      </c>
      <c r="T58" s="44" t="n">
        <f aca="false">(F58-F$6)^3</f>
        <v>-65.7189353040709</v>
      </c>
      <c r="U58" s="44" t="n">
        <f aca="false">(G58-G$6)^3</f>
        <v>-55.0062142150338</v>
      </c>
      <c r="V58" s="44" t="n">
        <f aca="false">(H58-H$6)^3</f>
        <v>-31.7470820458717</v>
      </c>
      <c r="W58" s="44" t="n">
        <f aca="false">(I58-I$6)^3</f>
        <v>-24.3959993185546</v>
      </c>
      <c r="X58" s="44" t="n">
        <f aca="false">(J58-J$6)^3</f>
        <v>-5.08372220949406</v>
      </c>
      <c r="Y58" s="44" t="n">
        <f aca="false">(K58-K$6)^3</f>
        <v>-0.912307936716953</v>
      </c>
      <c r="Z58" s="44" t="n">
        <f aca="false">(L58-L$6)^3</f>
        <v>-0.297267051501906</v>
      </c>
      <c r="AA58" s="44" t="n">
        <f aca="false">(M58-M$6)^3</f>
        <v>-0.0583323865326426</v>
      </c>
      <c r="AB58" s="44" t="n">
        <f aca="false">(N58-N$6)^3</f>
        <v>-14138.74952047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49054</v>
      </c>
      <c r="C59" s="19" t="n">
        <f aca="false">'DATOS MENSUALES'!F499</f>
        <v>0.254826</v>
      </c>
      <c r="D59" s="19" t="n">
        <f aca="false">'DATOS MENSUALES'!F500</f>
        <v>3.45988</v>
      </c>
      <c r="E59" s="19" t="n">
        <f aca="false">'DATOS MENSUALES'!F501</f>
        <v>1.622676</v>
      </c>
      <c r="F59" s="19" t="n">
        <f aca="false">'DATOS MENSUALES'!F502</f>
        <v>1.89728</v>
      </c>
      <c r="G59" s="19" t="n">
        <f aca="false">'DATOS MENSUALES'!F503</f>
        <v>0.714519</v>
      </c>
      <c r="H59" s="19" t="n">
        <f aca="false">'DATOS MENSUALES'!F504</f>
        <v>0.529844</v>
      </c>
      <c r="I59" s="19" t="n">
        <f aca="false">'DATOS MENSUALES'!F505</f>
        <v>0.879528</v>
      </c>
      <c r="J59" s="19" t="n">
        <f aca="false">'DATOS MENSUALES'!F506</f>
        <v>0.60078</v>
      </c>
      <c r="K59" s="19" t="n">
        <f aca="false">'DATOS MENSUALES'!F507</f>
        <v>0.255029</v>
      </c>
      <c r="L59" s="19" t="n">
        <f aca="false">'DATOS MENSUALES'!F508</f>
        <v>0.019936</v>
      </c>
      <c r="M59" s="19" t="n">
        <f aca="false">'DATOS MENSUALES'!F509</f>
        <v>0.997023</v>
      </c>
      <c r="N59" s="19" t="n">
        <f aca="false">SUM(B59:M59)</f>
        <v>11.480375</v>
      </c>
      <c r="O59" s="45"/>
      <c r="P59" s="44" t="n">
        <f aca="false">(B59-B$6)^3</f>
        <v>-1.86111326972218</v>
      </c>
      <c r="Q59" s="44" t="n">
        <f aca="false">(C59-C$6)^3</f>
        <v>-7.27496381107199</v>
      </c>
      <c r="R59" s="44" t="n">
        <f aca="false">(D59-D$6)^3</f>
        <v>0.042099740450666</v>
      </c>
      <c r="S59" s="44" t="n">
        <f aca="false">(E59-E$6)^3</f>
        <v>-21.5731290427479</v>
      </c>
      <c r="T59" s="44" t="n">
        <f aca="false">(F59-F$6)^3</f>
        <v>-26.2241538246168</v>
      </c>
      <c r="U59" s="44" t="n">
        <f aca="false">(G59-G$6)^3</f>
        <v>-72.9170019163102</v>
      </c>
      <c r="V59" s="44" t="n">
        <f aca="false">(H59-H$6)^3</f>
        <v>-70.1990379987614</v>
      </c>
      <c r="W59" s="44" t="n">
        <f aca="false">(I59-I$6)^3</f>
        <v>-24.0516627090584</v>
      </c>
      <c r="X59" s="44" t="n">
        <f aca="false">(J59-J$6)^3</f>
        <v>-3.70585198809241</v>
      </c>
      <c r="Y59" s="44" t="n">
        <f aca="false">(K59-K$6)^3</f>
        <v>-0.859794125644735</v>
      </c>
      <c r="Z59" s="44" t="n">
        <f aca="false">(L59-L$6)^3</f>
        <v>-0.74603144133724</v>
      </c>
      <c r="AA59" s="44" t="n">
        <f aca="false">(M59-M$6)^3</f>
        <v>0.00139259474213388</v>
      </c>
      <c r="AB59" s="44" t="n">
        <f aca="false">(N59-N$6)^3</f>
        <v>-12258.95699108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62787</v>
      </c>
      <c r="C60" s="19" t="n">
        <f aca="false">'DATOS MENSUALES'!F511</f>
        <v>1.822314</v>
      </c>
      <c r="D60" s="19" t="n">
        <f aca="false">'DATOS MENSUALES'!F512</f>
        <v>1.753605</v>
      </c>
      <c r="E60" s="19" t="n">
        <f aca="false">'DATOS MENSUALES'!F513</f>
        <v>0.835763</v>
      </c>
      <c r="F60" s="19" t="n">
        <f aca="false">'DATOS MENSUALES'!F514</f>
        <v>2.065635</v>
      </c>
      <c r="G60" s="19" t="n">
        <f aca="false">'DATOS MENSUALES'!F515</f>
        <v>2.229243</v>
      </c>
      <c r="H60" s="19" t="n">
        <f aca="false">'DATOS MENSUALES'!F516</f>
        <v>13.85709</v>
      </c>
      <c r="I60" s="19" t="n">
        <f aca="false">'DATOS MENSUALES'!F517</f>
        <v>3.833106</v>
      </c>
      <c r="J60" s="19" t="n">
        <f aca="false">'DATOS MENSUALES'!F518</f>
        <v>2.377792</v>
      </c>
      <c r="K60" s="19" t="n">
        <f aca="false">'DATOS MENSUALES'!F519</f>
        <v>1.383536</v>
      </c>
      <c r="L60" s="19" t="n">
        <f aca="false">'DATOS MENSUALES'!F520</f>
        <v>3.868272</v>
      </c>
      <c r="M60" s="19" t="n">
        <f aca="false">'DATOS MENSUALES'!F521</f>
        <v>0.905975</v>
      </c>
      <c r="N60" s="19" t="n">
        <f aca="false">SUM(B60:M60)</f>
        <v>35.795118</v>
      </c>
      <c r="O60" s="45"/>
      <c r="P60" s="44" t="n">
        <f aca="false">(B60-B$6)^3</f>
        <v>-0.234110796102638</v>
      </c>
      <c r="Q60" s="44" t="n">
        <f aca="false">(C60-C$6)^3</f>
        <v>-0.0507225209769503</v>
      </c>
      <c r="R60" s="44" t="n">
        <f aca="false">(D60-D$6)^3</f>
        <v>-2.5065739342273</v>
      </c>
      <c r="S60" s="44" t="n">
        <f aca="false">(E60-E$6)^3</f>
        <v>-45.5264821271005</v>
      </c>
      <c r="T60" s="44" t="n">
        <f aca="false">(F60-F$6)^3</f>
        <v>-22.0139214326864</v>
      </c>
      <c r="U60" s="44" t="n">
        <f aca="false">(G60-G$6)^3</f>
        <v>-18.8855010012127</v>
      </c>
      <c r="V60" s="44" t="n">
        <f aca="false">(H60-H$6)^3</f>
        <v>779.210745848671</v>
      </c>
      <c r="W60" s="44" t="n">
        <f aca="false">(I60-I$6)^3</f>
        <v>0.000300905854429566</v>
      </c>
      <c r="X60" s="44" t="n">
        <f aca="false">(J60-J$6)^3</f>
        <v>0.0120904512898552</v>
      </c>
      <c r="Y60" s="44" t="n">
        <f aca="false">(K60-K$6)^3</f>
        <v>0.00560317441509168</v>
      </c>
      <c r="Z60" s="44" t="n">
        <f aca="false">(L60-L$6)^3</f>
        <v>25.4480128316342</v>
      </c>
      <c r="AA60" s="44" t="n">
        <f aca="false">(M60-M$6)^3</f>
        <v>8.77151619380192E-006</v>
      </c>
      <c r="AB60" s="44" t="n">
        <f aca="false">(N60-N$6)^3</f>
        <v>1.985858311014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76268</v>
      </c>
      <c r="C61" s="19" t="n">
        <f aca="false">'DATOS MENSUALES'!F523</f>
        <v>1.355938</v>
      </c>
      <c r="D61" s="19" t="n">
        <f aca="false">'DATOS MENSUALES'!F524</f>
        <v>3.162656</v>
      </c>
      <c r="E61" s="19" t="n">
        <f aca="false">'DATOS MENSUALES'!F525</f>
        <v>1.71801</v>
      </c>
      <c r="F61" s="19" t="n">
        <f aca="false">'DATOS MENSUALES'!F526</f>
        <v>3.401139</v>
      </c>
      <c r="G61" s="19" t="n">
        <f aca="false">'DATOS MENSUALES'!F527</f>
        <v>4.922252</v>
      </c>
      <c r="H61" s="19" t="n">
        <f aca="false">'DATOS MENSUALES'!F528</f>
        <v>2.91475</v>
      </c>
      <c r="I61" s="19" t="n">
        <f aca="false">'DATOS MENSUALES'!F529</f>
        <v>5.26471</v>
      </c>
      <c r="J61" s="19" t="n">
        <f aca="false">'DATOS MENSUALES'!F530</f>
        <v>2.97528</v>
      </c>
      <c r="K61" s="19" t="n">
        <f aca="false">'DATOS MENSUALES'!F531</f>
        <v>1.076958</v>
      </c>
      <c r="L61" s="19" t="n">
        <f aca="false">'DATOS MENSUALES'!F532</f>
        <v>0.613878</v>
      </c>
      <c r="M61" s="19" t="n">
        <f aca="false">'DATOS MENSUALES'!F533</f>
        <v>0.456586</v>
      </c>
      <c r="N61" s="19" t="n">
        <f aca="false">SUM(B61:M61)</f>
        <v>28.338425</v>
      </c>
      <c r="O61" s="45"/>
      <c r="P61" s="44" t="n">
        <f aca="false">(B61-B$6)^3</f>
        <v>-1.0085449968291</v>
      </c>
      <c r="Q61" s="44" t="n">
        <f aca="false">(C61-C$6)^3</f>
        <v>-0.585420909583311</v>
      </c>
      <c r="R61" s="44" t="n">
        <f aca="false">(D61-D$6)^3</f>
        <v>0.000129966404808002</v>
      </c>
      <c r="S61" s="44" t="n">
        <f aca="false">(E61-E$6)^3</f>
        <v>-19.4317834300186</v>
      </c>
      <c r="T61" s="44" t="n">
        <f aca="false">(F61-F$6)^3</f>
        <v>-3.15792968793904</v>
      </c>
      <c r="U61" s="44" t="n">
        <f aca="false">(G61-G$6)^3</f>
        <v>2.69415013898289E-005</v>
      </c>
      <c r="V61" s="44" t="n">
        <f aca="false">(H61-H$6)^3</f>
        <v>-5.27058356213333</v>
      </c>
      <c r="W61" s="44" t="n">
        <f aca="false">(I61-I$6)^3</f>
        <v>3.36565722517373</v>
      </c>
      <c r="X61" s="44" t="n">
        <f aca="false">(J61-J$6)^3</f>
        <v>0.565618795883968</v>
      </c>
      <c r="Y61" s="44" t="n">
        <f aca="false">(K61-K$6)^3</f>
        <v>-0.00214487488585206</v>
      </c>
      <c r="Z61" s="44" t="n">
        <f aca="false">(L61-L$6)^3</f>
        <v>-0.0306681001356715</v>
      </c>
      <c r="AA61" s="44" t="n">
        <f aca="false">(M61-M$6)^3</f>
        <v>-0.0788242955487474</v>
      </c>
      <c r="AB61" s="44" t="n">
        <f aca="false">(N61-N$6)^3</f>
        <v>-238.2990034378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17082</v>
      </c>
      <c r="C62" s="19" t="n">
        <f aca="false">'DATOS MENSUALES'!F535</f>
        <v>12.029883</v>
      </c>
      <c r="D62" s="19" t="n">
        <f aca="false">'DATOS MENSUALES'!F536</f>
        <v>3.807739</v>
      </c>
      <c r="E62" s="19" t="n">
        <f aca="false">'DATOS MENSUALES'!F537</f>
        <v>1.705548</v>
      </c>
      <c r="F62" s="19" t="n">
        <f aca="false">'DATOS MENSUALES'!F538</f>
        <v>8.006976</v>
      </c>
      <c r="G62" s="19" t="n">
        <f aca="false">'DATOS MENSUALES'!F539</f>
        <v>5.002164</v>
      </c>
      <c r="H62" s="19" t="n">
        <f aca="false">'DATOS MENSUALES'!F540</f>
        <v>8.7932</v>
      </c>
      <c r="I62" s="19" t="n">
        <f aca="false">'DATOS MENSUALES'!F541</f>
        <v>8.074546</v>
      </c>
      <c r="J62" s="19" t="n">
        <f aca="false">'DATOS MENSUALES'!F542</f>
        <v>2.645104</v>
      </c>
      <c r="K62" s="19" t="n">
        <f aca="false">'DATOS MENSUALES'!F543</f>
        <v>1.656128</v>
      </c>
      <c r="L62" s="19" t="n">
        <f aca="false">'DATOS MENSUALES'!F544</f>
        <v>0.449514</v>
      </c>
      <c r="M62" s="19" t="n">
        <f aca="false">'DATOS MENSUALES'!F545</f>
        <v>0.229293</v>
      </c>
      <c r="N62" s="19" t="n">
        <f aca="false">SUM(B62:M62)</f>
        <v>53.817177</v>
      </c>
      <c r="O62" s="45"/>
      <c r="P62" s="44" t="n">
        <f aca="false">(B62-B$6)^3</f>
        <v>-0.000238630930621352</v>
      </c>
      <c r="Q62" s="44" t="n">
        <f aca="false">(C62-C$6)^3</f>
        <v>952.00880667273</v>
      </c>
      <c r="R62" s="44" t="n">
        <f aca="false">(D62-D$6)^3</f>
        <v>0.336770904123946</v>
      </c>
      <c r="S62" s="44" t="n">
        <f aca="false">(E62-E$6)^3</f>
        <v>-19.7032579031677</v>
      </c>
      <c r="T62" s="44" t="n">
        <f aca="false">(F62-F$6)^3</f>
        <v>30.9210254114545</v>
      </c>
      <c r="U62" s="44" t="n">
        <f aca="false">(G62-G$6)^3</f>
        <v>0.00132702251861391</v>
      </c>
      <c r="V62" s="44" t="n">
        <f aca="false">(H62-H$6)^3</f>
        <v>70.8637988906883</v>
      </c>
      <c r="W62" s="44" t="n">
        <f aca="false">(I62-I$6)^3</f>
        <v>79.9766769460448</v>
      </c>
      <c r="X62" s="44" t="n">
        <f aca="false">(J62-J$6)^3</f>
        <v>0.122636531697558</v>
      </c>
      <c r="Y62" s="44" t="n">
        <f aca="false">(K62-K$6)^3</f>
        <v>0.091250414195923</v>
      </c>
      <c r="Z62" s="44" t="n">
        <f aca="false">(L62-L$6)^3</f>
        <v>-0.10878883030486</v>
      </c>
      <c r="AA62" s="44" t="n">
        <f aca="false">(M62-M$6)^3</f>
        <v>-0.282376201038075</v>
      </c>
      <c r="AB62" s="44" t="n">
        <f aca="false">(N62-N$6)^3</f>
        <v>7165.619506594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804</v>
      </c>
      <c r="C63" s="19" t="n">
        <f aca="false">'DATOS MENSUALES'!F547</f>
        <v>1.262626</v>
      </c>
      <c r="D63" s="19" t="n">
        <f aca="false">'DATOS MENSUALES'!F548</f>
        <v>2.08656</v>
      </c>
      <c r="E63" s="19" t="n">
        <f aca="false">'DATOS MENSUALES'!F549</f>
        <v>3.271374</v>
      </c>
      <c r="F63" s="19" t="n">
        <f aca="false">'DATOS MENSUALES'!F550</f>
        <v>7.45913</v>
      </c>
      <c r="G63" s="19" t="n">
        <f aca="false">'DATOS MENSUALES'!F551</f>
        <v>4.503168</v>
      </c>
      <c r="H63" s="19" t="n">
        <f aca="false">'DATOS MENSUALES'!F552</f>
        <v>4.191339</v>
      </c>
      <c r="I63" s="19" t="n">
        <f aca="false">'DATOS MENSUALES'!F553</f>
        <v>1.794702</v>
      </c>
      <c r="J63" s="19" t="n">
        <f aca="false">'DATOS MENSUALES'!F554</f>
        <v>0.6358</v>
      </c>
      <c r="K63" s="19" t="n">
        <f aca="false">'DATOS MENSUALES'!F555</f>
        <v>0.189478</v>
      </c>
      <c r="L63" s="19" t="n">
        <f aca="false">'DATOS MENSUALES'!F556</f>
        <v>0.172949</v>
      </c>
      <c r="M63" s="19" t="n">
        <f aca="false">'DATOS MENSUALES'!F557</f>
        <v>1.019966</v>
      </c>
      <c r="N63" s="19" t="n">
        <f aca="false">SUM(B63:M63)</f>
        <v>27.267492</v>
      </c>
      <c r="O63" s="45"/>
      <c r="P63" s="44" t="n">
        <f aca="false">(B63-B$6)^3</f>
        <v>-0.509523857026432</v>
      </c>
      <c r="Q63" s="44" t="n">
        <f aca="false">(C63-C$6)^3</f>
        <v>-0.803986525870008</v>
      </c>
      <c r="R63" s="44" t="n">
        <f aca="false">(D63-D$6)^3</f>
        <v>-1.07828559729993</v>
      </c>
      <c r="S63" s="44" t="n">
        <f aca="false">(E63-E$6)^3</f>
        <v>-1.462521759419</v>
      </c>
      <c r="T63" s="44" t="n">
        <f aca="false">(F63-F$6)^3</f>
        <v>17.3913874519785</v>
      </c>
      <c r="U63" s="44" t="n">
        <f aca="false">(G63-G$6)^3</f>
        <v>-0.0589118576702185</v>
      </c>
      <c r="V63" s="44" t="n">
        <f aca="false">(H63-H$6)^3</f>
        <v>-0.0996990311779748</v>
      </c>
      <c r="W63" s="44" t="n">
        <f aca="false">(I63-I$6)^3</f>
        <v>-7.66160734486434</v>
      </c>
      <c r="X63" s="44" t="n">
        <f aca="false">(J63-J$6)^3</f>
        <v>-3.45991100228527</v>
      </c>
      <c r="Y63" s="44" t="n">
        <f aca="false">(K63-K$6)^3</f>
        <v>-1.05014658183028</v>
      </c>
      <c r="Z63" s="44" t="n">
        <f aca="false">(L63-L$6)^3</f>
        <v>-0.428562046474538</v>
      </c>
      <c r="AA63" s="44" t="n">
        <f aca="false">(M63-M$6)^3</f>
        <v>0.00243934720947644</v>
      </c>
      <c r="AB63" s="44" t="n">
        <f aca="false">(N63-N$6)^3</f>
        <v>-384.3486580924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28904</v>
      </c>
      <c r="C64" s="19" t="n">
        <f aca="false">'DATOS MENSUALES'!F559</f>
        <v>0.649364</v>
      </c>
      <c r="D64" s="19" t="n">
        <f aca="false">'DATOS MENSUALES'!F560</f>
        <v>0.83387</v>
      </c>
      <c r="E64" s="19" t="n">
        <f aca="false">'DATOS MENSUALES'!F561</f>
        <v>1.30869</v>
      </c>
      <c r="F64" s="19" t="n">
        <f aca="false">'DATOS MENSUALES'!F562</f>
        <v>2.604767</v>
      </c>
      <c r="G64" s="19" t="n">
        <f aca="false">'DATOS MENSUALES'!F563</f>
        <v>2.301099</v>
      </c>
      <c r="H64" s="19" t="n">
        <f aca="false">'DATOS MENSUALES'!F564</f>
        <v>2.46568</v>
      </c>
      <c r="I64" s="19" t="n">
        <f aca="false">'DATOS MENSUALES'!F565</f>
        <v>1.342042</v>
      </c>
      <c r="J64" s="19" t="n">
        <f aca="false">'DATOS MENSUALES'!F566</f>
        <v>0.651125</v>
      </c>
      <c r="K64" s="19" t="n">
        <f aca="false">'DATOS MENSUALES'!F567</f>
        <v>0.651282</v>
      </c>
      <c r="L64" s="19" t="n">
        <f aca="false">'DATOS MENSUALES'!F568</f>
        <v>0.14784</v>
      </c>
      <c r="M64" s="19" t="n">
        <f aca="false">'DATOS MENSUALES'!F569</f>
        <v>0.483804</v>
      </c>
      <c r="N64" s="19" t="n">
        <f aca="false">SUM(B64:M64)</f>
        <v>14.468467</v>
      </c>
      <c r="O64" s="45"/>
      <c r="P64" s="44" t="n">
        <f aca="false">(B64-B$6)^3</f>
        <v>-0.0912491428093568</v>
      </c>
      <c r="Q64" s="44" t="n">
        <f aca="false">(C64-C$6)^3</f>
        <v>-3.67450144272846</v>
      </c>
      <c r="R64" s="44" t="n">
        <f aca="false">(D64-D$6)^3</f>
        <v>-11.8232501610439</v>
      </c>
      <c r="S64" s="44" t="n">
        <f aca="false">(E64-E$6)^3</f>
        <v>-29.727157505831</v>
      </c>
      <c r="T64" s="44" t="n">
        <f aca="false">(F64-F$6)^3</f>
        <v>-11.596861883435</v>
      </c>
      <c r="U64" s="44" t="n">
        <f aca="false">(G64-G$6)^3</f>
        <v>-17.3976293725818</v>
      </c>
      <c r="V64" s="44" t="n">
        <f aca="false">(H64-H$6)^3</f>
        <v>-10.4941346540887</v>
      </c>
      <c r="W64" s="44" t="n">
        <f aca="false">(I64-I$6)^3</f>
        <v>-14.2438222372149</v>
      </c>
      <c r="X64" s="44" t="n">
        <f aca="false">(J64-J$6)^3</f>
        <v>-3.35580147332851</v>
      </c>
      <c r="Y64" s="44" t="n">
        <f aca="false">(K64-K$6)^3</f>
        <v>-0.170621102129038</v>
      </c>
      <c r="Z64" s="44" t="n">
        <f aca="false">(L64-L$6)^3</f>
        <v>-0.472821881402504</v>
      </c>
      <c r="AA64" s="44" t="n">
        <f aca="false">(M64-M$6)^3</f>
        <v>-0.0647457726918471</v>
      </c>
      <c r="AB64" s="44" t="n">
        <f aca="false">(N64-N$6)^3</f>
        <v>-8083.939733398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730352</v>
      </c>
      <c r="C65" s="19" t="n">
        <f aca="false">'DATOS MENSUALES'!F571</f>
        <v>1.57948</v>
      </c>
      <c r="D65" s="19" t="n">
        <f aca="false">'DATOS MENSUALES'!F572</f>
        <v>2.1575</v>
      </c>
      <c r="E65" s="19" t="n">
        <f aca="false">'DATOS MENSUALES'!F573</f>
        <v>15.5034</v>
      </c>
      <c r="F65" s="19" t="n">
        <f aca="false">'DATOS MENSUALES'!F574</f>
        <v>8.345736</v>
      </c>
      <c r="G65" s="19" t="n">
        <f aca="false">'DATOS MENSUALES'!F575</f>
        <v>4.665456</v>
      </c>
      <c r="H65" s="19" t="n">
        <f aca="false">'DATOS MENSUALES'!F576</f>
        <v>24.218609</v>
      </c>
      <c r="I65" s="19" t="n">
        <f aca="false">'DATOS MENSUALES'!F577</f>
        <v>9.274504</v>
      </c>
      <c r="J65" s="19" t="n">
        <f aca="false">'DATOS MENSUALES'!F578</f>
        <v>6.939408</v>
      </c>
      <c r="K65" s="19" t="n">
        <f aca="false">'DATOS MENSUALES'!F579</f>
        <v>3.97392</v>
      </c>
      <c r="L65" s="19" t="n">
        <f aca="false">'DATOS MENSUALES'!F580</f>
        <v>2.528496</v>
      </c>
      <c r="M65" s="19" t="n">
        <f aca="false">'DATOS MENSUALES'!F581</f>
        <v>1.740205</v>
      </c>
      <c r="N65" s="19" t="n">
        <f aca="false">SUM(B65:M65)</f>
        <v>82.657066</v>
      </c>
      <c r="O65" s="45"/>
      <c r="P65" s="44" t="n">
        <f aca="false">(B65-B$6)^3</f>
        <v>0.0158593637998981</v>
      </c>
      <c r="Q65" s="44" t="n">
        <f aca="false">(C65-C$6)^3</f>
        <v>-0.230350000985114</v>
      </c>
      <c r="R65" s="44" t="n">
        <f aca="false">(D65-D$6)^3</f>
        <v>-0.869623096782296</v>
      </c>
      <c r="S65" s="44" t="n">
        <f aca="false">(E65-E$6)^3</f>
        <v>1366.49508321321</v>
      </c>
      <c r="T65" s="44" t="n">
        <f aca="false">(F65-F$6)^3</f>
        <v>42.0523683568386</v>
      </c>
      <c r="U65" s="44" t="n">
        <f aca="false">(G65-G$6)^3</f>
        <v>-0.0116689216095522</v>
      </c>
      <c r="V65" s="44" t="n">
        <f aca="false">(H65-H$6)^3</f>
        <v>7487.63745712548</v>
      </c>
      <c r="W65" s="44" t="n">
        <f aca="false">(I65-I$6)^3</f>
        <v>167.13924822135</v>
      </c>
      <c r="X65" s="44" t="n">
        <f aca="false">(J65-J$6)^3</f>
        <v>109.980219402198</v>
      </c>
      <c r="Y65" s="44" t="n">
        <f aca="false">(K65-K$6)^3</f>
        <v>21.2078908711674</v>
      </c>
      <c r="Z65" s="44" t="n">
        <f aca="false">(L65-L$6)^3</f>
        <v>4.10833923544337</v>
      </c>
      <c r="AA65" s="44" t="n">
        <f aca="false">(M65-M$6)^3</f>
        <v>0.624704712738827</v>
      </c>
      <c r="AB65" s="44" t="n">
        <f aca="false">(N65-N$6)^3</f>
        <v>111415.821826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722528</v>
      </c>
      <c r="C66" s="19" t="n">
        <f aca="false">'DATOS MENSUALES'!F583</f>
        <v>1.41876</v>
      </c>
      <c r="D66" s="19" t="n">
        <f aca="false">'DATOS MENSUALES'!F584</f>
        <v>1.019544</v>
      </c>
      <c r="E66" s="19" t="n">
        <f aca="false">'DATOS MENSUALES'!F585</f>
        <v>0.51408</v>
      </c>
      <c r="F66" s="19" t="n">
        <f aca="false">'DATOS MENSUALES'!F586</f>
        <v>0.596176</v>
      </c>
      <c r="G66" s="19" t="n">
        <f aca="false">'DATOS MENSUALES'!F587</f>
        <v>0.170498</v>
      </c>
      <c r="H66" s="19" t="n">
        <f aca="false">'DATOS MENSUALES'!F588</f>
        <v>1.151875</v>
      </c>
      <c r="I66" s="19" t="n">
        <f aca="false">'DATOS MENSUALES'!F589</f>
        <v>1.297912</v>
      </c>
      <c r="J66" s="19" t="n">
        <f aca="false">'DATOS MENSUALES'!F590</f>
        <v>0.07293</v>
      </c>
      <c r="K66" s="19" t="n">
        <f aca="false">'DATOS MENSUALES'!F591</f>
        <v>0.55068</v>
      </c>
      <c r="L66" s="19" t="n">
        <f aca="false">'DATOS MENSUALES'!F592</f>
        <v>0.263006</v>
      </c>
      <c r="M66" s="19" t="n">
        <f aca="false">'DATOS MENSUALES'!F593</f>
        <v>0.4704</v>
      </c>
      <c r="N66" s="19" t="n">
        <f aca="false">SUM(B66:M66)</f>
        <v>9.248389</v>
      </c>
      <c r="O66" s="45"/>
      <c r="P66" s="44" t="n">
        <f aca="false">(B66-B$6)^3</f>
        <v>0.0144233916230984</v>
      </c>
      <c r="Q66" s="44" t="n">
        <f aca="false">(C66-C$6)^3</f>
        <v>-0.463187523733694</v>
      </c>
      <c r="R66" s="44" t="n">
        <f aca="false">(D66-D$6)^3</f>
        <v>-9.16158244056157</v>
      </c>
      <c r="S66" s="44" t="n">
        <f aca="false">(E66-E$6)^3</f>
        <v>-58.9726132621055</v>
      </c>
      <c r="T66" s="44" t="n">
        <f aca="false">(F66-F$6)^3</f>
        <v>-77.9688177685137</v>
      </c>
      <c r="U66" s="44" t="n">
        <f aca="false">(G66-G$6)^3</f>
        <v>-105.272770702184</v>
      </c>
      <c r="V66" s="44" t="n">
        <f aca="false">(H66-H$6)^3</f>
        <v>-42.9911155061097</v>
      </c>
      <c r="W66" s="44" t="n">
        <f aca="false">(I66-I$6)^3</f>
        <v>-15.0359986516863</v>
      </c>
      <c r="X66" s="44" t="n">
        <f aca="false">(J66-J$6)^3</f>
        <v>-8.93863363645501</v>
      </c>
      <c r="Y66" s="44" t="n">
        <f aca="false">(K66-K$6)^3</f>
        <v>-0.281322513385044</v>
      </c>
      <c r="Z66" s="44" t="n">
        <f aca="false">(L66-L$6)^3</f>
        <v>-0.292602781087542</v>
      </c>
      <c r="AA66" s="44" t="n">
        <f aca="false">(M66-M$6)^3</f>
        <v>-0.071448420936518</v>
      </c>
      <c r="AB66" s="44" t="n">
        <f aca="false">(N66-N$6)^3</f>
        <v>-16174.66848861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83701</v>
      </c>
      <c r="C67" s="19" t="n">
        <f aca="false">'DATOS MENSUALES'!F595</f>
        <v>1.643182</v>
      </c>
      <c r="D67" s="19" t="n">
        <f aca="false">'DATOS MENSUALES'!F596</f>
        <v>8.934178</v>
      </c>
      <c r="E67" s="19" t="n">
        <f aca="false">'DATOS MENSUALES'!F597</f>
        <v>4.53299</v>
      </c>
      <c r="F67" s="19" t="n">
        <f aca="false">'DATOS MENSUALES'!F598</f>
        <v>2.794752</v>
      </c>
      <c r="G67" s="19" t="n">
        <f aca="false">'DATOS MENSUALES'!F599</f>
        <v>1.704852</v>
      </c>
      <c r="H67" s="19" t="n">
        <f aca="false">'DATOS MENSUALES'!F600</f>
        <v>1.839747</v>
      </c>
      <c r="I67" s="19" t="n">
        <f aca="false">'DATOS MENSUALES'!F601</f>
        <v>1.511057</v>
      </c>
      <c r="J67" s="19" t="n">
        <f aca="false">'DATOS MENSUALES'!F602</f>
        <v>0.942471</v>
      </c>
      <c r="K67" s="19" t="n">
        <f aca="false">'DATOS MENSUALES'!F603</f>
        <v>0.755898</v>
      </c>
      <c r="L67" s="19" t="n">
        <f aca="false">'DATOS MENSUALES'!F604</f>
        <v>0.504546</v>
      </c>
      <c r="M67" s="19" t="n">
        <f aca="false">'DATOS MENSUALES'!F605</f>
        <v>0.341145</v>
      </c>
      <c r="N67" s="19" t="n">
        <f aca="false">SUM(B67:M67)</f>
        <v>25.888519</v>
      </c>
      <c r="O67" s="45"/>
      <c r="P67" s="44" t="n">
        <f aca="false">(B67-B$6)^3</f>
        <v>-1.3143978559578</v>
      </c>
      <c r="Q67" s="44" t="n">
        <f aca="false">(C67-C$6)^3</f>
        <v>-0.16574164164612</v>
      </c>
      <c r="R67" s="44" t="n">
        <f aca="false">(D67-D$6)^3</f>
        <v>197.358529649229</v>
      </c>
      <c r="S67" s="44" t="n">
        <f aca="false">(E67-E$6)^3</f>
        <v>0.00202505428527445</v>
      </c>
      <c r="T67" s="44" t="n">
        <f aca="false">(F67-F$6)^3</f>
        <v>-8.91498136999159</v>
      </c>
      <c r="U67" s="44" t="n">
        <f aca="false">(G67-G$6)^3</f>
        <v>-32.3831109306349</v>
      </c>
      <c r="V67" s="44" t="n">
        <f aca="false">(H67-H$6)^3</f>
        <v>-22.313463509104</v>
      </c>
      <c r="W67" s="44" t="n">
        <f aca="false">(I67-I$6)^3</f>
        <v>-11.4673170873973</v>
      </c>
      <c r="X67" s="44" t="n">
        <f aca="false">(J67-J$6)^3</f>
        <v>-1.7531963327558</v>
      </c>
      <c r="Y67" s="44" t="n">
        <f aca="false">(K67-K$6)^3</f>
        <v>-0.0911393690506499</v>
      </c>
      <c r="Z67" s="44" t="n">
        <f aca="false">(L67-L$6)^3</f>
        <v>-0.0753358832348457</v>
      </c>
      <c r="AA67" s="44" t="n">
        <f aca="false">(M67-M$6)^3</f>
        <v>-0.16117276095708</v>
      </c>
      <c r="AB67" s="44" t="n">
        <f aca="false">(N67-N$6)^3</f>
        <v>-647.1370847786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35497</v>
      </c>
      <c r="C68" s="19" t="n">
        <f aca="false">'DATOS MENSUALES'!F607</f>
        <v>0.56049</v>
      </c>
      <c r="D68" s="19" t="n">
        <f aca="false">'DATOS MENSUALES'!F608</f>
        <v>0.230808</v>
      </c>
      <c r="E68" s="19" t="n">
        <f aca="false">'DATOS MENSUALES'!F609</f>
        <v>0.56616</v>
      </c>
      <c r="F68" s="19" t="n">
        <f aca="false">'DATOS MENSUALES'!F610</f>
        <v>1.6902</v>
      </c>
      <c r="G68" s="19" t="n">
        <f aca="false">'DATOS MENSUALES'!F611</f>
        <v>6.125106</v>
      </c>
      <c r="H68" s="19" t="n">
        <f aca="false">'DATOS MENSUALES'!F612</f>
        <v>4.863</v>
      </c>
      <c r="I68" s="19" t="n">
        <f aca="false">'DATOS MENSUALES'!F613</f>
        <v>2.895712</v>
      </c>
      <c r="J68" s="19" t="n">
        <f aca="false">'DATOS MENSUALES'!F614</f>
        <v>1.343969</v>
      </c>
      <c r="K68" s="19" t="n">
        <f aca="false">'DATOS MENSUALES'!F615</f>
        <v>0.743097</v>
      </c>
      <c r="L68" s="19" t="n">
        <f aca="false">'DATOS MENSUALES'!F616</f>
        <v>0.531284</v>
      </c>
      <c r="M68" s="19" t="n">
        <f aca="false">'DATOS MENSUALES'!F617</f>
        <v>1.069231</v>
      </c>
      <c r="N68" s="19" t="n">
        <f aca="false">SUM(B68:M68)</f>
        <v>21.454554</v>
      </c>
      <c r="O68" s="45"/>
      <c r="P68" s="44" t="n">
        <f aca="false">(B68-B$6)^3</f>
        <v>-0.26660659947221</v>
      </c>
      <c r="Q68" s="44" t="n">
        <f aca="false">(C68-C$6)^3</f>
        <v>-4.34665361016404</v>
      </c>
      <c r="R68" s="44" t="n">
        <f aca="false">(D68-D$6)^3</f>
        <v>-23.9176046706009</v>
      </c>
      <c r="S68" s="44" t="n">
        <f aca="false">(E68-E$6)^3</f>
        <v>-56.6369941503286</v>
      </c>
      <c r="T68" s="44" t="n">
        <f aca="false">(F68-F$6)^3</f>
        <v>-32.0987725761872</v>
      </c>
      <c r="U68" s="44" t="n">
        <f aca="false">(G68-G$6)^3</f>
        <v>1.87375166652973</v>
      </c>
      <c r="V68" s="44" t="n">
        <f aca="false">(H68-H$6)^3</f>
        <v>0.00899479075002649</v>
      </c>
      <c r="W68" s="44" t="n">
        <f aca="false">(I68-I$6)^3</f>
        <v>-0.65937395632082</v>
      </c>
      <c r="X68" s="44" t="n">
        <f aca="false">(J68-J$6)^3</f>
        <v>-0.520312805484976</v>
      </c>
      <c r="Y68" s="44" t="n">
        <f aca="false">(K68-K$6)^3</f>
        <v>-0.0991401218642726</v>
      </c>
      <c r="Z68" s="44" t="n">
        <f aca="false">(L68-L$6)^3</f>
        <v>-0.0619144049052818</v>
      </c>
      <c r="AA68" s="44" t="n">
        <f aca="false">(M68-M$6)^3</f>
        <v>0.00621725308982623</v>
      </c>
      <c r="AB68" s="44" t="n">
        <f aca="false">(N68-N$6)^3</f>
        <v>-2239.668391139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1442</v>
      </c>
      <c r="C69" s="19" t="n">
        <f aca="false">'DATOS MENSUALES'!F619</f>
        <v>1.04811</v>
      </c>
      <c r="D69" s="19" t="n">
        <f aca="false">'DATOS MENSUALES'!F620</f>
        <v>0.207405</v>
      </c>
      <c r="E69" s="19" t="n">
        <f aca="false">'DATOS MENSUALES'!F621</f>
        <v>0.340775</v>
      </c>
      <c r="F69" s="19" t="n">
        <f aca="false">'DATOS MENSUALES'!F622</f>
        <v>1.46592</v>
      </c>
      <c r="G69" s="19" t="n">
        <f aca="false">'DATOS MENSUALES'!F623</f>
        <v>6.778781</v>
      </c>
      <c r="H69" s="19" t="n">
        <f aca="false">'DATOS MENSUALES'!F624</f>
        <v>2.257488</v>
      </c>
      <c r="I69" s="19" t="n">
        <f aca="false">'DATOS MENSUALES'!F625</f>
        <v>2.6992</v>
      </c>
      <c r="J69" s="19" t="n">
        <f aca="false">'DATOS MENSUALES'!F626</f>
        <v>7.290786</v>
      </c>
      <c r="K69" s="19" t="n">
        <f aca="false">'DATOS MENSUALES'!F627</f>
        <v>1.84186</v>
      </c>
      <c r="L69" s="19" t="n">
        <f aca="false">'DATOS MENSUALES'!F628</f>
        <v>1.327851</v>
      </c>
      <c r="M69" s="19" t="n">
        <f aca="false">'DATOS MENSUALES'!F629</f>
        <v>0.8184</v>
      </c>
      <c r="N69" s="19" t="n">
        <f aca="false">SUM(B69:M69)</f>
        <v>27.090996</v>
      </c>
      <c r="O69" s="45"/>
      <c r="P69" s="44" t="n">
        <f aca="false">(B69-B$6)^3</f>
        <v>-0.100342541023416</v>
      </c>
      <c r="Q69" s="44" t="n">
        <f aca="false">(C69-C$6)^3</f>
        <v>-1.49865971097513</v>
      </c>
      <c r="R69" s="44" t="n">
        <f aca="false">(D69-D$6)^3</f>
        <v>-24.5051762297316</v>
      </c>
      <c r="S69" s="44" t="n">
        <f aca="false">(E69-E$6)^3</f>
        <v>-67.2056303809368</v>
      </c>
      <c r="T69" s="44" t="n">
        <f aca="false">(F69-F$6)^3</f>
        <v>-39.3853891218246</v>
      </c>
      <c r="U69" s="44" t="n">
        <f aca="false">(G69-G$6)^3</f>
        <v>6.71390949857023</v>
      </c>
      <c r="V69" s="44" t="n">
        <f aca="false">(H69-H$6)^3</f>
        <v>-13.7815995546036</v>
      </c>
      <c r="W69" s="44" t="n">
        <f aca="false">(I69-I$6)^3</f>
        <v>-1.21441051947757</v>
      </c>
      <c r="X69" s="44" t="n">
        <f aca="false">(J69-J$6)^3</f>
        <v>135.995831238052</v>
      </c>
      <c r="Y69" s="44" t="n">
        <f aca="false">(K69-K$6)^3</f>
        <v>0.257184649878083</v>
      </c>
      <c r="Z69" s="44" t="n">
        <f aca="false">(L69-L$6)^3</f>
        <v>0.0644619360354534</v>
      </c>
      <c r="AA69" s="44" t="n">
        <f aca="false">(M69-M$6)^3</f>
        <v>-0.000300112971947939</v>
      </c>
      <c r="AB69" s="44" t="n">
        <f aca="false">(N69-N$6)^3</f>
        <v>-413.0238431729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949989</v>
      </c>
      <c r="C70" s="19" t="n">
        <f aca="false">'DATOS MENSUALES'!F631</f>
        <v>1.068296</v>
      </c>
      <c r="D70" s="19" t="n">
        <f aca="false">'DATOS MENSUALES'!F632</f>
        <v>2.110011</v>
      </c>
      <c r="E70" s="19" t="n">
        <f aca="false">'DATOS MENSUALES'!F633</f>
        <v>1.081188</v>
      </c>
      <c r="F70" s="19" t="n">
        <f aca="false">'DATOS MENSUALES'!F634</f>
        <v>2.696274</v>
      </c>
      <c r="G70" s="19" t="n">
        <f aca="false">'DATOS MENSUALES'!F635</f>
        <v>2.72292</v>
      </c>
      <c r="H70" s="19" t="n">
        <f aca="false">'DATOS MENSUALES'!F636</f>
        <v>4.05699</v>
      </c>
      <c r="I70" s="19" t="n">
        <f aca="false">'DATOS MENSUALES'!F637</f>
        <v>4.824036</v>
      </c>
      <c r="J70" s="19" t="n">
        <f aca="false">'DATOS MENSUALES'!F638</f>
        <v>3.8572</v>
      </c>
      <c r="K70" s="19" t="n">
        <f aca="false">'DATOS MENSUALES'!F639</f>
        <v>1.279042</v>
      </c>
      <c r="L70" s="19" t="n">
        <f aca="false">'DATOS MENSUALES'!F640</f>
        <v>0.86042</v>
      </c>
      <c r="M70" s="19" t="n">
        <f aca="false">'DATOS MENSUALES'!F641</f>
        <v>1.453296</v>
      </c>
      <c r="N70" s="19" t="n">
        <f aca="false">SUM(B70:M70)</f>
        <v>29.959662</v>
      </c>
      <c r="O70" s="45"/>
      <c r="P70" s="44" t="n">
        <f aca="false">(B70-B$6)^3</f>
        <v>15.0853487130419</v>
      </c>
      <c r="Q70" s="44" t="n">
        <f aca="false">(C70-C$6)^3</f>
        <v>-1.42074424264693</v>
      </c>
      <c r="R70" s="44" t="n">
        <f aca="false">(D70-D$6)^3</f>
        <v>-1.00598608666482</v>
      </c>
      <c r="S70" s="44" t="n">
        <f aca="false">(E70-E$6)^3</f>
        <v>-36.7694386619588</v>
      </c>
      <c r="T70" s="44" t="n">
        <f aca="false">(F70-F$6)^3</f>
        <v>-10.2464685047019</v>
      </c>
      <c r="U70" s="44" t="n">
        <f aca="false">(G70-G$6)^3</f>
        <v>-10.2091853760749</v>
      </c>
      <c r="V70" s="44" t="n">
        <f aca="false">(H70-H$6)^3</f>
        <v>-0.213891993156626</v>
      </c>
      <c r="W70" s="44" t="n">
        <f aca="false">(I70-I$6)^3</f>
        <v>1.18408767288379</v>
      </c>
      <c r="X70" s="44" t="n">
        <f aca="false">(J70-J$6)^3</f>
        <v>4.99078351869683</v>
      </c>
      <c r="Y70" s="44" t="n">
        <f aca="false">(K70-K$6)^3</f>
        <v>0.000390944184913332</v>
      </c>
      <c r="Z70" s="44" t="n">
        <f aca="false">(L70-L$6)^3</f>
        <v>-0.000293694253661509</v>
      </c>
      <c r="AA70" s="44" t="n">
        <f aca="false">(M70-M$6)^3</f>
        <v>0.18319652974844</v>
      </c>
      <c r="AB70" s="44" t="n">
        <f aca="false">(N70-N$6)^3</f>
        <v>-95.9782751838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401039</v>
      </c>
      <c r="C71" s="19" t="n">
        <f aca="false">'DATOS MENSUALES'!F643</f>
        <v>2.817386</v>
      </c>
      <c r="D71" s="19" t="n">
        <f aca="false">'DATOS MENSUALES'!F644</f>
        <v>2.346634</v>
      </c>
      <c r="E71" s="19" t="n">
        <f aca="false">'DATOS MENSUALES'!F645</f>
        <v>5.806274</v>
      </c>
      <c r="F71" s="19" t="n">
        <f aca="false">'DATOS MENSUALES'!F646</f>
        <v>8.321896</v>
      </c>
      <c r="G71" s="19" t="n">
        <f aca="false">'DATOS MENSUALES'!F647</f>
        <v>2.736768</v>
      </c>
      <c r="H71" s="19" t="n">
        <f aca="false">'DATOS MENSUALES'!F648</f>
        <v>2.094825</v>
      </c>
      <c r="I71" s="19" t="n">
        <f aca="false">'DATOS MENSUALES'!F649</f>
        <v>6.618934</v>
      </c>
      <c r="J71" s="19" t="n">
        <f aca="false">'DATOS MENSUALES'!F650</f>
        <v>3.147863</v>
      </c>
      <c r="K71" s="19" t="n">
        <f aca="false">'DATOS MENSUALES'!F651</f>
        <v>1.316106</v>
      </c>
      <c r="L71" s="19" t="n">
        <f aca="false">'DATOS MENSUALES'!F652</f>
        <v>1.045928</v>
      </c>
      <c r="M71" s="19" t="n">
        <f aca="false">'DATOS MENSUALES'!F653</f>
        <v>1.04606</v>
      </c>
      <c r="N71" s="19" t="n">
        <f aca="false">SUM(B71:M71)</f>
        <v>41.699713</v>
      </c>
      <c r="O71" s="45"/>
      <c r="P71" s="44" t="n">
        <f aca="false">(B71-B$6)^3</f>
        <v>24.9465075090484</v>
      </c>
      <c r="Q71" s="44" t="n">
        <f aca="false">(C71-C$6)^3</f>
        <v>0.244026740013814</v>
      </c>
      <c r="R71" s="44" t="n">
        <f aca="false">(D71-D$6)^3</f>
        <v>-0.448344216543389</v>
      </c>
      <c r="S71" s="44" t="n">
        <f aca="false">(E71-E$6)^3</f>
        <v>2.74282434612292</v>
      </c>
      <c r="T71" s="44" t="n">
        <f aca="false">(F71-F$6)^3</f>
        <v>41.1934067618444</v>
      </c>
      <c r="U71" s="44" t="n">
        <f aca="false">(G71-G$6)^3</f>
        <v>-10.014920725338</v>
      </c>
      <c r="V71" s="44" t="n">
        <f aca="false">(H71-H$6)^3</f>
        <v>-16.7812813476643</v>
      </c>
      <c r="W71" s="44" t="n">
        <f aca="false">(I71-I$6)^3</f>
        <v>23.2183636492558</v>
      </c>
      <c r="X71" s="44" t="n">
        <f aca="false">(J71-J$6)^3</f>
        <v>0.998763419152095</v>
      </c>
      <c r="Y71" s="44" t="n">
        <f aca="false">(K71-K$6)^3</f>
        <v>0.00133770307110505</v>
      </c>
      <c r="Z71" s="44" t="n">
        <f aca="false">(L71-L$6)^3</f>
        <v>0.00168673393611358</v>
      </c>
      <c r="AA71" s="44" t="n">
        <f aca="false">(M71-M$6)^3</f>
        <v>0.00415063884080579</v>
      </c>
      <c r="AB71" s="44" t="n">
        <f aca="false">(N71-N$6)^3</f>
        <v>367.2985100923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82604</v>
      </c>
      <c r="C72" s="19" t="n">
        <f aca="false">'DATOS MENSUALES'!F655</f>
        <v>1.79844</v>
      </c>
      <c r="D72" s="19" t="n">
        <f aca="false">'DATOS MENSUALES'!F656</f>
        <v>2.404174</v>
      </c>
      <c r="E72" s="19" t="n">
        <f aca="false">'DATOS MENSUALES'!F657</f>
        <v>1.94073</v>
      </c>
      <c r="F72" s="19" t="n">
        <f aca="false">'DATOS MENSUALES'!F658</f>
        <v>6.339272</v>
      </c>
      <c r="G72" s="19" t="n">
        <f aca="false">'DATOS MENSUALES'!F659</f>
        <v>2.10738</v>
      </c>
      <c r="H72" s="19" t="n">
        <f aca="false">'DATOS MENSUALES'!F660</f>
        <v>1.18389</v>
      </c>
      <c r="I72" s="19" t="n">
        <f aca="false">'DATOS MENSUALES'!F661</f>
        <v>1.078056</v>
      </c>
      <c r="J72" s="19" t="n">
        <f aca="false">'DATOS MENSUALES'!F662</f>
        <v>0.861473</v>
      </c>
      <c r="K72" s="19" t="n">
        <f aca="false">'DATOS MENSUALES'!F663</f>
        <v>0.384852</v>
      </c>
      <c r="L72" s="19" t="n">
        <f aca="false">'DATOS MENSUALES'!F664</f>
        <v>0.54</v>
      </c>
      <c r="M72" s="19" t="n">
        <f aca="false">'DATOS MENSUALES'!F665</f>
        <v>0.53438</v>
      </c>
      <c r="N72" s="19" t="n">
        <f aca="false">SUM(B72:M72)</f>
        <v>20.355251</v>
      </c>
      <c r="O72" s="45"/>
      <c r="P72" s="44" t="n">
        <f aca="false">(B72-B$6)^3</f>
        <v>-0.0260671050203172</v>
      </c>
      <c r="Q72" s="44" t="n">
        <f aca="false">(C72-C$6)^3</f>
        <v>-0.0611831033800303</v>
      </c>
      <c r="R72" s="44" t="n">
        <f aca="false">(D72-D$6)^3</f>
        <v>-0.354636914722767</v>
      </c>
      <c r="S72" s="44" t="n">
        <f aca="false">(E72-E$6)^3</f>
        <v>-14.991460300293</v>
      </c>
      <c r="T72" s="44" t="n">
        <f aca="false">(F72-F$6)^3</f>
        <v>3.18305397815997</v>
      </c>
      <c r="U72" s="44" t="n">
        <f aca="false">(G72-G$6)^3</f>
        <v>-21.5986128362207</v>
      </c>
      <c r="V72" s="44" t="n">
        <f aca="false">(H72-H$6)^3</f>
        <v>-41.8231799384541</v>
      </c>
      <c r="W72" s="44" t="n">
        <f aca="false">(I72-I$6)^3</f>
        <v>-19.4225785888053</v>
      </c>
      <c r="X72" s="44" t="n">
        <f aca="false">(J72-J$6)^3</f>
        <v>-2.13076497756545</v>
      </c>
      <c r="Y72" s="44" t="n">
        <f aca="false">(K72-K$6)^3</f>
        <v>-0.553528516879945</v>
      </c>
      <c r="Z72" s="44" t="n">
        <f aca="false">(L72-L$6)^3</f>
        <v>-0.0579116151141601</v>
      </c>
      <c r="AA72" s="44" t="n">
        <f aca="false">(M72-M$6)^3</f>
        <v>-0.043233090958586</v>
      </c>
      <c r="AB72" s="44" t="n">
        <f aca="false">(N72-N$6)^3</f>
        <v>-2852.969925056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53056</v>
      </c>
      <c r="C73" s="19" t="n">
        <f aca="false">'DATOS MENSUALES'!F667</f>
        <v>2.619892</v>
      </c>
      <c r="D73" s="19" t="n">
        <f aca="false">'DATOS MENSUALES'!F668</f>
        <v>10.701621</v>
      </c>
      <c r="E73" s="19" t="n">
        <f aca="false">'DATOS MENSUALES'!F669</f>
        <v>10.1713</v>
      </c>
      <c r="F73" s="19" t="n">
        <f aca="false">'DATOS MENSUALES'!F670</f>
        <v>7.998568</v>
      </c>
      <c r="G73" s="19" t="n">
        <f aca="false">'DATOS MENSUALES'!F671</f>
        <v>8.08104</v>
      </c>
      <c r="H73" s="19" t="n">
        <f aca="false">'DATOS MENSUALES'!F672</f>
        <v>4.746624</v>
      </c>
      <c r="I73" s="19" t="n">
        <f aca="false">'DATOS MENSUALES'!F673</f>
        <v>3.417006</v>
      </c>
      <c r="J73" s="19" t="n">
        <f aca="false">'DATOS MENSUALES'!F674</f>
        <v>2.197806</v>
      </c>
      <c r="K73" s="19" t="n">
        <f aca="false">'DATOS MENSUALES'!F675</f>
        <v>1.485363</v>
      </c>
      <c r="L73" s="19" t="n">
        <f aca="false">'DATOS MENSUALES'!F676</f>
        <v>1.236468</v>
      </c>
      <c r="M73" s="19" t="n">
        <f aca="false">'DATOS MENSUALES'!F677</f>
        <v>1.134784</v>
      </c>
      <c r="N73" s="19" t="n">
        <f aca="false">SUM(B73:M73)</f>
        <v>54.143528</v>
      </c>
      <c r="O73" s="45"/>
      <c r="P73" s="44" t="n">
        <f aca="false">(B73-B$6)^3</f>
        <v>-1.42782715360333</v>
      </c>
      <c r="Q73" s="44" t="n">
        <f aca="false">(C73-C$6)^3</f>
        <v>0.0780783070920701</v>
      </c>
      <c r="R73" s="44" t="n">
        <f aca="false">(D73-D$6)^3</f>
        <v>437.179568171499</v>
      </c>
      <c r="S73" s="44" t="n">
        <f aca="false">(E73-E$6)^3</f>
        <v>191.58372688237</v>
      </c>
      <c r="T73" s="44" t="n">
        <f aca="false">(F73-F$6)^3</f>
        <v>30.6731961178171</v>
      </c>
      <c r="U73" s="44" t="n">
        <f aca="false">(G73-G$6)^3</f>
        <v>32.4241113547332</v>
      </c>
      <c r="V73" s="44" t="n">
        <f aca="false">(H73-H$6)^3</f>
        <v>0.000768380041322434</v>
      </c>
      <c r="W73" s="44" t="n">
        <f aca="false">(I73-I$6)^3</f>
        <v>-0.0425412221812171</v>
      </c>
      <c r="X73" s="44" t="n">
        <f aca="false">(J73-J$6)^3</f>
        <v>0.000121512714658891</v>
      </c>
      <c r="Y73" s="44" t="n">
        <f aca="false">(K73-K$6)^3</f>
        <v>0.0218208671461589</v>
      </c>
      <c r="Z73" s="44" t="n">
        <f aca="false">(L73-L$6)^3</f>
        <v>0.0296692328533626</v>
      </c>
      <c r="AA73" s="44" t="n">
        <f aca="false">(M73-M$6)^3</f>
        <v>0.0155187983451116</v>
      </c>
      <c r="AB73" s="44" t="n">
        <f aca="false">(N73-N$6)^3</f>
        <v>7535.708587734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07103</v>
      </c>
      <c r="C74" s="48" t="n">
        <f aca="false">'DATOS MENSUALES'!F679</f>
        <v>0.92224</v>
      </c>
      <c r="D74" s="48" t="n">
        <f aca="false">'DATOS MENSUALES'!F680</f>
        <v>3.66065</v>
      </c>
      <c r="E74" s="48" t="n">
        <f aca="false">'DATOS MENSUALES'!F681</f>
        <v>7.08736</v>
      </c>
      <c r="F74" s="48" t="n">
        <f aca="false">'DATOS MENSUALES'!F682</f>
        <v>3.762208</v>
      </c>
      <c r="G74" s="48" t="n">
        <f aca="false">'DATOS MENSUALES'!F683</f>
        <v>1.91259</v>
      </c>
      <c r="H74" s="48" t="n">
        <f aca="false">'DATOS MENSUALES'!F684</f>
        <v>1.60704</v>
      </c>
      <c r="I74" s="48" t="n">
        <f aca="false">'DATOS MENSUALES'!F685</f>
        <v>3.335982</v>
      </c>
      <c r="J74" s="48" t="n">
        <f aca="false">'DATOS MENSUALES'!F686</f>
        <v>2.266968</v>
      </c>
      <c r="K74" s="48" t="n">
        <f aca="false">'DATOS MENSUALES'!F687</f>
        <v>2.46645</v>
      </c>
      <c r="L74" s="48" t="n">
        <f aca="false">'DATOS MENSUALES'!F688</f>
        <v>2.06329</v>
      </c>
      <c r="M74" s="48" t="n">
        <f aca="false">'DATOS MENSUALES'!F689</f>
        <v>0.997746</v>
      </c>
      <c r="N74" s="48" t="n">
        <f aca="false">SUM(B74:M74)</f>
        <v>30.889627</v>
      </c>
      <c r="O74" s="49"/>
      <c r="P74" s="44" t="n">
        <f aca="false">(B74-B$6)^3</f>
        <v>-0.303471570766999</v>
      </c>
      <c r="Q74" s="44" t="n">
        <f aca="false">(C74-C$6)^3</f>
        <v>-2.04955998253321</v>
      </c>
      <c r="R74" s="44" t="n">
        <f aca="false">(D74-D$6)^3</f>
        <v>0.165150717825969</v>
      </c>
      <c r="S74" s="44" t="n">
        <f aca="false">(E74-E$6)^3</f>
        <v>19.2679297846406</v>
      </c>
      <c r="T74" s="44" t="n">
        <f aca="false">(F74-F$6)^3</f>
        <v>-1.35310908985444</v>
      </c>
      <c r="U74" s="44" t="n">
        <f aca="false">(G74-G$6)^3</f>
        <v>-26.4551657985342</v>
      </c>
      <c r="V74" s="44" t="n">
        <f aca="false">(H74-H$6)^3</f>
        <v>-28.3166168687405</v>
      </c>
      <c r="W74" s="44" t="n">
        <f aca="false">(I74-I$6)^3</f>
        <v>-0.0795699162066992</v>
      </c>
      <c r="X74" s="44" t="n">
        <f aca="false">(J74-J$6)^3</f>
        <v>0.00167213496824755</v>
      </c>
      <c r="Y74" s="44" t="n">
        <f aca="false">(K74-K$6)^3</f>
        <v>2.00289347350615</v>
      </c>
      <c r="Z74" s="44" t="n">
        <f aca="false">(L74-L$6)^3</f>
        <v>1.46754895713303</v>
      </c>
      <c r="AA74" s="44" t="n">
        <f aca="false">(M74-M$6)^3</f>
        <v>0.00141981871250016</v>
      </c>
      <c r="AB74" s="44" t="n">
        <f aca="false">(N74-N$6)^3</f>
        <v>-48.56905718458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92908</v>
      </c>
      <c r="C75" s="48" t="n">
        <f aca="false">'DATOS MENSUALES'!F691</f>
        <v>7.00695</v>
      </c>
      <c r="D75" s="48" t="n">
        <f aca="false">'DATOS MENSUALES'!F692</f>
        <v>10.567152</v>
      </c>
      <c r="E75" s="48" t="n">
        <f aca="false">'DATOS MENSUALES'!F693</f>
        <v>7.54726</v>
      </c>
      <c r="F75" s="48" t="n">
        <f aca="false">'DATOS MENSUALES'!F694</f>
        <v>5.297836</v>
      </c>
      <c r="G75" s="48" t="n">
        <f aca="false">'DATOS MENSUALES'!F695</f>
        <v>4.15842</v>
      </c>
      <c r="H75" s="48" t="n">
        <f aca="false">'DATOS MENSUALES'!F696</f>
        <v>10.37582</v>
      </c>
      <c r="I75" s="48" t="n">
        <f aca="false">'DATOS MENSUALES'!F697</f>
        <v>7.49487</v>
      </c>
      <c r="J75" s="48" t="n">
        <f aca="false">'DATOS MENSUALES'!F698</f>
        <v>2.80402</v>
      </c>
      <c r="K75" s="48" t="n">
        <f aca="false">'DATOS MENSUALES'!F699</f>
        <v>1.655334</v>
      </c>
      <c r="L75" s="48" t="n">
        <f aca="false">'DATOS MENSUALES'!F700</f>
        <v>1.368806</v>
      </c>
      <c r="M75" s="48" t="n">
        <f aca="false">'DATOS MENSUALES'!F701</f>
        <v>1.820036</v>
      </c>
      <c r="N75" s="48" t="n">
        <f aca="false">SUM(B75:M75)</f>
        <v>61.589412</v>
      </c>
      <c r="O75" s="49"/>
      <c r="P75" s="44" t="n">
        <f aca="false">(B75-B$6)^3</f>
        <v>2.62792484456486E-006</v>
      </c>
      <c r="Q75" s="44" t="n">
        <f aca="false">(C75-C$6)^3</f>
        <v>111.594962206003</v>
      </c>
      <c r="R75" s="44" t="n">
        <f aca="false">(D75-D$6)^3</f>
        <v>414.351665854888</v>
      </c>
      <c r="S75" s="44" t="n">
        <f aca="false">(E75-E$6)^3</f>
        <v>30.9823996537</v>
      </c>
      <c r="T75" s="44" t="n">
        <f aca="false">(F75-F$6)^3</f>
        <v>0.0792691368294711</v>
      </c>
      <c r="U75" s="44" t="n">
        <f aca="false">(G75-G$6)^3</f>
        <v>-0.395210461744418</v>
      </c>
      <c r="V75" s="44" t="n">
        <f aca="false">(H75-H$6)^3</f>
        <v>187.226628755246</v>
      </c>
      <c r="W75" s="44" t="n">
        <f aca="false">(I75-I$6)^3</f>
        <v>51.8439874509373</v>
      </c>
      <c r="X75" s="44" t="n">
        <f aca="false">(J75-J$6)^3</f>
        <v>0.281970867820328</v>
      </c>
      <c r="Y75" s="44" t="n">
        <f aca="false">(K75-K$6)^3</f>
        <v>0.0907684677029187</v>
      </c>
      <c r="Z75" s="44" t="n">
        <f aca="false">(L75-L$6)^3</f>
        <v>0.0863011152668075</v>
      </c>
      <c r="AA75" s="44" t="n">
        <f aca="false">(M75-M$6)^3</f>
        <v>0.816572683977674</v>
      </c>
      <c r="AB75" s="44" t="n">
        <f aca="false">(N75-N$6)^3</f>
        <v>19795.27129032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32476</v>
      </c>
      <c r="C76" s="48" t="n">
        <f aca="false">'DATOS MENSUALES'!F703</f>
        <v>1.332504</v>
      </c>
      <c r="D76" s="48" t="n">
        <f aca="false">'DATOS MENSUALES'!F704</f>
        <v>1.183014</v>
      </c>
      <c r="E76" s="48" t="n">
        <f aca="false">'DATOS MENSUALES'!F705</f>
        <v>0.808254</v>
      </c>
      <c r="F76" s="48" t="n">
        <f aca="false">'DATOS MENSUALES'!F706</f>
        <v>0.526693</v>
      </c>
      <c r="G76" s="48" t="n">
        <f aca="false">'DATOS MENSUALES'!F707</f>
        <v>0.419093</v>
      </c>
      <c r="H76" s="48" t="n">
        <f aca="false">'DATOS MENSUALES'!F708</f>
        <v>0.66008</v>
      </c>
      <c r="I76" s="48" t="n">
        <f aca="false">'DATOS MENSUALES'!F709</f>
        <v>0.576675</v>
      </c>
      <c r="J76" s="48" t="n">
        <f aca="false">'DATOS MENSUALES'!F710</f>
        <v>0.342584</v>
      </c>
      <c r="K76" s="48" t="n">
        <f aca="false">'DATOS MENSUALES'!F711</f>
        <v>0.483552</v>
      </c>
      <c r="L76" s="48" t="n">
        <f aca="false">'DATOS MENSUALES'!F712</f>
        <v>0.305885</v>
      </c>
      <c r="M76" s="48" t="n">
        <f aca="false">'DATOS MENSUALES'!F713</f>
        <v>0.644955</v>
      </c>
      <c r="N76" s="48" t="n">
        <f aca="false">SUM(B76:M76)</f>
        <v>8.615765</v>
      </c>
      <c r="O76" s="49"/>
      <c r="P76" s="44" t="n">
        <f aca="false">(B76-B$6)^3</f>
        <v>-0.00315274295054252</v>
      </c>
      <c r="Q76" s="44" t="n">
        <f aca="false">(C76-C$6)^3</f>
        <v>-0.636009843352891</v>
      </c>
      <c r="R76" s="44" t="n">
        <f aca="false">(D76-D$6)^3</f>
        <v>-7.17775852989742</v>
      </c>
      <c r="S76" s="44" t="n">
        <f aca="false">(E76-E$6)^3</f>
        <v>-46.5868266360633</v>
      </c>
      <c r="T76" s="44" t="n">
        <f aca="false">(F76-F$6)^3</f>
        <v>-81.8353785768448</v>
      </c>
      <c r="U76" s="44" t="n">
        <f aca="false">(G76-G$6)^3</f>
        <v>-89.5054173536417</v>
      </c>
      <c r="V76" s="44" t="n">
        <f aca="false">(H76-H$6)^3</f>
        <v>-63.7579900520021</v>
      </c>
      <c r="W76" s="44" t="n">
        <f aca="false">(I76-I$6)^3</f>
        <v>-32.4440678270816</v>
      </c>
      <c r="X76" s="44" t="n">
        <f aca="false">(J76-J$6)^3</f>
        <v>-5.88749515364617</v>
      </c>
      <c r="Y76" s="44" t="n">
        <f aca="false">(K76-K$6)^3</f>
        <v>-0.37694542427888</v>
      </c>
      <c r="Z76" s="44" t="n">
        <f aca="false">(L76-L$6)^3</f>
        <v>-0.239489932487175</v>
      </c>
      <c r="AA76" s="44" t="n">
        <f aca="false">(M76-M$6)^3</f>
        <v>-0.013892662604101</v>
      </c>
      <c r="AB76" s="44" t="n">
        <f aca="false">(N76-N$6)^3</f>
        <v>-17419.1136568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3976</v>
      </c>
      <c r="C77" s="48" t="n">
        <f aca="false">'DATOS MENSUALES'!F715</f>
        <v>1.688001</v>
      </c>
      <c r="D77" s="48" t="n">
        <f aca="false">'DATOS MENSUALES'!F716</f>
        <v>1.247142</v>
      </c>
      <c r="E77" s="48" t="n">
        <f aca="false">'DATOS MENSUALES'!F717</f>
        <v>0.136476</v>
      </c>
      <c r="F77" s="48" t="n">
        <f aca="false">'DATOS MENSUALES'!F718</f>
        <v>0.76797</v>
      </c>
      <c r="G77" s="48" t="n">
        <f aca="false">'DATOS MENSUALES'!F719</f>
        <v>1.007046</v>
      </c>
      <c r="H77" s="48" t="n">
        <f aca="false">'DATOS MENSUALES'!F720</f>
        <v>7.140789</v>
      </c>
      <c r="I77" s="48" t="n">
        <f aca="false">'DATOS MENSUALES'!F721</f>
        <v>2.429746</v>
      </c>
      <c r="J77" s="48" t="n">
        <f aca="false">'DATOS MENSUALES'!F722</f>
        <v>1.270857</v>
      </c>
      <c r="K77" s="48" t="n">
        <f aca="false">'DATOS MENSUALES'!F723</f>
        <v>0.72371</v>
      </c>
      <c r="L77" s="48" t="n">
        <f aca="false">'DATOS MENSUALES'!F724</f>
        <v>0.423088</v>
      </c>
      <c r="M77" s="48" t="n">
        <f aca="false">'DATOS MENSUALES'!F725</f>
        <v>0.380808</v>
      </c>
      <c r="N77" s="48" t="n">
        <f aca="false">SUM(B77:M77)</f>
        <v>18.855393</v>
      </c>
      <c r="O77" s="49"/>
      <c r="P77" s="44" t="n">
        <f aca="false">(B77-B$6)^3</f>
        <v>0.00414625798375131</v>
      </c>
      <c r="Q77" s="44" t="n">
        <f aca="false">(C77-C$6)^3</f>
        <v>-0.128391872909524</v>
      </c>
      <c r="R77" s="44" t="n">
        <f aca="false">(D77-D$6)^3</f>
        <v>-6.48543299017255</v>
      </c>
      <c r="S77" s="44" t="n">
        <f aca="false">(E77-E$6)^3</f>
        <v>-77.8543719451165</v>
      </c>
      <c r="T77" s="44" t="n">
        <f aca="false">(F77-F$6)^3</f>
        <v>-68.9358901476478</v>
      </c>
      <c r="U77" s="44" t="n">
        <f aca="false">(G77-G$6)^3</f>
        <v>-58.6474890879262</v>
      </c>
      <c r="V77" s="44" t="n">
        <f aca="false">(H77-H$6)^3</f>
        <v>15.3594668272989</v>
      </c>
      <c r="W77" s="44" t="n">
        <f aca="false">(I77-I$6)^3</f>
        <v>-2.38649244085831</v>
      </c>
      <c r="X77" s="44" t="n">
        <f aca="false">(J77-J$6)^3</f>
        <v>-0.67549192038806</v>
      </c>
      <c r="Y77" s="44" t="n">
        <f aca="false">(K77-K$6)^3</f>
        <v>-0.112127747964842</v>
      </c>
      <c r="Z77" s="44" t="n">
        <f aca="false">(L77-L$6)^3</f>
        <v>-0.127873953066939</v>
      </c>
      <c r="AA77" s="44" t="n">
        <f aca="false">(M77-M$6)^3</f>
        <v>-0.128438834305953</v>
      </c>
      <c r="AB77" s="44" t="n">
        <f aca="false">(N77-N$6)^3</f>
        <v>-3857.17369044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737</v>
      </c>
      <c r="C78" s="48" t="n">
        <f aca="false">'DATOS MENSUALES'!F727</f>
        <v>2.624376</v>
      </c>
      <c r="D78" s="48" t="n">
        <f aca="false">'DATOS MENSUALES'!F728</f>
        <v>4.983153</v>
      </c>
      <c r="E78" s="48" t="n">
        <f aca="false">'DATOS MENSUALES'!F729</f>
        <v>19.775754</v>
      </c>
      <c r="F78" s="48" t="n">
        <f aca="false">'DATOS MENSUALES'!F730</f>
        <v>6.420832</v>
      </c>
      <c r="G78" s="48" t="n">
        <f aca="false">'DATOS MENSUALES'!F731</f>
        <v>16.7167</v>
      </c>
      <c r="H78" s="48" t="n">
        <f aca="false">'DATOS MENSUALES'!F732</f>
        <v>5.466272</v>
      </c>
      <c r="I78" s="48" t="n">
        <f aca="false">'DATOS MENSUALES'!F733</f>
        <v>3.827063</v>
      </c>
      <c r="J78" s="48" t="n">
        <f aca="false">'DATOS MENSUALES'!F734</f>
        <v>2.367064</v>
      </c>
      <c r="K78" s="48" t="n">
        <f aca="false">'DATOS MENSUALES'!F735</f>
        <v>1.923264</v>
      </c>
      <c r="L78" s="48" t="n">
        <f aca="false">'DATOS MENSUALES'!F736</f>
        <v>1.364918</v>
      </c>
      <c r="M78" s="48" t="n">
        <f aca="false">'DATOS MENSUALES'!F737</f>
        <v>1.094951</v>
      </c>
      <c r="N78" s="48" t="n">
        <f aca="false">SUM(B78:M78)</f>
        <v>67.271717</v>
      </c>
      <c r="O78" s="49"/>
      <c r="P78" s="44" t="n">
        <f aca="false">(B78-B$6)^3</f>
        <v>-0.459631823758227</v>
      </c>
      <c r="Q78" s="44" t="n">
        <f aca="false">(C78-C$6)^3</f>
        <v>0.0805615663095327</v>
      </c>
      <c r="R78" s="44" t="n">
        <f aca="false">(D78-D$6)^3</f>
        <v>6.55128109157034</v>
      </c>
      <c r="S78" s="44" t="n">
        <f aca="false">(E78-E$6)^3</f>
        <v>3630.45092667312</v>
      </c>
      <c r="T78" s="44" t="n">
        <f aca="false">(F78-F$6)^3</f>
        <v>3.7424055574744</v>
      </c>
      <c r="U78" s="44" t="n">
        <f aca="false">(G78-G$6)^3</f>
        <v>1653.25649743846</v>
      </c>
      <c r="V78" s="44" t="n">
        <f aca="false">(H78-H$6)^3</f>
        <v>0.533885908900467</v>
      </c>
      <c r="W78" s="44" t="n">
        <f aca="false">(I78-I$6)^3</f>
        <v>0.000226619578454768</v>
      </c>
      <c r="X78" s="44" t="n">
        <f aca="false">(J78-J$6)^3</f>
        <v>0.01047307670767</v>
      </c>
      <c r="Y78" s="44" t="n">
        <f aca="false">(K78-K$6)^3</f>
        <v>0.369130057913352</v>
      </c>
      <c r="Z78" s="44" t="n">
        <f aca="false">(L78-L$6)^3</f>
        <v>0.0840432472069583</v>
      </c>
      <c r="AA78" s="44" t="n">
        <f aca="false">(M78-M$6)^3</f>
        <v>0.00920808887815273</v>
      </c>
      <c r="AB78" s="44" t="n">
        <f aca="false">(N78-N$6)^3</f>
        <v>35073.49645779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67264</v>
      </c>
      <c r="C79" s="48" t="n">
        <f aca="false">'DATOS MENSUALES'!F739</f>
        <v>1.674</v>
      </c>
      <c r="D79" s="48" t="n">
        <f aca="false">'DATOS MENSUALES'!F740</f>
        <v>0.47056</v>
      </c>
      <c r="E79" s="48" t="n">
        <f aca="false">'DATOS MENSUALES'!F741</f>
        <v>0.655074</v>
      </c>
      <c r="F79" s="48" t="n">
        <f aca="false">'DATOS MENSUALES'!F742</f>
        <v>0.5792</v>
      </c>
      <c r="G79" s="48" t="n">
        <f aca="false">'DATOS MENSUALES'!F743</f>
        <v>0.159063</v>
      </c>
      <c r="H79" s="48" t="n">
        <f aca="false">'DATOS MENSUALES'!F744</f>
        <v>0.490217</v>
      </c>
      <c r="I79" s="48" t="n">
        <f aca="false">'DATOS MENSUALES'!F745</f>
        <v>0.60002</v>
      </c>
      <c r="J79" s="48" t="n">
        <f aca="false">'DATOS MENSUALES'!F746</f>
        <v>0.2793</v>
      </c>
      <c r="K79" s="48" t="n">
        <f aca="false">'DATOS MENSUALES'!F747</f>
        <v>0.206115</v>
      </c>
      <c r="L79" s="48" t="n">
        <f aca="false">'DATOS MENSUALES'!F748</f>
        <v>0.323565</v>
      </c>
      <c r="M79" s="48" t="n">
        <f aca="false">'DATOS MENSUALES'!F749</f>
        <v>0.3534</v>
      </c>
      <c r="N79" s="48" t="n">
        <f aca="false">SUM(B79:M79)</f>
        <v>7.357778</v>
      </c>
      <c r="O79" s="49"/>
      <c r="P79" s="44" t="n">
        <f aca="false">(B79-B$6)^3</f>
        <v>0.000685096615283159</v>
      </c>
      <c r="Q79" s="44" t="n">
        <f aca="false">(C79-C$6)^3</f>
        <v>-0.139381154970757</v>
      </c>
      <c r="R79" s="44" t="n">
        <f aca="false">(D79-D$6)^3</f>
        <v>-18.4299192069631</v>
      </c>
      <c r="S79" s="44" t="n">
        <f aca="false">(E79-E$6)^3</f>
        <v>-52.7934582733802</v>
      </c>
      <c r="T79" s="44" t="n">
        <f aca="false">(F79-F$6)^3</f>
        <v>-78.9019901289253</v>
      </c>
      <c r="U79" s="44" t="n">
        <f aca="false">(G79-G$6)^3</f>
        <v>-106.039460100146</v>
      </c>
      <c r="V79" s="44" t="n">
        <f aca="false">(H79-H$6)^3</f>
        <v>-72.2415522277179</v>
      </c>
      <c r="W79" s="44" t="n">
        <f aca="false">(I79-I$6)^3</f>
        <v>-31.7368454961101</v>
      </c>
      <c r="X79" s="44" t="n">
        <f aca="false">(J79-J$6)^3</f>
        <v>-6.52845973604925</v>
      </c>
      <c r="Y79" s="44" t="n">
        <f aca="false">(K79-K$6)^3</f>
        <v>-0.999420066689136</v>
      </c>
      <c r="Z79" s="44" t="n">
        <f aca="false">(L79-L$6)^3</f>
        <v>-0.219611962707707</v>
      </c>
      <c r="AA79" s="44" t="n">
        <f aca="false">(M79-M$6)^3</f>
        <v>-0.150527758973101</v>
      </c>
      <c r="AB79" s="44" t="n">
        <f aca="false">(N79-N$6)^3</f>
        <v>-20080.16687521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50136</v>
      </c>
      <c r="C80" s="48" t="n">
        <f aca="false">'DATOS MENSUALES'!F751</f>
        <v>0.788913</v>
      </c>
      <c r="D80" s="48" t="n">
        <f aca="false">'DATOS MENSUALES'!F752</f>
        <v>2.358656</v>
      </c>
      <c r="E80" s="48" t="n">
        <f aca="false">'DATOS MENSUALES'!F753</f>
        <v>14.644925</v>
      </c>
      <c r="F80" s="48" t="n">
        <f aca="false">'DATOS MENSUALES'!F754</f>
        <v>6.18254</v>
      </c>
      <c r="G80" s="48" t="n">
        <f aca="false">'DATOS MENSUALES'!F755</f>
        <v>3.173448</v>
      </c>
      <c r="H80" s="48" t="n">
        <f aca="false">'DATOS MENSUALES'!F756</f>
        <v>5.754364</v>
      </c>
      <c r="I80" s="48" t="n">
        <f aca="false">'DATOS MENSUALES'!F757</f>
        <v>2.32277</v>
      </c>
      <c r="J80" s="48" t="n">
        <f aca="false">'DATOS MENSUALES'!F758</f>
        <v>1.407</v>
      </c>
      <c r="K80" s="48" t="n">
        <f aca="false">'DATOS MENSUALES'!F759</f>
        <v>0.976778</v>
      </c>
      <c r="L80" s="48" t="n">
        <f aca="false">'DATOS MENSUALES'!F760</f>
        <v>0.938391</v>
      </c>
      <c r="M80" s="48" t="n">
        <f aca="false">'DATOS MENSUALES'!F761</f>
        <v>1.017912</v>
      </c>
      <c r="N80" s="48" t="n">
        <f aca="false">SUM(B80:M80)</f>
        <v>40.515833</v>
      </c>
      <c r="O80" s="49"/>
      <c r="P80" s="44" t="n">
        <f aca="false">(B80-B$6)^3</f>
        <v>-0.148012599818173</v>
      </c>
      <c r="Q80" s="44" t="n">
        <f aca="false">(C80-C$6)^3</f>
        <v>-2.76504633817553</v>
      </c>
      <c r="R80" s="44" t="n">
        <f aca="false">(D80-D$6)^3</f>
        <v>-0.427547273539721</v>
      </c>
      <c r="S80" s="44" t="n">
        <f aca="false">(E80-E$6)^3</f>
        <v>1073.25463396831</v>
      </c>
      <c r="T80" s="44" t="n">
        <f aca="false">(F80-F$6)^3</f>
        <v>2.27017062760294</v>
      </c>
      <c r="U80" s="44" t="n">
        <f aca="false">(G80-G$6)^3</f>
        <v>-5.07803280541299</v>
      </c>
      <c r="V80" s="44" t="n">
        <f aca="false">(H80-H$6)^3</f>
        <v>1.32857751117284</v>
      </c>
      <c r="W80" s="44" t="n">
        <f aca="false">(I80-I$6)^3</f>
        <v>-3.00671841900897</v>
      </c>
      <c r="X80" s="44" t="n">
        <f aca="false">(J80-J$6)^3</f>
        <v>-0.407322780402603</v>
      </c>
      <c r="Y80" s="44" t="n">
        <f aca="false">(K80-K$6)^3</f>
        <v>-0.0120316028670481</v>
      </c>
      <c r="Z80" s="44" t="n">
        <f aca="false">(L80-L$6)^3</f>
        <v>1.52089904558125E-006</v>
      </c>
      <c r="AA80" s="44" t="n">
        <f aca="false">(M80-M$6)^3</f>
        <v>0.00232938065593761</v>
      </c>
      <c r="AB80" s="44" t="n">
        <f aca="false">(N80-N$6)^3</f>
        <v>213.5961937402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90398</v>
      </c>
      <c r="C81" s="48" t="n">
        <f aca="false">'DATOS MENSUALES'!F763</f>
        <v>2.537772</v>
      </c>
      <c r="D81" s="48" t="n">
        <f aca="false">'DATOS MENSUALES'!F764</f>
        <v>0.73722</v>
      </c>
      <c r="E81" s="48" t="n">
        <f aca="false">'DATOS MENSUALES'!F765</f>
        <v>3.772829</v>
      </c>
      <c r="F81" s="48" t="n">
        <f aca="false">'DATOS MENSUALES'!F766</f>
        <v>3.42111</v>
      </c>
      <c r="G81" s="48" t="n">
        <f aca="false">'DATOS MENSUALES'!F767</f>
        <v>4.82038</v>
      </c>
      <c r="H81" s="48" t="n">
        <f aca="false">'DATOS MENSUALES'!F768</f>
        <v>2.945007</v>
      </c>
      <c r="I81" s="48" t="n">
        <f aca="false">'DATOS MENSUALES'!F769</f>
        <v>1.816125</v>
      </c>
      <c r="J81" s="48" t="n">
        <f aca="false">'DATOS MENSUALES'!F770</f>
        <v>0.980636</v>
      </c>
      <c r="K81" s="48" t="n">
        <f aca="false">'DATOS MENSUALES'!F771</f>
        <v>0.565876</v>
      </c>
      <c r="L81" s="48" t="n">
        <f aca="false">'DATOS MENSUALES'!F772</f>
        <v>0.90307</v>
      </c>
      <c r="M81" s="48" t="n">
        <f aca="false">'DATOS MENSUALES'!F773</f>
        <v>0.686125</v>
      </c>
      <c r="N81" s="48" t="n">
        <f aca="false">SUM(B81:M81)</f>
        <v>26.276548</v>
      </c>
      <c r="O81" s="49"/>
      <c r="P81" s="44" t="n">
        <f aca="false">(B81-B$6)^3</f>
        <v>4.18331846055261</v>
      </c>
      <c r="Q81" s="44" t="n">
        <f aca="false">(C81-C$6)^3</f>
        <v>0.0411668356925757</v>
      </c>
      <c r="R81" s="44" t="n">
        <f aca="false">(D81-D$6)^3</f>
        <v>-13.3928024098187</v>
      </c>
      <c r="S81" s="44" t="n">
        <f aca="false">(E81-E$6)^3</f>
        <v>-0.254412224014269</v>
      </c>
      <c r="T81" s="44" t="n">
        <f aca="false">(F81-F$6)^3</f>
        <v>-3.03071687157794</v>
      </c>
      <c r="U81" s="44" t="n">
        <f aca="false">(G81-G$6)^3</f>
        <v>-0.000371596980002638</v>
      </c>
      <c r="V81" s="44" t="n">
        <f aca="false">(H81-H$6)^3</f>
        <v>-5.00042818402621</v>
      </c>
      <c r="W81" s="44" t="n">
        <f aca="false">(I81-I$6)^3</f>
        <v>-7.41453727399125</v>
      </c>
      <c r="X81" s="44" t="n">
        <f aca="false">(J81-J$6)^3</f>
        <v>-1.59193812133075</v>
      </c>
      <c r="Y81" s="44" t="n">
        <f aca="false">(K81-K$6)^3</f>
        <v>-0.26220010058331</v>
      </c>
      <c r="Z81" s="44" t="n">
        <f aca="false">(L81-L$6)^3</f>
        <v>-1.35168860460069E-005</v>
      </c>
      <c r="AA81" s="44" t="n">
        <f aca="false">(M81-M$6)^3</f>
        <v>-0.0079075619724763</v>
      </c>
      <c r="AB81" s="44" t="n">
        <f aca="false">(N81-N$6)^3</f>
        <v>-563.8927626780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3381</v>
      </c>
      <c r="C82" s="48" t="n">
        <f aca="false">'DATOS MENSUALES'!F775</f>
        <v>1.051799</v>
      </c>
      <c r="D82" s="48" t="n">
        <f aca="false">'DATOS MENSUALES'!F776</f>
        <v>2.71272</v>
      </c>
      <c r="E82" s="48" t="n">
        <f aca="false">'DATOS MENSUALES'!F777</f>
        <v>0.863148</v>
      </c>
      <c r="F82" s="48" t="n">
        <f aca="false">'DATOS MENSUALES'!F778</f>
        <v>0.658697</v>
      </c>
      <c r="G82" s="48" t="n">
        <f aca="false">'DATOS MENSUALES'!F779</f>
        <v>0.42862</v>
      </c>
      <c r="H82" s="48" t="n">
        <f aca="false">'DATOS MENSUALES'!F780</f>
        <v>1.13628</v>
      </c>
      <c r="I82" s="48" t="n">
        <f aca="false">'DATOS MENSUALES'!F781</f>
        <v>0.826848</v>
      </c>
      <c r="J82" s="48" t="n">
        <f aca="false">'DATOS MENSUALES'!F782</f>
        <v>0.330576</v>
      </c>
      <c r="K82" s="48" t="n">
        <f aca="false">'DATOS MENSUALES'!F783</f>
        <v>0.214742</v>
      </c>
      <c r="L82" s="48" t="n">
        <f aca="false">'DATOS MENSUALES'!F784</f>
        <v>0.264869</v>
      </c>
      <c r="M82" s="48" t="n">
        <f aca="false">'DATOS MENSUALES'!F785</f>
        <v>0.20516</v>
      </c>
      <c r="N82" s="48" t="n">
        <f aca="false">SUM(B82:M82)</f>
        <v>10.227269</v>
      </c>
      <c r="O82" s="49"/>
      <c r="P82" s="44" t="n">
        <f aca="false">(B82-B$6)^3</f>
        <v>0.000163682963968674</v>
      </c>
      <c r="Q82" s="44" t="n">
        <f aca="false">(C82-C$6)^3</f>
        <v>-1.48421314845493</v>
      </c>
      <c r="R82" s="44" t="n">
        <f aca="false">(D82-D$6)^3</f>
        <v>-0.0636561666715216</v>
      </c>
      <c r="S82" s="44" t="n">
        <f aca="false">(E82-E$6)^3</f>
        <v>-44.4870206815862</v>
      </c>
      <c r="T82" s="44" t="n">
        <f aca="false">(F82-F$6)^3</f>
        <v>-74.5955058109905</v>
      </c>
      <c r="U82" s="44" t="n">
        <f aca="false">(G82-G$6)^3</f>
        <v>-88.9347473953873</v>
      </c>
      <c r="V82" s="44" t="n">
        <f aca="false">(H82-H$6)^3</f>
        <v>-43.5678257828877</v>
      </c>
      <c r="W82" s="44" t="n">
        <f aca="false">(I82-I$6)^3</f>
        <v>-25.3926733181254</v>
      </c>
      <c r="X82" s="44" t="n">
        <f aca="false">(J82-J$6)^3</f>
        <v>-6.00573500353529</v>
      </c>
      <c r="Y82" s="44" t="n">
        <f aca="false">(K82-K$6)^3</f>
        <v>-0.973771663977337</v>
      </c>
      <c r="Z82" s="44" t="n">
        <f aca="false">(L82-L$6)^3</f>
        <v>-0.290146373379219</v>
      </c>
      <c r="AA82" s="44" t="n">
        <f aca="false">(M82-M$6)^3</f>
        <v>-0.314697997008774</v>
      </c>
      <c r="AB82" s="44" t="n">
        <f aca="false">(N82-N$6)^3</f>
        <v>-14368.23274490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5573</v>
      </c>
      <c r="C83" s="48" t="n">
        <f aca="false">'DATOS MENSUALES'!F787</f>
        <v>1.018</v>
      </c>
      <c r="D83" s="48" t="n">
        <f aca="false">'DATOS MENSUALES'!F788</f>
        <v>0.771484</v>
      </c>
      <c r="E83" s="48" t="n">
        <f aca="false">'DATOS MENSUALES'!F789</f>
        <v>0.083594</v>
      </c>
      <c r="F83" s="48" t="n">
        <f aca="false">'DATOS MENSUALES'!F790</f>
        <v>1.435296</v>
      </c>
      <c r="G83" s="48" t="n">
        <f aca="false">'DATOS MENSUALES'!F791</f>
        <v>1.456924</v>
      </c>
      <c r="H83" s="48" t="n">
        <f aca="false">'DATOS MENSUALES'!F792</f>
        <v>1.20416</v>
      </c>
      <c r="I83" s="48" t="n">
        <f aca="false">'DATOS MENSUALES'!F793</f>
        <v>0.527088</v>
      </c>
      <c r="J83" s="48" t="n">
        <f aca="false">'DATOS MENSUALES'!F794</f>
        <v>0.5121</v>
      </c>
      <c r="K83" s="48" t="n">
        <f aca="false">'DATOS MENSUALES'!F795</f>
        <v>0.310608</v>
      </c>
      <c r="L83" s="48" t="n">
        <f aca="false">'DATOS MENSUALES'!F796</f>
        <v>0.334924</v>
      </c>
      <c r="M83" s="48" t="n">
        <f aca="false">'DATOS MENSUALES'!F797</f>
        <v>0.379086</v>
      </c>
      <c r="N83" s="48" t="n">
        <f aca="false">SUM(B83:M83)</f>
        <v>9.088994</v>
      </c>
      <c r="O83" s="49"/>
      <c r="P83" s="44" t="n">
        <f aca="false">(B83-B$6)^3</f>
        <v>-0.0758901923704278</v>
      </c>
      <c r="Q83" s="44" t="n">
        <f aca="false">(C83-C$6)^3</f>
        <v>-1.62009478278677</v>
      </c>
      <c r="R83" s="44" t="n">
        <f aca="false">(D83-D$6)^3</f>
        <v>-12.8214214402035</v>
      </c>
      <c r="S83" s="44" t="n">
        <f aca="false">(E83-E$6)^3</f>
        <v>-80.7829169564672</v>
      </c>
      <c r="T83" s="44" t="n">
        <f aca="false">(F83-F$6)^3</f>
        <v>-40.4584962675309</v>
      </c>
      <c r="U83" s="44" t="n">
        <f aca="false">(G83-G$6)^3</f>
        <v>-40.5427170584645</v>
      </c>
      <c r="V83" s="44" t="n">
        <f aca="false">(H83-H$6)^3</f>
        <v>-41.094761149898</v>
      </c>
      <c r="W83" s="44" t="n">
        <f aca="false">(I83-I$6)^3</f>
        <v>-33.9809736316698</v>
      </c>
      <c r="X83" s="44" t="n">
        <f aca="false">(J83-J$6)^3</f>
        <v>-4.38015568715202</v>
      </c>
      <c r="Y83" s="44" t="n">
        <f aca="false">(K83-K$6)^3</f>
        <v>-0.717671367288607</v>
      </c>
      <c r="Z83" s="44" t="n">
        <f aca="false">(L83-L$6)^3</f>
        <v>-0.207439930284411</v>
      </c>
      <c r="AA83" s="44" t="n">
        <f aca="false">(M83-M$6)^3</f>
        <v>-0.129758407149784</v>
      </c>
      <c r="AB83" s="44" t="n">
        <f aca="false">(N83-N$6)^3</f>
        <v>-16482.43444501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4.022522132911</v>
      </c>
      <c r="Q84" s="50" t="n">
        <f aca="false">SUM(Q18:Q83)</f>
        <v>2070.55040073391</v>
      </c>
      <c r="R84" s="50" t="n">
        <f aca="false">SUM(R18:R83)</f>
        <v>9997.68300725659</v>
      </c>
      <c r="S84" s="50" t="n">
        <f aca="false">SUM(S18:S83)</f>
        <v>19781.4913768089</v>
      </c>
      <c r="T84" s="50" t="n">
        <f aca="false">SUM(T18:T83)</f>
        <v>26155.0257629365</v>
      </c>
      <c r="U84" s="50" t="n">
        <f aca="false">SUM(U18:U83)</f>
        <v>9378.81026382515</v>
      </c>
      <c r="V84" s="50" t="n">
        <f aca="false">SUM(V18:V83)</f>
        <v>9039.36279631617</v>
      </c>
      <c r="W84" s="50" t="n">
        <f aca="false">SUM(W18:W83)</f>
        <v>6232.9535449264</v>
      </c>
      <c r="X84" s="50" t="n">
        <f aca="false">SUM(X18:X83)</f>
        <v>324.876645955302</v>
      </c>
      <c r="Y84" s="50" t="n">
        <f aca="false">SUM(Y18:Y83)</f>
        <v>34.5047123405707</v>
      </c>
      <c r="Z84" s="50" t="n">
        <f aca="false">SUM(Z18:Z83)</f>
        <v>28.913361806718</v>
      </c>
      <c r="AA84" s="50" t="n">
        <f aca="false">SUM(AA18:AA83)</f>
        <v>3.5618779307974</v>
      </c>
      <c r="AB84" s="50" t="n">
        <f aca="false">SUM(AB18:AB83)</f>
        <v>797932.1254941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2 - Río Urbel desde cabecera hasta confluencia con río Arlanzón, y arroyos Embid y de San Panta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9054</v>
      </c>
      <c r="C4" s="19" t="n">
        <f aca="false">MIN(C18:C43)</f>
        <v>0.254826</v>
      </c>
      <c r="D4" s="19" t="n">
        <f aca="false">MIN(D18:D43)</f>
        <v>0.207405</v>
      </c>
      <c r="E4" s="19" t="n">
        <f aca="false">MIN(E18:E43)</f>
        <v>0.083594</v>
      </c>
      <c r="F4" s="19" t="n">
        <f aca="false">MIN(F18:F43)</f>
        <v>0.526693</v>
      </c>
      <c r="G4" s="19" t="n">
        <f aca="false">MIN(G18:G43)</f>
        <v>0.159063</v>
      </c>
      <c r="H4" s="19" t="n">
        <f aca="false">MIN(H18:H43)</f>
        <v>0.490217</v>
      </c>
      <c r="I4" s="19" t="n">
        <f aca="false">MIN(I18:I43)</f>
        <v>0.527088</v>
      </c>
      <c r="J4" s="19" t="n">
        <f aca="false">MIN(J18:J43)</f>
        <v>0.07293</v>
      </c>
      <c r="K4" s="19" t="n">
        <f aca="false">MIN(K18:K43)</f>
        <v>0.189478</v>
      </c>
      <c r="L4" s="19" t="n">
        <f aca="false">MIN(L18:L43)</f>
        <v>0.019936</v>
      </c>
      <c r="M4" s="19" t="n">
        <f aca="false">MIN(M18:M43)</f>
        <v>0.20516</v>
      </c>
      <c r="N4" s="19" t="n">
        <f aca="false">MIN(N18:N43)</f>
        <v>7.3577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01039</v>
      </c>
      <c r="C5" s="19" t="n">
        <f aca="false">MAX(C18:C43)</f>
        <v>12.029883</v>
      </c>
      <c r="D5" s="19" t="n">
        <f aca="false">MAX(D18:D43)</f>
        <v>10.701621</v>
      </c>
      <c r="E5" s="19" t="n">
        <f aca="false">MAX(E18:E43)</f>
        <v>19.775754</v>
      </c>
      <c r="F5" s="19" t="n">
        <f aca="false">MAX(F18:F43)</f>
        <v>8.345736</v>
      </c>
      <c r="G5" s="19" t="n">
        <f aca="false">MAX(G18:G43)</f>
        <v>16.7167</v>
      </c>
      <c r="H5" s="19" t="n">
        <f aca="false">MAX(H18:H43)</f>
        <v>24.218609</v>
      </c>
      <c r="I5" s="19" t="n">
        <f aca="false">MAX(I18:I43)</f>
        <v>9.274504</v>
      </c>
      <c r="J5" s="19" t="n">
        <f aca="false">MAX(J18:J43)</f>
        <v>7.290786</v>
      </c>
      <c r="K5" s="19" t="n">
        <f aca="false">MAX(K18:K43)</f>
        <v>3.97392</v>
      </c>
      <c r="L5" s="19" t="n">
        <f aca="false">MAX(L18:L43)</f>
        <v>3.868272</v>
      </c>
      <c r="M5" s="19" t="n">
        <f aca="false">MAX(M18:M43)</f>
        <v>1.820036</v>
      </c>
      <c r="N5" s="19" t="n">
        <f aca="false">MAX(N18:N43)</f>
        <v>82.6570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085692307692</v>
      </c>
      <c r="C6" s="19" t="n">
        <f aca="false">AVERAGE(C18:C43)</f>
        <v>2.08824307692308</v>
      </c>
      <c r="D6" s="19" t="n">
        <f aca="false">AVERAGE(D18:D43)</f>
        <v>2.88296092307692</v>
      </c>
      <c r="E6" s="19" t="n">
        <f aca="false">AVERAGE(E18:E43)</f>
        <v>4.11558807692308</v>
      </c>
      <c r="F6" s="19" t="n">
        <f aca="false">AVERAGE(F18:F43)</f>
        <v>3.67572588461538</v>
      </c>
      <c r="G6" s="19" t="n">
        <f aca="false">AVERAGE(G18:G43)</f>
        <v>3.46564261538462</v>
      </c>
      <c r="H6" s="19" t="n">
        <f aca="false">AVERAGE(H18:H43)</f>
        <v>4.51667676923077</v>
      </c>
      <c r="I6" s="19" t="n">
        <f aca="false">AVERAGE(I18:I43)</f>
        <v>3.05492523076923</v>
      </c>
      <c r="J6" s="19" t="n">
        <f aca="false">AVERAGE(J18:J43)</f>
        <v>1.90498846153846</v>
      </c>
      <c r="K6" s="19" t="n">
        <f aca="false">AVERAGE(K18:K43)</f>
        <v>1.05021957692308</v>
      </c>
      <c r="L6" s="19" t="n">
        <f aca="false">AVERAGE(L18:L43)</f>
        <v>0.871565038461538</v>
      </c>
      <c r="M6" s="19" t="n">
        <f aca="false">AVERAGE(M18:M43)</f>
        <v>0.799163576923077</v>
      </c>
      <c r="N6" s="19" t="n">
        <f aca="false">SUM(B6:M6)</f>
        <v>29.79655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99845</v>
      </c>
      <c r="C7" s="19" t="n">
        <f aca="false">PERCENTILE(C18:C43,0.1)</f>
        <v>0.7191385</v>
      </c>
      <c r="D7" s="19" t="n">
        <f aca="false">PERCENTILE(D18:D43,0.1)</f>
        <v>0.60389</v>
      </c>
      <c r="E7" s="19" t="n">
        <f aca="false">PERCENTILE(E18:E43,0.1)</f>
        <v>0.4274275</v>
      </c>
      <c r="F7" s="19" t="n">
        <f aca="false">PERCENTILE(F18:F43,0.1)</f>
        <v>0.6274365</v>
      </c>
      <c r="G7" s="19" t="n">
        <f aca="false">PERCENTILE(G18:G43,0.1)</f>
        <v>0.4238565</v>
      </c>
      <c r="H7" s="19" t="n">
        <f aca="false">PERCENTILE(H18:H43,0.1)</f>
        <v>0.89818</v>
      </c>
      <c r="I7" s="19" t="n">
        <f aca="false">PERCENTILE(I18:I43,0.1)</f>
        <v>0.713434</v>
      </c>
      <c r="J7" s="19" t="n">
        <f aca="false">PERCENTILE(J18:J43,0.1)</f>
        <v>0.33658</v>
      </c>
      <c r="K7" s="19" t="n">
        <f aca="false">PERCENTILE(K18:K43,0.1)</f>
        <v>0.2253965</v>
      </c>
      <c r="L7" s="19" t="n">
        <f aca="false">PERCENTILE(L18:L43,0.1)</f>
        <v>0.216223</v>
      </c>
      <c r="M7" s="19" t="n">
        <f aca="false">PERCENTILE(M18:M43,0.1)</f>
        <v>0.3472725</v>
      </c>
      <c r="N7" s="19" t="n">
        <f aca="false">PERCENTILE(N18:N43,0.1)</f>
        <v>9.1686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142015</v>
      </c>
      <c r="C8" s="19" t="n">
        <f aca="false">PERCENTILE(C18:C43,0.25)</f>
        <v>1.04903225</v>
      </c>
      <c r="D8" s="19" t="n">
        <f aca="false">PERCENTILE(D18:D43,0.25)</f>
        <v>1.02692</v>
      </c>
      <c r="E8" s="19" t="n">
        <f aca="false">PERCENTILE(E18:E43,0.25)</f>
        <v>0.735807</v>
      </c>
      <c r="F8" s="19" t="n">
        <f aca="false">PERCENTILE(F18:F43,0.25)</f>
        <v>1.442952</v>
      </c>
      <c r="G8" s="19" t="n">
        <f aca="false">PERCENTILE(G18:G43,0.25)</f>
        <v>1.1811145</v>
      </c>
      <c r="H8" s="19" t="n">
        <f aca="false">PERCENTILE(H18:H43,0.25)</f>
        <v>1.275274</v>
      </c>
      <c r="I8" s="19" t="n">
        <f aca="false">PERCENTILE(I18:I43,0.25)</f>
        <v>1.13302</v>
      </c>
      <c r="J8" s="19" t="n">
        <f aca="false">PERCENTILE(J18:J43,0.25)</f>
        <v>0.609535</v>
      </c>
      <c r="K8" s="19" t="n">
        <f aca="false">PERCENTILE(K18:K43,0.25)</f>
        <v>0.409527</v>
      </c>
      <c r="L8" s="19" t="n">
        <f aca="false">PERCENTILE(L18:L43,0.25)</f>
        <v>0.310305</v>
      </c>
      <c r="M8" s="19" t="n">
        <f aca="false">PERCENTILE(M18:M43,0.25)</f>
        <v>0.4600395</v>
      </c>
      <c r="N8" s="19" t="n">
        <f aca="false">PERCENTILE(N18:N43,0.25)</f>
        <v>12.22739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16687</v>
      </c>
      <c r="C9" s="19" t="n">
        <f aca="false">PERCENTILE(C18:C43,0.5)</f>
        <v>1.49912</v>
      </c>
      <c r="D9" s="19" t="n">
        <f aca="false">PERCENTILE(D18:D43,0.5)</f>
        <v>2.1337555</v>
      </c>
      <c r="E9" s="19" t="n">
        <f aca="false">PERCENTILE(E18:E43,0.5)</f>
        <v>1.664112</v>
      </c>
      <c r="F9" s="19" t="n">
        <f aca="false">PERCENTILE(F18:F43,0.5)</f>
        <v>2.745513</v>
      </c>
      <c r="G9" s="19" t="n">
        <f aca="false">PERCENTILE(G18:G43,0.5)</f>
        <v>2.5120095</v>
      </c>
      <c r="H9" s="19" t="n">
        <f aca="false">PERCENTILE(H18:H43,0.5)</f>
        <v>2.690215</v>
      </c>
      <c r="I9" s="19" t="n">
        <f aca="false">PERCENTILE(I18:I43,0.5)</f>
        <v>2.376258</v>
      </c>
      <c r="J9" s="19" t="n">
        <f aca="false">PERCENTILE(J18:J43,0.5)</f>
        <v>1.307413</v>
      </c>
      <c r="K9" s="19" t="n">
        <f aca="false">PERCENTILE(K18:K43,0.5)</f>
        <v>0.7494975</v>
      </c>
      <c r="L9" s="19" t="n">
        <f aca="false">PERCENTILE(L18:L43,0.5)</f>
        <v>0.535642</v>
      </c>
      <c r="M9" s="19" t="n">
        <f aca="false">PERCENTILE(M18:M43,0.5)</f>
        <v>0.7522625</v>
      </c>
      <c r="N9" s="19" t="n">
        <f aca="false">PERCENTILE(N18:N43,0.5)</f>
        <v>26.6837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589005</v>
      </c>
      <c r="C10" s="19" t="n">
        <f aca="false">PERCENTILE(C18:C43,0.75)</f>
        <v>1.8163455</v>
      </c>
      <c r="D10" s="19" t="n">
        <f aca="false">PERCENTILE(D18:D43,0.75)</f>
        <v>3.385574</v>
      </c>
      <c r="E10" s="19" t="n">
        <f aca="false">PERCENTILE(E18:E43,0.75)</f>
        <v>5.487953</v>
      </c>
      <c r="F10" s="19" t="n">
        <f aca="false">PERCENTILE(F18:F43,0.75)</f>
        <v>6.300089</v>
      </c>
      <c r="G10" s="19" t="n">
        <f aca="false">PERCENTILE(G18:G43,0.75)</f>
        <v>4.781649</v>
      </c>
      <c r="H10" s="19" t="n">
        <f aca="false">PERCENTILE(H18:H43,0.75)</f>
        <v>5.315454</v>
      </c>
      <c r="I10" s="19" t="n">
        <f aca="false">PERCENTILE(I18:I43,0.75)</f>
        <v>3.83159525</v>
      </c>
      <c r="J10" s="19" t="n">
        <f aca="false">PERCENTILE(J18:J43,0.75)</f>
        <v>2.578276</v>
      </c>
      <c r="K10" s="19" t="n">
        <f aca="false">PERCENTILE(K18:K43,0.75)</f>
        <v>1.45990625</v>
      </c>
      <c r="L10" s="19" t="n">
        <f aca="false">PERCENTILE(L18:L43,0.75)</f>
        <v>1.188833</v>
      </c>
      <c r="M10" s="19" t="n">
        <f aca="false">PERCENTILE(M18:M43,0.75)</f>
        <v>1.0395365</v>
      </c>
      <c r="N10" s="19" t="n">
        <f aca="false">PERCENTILE(N18:N43,0.75)</f>
        <v>39.3356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0375</v>
      </c>
      <c r="C11" s="19" t="n">
        <f aca="false">PERCENTILE(C18:C43,0.9)</f>
        <v>2.720881</v>
      </c>
      <c r="D11" s="19" t="n">
        <f aca="false">PERCENTILE(D18:D43,0.9)</f>
        <v>6.9586655</v>
      </c>
      <c r="E11" s="19" t="n">
        <f aca="false">PERCENTILE(E18:E43,0.9)</f>
        <v>12.4081125</v>
      </c>
      <c r="F11" s="19" t="n">
        <f aca="false">PERCENTILE(F18:F43,0.9)</f>
        <v>8.002772</v>
      </c>
      <c r="G11" s="19" t="n">
        <f aca="false">PERCENTILE(G18:G43,0.9)</f>
        <v>6.4519435</v>
      </c>
      <c r="H11" s="19" t="n">
        <f aca="false">PERCENTILE(H18:H43,0.9)</f>
        <v>9.58451</v>
      </c>
      <c r="I11" s="19" t="n">
        <f aca="false">PERCENTILE(I18:I43,0.9)</f>
        <v>7.056902</v>
      </c>
      <c r="J11" s="19" t="n">
        <f aca="false">PERCENTILE(J18:J43,0.9)</f>
        <v>3.5025315</v>
      </c>
      <c r="K11" s="19" t="n">
        <f aca="false">PERCENTILE(K18:K43,0.9)</f>
        <v>1.882562</v>
      </c>
      <c r="L11" s="19" t="n">
        <f aca="false">PERCENTILE(L18:L43,0.9)</f>
        <v>1.716048</v>
      </c>
      <c r="M11" s="19" t="n">
        <f aca="false">PERCENTILE(M18:M43,0.9)</f>
        <v>1.29404</v>
      </c>
      <c r="N11" s="19" t="n">
        <f aca="false">PERCENTILE(N18:N43,0.9)</f>
        <v>57.866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1274474089725</v>
      </c>
      <c r="C12" s="19" t="n">
        <f aca="false">STDEV(C18:C43)</f>
        <v>2.39001969173864</v>
      </c>
      <c r="D12" s="19" t="n">
        <f aca="false">STDEV(D18:D43)</f>
        <v>2.91620538156593</v>
      </c>
      <c r="E12" s="19" t="n">
        <f aca="false">STDEV(E18:E43)</f>
        <v>5.34514589566544</v>
      </c>
      <c r="F12" s="19" t="n">
        <f aca="false">STDEV(F18:F43)</f>
        <v>2.79972163548968</v>
      </c>
      <c r="G12" s="19" t="n">
        <f aca="false">STDEV(G18:G43)</f>
        <v>3.45981850856648</v>
      </c>
      <c r="H12" s="19" t="n">
        <f aca="false">STDEV(H18:H43)</f>
        <v>5.194844582417</v>
      </c>
      <c r="I12" s="19" t="n">
        <f aca="false">STDEV(I18:I43)</f>
        <v>2.49223658854821</v>
      </c>
      <c r="J12" s="19" t="n">
        <f aca="false">STDEV(J18:J43)</f>
        <v>1.86140265670059</v>
      </c>
      <c r="K12" s="19" t="n">
        <f aca="false">STDEV(K18:K43)</f>
        <v>0.867037136802902</v>
      </c>
      <c r="L12" s="19" t="n">
        <f aca="false">STDEV(L18:L43)</f>
        <v>0.862053388657453</v>
      </c>
      <c r="M12" s="19" t="n">
        <f aca="false">STDEV(M18:M43)</f>
        <v>0.439851631307847</v>
      </c>
      <c r="N12" s="19" t="n">
        <f aca="false">STDEV(N18:N43)</f>
        <v>20.1289165999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4</v>
      </c>
      <c r="D13" s="19" t="n">
        <f aca="false">ROUND(D12/D6,2)</f>
        <v>1.01</v>
      </c>
      <c r="E13" s="19" t="n">
        <f aca="false">ROUND(E12/E6,2)</f>
        <v>1.3</v>
      </c>
      <c r="F13" s="19" t="n">
        <f aca="false">ROUND(F12/F6,2)</f>
        <v>0.76</v>
      </c>
      <c r="G13" s="19" t="n">
        <f aca="false">ROUND(G12/G6,2)</f>
        <v>1</v>
      </c>
      <c r="H13" s="19" t="n">
        <f aca="false">ROUND(H12/H6,2)</f>
        <v>1.15</v>
      </c>
      <c r="I13" s="19" t="n">
        <f aca="false">ROUND(I12/I6,2)</f>
        <v>0.82</v>
      </c>
      <c r="J13" s="19" t="n">
        <f aca="false">ROUND(J12/J6,2)</f>
        <v>0.98</v>
      </c>
      <c r="K13" s="19" t="n">
        <f aca="false">ROUND(K12/K6,2)</f>
        <v>0.83</v>
      </c>
      <c r="L13" s="19" t="n">
        <f aca="false">ROUND(L12/L6,2)</f>
        <v>0.99</v>
      </c>
      <c r="M13" s="19" t="n">
        <f aca="false">ROUND(M12/M6,2)</f>
        <v>0.5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699861909352</v>
      </c>
      <c r="C14" s="38" t="n">
        <f aca="false">26*Q44/(25*24*C12^3)</f>
        <v>3.42556473711769</v>
      </c>
      <c r="D14" s="38" t="n">
        <f aca="false">26*R44/(25*24*D12^3)</f>
        <v>1.85062878190546</v>
      </c>
      <c r="E14" s="38" t="n">
        <f aca="false">26*S44/(25*24*E12^3)</f>
        <v>1.76311920081827</v>
      </c>
      <c r="F14" s="38" t="n">
        <f aca="false">26*T44/(25*24*F12^3)</f>
        <v>0.533609818178873</v>
      </c>
      <c r="G14" s="38" t="n">
        <f aca="false">26*U44/(25*24*G12^3)</f>
        <v>2.39731904126044</v>
      </c>
      <c r="H14" s="38" t="n">
        <f aca="false">26*V44/(25*24*H12^3)</f>
        <v>2.56944828447333</v>
      </c>
      <c r="I14" s="38" t="n">
        <f aca="false">26*W44/(25*24*I12^3)</f>
        <v>1.1553874342249</v>
      </c>
      <c r="J14" s="38" t="n">
        <f aca="false">26*X44/(25*24*J12^3)</f>
        <v>1.76124171108216</v>
      </c>
      <c r="K14" s="38" t="n">
        <f aca="false">26*Y44/(25*24*K12^3)</f>
        <v>1.69204040526418</v>
      </c>
      <c r="L14" s="38" t="n">
        <f aca="false">26*Z44/(25*24*L12^3)</f>
        <v>2.07806498226374</v>
      </c>
      <c r="M14" s="38" t="n">
        <f aca="false">26*AA44/(25*24*M12^3)</f>
        <v>0.727547939765731</v>
      </c>
      <c r="N14" s="38" t="n">
        <f aca="false">26*AB44/(25*24*N12^3)</f>
        <v>1.052457929454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73536132570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77644</v>
      </c>
      <c r="C18" s="19" t="n">
        <f aca="false">'DATOS MENSUALES'!F487</f>
        <v>1.720778</v>
      </c>
      <c r="D18" s="19" t="n">
        <f aca="false">'DATOS MENSUALES'!F488</f>
        <v>1.049048</v>
      </c>
      <c r="E18" s="19" t="n">
        <f aca="false">'DATOS MENSUALES'!F489</f>
        <v>0.711658</v>
      </c>
      <c r="F18" s="19" t="n">
        <f aca="false">'DATOS MENSUALES'!F490</f>
        <v>0.83277</v>
      </c>
      <c r="G18" s="19" t="n">
        <f aca="false">'DATOS MENSUALES'!F491</f>
        <v>1.089178</v>
      </c>
      <c r="H18" s="19" t="n">
        <f aca="false">'DATOS MENSUALES'!F492</f>
        <v>1.488616</v>
      </c>
      <c r="I18" s="19" t="n">
        <f aca="false">'DATOS MENSUALES'!F493</f>
        <v>0.865818</v>
      </c>
      <c r="J18" s="19" t="n">
        <f aca="false">'DATOS MENSUALES'!F494</f>
        <v>0.428808</v>
      </c>
      <c r="K18" s="19" t="n">
        <f aca="false">'DATOS MENSUALES'!F495</f>
        <v>0.236051</v>
      </c>
      <c r="L18" s="19" t="n">
        <f aca="false">'DATOS MENSUALES'!F496</f>
        <v>0.259497</v>
      </c>
      <c r="M18" s="19" t="n">
        <f aca="false">'DATOS MENSUALES'!F497</f>
        <v>0.497526</v>
      </c>
      <c r="N18" s="19" t="n">
        <f aca="false">SUM(B18:M18)</f>
        <v>10.357392</v>
      </c>
      <c r="O18" s="45"/>
      <c r="P18" s="44" t="n">
        <f aca="false">(B18-B$6)^3</f>
        <v>-0.00721287677441109</v>
      </c>
      <c r="Q18" s="44" t="n">
        <f aca="false">(C18-C$6)^3</f>
        <v>-0.0496190234801669</v>
      </c>
      <c r="R18" s="44" t="n">
        <f aca="false">(D18-D$6)^3</f>
        <v>-6.16788308139642</v>
      </c>
      <c r="S18" s="44" t="n">
        <f aca="false">(E18-E$6)^3</f>
        <v>-39.4404526725415</v>
      </c>
      <c r="T18" s="44" t="n">
        <f aca="false">(F18-F$6)^3</f>
        <v>-22.9779014160907</v>
      </c>
      <c r="U18" s="44" t="n">
        <f aca="false">(G18-G$6)^3</f>
        <v>-13.4212837004281</v>
      </c>
      <c r="V18" s="44" t="n">
        <f aca="false">(H18-H$6)^3</f>
        <v>-27.7647495253988</v>
      </c>
      <c r="W18" s="44" t="n">
        <f aca="false">(I18-I$6)^3</f>
        <v>-10.4906188042978</v>
      </c>
      <c r="X18" s="44" t="n">
        <f aca="false">(J18-J$6)^3</f>
        <v>-3.2167577677396</v>
      </c>
      <c r="Y18" s="44" t="n">
        <f aca="false">(K18-K$6)^3</f>
        <v>-0.539688308586753</v>
      </c>
      <c r="Z18" s="44" t="n">
        <f aca="false">(L18-L$6)^3</f>
        <v>-0.229297386692201</v>
      </c>
      <c r="AA18" s="44" t="n">
        <f aca="false">(M18-M$6)^3</f>
        <v>-0.0274445636530134</v>
      </c>
      <c r="AB18" s="44" t="n">
        <f aca="false">(N18-N$6)^3</f>
        <v>-7345.69279185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49054</v>
      </c>
      <c r="C19" s="19" t="n">
        <f aca="false">'DATOS MENSUALES'!F499</f>
        <v>0.254826</v>
      </c>
      <c r="D19" s="19" t="n">
        <f aca="false">'DATOS MENSUALES'!F500</f>
        <v>3.45988</v>
      </c>
      <c r="E19" s="19" t="n">
        <f aca="false">'DATOS MENSUALES'!F501</f>
        <v>1.622676</v>
      </c>
      <c r="F19" s="19" t="n">
        <f aca="false">'DATOS MENSUALES'!F502</f>
        <v>1.89728</v>
      </c>
      <c r="G19" s="19" t="n">
        <f aca="false">'DATOS MENSUALES'!F503</f>
        <v>0.714519</v>
      </c>
      <c r="H19" s="19" t="n">
        <f aca="false">'DATOS MENSUALES'!F504</f>
        <v>0.529844</v>
      </c>
      <c r="I19" s="19" t="n">
        <f aca="false">'DATOS MENSUALES'!F505</f>
        <v>0.879528</v>
      </c>
      <c r="J19" s="19" t="n">
        <f aca="false">'DATOS MENSUALES'!F506</f>
        <v>0.60078</v>
      </c>
      <c r="K19" s="19" t="n">
        <f aca="false">'DATOS MENSUALES'!F507</f>
        <v>0.255029</v>
      </c>
      <c r="L19" s="19" t="n">
        <f aca="false">'DATOS MENSUALES'!F508</f>
        <v>0.019936</v>
      </c>
      <c r="M19" s="19" t="n">
        <f aca="false">'DATOS MENSUALES'!F509</f>
        <v>0.997023</v>
      </c>
      <c r="N19" s="19" t="n">
        <f aca="false">SUM(B19:M19)</f>
        <v>11.480375</v>
      </c>
      <c r="O19" s="45"/>
      <c r="P19" s="44" t="n">
        <f aca="false">(B19-B$6)^3</f>
        <v>-1.41172368776978</v>
      </c>
      <c r="Q19" s="44" t="n">
        <f aca="false">(C19-C$6)^3</f>
        <v>-6.16288149013898</v>
      </c>
      <c r="R19" s="44" t="n">
        <f aca="false">(D19-D$6)^3</f>
        <v>0.19201921941777</v>
      </c>
      <c r="S19" s="44" t="n">
        <f aca="false">(E19-E$6)^3</f>
        <v>-15.4924778761216</v>
      </c>
      <c r="T19" s="44" t="n">
        <f aca="false">(F19-F$6)^3</f>
        <v>-5.62499271625905</v>
      </c>
      <c r="U19" s="44" t="n">
        <f aca="false">(G19-G$6)^3</f>
        <v>-20.8223774411772</v>
      </c>
      <c r="V19" s="44" t="n">
        <f aca="false">(H19-H$6)^3</f>
        <v>-63.3700511517891</v>
      </c>
      <c r="W19" s="44" t="n">
        <f aca="false">(I19-I$6)^3</f>
        <v>-10.2947478540804</v>
      </c>
      <c r="X19" s="44" t="n">
        <f aca="false">(J19-J$6)^3</f>
        <v>-2.21840604801592</v>
      </c>
      <c r="Y19" s="44" t="n">
        <f aca="false">(K19-K$6)^3</f>
        <v>-0.502821309768504</v>
      </c>
      <c r="Z19" s="44" t="n">
        <f aca="false">(L19-L$6)^3</f>
        <v>-0.61766271229256</v>
      </c>
      <c r="AA19" s="44" t="n">
        <f aca="false">(M19-M$6)^3</f>
        <v>0.00774587020269657</v>
      </c>
      <c r="AB19" s="44" t="n">
        <f aca="false">(N19-N$6)^3</f>
        <v>-6144.75809852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62787</v>
      </c>
      <c r="C20" s="19" t="n">
        <f aca="false">'DATOS MENSUALES'!F511</f>
        <v>1.822314</v>
      </c>
      <c r="D20" s="19" t="n">
        <f aca="false">'DATOS MENSUALES'!F512</f>
        <v>1.753605</v>
      </c>
      <c r="E20" s="19" t="n">
        <f aca="false">'DATOS MENSUALES'!F513</f>
        <v>0.835763</v>
      </c>
      <c r="F20" s="19" t="n">
        <f aca="false">'DATOS MENSUALES'!F514</f>
        <v>2.065635</v>
      </c>
      <c r="G20" s="19" t="n">
        <f aca="false">'DATOS MENSUALES'!F515</f>
        <v>2.229243</v>
      </c>
      <c r="H20" s="19" t="n">
        <f aca="false">'DATOS MENSUALES'!F516</f>
        <v>13.85709</v>
      </c>
      <c r="I20" s="19" t="n">
        <f aca="false">'DATOS MENSUALES'!F517</f>
        <v>3.833106</v>
      </c>
      <c r="J20" s="19" t="n">
        <f aca="false">'DATOS MENSUALES'!F518</f>
        <v>2.377792</v>
      </c>
      <c r="K20" s="19" t="n">
        <f aca="false">'DATOS MENSUALES'!F519</f>
        <v>1.383536</v>
      </c>
      <c r="L20" s="19" t="n">
        <f aca="false">'DATOS MENSUALES'!F520</f>
        <v>3.868272</v>
      </c>
      <c r="M20" s="19" t="n">
        <f aca="false">'DATOS MENSUALES'!F521</f>
        <v>0.905975</v>
      </c>
      <c r="N20" s="19" t="n">
        <f aca="false">SUM(B20:M20)</f>
        <v>35.795118</v>
      </c>
      <c r="O20" s="45"/>
      <c r="P20" s="44" t="n">
        <f aca="false">(B20-B$6)^3</f>
        <v>-0.131150653338308</v>
      </c>
      <c r="Q20" s="44" t="n">
        <f aca="false">(C20-C$6)^3</f>
        <v>-0.0188060453139571</v>
      </c>
      <c r="R20" s="44" t="n">
        <f aca="false">(D20-D$6)^3</f>
        <v>-1.44043114055451</v>
      </c>
      <c r="S20" s="44" t="n">
        <f aca="false">(E20-E$6)^3</f>
        <v>-35.2819066237875</v>
      </c>
      <c r="T20" s="44" t="n">
        <f aca="false">(F20-F$6)^3</f>
        <v>-4.17398778593123</v>
      </c>
      <c r="U20" s="44" t="n">
        <f aca="false">(G20-G$6)^3</f>
        <v>-1.89006432067729</v>
      </c>
      <c r="V20" s="44" t="n">
        <f aca="false">(H20-H$6)^3</f>
        <v>814.888654087033</v>
      </c>
      <c r="W20" s="44" t="n">
        <f aca="false">(I20-I$6)^3</f>
        <v>0.471239278444457</v>
      </c>
      <c r="X20" s="44" t="n">
        <f aca="false">(J20-J$6)^3</f>
        <v>0.105692009331138</v>
      </c>
      <c r="Y20" s="44" t="n">
        <f aca="false">(K20-K$6)^3</f>
        <v>0.0370314005708523</v>
      </c>
      <c r="Z20" s="44" t="n">
        <f aca="false">(L20-L$6)^3</f>
        <v>26.9111855227492</v>
      </c>
      <c r="AA20" s="44" t="n">
        <f aca="false">(M20-M$6)^3</f>
        <v>0.00121857735688019</v>
      </c>
      <c r="AB20" s="44" t="n">
        <f aca="false">(N20-N$6)^3</f>
        <v>215.8447166107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76268</v>
      </c>
      <c r="C21" s="19" t="n">
        <f aca="false">'DATOS MENSUALES'!F523</f>
        <v>1.355938</v>
      </c>
      <c r="D21" s="19" t="n">
        <f aca="false">'DATOS MENSUALES'!F524</f>
        <v>3.162656</v>
      </c>
      <c r="E21" s="19" t="n">
        <f aca="false">'DATOS MENSUALES'!F525</f>
        <v>1.71801</v>
      </c>
      <c r="F21" s="19" t="n">
        <f aca="false">'DATOS MENSUALES'!F526</f>
        <v>3.401139</v>
      </c>
      <c r="G21" s="19" t="n">
        <f aca="false">'DATOS MENSUALES'!F527</f>
        <v>4.922252</v>
      </c>
      <c r="H21" s="19" t="n">
        <f aca="false">'DATOS MENSUALES'!F528</f>
        <v>2.91475</v>
      </c>
      <c r="I21" s="19" t="n">
        <f aca="false">'DATOS MENSUALES'!F529</f>
        <v>5.26471</v>
      </c>
      <c r="J21" s="19" t="n">
        <f aca="false">'DATOS MENSUALES'!F530</f>
        <v>2.97528</v>
      </c>
      <c r="K21" s="19" t="n">
        <f aca="false">'DATOS MENSUALES'!F531</f>
        <v>1.076958</v>
      </c>
      <c r="L21" s="19" t="n">
        <f aca="false">'DATOS MENSUALES'!F532</f>
        <v>0.613878</v>
      </c>
      <c r="M21" s="19" t="n">
        <f aca="false">'DATOS MENSUALES'!F533</f>
        <v>0.456586</v>
      </c>
      <c r="N21" s="19" t="n">
        <f aca="false">SUM(B21:M21)</f>
        <v>28.338425</v>
      </c>
      <c r="O21" s="45"/>
      <c r="P21" s="44" t="n">
        <f aca="false">(B21-B$6)^3</f>
        <v>-0.715929979976287</v>
      </c>
      <c r="Q21" s="44" t="n">
        <f aca="false">(C21-C$6)^3</f>
        <v>-0.392713775026043</v>
      </c>
      <c r="R21" s="44" t="n">
        <f aca="false">(D21-D$6)^3</f>
        <v>0.0218803601655461</v>
      </c>
      <c r="S21" s="44" t="n">
        <f aca="false">(E21-E$6)^3</f>
        <v>-13.7821913881465</v>
      </c>
      <c r="T21" s="44" t="n">
        <f aca="false">(F21-F$6)^3</f>
        <v>-0.0207032901746761</v>
      </c>
      <c r="U21" s="44" t="n">
        <f aca="false">(G21-G$6)^3</f>
        <v>3.09050400743339</v>
      </c>
      <c r="V21" s="44" t="n">
        <f aca="false">(H21-H$6)^3</f>
        <v>-4.11081541455573</v>
      </c>
      <c r="W21" s="44" t="n">
        <f aca="false">(I21-I$6)^3</f>
        <v>10.79070768132</v>
      </c>
      <c r="X21" s="44" t="n">
        <f aca="false">(J21-J$6)^3</f>
        <v>1.22604462001153</v>
      </c>
      <c r="Y21" s="44" t="n">
        <f aca="false">(K21-K$6)^3</f>
        <v>1.91164555929091E-005</v>
      </c>
      <c r="Z21" s="44" t="n">
        <f aca="false">(L21-L$6)^3</f>
        <v>-0.0171110918631801</v>
      </c>
      <c r="AA21" s="44" t="n">
        <f aca="false">(M21-M$6)^3</f>
        <v>-0.0402046975829439</v>
      </c>
      <c r="AB21" s="44" t="n">
        <f aca="false">(N21-N$6)^3</f>
        <v>-3.100200393614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17082</v>
      </c>
      <c r="C22" s="19" t="n">
        <f aca="false">'DATOS MENSUALES'!F535</f>
        <v>12.029883</v>
      </c>
      <c r="D22" s="19" t="n">
        <f aca="false">'DATOS MENSUALES'!F536</f>
        <v>3.807739</v>
      </c>
      <c r="E22" s="19" t="n">
        <f aca="false">'DATOS MENSUALES'!F537</f>
        <v>1.705548</v>
      </c>
      <c r="F22" s="19" t="n">
        <f aca="false">'DATOS MENSUALES'!F538</f>
        <v>8.006976</v>
      </c>
      <c r="G22" s="19" t="n">
        <f aca="false">'DATOS MENSUALES'!F539</f>
        <v>5.002164</v>
      </c>
      <c r="H22" s="19" t="n">
        <f aca="false">'DATOS MENSUALES'!F540</f>
        <v>8.7932</v>
      </c>
      <c r="I22" s="19" t="n">
        <f aca="false">'DATOS MENSUALES'!F541</f>
        <v>8.074546</v>
      </c>
      <c r="J22" s="19" t="n">
        <f aca="false">'DATOS MENSUALES'!F542</f>
        <v>2.645104</v>
      </c>
      <c r="K22" s="19" t="n">
        <f aca="false">'DATOS MENSUALES'!F543</f>
        <v>1.656128</v>
      </c>
      <c r="L22" s="19" t="n">
        <f aca="false">'DATOS MENSUALES'!F544</f>
        <v>0.449514</v>
      </c>
      <c r="M22" s="19" t="n">
        <f aca="false">'DATOS MENSUALES'!F545</f>
        <v>0.229293</v>
      </c>
      <c r="N22" s="19" t="n">
        <f aca="false">SUM(B22:M22)</f>
        <v>53.817177</v>
      </c>
      <c r="O22" s="45"/>
      <c r="P22" s="44" t="n">
        <f aca="false">(B22-B$6)^3</f>
        <v>9.8771790737744E-005</v>
      </c>
      <c r="Q22" s="44" t="n">
        <f aca="false">(C22-C$6)^3</f>
        <v>982.593955111928</v>
      </c>
      <c r="R22" s="44" t="n">
        <f aca="false">(D22-D$6)^3</f>
        <v>0.790883612859333</v>
      </c>
      <c r="S22" s="44" t="n">
        <f aca="false">(E22-E$6)^3</f>
        <v>-13.9982193239434</v>
      </c>
      <c r="T22" s="44" t="n">
        <f aca="false">(F22-F$6)^3</f>
        <v>81.2530721675798</v>
      </c>
      <c r="U22" s="44" t="n">
        <f aca="false">(G22-G$6)^3</f>
        <v>3.6275702107019</v>
      </c>
      <c r="V22" s="44" t="n">
        <f aca="false">(H22-H$6)^3</f>
        <v>78.2118406184901</v>
      </c>
      <c r="W22" s="44" t="n">
        <f aca="false">(I22-I$6)^3</f>
        <v>126.477339864583</v>
      </c>
      <c r="X22" s="44" t="n">
        <f aca="false">(J22-J$6)^3</f>
        <v>0.40541383622124</v>
      </c>
      <c r="Y22" s="44" t="n">
        <f aca="false">(K22-K$6)^3</f>
        <v>0.222444140216816</v>
      </c>
      <c r="Z22" s="44" t="n">
        <f aca="false">(L22-L$6)^3</f>
        <v>-0.0751787186981213</v>
      </c>
      <c r="AA22" s="44" t="n">
        <f aca="false">(M22-M$6)^3</f>
        <v>-0.185066879967824</v>
      </c>
      <c r="AB22" s="44" t="n">
        <f aca="false">(N22-N$6)^3</f>
        <v>13859.66344671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804</v>
      </c>
      <c r="C23" s="19" t="n">
        <f aca="false">'DATOS MENSUALES'!F547</f>
        <v>1.262626</v>
      </c>
      <c r="D23" s="19" t="n">
        <f aca="false">'DATOS MENSUALES'!F548</f>
        <v>2.08656</v>
      </c>
      <c r="E23" s="19" t="n">
        <f aca="false">'DATOS MENSUALES'!F549</f>
        <v>3.271374</v>
      </c>
      <c r="F23" s="19" t="n">
        <f aca="false">'DATOS MENSUALES'!F550</f>
        <v>7.45913</v>
      </c>
      <c r="G23" s="19" t="n">
        <f aca="false">'DATOS MENSUALES'!F551</f>
        <v>4.503168</v>
      </c>
      <c r="H23" s="19" t="n">
        <f aca="false">'DATOS MENSUALES'!F552</f>
        <v>4.191339</v>
      </c>
      <c r="I23" s="19" t="n">
        <f aca="false">'DATOS MENSUALES'!F553</f>
        <v>1.794702</v>
      </c>
      <c r="J23" s="19" t="n">
        <f aca="false">'DATOS MENSUALES'!F554</f>
        <v>0.6358</v>
      </c>
      <c r="K23" s="19" t="n">
        <f aca="false">'DATOS MENSUALES'!F555</f>
        <v>0.189478</v>
      </c>
      <c r="L23" s="19" t="n">
        <f aca="false">'DATOS MENSUALES'!F556</f>
        <v>0.172949</v>
      </c>
      <c r="M23" s="19" t="n">
        <f aca="false">'DATOS MENSUALES'!F557</f>
        <v>1.019966</v>
      </c>
      <c r="N23" s="19" t="n">
        <f aca="false">SUM(B23:M23)</f>
        <v>27.267492</v>
      </c>
      <c r="O23" s="45"/>
      <c r="P23" s="44" t="n">
        <f aca="false">(B23-B$6)^3</f>
        <v>-0.32916205549807</v>
      </c>
      <c r="Q23" s="44" t="n">
        <f aca="false">(C23-C$6)^3</f>
        <v>-0.562776561617505</v>
      </c>
      <c r="R23" s="44" t="n">
        <f aca="false">(D23-D$6)^3</f>
        <v>-0.505120813738848</v>
      </c>
      <c r="S23" s="44" t="n">
        <f aca="false">(E23-E$6)^3</f>
        <v>-0.60166918414589</v>
      </c>
      <c r="T23" s="44" t="n">
        <f aca="false">(F23-F$6)^3</f>
        <v>54.1562015341691</v>
      </c>
      <c r="U23" s="44" t="n">
        <f aca="false">(G23-G$6)^3</f>
        <v>1.11685345885661</v>
      </c>
      <c r="V23" s="44" t="n">
        <f aca="false">(H23-H$6)^3</f>
        <v>-0.0344352668993873</v>
      </c>
      <c r="W23" s="44" t="n">
        <f aca="false">(I23-I$6)^3</f>
        <v>-2.00143939188369</v>
      </c>
      <c r="X23" s="44" t="n">
        <f aca="false">(J23-J$6)^3</f>
        <v>-2.04445871755739</v>
      </c>
      <c r="Y23" s="44" t="n">
        <f aca="false">(K23-K$6)^3</f>
        <v>-0.637702830120482</v>
      </c>
      <c r="Z23" s="44" t="n">
        <f aca="false">(L23-L$6)^3</f>
        <v>-0.340969596121725</v>
      </c>
      <c r="AA23" s="44" t="n">
        <f aca="false">(M23-M$6)^3</f>
        <v>0.0107649373100799</v>
      </c>
      <c r="AB23" s="44" t="n">
        <f aca="false">(N23-N$6)^3</f>
        <v>-16.1763128736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28904</v>
      </c>
      <c r="C24" s="19" t="n">
        <f aca="false">'DATOS MENSUALES'!F559</f>
        <v>0.649364</v>
      </c>
      <c r="D24" s="19" t="n">
        <f aca="false">'DATOS MENSUALES'!F560</f>
        <v>0.83387</v>
      </c>
      <c r="E24" s="19" t="n">
        <f aca="false">'DATOS MENSUALES'!F561</f>
        <v>1.30869</v>
      </c>
      <c r="F24" s="19" t="n">
        <f aca="false">'DATOS MENSUALES'!F562</f>
        <v>2.604767</v>
      </c>
      <c r="G24" s="19" t="n">
        <f aca="false">'DATOS MENSUALES'!F563</f>
        <v>2.301099</v>
      </c>
      <c r="H24" s="19" t="n">
        <f aca="false">'DATOS MENSUALES'!F564</f>
        <v>2.46568</v>
      </c>
      <c r="I24" s="19" t="n">
        <f aca="false">'DATOS MENSUALES'!F565</f>
        <v>1.342042</v>
      </c>
      <c r="J24" s="19" t="n">
        <f aca="false">'DATOS MENSUALES'!F566</f>
        <v>0.651125</v>
      </c>
      <c r="K24" s="19" t="n">
        <f aca="false">'DATOS MENSUALES'!F567</f>
        <v>0.651282</v>
      </c>
      <c r="L24" s="19" t="n">
        <f aca="false">'DATOS MENSUALES'!F568</f>
        <v>0.14784</v>
      </c>
      <c r="M24" s="19" t="n">
        <f aca="false">'DATOS MENSUALES'!F569</f>
        <v>0.483804</v>
      </c>
      <c r="N24" s="19" t="n">
        <f aca="false">SUM(B24:M24)</f>
        <v>14.468467</v>
      </c>
      <c r="O24" s="45"/>
      <c r="P24" s="44" t="n">
        <f aca="false">(B24-B$6)^3</f>
        <v>-0.0399851713580622</v>
      </c>
      <c r="Q24" s="44" t="n">
        <f aca="false">(C24-C$6)^3</f>
        <v>-2.97901638825879</v>
      </c>
      <c r="R24" s="44" t="n">
        <f aca="false">(D24-D$6)^3</f>
        <v>-8.60366889442927</v>
      </c>
      <c r="S24" s="44" t="n">
        <f aca="false">(E24-E$6)^3</f>
        <v>-22.1146427985732</v>
      </c>
      <c r="T24" s="44" t="n">
        <f aca="false">(F24-F$6)^3</f>
        <v>-1.22833943333577</v>
      </c>
      <c r="U24" s="44" t="n">
        <f aca="false">(G24-G$6)^3</f>
        <v>-1.57930960303887</v>
      </c>
      <c r="V24" s="44" t="n">
        <f aca="false">(H24-H$6)^3</f>
        <v>-8.627697879393</v>
      </c>
      <c r="W24" s="44" t="n">
        <f aca="false">(I24-I$6)^3</f>
        <v>-5.02554623503618</v>
      </c>
      <c r="X24" s="44" t="n">
        <f aca="false">(J24-J$6)^3</f>
        <v>-1.97129100738533</v>
      </c>
      <c r="Y24" s="44" t="n">
        <f aca="false">(K24-K$6)^3</f>
        <v>-0.0634913902152278</v>
      </c>
      <c r="Z24" s="44" t="n">
        <f aca="false">(L24-L$6)^3</f>
        <v>-0.379071203472615</v>
      </c>
      <c r="AA24" s="44" t="n">
        <f aca="false">(M24-M$6)^3</f>
        <v>-0.0313630342913762</v>
      </c>
      <c r="AB24" s="44" t="n">
        <f aca="false">(N24-N$6)^3</f>
        <v>-3601.339407359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730352</v>
      </c>
      <c r="C25" s="19" t="n">
        <f aca="false">'DATOS MENSUALES'!F571</f>
        <v>1.57948</v>
      </c>
      <c r="D25" s="19" t="n">
        <f aca="false">'DATOS MENSUALES'!F572</f>
        <v>2.1575</v>
      </c>
      <c r="E25" s="19" t="n">
        <f aca="false">'DATOS MENSUALES'!F573</f>
        <v>15.5034</v>
      </c>
      <c r="F25" s="19" t="n">
        <f aca="false">'DATOS MENSUALES'!F574</f>
        <v>8.345736</v>
      </c>
      <c r="G25" s="19" t="n">
        <f aca="false">'DATOS MENSUALES'!F575</f>
        <v>4.665456</v>
      </c>
      <c r="H25" s="19" t="n">
        <f aca="false">'DATOS MENSUALES'!F576</f>
        <v>24.218609</v>
      </c>
      <c r="I25" s="19" t="n">
        <f aca="false">'DATOS MENSUALES'!F577</f>
        <v>9.274504</v>
      </c>
      <c r="J25" s="19" t="n">
        <f aca="false">'DATOS MENSUALES'!F578</f>
        <v>6.939408</v>
      </c>
      <c r="K25" s="19" t="n">
        <f aca="false">'DATOS MENSUALES'!F579</f>
        <v>3.97392</v>
      </c>
      <c r="L25" s="19" t="n">
        <f aca="false">'DATOS MENSUALES'!F580</f>
        <v>2.528496</v>
      </c>
      <c r="M25" s="19" t="n">
        <f aca="false">'DATOS MENSUALES'!F581</f>
        <v>1.740205</v>
      </c>
      <c r="N25" s="19" t="n">
        <f aca="false">SUM(B25:M25)</f>
        <v>82.657066</v>
      </c>
      <c r="O25" s="45"/>
      <c r="P25" s="44" t="n">
        <f aca="false">(B25-B$6)^3</f>
        <v>0.0464599611220622</v>
      </c>
      <c r="Q25" s="44" t="n">
        <f aca="false">(C25-C$6)^3</f>
        <v>-0.131688167898019</v>
      </c>
      <c r="R25" s="44" t="n">
        <f aca="false">(D25-D$6)^3</f>
        <v>-0.381805405253776</v>
      </c>
      <c r="S25" s="44" t="n">
        <f aca="false">(E25-E$6)^3</f>
        <v>1476.79719114199</v>
      </c>
      <c r="T25" s="44" t="n">
        <f aca="false">(F25-F$6)^3</f>
        <v>101.848224817668</v>
      </c>
      <c r="U25" s="44" t="n">
        <f aca="false">(G25-G$6)^3</f>
        <v>1.72719394690305</v>
      </c>
      <c r="V25" s="44" t="n">
        <f aca="false">(H25-H$6)^3</f>
        <v>7647.62285897569</v>
      </c>
      <c r="W25" s="44" t="n">
        <f aca="false">(I25-I$6)^3</f>
        <v>240.592961077392</v>
      </c>
      <c r="X25" s="44" t="n">
        <f aca="false">(J25-J$6)^3</f>
        <v>127.59927673102</v>
      </c>
      <c r="Y25" s="44" t="n">
        <f aca="false">(K25-K$6)^3</f>
        <v>24.9918618644667</v>
      </c>
      <c r="Z25" s="44" t="n">
        <f aca="false">(L25-L$6)^3</f>
        <v>4.54897175054434</v>
      </c>
      <c r="AA25" s="44" t="n">
        <f aca="false">(M25-M$6)^3</f>
        <v>0.833347663886707</v>
      </c>
      <c r="AB25" s="44" t="n">
        <f aca="false">(N25-N$6)^3</f>
        <v>147704.6075023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722528</v>
      </c>
      <c r="C26" s="19" t="n">
        <f aca="false">'DATOS MENSUALES'!F583</f>
        <v>1.41876</v>
      </c>
      <c r="D26" s="19" t="n">
        <f aca="false">'DATOS MENSUALES'!F584</f>
        <v>1.019544</v>
      </c>
      <c r="E26" s="19" t="n">
        <f aca="false">'DATOS MENSUALES'!F585</f>
        <v>0.51408</v>
      </c>
      <c r="F26" s="19" t="n">
        <f aca="false">'DATOS MENSUALES'!F586</f>
        <v>0.596176</v>
      </c>
      <c r="G26" s="19" t="n">
        <f aca="false">'DATOS MENSUALES'!F587</f>
        <v>0.170498</v>
      </c>
      <c r="H26" s="19" t="n">
        <f aca="false">'DATOS MENSUALES'!F588</f>
        <v>1.151875</v>
      </c>
      <c r="I26" s="19" t="n">
        <f aca="false">'DATOS MENSUALES'!F589</f>
        <v>1.297912</v>
      </c>
      <c r="J26" s="19" t="n">
        <f aca="false">'DATOS MENSUALES'!F590</f>
        <v>0.07293</v>
      </c>
      <c r="K26" s="19" t="n">
        <f aca="false">'DATOS MENSUALES'!F591</f>
        <v>0.55068</v>
      </c>
      <c r="L26" s="19" t="n">
        <f aca="false">'DATOS MENSUALES'!F592</f>
        <v>0.263006</v>
      </c>
      <c r="M26" s="19" t="n">
        <f aca="false">'DATOS MENSUALES'!F593</f>
        <v>0.4704</v>
      </c>
      <c r="N26" s="19" t="n">
        <f aca="false">SUM(B26:M26)</f>
        <v>9.248389</v>
      </c>
      <c r="O26" s="45"/>
      <c r="P26" s="44" t="n">
        <f aca="false">(B26-B$6)^3</f>
        <v>0.0434920575586969</v>
      </c>
      <c r="Q26" s="44" t="n">
        <f aca="false">(C26-C$6)^3</f>
        <v>-0.300067396645211</v>
      </c>
      <c r="R26" s="44" t="n">
        <f aca="false">(D26-D$6)^3</f>
        <v>-6.47038474965188</v>
      </c>
      <c r="S26" s="44" t="n">
        <f aca="false">(E26-E$6)^3</f>
        <v>-46.7146585965959</v>
      </c>
      <c r="T26" s="44" t="n">
        <f aca="false">(F26-F$6)^3</f>
        <v>-29.2053039482146</v>
      </c>
      <c r="U26" s="44" t="n">
        <f aca="false">(G26-G$6)^3</f>
        <v>-35.7786078602725</v>
      </c>
      <c r="V26" s="44" t="n">
        <f aca="false">(H26-H$6)^3</f>
        <v>-38.0959186868739</v>
      </c>
      <c r="W26" s="44" t="n">
        <f aca="false">(I26-I$6)^3</f>
        <v>-5.42406762602148</v>
      </c>
      <c r="X26" s="44" t="n">
        <f aca="false">(J26-J$6)^3</f>
        <v>-6.14919101683955</v>
      </c>
      <c r="Y26" s="44" t="n">
        <f aca="false">(K26-K$6)^3</f>
        <v>-0.124655000578818</v>
      </c>
      <c r="Z26" s="44" t="n">
        <f aca="false">(L26-L$6)^3</f>
        <v>-0.22537625140003</v>
      </c>
      <c r="AA26" s="44" t="n">
        <f aca="false">(M26-M$6)^3</f>
        <v>-0.0355345721452022</v>
      </c>
      <c r="AB26" s="44" t="n">
        <f aca="false">(N26-N$6)^3</f>
        <v>-8675.994535557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83701</v>
      </c>
      <c r="C27" s="19" t="n">
        <f aca="false">'DATOS MENSUALES'!F595</f>
        <v>1.643182</v>
      </c>
      <c r="D27" s="19" t="n">
        <f aca="false">'DATOS MENSUALES'!F596</f>
        <v>8.934178</v>
      </c>
      <c r="E27" s="19" t="n">
        <f aca="false">'DATOS MENSUALES'!F597</f>
        <v>4.53299</v>
      </c>
      <c r="F27" s="19" t="n">
        <f aca="false">'DATOS MENSUALES'!F598</f>
        <v>2.794752</v>
      </c>
      <c r="G27" s="19" t="n">
        <f aca="false">'DATOS MENSUALES'!F599</f>
        <v>1.704852</v>
      </c>
      <c r="H27" s="19" t="n">
        <f aca="false">'DATOS MENSUALES'!F600</f>
        <v>1.839747</v>
      </c>
      <c r="I27" s="19" t="n">
        <f aca="false">'DATOS MENSUALES'!F601</f>
        <v>1.511057</v>
      </c>
      <c r="J27" s="19" t="n">
        <f aca="false">'DATOS MENSUALES'!F602</f>
        <v>0.942471</v>
      </c>
      <c r="K27" s="19" t="n">
        <f aca="false">'DATOS MENSUALES'!F603</f>
        <v>0.755898</v>
      </c>
      <c r="L27" s="19" t="n">
        <f aca="false">'DATOS MENSUALES'!F604</f>
        <v>0.504546</v>
      </c>
      <c r="M27" s="19" t="n">
        <f aca="false">'DATOS MENSUALES'!F605</f>
        <v>0.341145</v>
      </c>
      <c r="N27" s="19" t="n">
        <f aca="false">SUM(B27:M27)</f>
        <v>25.888519</v>
      </c>
      <c r="O27" s="45"/>
      <c r="P27" s="44" t="n">
        <f aca="false">(B27-B$6)^3</f>
        <v>-0.961960561275409</v>
      </c>
      <c r="Q27" s="44" t="n">
        <f aca="false">(C27-C$6)^3</f>
        <v>-0.0881574142533763</v>
      </c>
      <c r="R27" s="44" t="n">
        <f aca="false">(D27-D$6)^3</f>
        <v>221.578796061197</v>
      </c>
      <c r="S27" s="44" t="n">
        <f aca="false">(E27-E$6)^3</f>
        <v>0.0727215851599387</v>
      </c>
      <c r="T27" s="44" t="n">
        <f aca="false">(F27-F$6)^3</f>
        <v>-0.683737033573428</v>
      </c>
      <c r="U27" s="44" t="n">
        <f aca="false">(G27-G$6)^3</f>
        <v>-5.45912633152413</v>
      </c>
      <c r="V27" s="44" t="n">
        <f aca="false">(H27-H$6)^3</f>
        <v>-19.1827528822168</v>
      </c>
      <c r="W27" s="44" t="n">
        <f aca="false">(I27-I$6)^3</f>
        <v>-3.67985487618496</v>
      </c>
      <c r="X27" s="44" t="n">
        <f aca="false">(J27-J$6)^3</f>
        <v>-0.891714545940516</v>
      </c>
      <c r="Y27" s="44" t="n">
        <f aca="false">(K27-K$6)^3</f>
        <v>-0.0254956627111589</v>
      </c>
      <c r="Z27" s="44" t="n">
        <f aca="false">(L27-L$6)^3</f>
        <v>-0.0494385562131171</v>
      </c>
      <c r="AA27" s="44" t="n">
        <f aca="false">(M27-M$6)^3</f>
        <v>-0.0960836027832536</v>
      </c>
      <c r="AB27" s="44" t="n">
        <f aca="false">(N27-N$6)^3</f>
        <v>-59.68649162051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35497</v>
      </c>
      <c r="C28" s="19" t="n">
        <f aca="false">'DATOS MENSUALES'!F607</f>
        <v>0.56049</v>
      </c>
      <c r="D28" s="19" t="n">
        <f aca="false">'DATOS MENSUALES'!F608</f>
        <v>0.230808</v>
      </c>
      <c r="E28" s="19" t="n">
        <f aca="false">'DATOS MENSUALES'!F609</f>
        <v>0.56616</v>
      </c>
      <c r="F28" s="19" t="n">
        <f aca="false">'DATOS MENSUALES'!F610</f>
        <v>1.6902</v>
      </c>
      <c r="G28" s="19" t="n">
        <f aca="false">'DATOS MENSUALES'!F611</f>
        <v>6.125106</v>
      </c>
      <c r="H28" s="19" t="n">
        <f aca="false">'DATOS MENSUALES'!F612</f>
        <v>4.863</v>
      </c>
      <c r="I28" s="19" t="n">
        <f aca="false">'DATOS MENSUALES'!F613</f>
        <v>2.895712</v>
      </c>
      <c r="J28" s="19" t="n">
        <f aca="false">'DATOS MENSUALES'!F614</f>
        <v>1.343969</v>
      </c>
      <c r="K28" s="19" t="n">
        <f aca="false">'DATOS MENSUALES'!F615</f>
        <v>0.743097</v>
      </c>
      <c r="L28" s="19" t="n">
        <f aca="false">'DATOS MENSUALES'!F616</f>
        <v>0.531284</v>
      </c>
      <c r="M28" s="19" t="n">
        <f aca="false">'DATOS MENSUALES'!F617</f>
        <v>1.069231</v>
      </c>
      <c r="N28" s="19" t="n">
        <f aca="false">SUM(B28:M28)</f>
        <v>21.454554</v>
      </c>
      <c r="O28" s="45"/>
      <c r="P28" s="44" t="n">
        <f aca="false">(B28-B$6)^3</f>
        <v>-0.15343963991382</v>
      </c>
      <c r="Q28" s="44" t="n">
        <f aca="false">(C28-C$6)^3</f>
        <v>-3.56582069532834</v>
      </c>
      <c r="R28" s="44" t="n">
        <f aca="false">(D28-D$6)^3</f>
        <v>-18.6550185657704</v>
      </c>
      <c r="S28" s="44" t="n">
        <f aca="false">(E28-E$6)^3</f>
        <v>-44.7172555016546</v>
      </c>
      <c r="T28" s="44" t="n">
        <f aca="false">(F28-F$6)^3</f>
        <v>-7.82756458315421</v>
      </c>
      <c r="U28" s="44" t="n">
        <f aca="false">(G28-G$6)^3</f>
        <v>18.8097076702888</v>
      </c>
      <c r="V28" s="44" t="n">
        <f aca="false">(H28-H$6)^3</f>
        <v>0.0415379321663775</v>
      </c>
      <c r="W28" s="44" t="n">
        <f aca="false">(I28-I$6)^3</f>
        <v>-0.00403587275885697</v>
      </c>
      <c r="X28" s="44" t="n">
        <f aca="false">(J28-J$6)^3</f>
        <v>-0.176576856501985</v>
      </c>
      <c r="Y28" s="44" t="n">
        <f aca="false">(K28-K$6)^3</f>
        <v>-0.02896911509723</v>
      </c>
      <c r="Z28" s="44" t="n">
        <f aca="false">(L28-L$6)^3</f>
        <v>-0.0394015447229279</v>
      </c>
      <c r="AA28" s="44" t="n">
        <f aca="false">(M28-M$6)^3</f>
        <v>0.0196977491093853</v>
      </c>
      <c r="AB28" s="44" t="n">
        <f aca="false">(N28-N$6)^3</f>
        <v>-580.5115873398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1442</v>
      </c>
      <c r="C29" s="19" t="n">
        <f aca="false">'DATOS MENSUALES'!F619</f>
        <v>1.04811</v>
      </c>
      <c r="D29" s="19" t="n">
        <f aca="false">'DATOS MENSUALES'!F620</f>
        <v>0.207405</v>
      </c>
      <c r="E29" s="19" t="n">
        <f aca="false">'DATOS MENSUALES'!F621</f>
        <v>0.340775</v>
      </c>
      <c r="F29" s="19" t="n">
        <f aca="false">'DATOS MENSUALES'!F622</f>
        <v>1.46592</v>
      </c>
      <c r="G29" s="19" t="n">
        <f aca="false">'DATOS MENSUALES'!F623</f>
        <v>6.778781</v>
      </c>
      <c r="H29" s="19" t="n">
        <f aca="false">'DATOS MENSUALES'!F624</f>
        <v>2.257488</v>
      </c>
      <c r="I29" s="19" t="n">
        <f aca="false">'DATOS MENSUALES'!F625</f>
        <v>2.6992</v>
      </c>
      <c r="J29" s="19" t="n">
        <f aca="false">'DATOS MENSUALES'!F626</f>
        <v>7.290786</v>
      </c>
      <c r="K29" s="19" t="n">
        <f aca="false">'DATOS MENSUALES'!F627</f>
        <v>1.84186</v>
      </c>
      <c r="L29" s="19" t="n">
        <f aca="false">'DATOS MENSUALES'!F628</f>
        <v>1.327851</v>
      </c>
      <c r="M29" s="19" t="n">
        <f aca="false">'DATOS MENSUALES'!F629</f>
        <v>0.8184</v>
      </c>
      <c r="N29" s="19" t="n">
        <f aca="false">SUM(B29:M29)</f>
        <v>27.090996</v>
      </c>
      <c r="O29" s="45"/>
      <c r="P29" s="44" t="n">
        <f aca="false">(B29-B$6)^3</f>
        <v>-0.0452843416157359</v>
      </c>
      <c r="Q29" s="44" t="n">
        <f aca="false">(C29-C$6)^3</f>
        <v>-1.1252958632559</v>
      </c>
      <c r="R29" s="44" t="n">
        <f aca="false">(D29-D$6)^3</f>
        <v>-19.1532332865037</v>
      </c>
      <c r="S29" s="44" t="n">
        <f aca="false">(E29-E$6)^3</f>
        <v>-53.7881184586724</v>
      </c>
      <c r="T29" s="44" t="n">
        <f aca="false">(F29-F$6)^3</f>
        <v>-10.7910170129663</v>
      </c>
      <c r="U29" s="44" t="n">
        <f aca="false">(G29-G$6)^3</f>
        <v>36.3679422030831</v>
      </c>
      <c r="V29" s="44" t="n">
        <f aca="false">(H29-H$6)^3</f>
        <v>-11.5307501345219</v>
      </c>
      <c r="W29" s="44" t="n">
        <f aca="false">(I29-I$6)^3</f>
        <v>-0.0450136271515662</v>
      </c>
      <c r="X29" s="44" t="n">
        <f aca="false">(J29-J$6)^3</f>
        <v>156.224833500441</v>
      </c>
      <c r="Y29" s="44" t="n">
        <f aca="false">(K29-K$6)^3</f>
        <v>0.496116746182537</v>
      </c>
      <c r="Z29" s="44" t="n">
        <f aca="false">(L29-L$6)^3</f>
        <v>0.0949973129856028</v>
      </c>
      <c r="AA29" s="44" t="n">
        <f aca="false">(M29-M$6)^3</f>
        <v>7.11824547204578E-006</v>
      </c>
      <c r="AB29" s="44" t="n">
        <f aca="false">(N29-N$6)^3</f>
        <v>-19.80485115052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949989</v>
      </c>
      <c r="C30" s="19" t="n">
        <f aca="false">'DATOS MENSUALES'!F631</f>
        <v>1.068296</v>
      </c>
      <c r="D30" s="19" t="n">
        <f aca="false">'DATOS MENSUALES'!F632</f>
        <v>2.110011</v>
      </c>
      <c r="E30" s="19" t="n">
        <f aca="false">'DATOS MENSUALES'!F633</f>
        <v>1.081188</v>
      </c>
      <c r="F30" s="19" t="n">
        <f aca="false">'DATOS MENSUALES'!F634</f>
        <v>2.696274</v>
      </c>
      <c r="G30" s="19" t="n">
        <f aca="false">'DATOS MENSUALES'!F635</f>
        <v>2.72292</v>
      </c>
      <c r="H30" s="19" t="n">
        <f aca="false">'DATOS MENSUALES'!F636</f>
        <v>4.05699</v>
      </c>
      <c r="I30" s="19" t="n">
        <f aca="false">'DATOS MENSUALES'!F637</f>
        <v>4.824036</v>
      </c>
      <c r="J30" s="19" t="n">
        <f aca="false">'DATOS MENSUALES'!F638</f>
        <v>3.8572</v>
      </c>
      <c r="K30" s="19" t="n">
        <f aca="false">'DATOS MENSUALES'!F639</f>
        <v>1.279042</v>
      </c>
      <c r="L30" s="19" t="n">
        <f aca="false">'DATOS MENSUALES'!F640</f>
        <v>0.86042</v>
      </c>
      <c r="M30" s="19" t="n">
        <f aca="false">'DATOS MENSUALES'!F641</f>
        <v>1.453296</v>
      </c>
      <c r="N30" s="19" t="n">
        <f aca="false">SUM(B30:M30)</f>
        <v>29.959662</v>
      </c>
      <c r="O30" s="45"/>
      <c r="P30" s="44" t="n">
        <f aca="false">(B30-B$6)^3</f>
        <v>17.1561861003067</v>
      </c>
      <c r="Q30" s="44" t="n">
        <f aca="false">(C30-C$6)^3</f>
        <v>-1.06104282506277</v>
      </c>
      <c r="R30" s="44" t="n">
        <f aca="false">(D30-D$6)^3</f>
        <v>-0.461800155573919</v>
      </c>
      <c r="S30" s="44" t="n">
        <f aca="false">(E30-E$6)^3</f>
        <v>-27.939493072411</v>
      </c>
      <c r="T30" s="44" t="n">
        <f aca="false">(F30-F$6)^3</f>
        <v>-0.939613653054772</v>
      </c>
      <c r="U30" s="44" t="n">
        <f aca="false">(G30-G$6)^3</f>
        <v>-0.409713188784261</v>
      </c>
      <c r="V30" s="44" t="n">
        <f aca="false">(H30-H$6)^3</f>
        <v>-0.0971372964736106</v>
      </c>
      <c r="W30" s="44" t="n">
        <f aca="false">(I30-I$6)^3</f>
        <v>5.53687958484962</v>
      </c>
      <c r="X30" s="44" t="n">
        <f aca="false">(J30-J$6)^3</f>
        <v>7.44013174759527</v>
      </c>
      <c r="Y30" s="44" t="n">
        <f aca="false">(K30-K$6)^3</f>
        <v>0.0119810737236893</v>
      </c>
      <c r="Z30" s="44" t="n">
        <f aca="false">(L30-L$6)^3</f>
        <v>-1.38434620571581E-006</v>
      </c>
      <c r="AA30" s="44" t="n">
        <f aca="false">(M30-M$6)^3</f>
        <v>0.279896216814009</v>
      </c>
      <c r="AB30" s="44" t="n">
        <f aca="false">(N30-N$6)^3</f>
        <v>0.004339189159037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401039</v>
      </c>
      <c r="C31" s="19" t="n">
        <f aca="false">'DATOS MENSUALES'!F643</f>
        <v>2.817386</v>
      </c>
      <c r="D31" s="19" t="n">
        <f aca="false">'DATOS MENSUALES'!F644</f>
        <v>2.346634</v>
      </c>
      <c r="E31" s="19" t="n">
        <f aca="false">'DATOS MENSUALES'!F645</f>
        <v>5.806274</v>
      </c>
      <c r="F31" s="19" t="n">
        <f aca="false">'DATOS MENSUALES'!F646</f>
        <v>8.321896</v>
      </c>
      <c r="G31" s="19" t="n">
        <f aca="false">'DATOS MENSUALES'!F647</f>
        <v>2.736768</v>
      </c>
      <c r="H31" s="19" t="n">
        <f aca="false">'DATOS MENSUALES'!F648</f>
        <v>2.094825</v>
      </c>
      <c r="I31" s="19" t="n">
        <f aca="false">'DATOS MENSUALES'!F649</f>
        <v>6.618934</v>
      </c>
      <c r="J31" s="19" t="n">
        <f aca="false">'DATOS MENSUALES'!F650</f>
        <v>3.147863</v>
      </c>
      <c r="K31" s="19" t="n">
        <f aca="false">'DATOS MENSUALES'!F651</f>
        <v>1.316106</v>
      </c>
      <c r="L31" s="19" t="n">
        <f aca="false">'DATOS MENSUALES'!F652</f>
        <v>1.045928</v>
      </c>
      <c r="M31" s="19" t="n">
        <f aca="false">'DATOS MENSUALES'!F653</f>
        <v>1.04606</v>
      </c>
      <c r="N31" s="19" t="n">
        <f aca="false">SUM(B31:M31)</f>
        <v>41.699713</v>
      </c>
      <c r="O31" s="45"/>
      <c r="P31" s="44" t="n">
        <f aca="false">(B31-B$6)^3</f>
        <v>27.823142191427</v>
      </c>
      <c r="Q31" s="44" t="n">
        <f aca="false">(C31-C$6)^3</f>
        <v>0.38764839922555</v>
      </c>
      <c r="R31" s="44" t="n">
        <f aca="false">(D31-D$6)^3</f>
        <v>-0.154272598972811</v>
      </c>
      <c r="S31" s="44" t="n">
        <f aca="false">(E31-E$6)^3</f>
        <v>4.83268858040939</v>
      </c>
      <c r="T31" s="44" t="n">
        <f aca="false">(F31-F$6)^3</f>
        <v>100.29639452236</v>
      </c>
      <c r="U31" s="44" t="n">
        <f aca="false">(G31-G$6)^3</f>
        <v>-0.387220619804361</v>
      </c>
      <c r="V31" s="44" t="n">
        <f aca="false">(H31-H$6)^3</f>
        <v>-14.2050470052168</v>
      </c>
      <c r="W31" s="44" t="n">
        <f aca="false">(I31-I$6)^3</f>
        <v>45.2706043076555</v>
      </c>
      <c r="X31" s="44" t="n">
        <f aca="false">(J31-J$6)^3</f>
        <v>1.9199144330211</v>
      </c>
      <c r="Y31" s="44" t="n">
        <f aca="false">(K31-K$6)^3</f>
        <v>0.0187969975462017</v>
      </c>
      <c r="Z31" s="44" t="n">
        <f aca="false">(L31-L$6)^3</f>
        <v>0.00530105988727526</v>
      </c>
      <c r="AA31" s="44" t="n">
        <f aca="false">(M31-M$6)^3</f>
        <v>0.0150502735749694</v>
      </c>
      <c r="AB31" s="44" t="n">
        <f aca="false">(N31-N$6)^3</f>
        <v>1686.5004787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82604</v>
      </c>
      <c r="C32" s="19" t="n">
        <f aca="false">'DATOS MENSUALES'!F655</f>
        <v>1.79844</v>
      </c>
      <c r="D32" s="19" t="n">
        <f aca="false">'DATOS MENSUALES'!F656</f>
        <v>2.404174</v>
      </c>
      <c r="E32" s="19" t="n">
        <f aca="false">'DATOS MENSUALES'!F657</f>
        <v>1.94073</v>
      </c>
      <c r="F32" s="19" t="n">
        <f aca="false">'DATOS MENSUALES'!F658</f>
        <v>6.339272</v>
      </c>
      <c r="G32" s="19" t="n">
        <f aca="false">'DATOS MENSUALES'!F659</f>
        <v>2.10738</v>
      </c>
      <c r="H32" s="19" t="n">
        <f aca="false">'DATOS MENSUALES'!F660</f>
        <v>1.18389</v>
      </c>
      <c r="I32" s="19" t="n">
        <f aca="false">'DATOS MENSUALES'!F661</f>
        <v>1.078056</v>
      </c>
      <c r="J32" s="19" t="n">
        <f aca="false">'DATOS MENSUALES'!F662</f>
        <v>0.861473</v>
      </c>
      <c r="K32" s="19" t="n">
        <f aca="false">'DATOS MENSUALES'!F663</f>
        <v>0.384852</v>
      </c>
      <c r="L32" s="19" t="n">
        <f aca="false">'DATOS MENSUALES'!F664</f>
        <v>0.54</v>
      </c>
      <c r="M32" s="19" t="n">
        <f aca="false">'DATOS MENSUALES'!F665</f>
        <v>0.53438</v>
      </c>
      <c r="N32" s="19" t="n">
        <f aca="false">SUM(B32:M32)</f>
        <v>20.355251</v>
      </c>
      <c r="O32" s="45"/>
      <c r="P32" s="44" t="n">
        <f aca="false">(B32-B$6)^3</f>
        <v>-0.00667152603499853</v>
      </c>
      <c r="Q32" s="44" t="n">
        <f aca="false">(C32-C$6)^3</f>
        <v>-0.0243393500375234</v>
      </c>
      <c r="R32" s="44" t="n">
        <f aca="false">(D32-D$6)^3</f>
        <v>-0.109755638485754</v>
      </c>
      <c r="S32" s="44" t="n">
        <f aca="false">(E32-E$6)^3</f>
        <v>-10.2870953518574</v>
      </c>
      <c r="T32" s="44" t="n">
        <f aca="false">(F32-F$6)^3</f>
        <v>18.8964690746142</v>
      </c>
      <c r="U32" s="44" t="n">
        <f aca="false">(G32-G$6)^3</f>
        <v>-2.50582791050348</v>
      </c>
      <c r="V32" s="44" t="n">
        <f aca="false">(H32-H$6)^3</f>
        <v>-37.0188212207781</v>
      </c>
      <c r="W32" s="44" t="n">
        <f aca="false">(I32-I$6)^3</f>
        <v>-7.72562858842907</v>
      </c>
      <c r="X32" s="44" t="n">
        <f aca="false">(J32-J$6)^3</f>
        <v>-1.13630957147159</v>
      </c>
      <c r="Y32" s="44" t="n">
        <f aca="false">(K32-K$6)^3</f>
        <v>-0.294567549714112</v>
      </c>
      <c r="Z32" s="44" t="n">
        <f aca="false">(L32-L$6)^3</f>
        <v>-0.0364507267506366</v>
      </c>
      <c r="AA32" s="44" t="n">
        <f aca="false">(M32-M$6)^3</f>
        <v>-0.0185640672950961</v>
      </c>
      <c r="AB32" s="44" t="n">
        <f aca="false">(N32-N$6)^3</f>
        <v>-841.5813531166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53056</v>
      </c>
      <c r="C33" s="19" t="n">
        <f aca="false">'DATOS MENSUALES'!F667</f>
        <v>2.619892</v>
      </c>
      <c r="D33" s="19" t="n">
        <f aca="false">'DATOS MENSUALES'!F668</f>
        <v>10.701621</v>
      </c>
      <c r="E33" s="19" t="n">
        <f aca="false">'DATOS MENSUALES'!F669</f>
        <v>10.1713</v>
      </c>
      <c r="F33" s="19" t="n">
        <f aca="false">'DATOS MENSUALES'!F670</f>
        <v>7.998568</v>
      </c>
      <c r="G33" s="19" t="n">
        <f aca="false">'DATOS MENSUALES'!F671</f>
        <v>8.08104</v>
      </c>
      <c r="H33" s="19" t="n">
        <f aca="false">'DATOS MENSUALES'!F672</f>
        <v>4.746624</v>
      </c>
      <c r="I33" s="19" t="n">
        <f aca="false">'DATOS MENSUALES'!F673</f>
        <v>3.417006</v>
      </c>
      <c r="J33" s="19" t="n">
        <f aca="false">'DATOS MENSUALES'!F674</f>
        <v>2.197806</v>
      </c>
      <c r="K33" s="19" t="n">
        <f aca="false">'DATOS MENSUALES'!F675</f>
        <v>1.485363</v>
      </c>
      <c r="L33" s="19" t="n">
        <f aca="false">'DATOS MENSUALES'!F676</f>
        <v>1.236468</v>
      </c>
      <c r="M33" s="19" t="n">
        <f aca="false">'DATOS MENSUALES'!F677</f>
        <v>1.134784</v>
      </c>
      <c r="N33" s="19" t="n">
        <f aca="false">SUM(B33:M33)</f>
        <v>54.143528</v>
      </c>
      <c r="O33" s="45"/>
      <c r="P33" s="44" t="n">
        <f aca="false">(B33-B$6)^3</f>
        <v>-1.05435902844739</v>
      </c>
      <c r="Q33" s="44" t="n">
        <f aca="false">(C33-C$6)^3</f>
        <v>0.150270875086487</v>
      </c>
      <c r="R33" s="44" t="n">
        <f aca="false">(D33-D$6)^3</f>
        <v>477.965991581626</v>
      </c>
      <c r="S33" s="44" t="n">
        <f aca="false">(E33-E$6)^3</f>
        <v>222.072929342711</v>
      </c>
      <c r="T33" s="44" t="n">
        <f aca="false">(F33-F$6)^3</f>
        <v>80.7807947913724</v>
      </c>
      <c r="U33" s="44" t="n">
        <f aca="false">(G33-G$6)^3</f>
        <v>98.3167013222395</v>
      </c>
      <c r="V33" s="44" t="n">
        <f aca="false">(H33-H$6)^3</f>
        <v>0.0121586274442982</v>
      </c>
      <c r="W33" s="44" t="n">
        <f aca="false">(I33-I$6)^3</f>
        <v>0.0474696880544619</v>
      </c>
      <c r="X33" s="44" t="n">
        <f aca="false">(J33-J$6)^3</f>
        <v>0.0251067938359345</v>
      </c>
      <c r="Y33" s="44" t="n">
        <f aca="false">(K33-K$6)^3</f>
        <v>0.0823943195422262</v>
      </c>
      <c r="Z33" s="44" t="n">
        <f aca="false">(L33-L$6)^3</f>
        <v>0.0485883514629978</v>
      </c>
      <c r="AA33" s="44" t="n">
        <f aca="false">(M33-M$6)^3</f>
        <v>0.0378046430276577</v>
      </c>
      <c r="AB33" s="44" t="n">
        <f aca="false">(N33-N$6)^3</f>
        <v>14432.27716317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07103</v>
      </c>
      <c r="C34" s="48" t="n">
        <f aca="false">'DATOS MENSUALES'!F679</f>
        <v>0.92224</v>
      </c>
      <c r="D34" s="48" t="n">
        <f aca="false">'DATOS MENSUALES'!F680</f>
        <v>3.66065</v>
      </c>
      <c r="E34" s="48" t="n">
        <f aca="false">'DATOS MENSUALES'!F681</f>
        <v>7.08736</v>
      </c>
      <c r="F34" s="48" t="n">
        <f aca="false">'DATOS MENSUALES'!F682</f>
        <v>3.762208</v>
      </c>
      <c r="G34" s="48" t="n">
        <f aca="false">'DATOS MENSUALES'!F683</f>
        <v>1.91259</v>
      </c>
      <c r="H34" s="48" t="n">
        <f aca="false">'DATOS MENSUALES'!F684</f>
        <v>1.60704</v>
      </c>
      <c r="I34" s="48" t="n">
        <f aca="false">'DATOS MENSUALES'!F685</f>
        <v>3.335982</v>
      </c>
      <c r="J34" s="48" t="n">
        <f aca="false">'DATOS MENSUALES'!F686</f>
        <v>2.266968</v>
      </c>
      <c r="K34" s="48" t="n">
        <f aca="false">'DATOS MENSUALES'!F687</f>
        <v>2.46645</v>
      </c>
      <c r="L34" s="48" t="n">
        <f aca="false">'DATOS MENSUALES'!F688</f>
        <v>2.06329</v>
      </c>
      <c r="M34" s="48" t="n">
        <f aca="false">'DATOS MENSUALES'!F689</f>
        <v>0.997746</v>
      </c>
      <c r="N34" s="48" t="n">
        <f aca="false">SUM(B34:M34)</f>
        <v>30.889627</v>
      </c>
      <c r="O34" s="49"/>
      <c r="P34" s="44" t="n">
        <f aca="false">(B34-B$6)^3</f>
        <v>-0.179171418187447</v>
      </c>
      <c r="Q34" s="44" t="n">
        <f aca="false">(C34-C$6)^3</f>
        <v>-1.58525484578081</v>
      </c>
      <c r="R34" s="44" t="n">
        <f aca="false">(D34-D$6)^3</f>
        <v>0.47034658731402</v>
      </c>
      <c r="S34" s="44" t="n">
        <f aca="false">(E34-E$6)^3</f>
        <v>26.2449908491995</v>
      </c>
      <c r="T34" s="44" t="n">
        <f aca="false">(F34-F$6)^3</f>
        <v>0.000646813256507436</v>
      </c>
      <c r="U34" s="44" t="n">
        <f aca="false">(G34-G$6)^3</f>
        <v>-3.74592008467248</v>
      </c>
      <c r="V34" s="44" t="n">
        <f aca="false">(H34-H$6)^3</f>
        <v>-24.6329445283278</v>
      </c>
      <c r="W34" s="44" t="n">
        <f aca="false">(I34-I$6)^3</f>
        <v>0.0222014913826498</v>
      </c>
      <c r="X34" s="44" t="n">
        <f aca="false">(J34-J$6)^3</f>
        <v>0.0474298843691335</v>
      </c>
      <c r="Y34" s="44" t="n">
        <f aca="false">(K34-K$6)^3</f>
        <v>2.84054555507769</v>
      </c>
      <c r="Z34" s="44" t="n">
        <f aca="false">(L34-L$6)^3</f>
        <v>1.692497781744</v>
      </c>
      <c r="AA34" s="44" t="n">
        <f aca="false">(M34-M$6)^3</f>
        <v>0.00783109363517516</v>
      </c>
      <c r="AB34" s="44" t="n">
        <f aca="false">(N34-N$6)^3</f>
        <v>1.306005282318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92908</v>
      </c>
      <c r="C35" s="48" t="n">
        <f aca="false">'DATOS MENSUALES'!F691</f>
        <v>7.00695</v>
      </c>
      <c r="D35" s="48" t="n">
        <f aca="false">'DATOS MENSUALES'!F692</f>
        <v>10.567152</v>
      </c>
      <c r="E35" s="48" t="n">
        <f aca="false">'DATOS MENSUALES'!F693</f>
        <v>7.54726</v>
      </c>
      <c r="F35" s="48" t="n">
        <f aca="false">'DATOS MENSUALES'!F694</f>
        <v>5.297836</v>
      </c>
      <c r="G35" s="48" t="n">
        <f aca="false">'DATOS MENSUALES'!F695</f>
        <v>4.15842</v>
      </c>
      <c r="H35" s="48" t="n">
        <f aca="false">'DATOS MENSUALES'!F696</f>
        <v>10.37582</v>
      </c>
      <c r="I35" s="48" t="n">
        <f aca="false">'DATOS MENSUALES'!F697</f>
        <v>7.49487</v>
      </c>
      <c r="J35" s="48" t="n">
        <f aca="false">'DATOS MENSUALES'!F698</f>
        <v>2.80402</v>
      </c>
      <c r="K35" s="48" t="n">
        <f aca="false">'DATOS MENSUALES'!F699</f>
        <v>1.655334</v>
      </c>
      <c r="L35" s="48" t="n">
        <f aca="false">'DATOS MENSUALES'!F700</f>
        <v>1.368806</v>
      </c>
      <c r="M35" s="48" t="n">
        <f aca="false">'DATOS MENSUALES'!F701</f>
        <v>1.820036</v>
      </c>
      <c r="N35" s="48" t="n">
        <f aca="false">SUM(B35:M35)</f>
        <v>61.589412</v>
      </c>
      <c r="O35" s="49"/>
      <c r="P35" s="44" t="n">
        <f aca="false">(B35-B$6)^3</f>
        <v>0.00181812964174234</v>
      </c>
      <c r="Q35" s="44" t="n">
        <f aca="false">(C35-C$6)^3</f>
        <v>119.001610465573</v>
      </c>
      <c r="R35" s="44" t="n">
        <f aca="false">(D35-D$6)^3</f>
        <v>453.726836100638</v>
      </c>
      <c r="S35" s="44" t="n">
        <f aca="false">(E35-E$6)^3</f>
        <v>40.4126457920092</v>
      </c>
      <c r="T35" s="44" t="n">
        <f aca="false">(F35-F$6)^3</f>
        <v>4.26816300941414</v>
      </c>
      <c r="U35" s="44" t="n">
        <f aca="false">(G35-G$6)^3</f>
        <v>0.332491927571699</v>
      </c>
      <c r="V35" s="44" t="n">
        <f aca="false">(H35-H$6)^3</f>
        <v>201.141805566001</v>
      </c>
      <c r="W35" s="44" t="n">
        <f aca="false">(I35-I$6)^3</f>
        <v>87.5251176487547</v>
      </c>
      <c r="X35" s="44" t="n">
        <f aca="false">(J35-J$6)^3</f>
        <v>0.72664916993113</v>
      </c>
      <c r="Y35" s="44" t="n">
        <f aca="false">(K35-K$6)^3</f>
        <v>0.221570793884833</v>
      </c>
      <c r="Z35" s="44" t="n">
        <f aca="false">(L35-L$6)^3</f>
        <v>0.122942118591085</v>
      </c>
      <c r="AA35" s="44" t="n">
        <f aca="false">(M35-M$6)^3</f>
        <v>1.06393333660511</v>
      </c>
      <c r="AB35" s="44" t="n">
        <f aca="false">(N35-N$6)^3</f>
        <v>32135.76350634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32476</v>
      </c>
      <c r="C36" s="48" t="n">
        <f aca="false">'DATOS MENSUALES'!F703</f>
        <v>1.332504</v>
      </c>
      <c r="D36" s="48" t="n">
        <f aca="false">'DATOS MENSUALES'!F704</f>
        <v>1.183014</v>
      </c>
      <c r="E36" s="48" t="n">
        <f aca="false">'DATOS MENSUALES'!F705</f>
        <v>0.808254</v>
      </c>
      <c r="F36" s="48" t="n">
        <f aca="false">'DATOS MENSUALES'!F706</f>
        <v>0.526693</v>
      </c>
      <c r="G36" s="48" t="n">
        <f aca="false">'DATOS MENSUALES'!F707</f>
        <v>0.419093</v>
      </c>
      <c r="H36" s="48" t="n">
        <f aca="false">'DATOS MENSUALES'!F708</f>
        <v>0.66008</v>
      </c>
      <c r="I36" s="48" t="n">
        <f aca="false">'DATOS MENSUALES'!F709</f>
        <v>0.576675</v>
      </c>
      <c r="J36" s="48" t="n">
        <f aca="false">'DATOS MENSUALES'!F710</f>
        <v>0.342584</v>
      </c>
      <c r="K36" s="48" t="n">
        <f aca="false">'DATOS MENSUALES'!F711</f>
        <v>0.483552</v>
      </c>
      <c r="L36" s="48" t="n">
        <f aca="false">'DATOS MENSUALES'!F712</f>
        <v>0.305885</v>
      </c>
      <c r="M36" s="48" t="n">
        <f aca="false">'DATOS MENSUALES'!F713</f>
        <v>0.644955</v>
      </c>
      <c r="N36" s="48" t="n">
        <f aca="false">SUM(B36:M36)</f>
        <v>8.615765</v>
      </c>
      <c r="O36" s="49"/>
      <c r="P36" s="44" t="n">
        <f aca="false">(B36-B$6)^3</f>
        <v>-5.65387557146001E-005</v>
      </c>
      <c r="Q36" s="44" t="n">
        <f aca="false">(C36-C$6)^3</f>
        <v>-0.431633989594532</v>
      </c>
      <c r="R36" s="44" t="n">
        <f aca="false">(D36-D$6)^3</f>
        <v>-4.91253983744429</v>
      </c>
      <c r="S36" s="44" t="n">
        <f aca="false">(E36-E$6)^3</f>
        <v>-36.177137195542</v>
      </c>
      <c r="T36" s="44" t="n">
        <f aca="false">(F36-F$6)^3</f>
        <v>-31.2270952305839</v>
      </c>
      <c r="U36" s="44" t="n">
        <f aca="false">(G36-G$6)^3</f>
        <v>-28.2764422824278</v>
      </c>
      <c r="V36" s="44" t="n">
        <f aca="false">(H36-H$6)^3</f>
        <v>-57.3604697484007</v>
      </c>
      <c r="W36" s="44" t="n">
        <f aca="false">(I36-I$6)^3</f>
        <v>-15.2207294316031</v>
      </c>
      <c r="X36" s="44" t="n">
        <f aca="false">(J36-J$6)^3</f>
        <v>-3.8139975638184</v>
      </c>
      <c r="Y36" s="44" t="n">
        <f aca="false">(K36-K$6)^3</f>
        <v>-0.181963839844713</v>
      </c>
      <c r="Z36" s="44" t="n">
        <f aca="false">(L36-L$6)^3</f>
        <v>-0.181014165004803</v>
      </c>
      <c r="AA36" s="44" t="n">
        <f aca="false">(M36-M$6)^3</f>
        <v>-0.00366712393899885</v>
      </c>
      <c r="AB36" s="44" t="n">
        <f aca="false">(N36-N$6)^3</f>
        <v>-9502.251788579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3976</v>
      </c>
      <c r="C37" s="48" t="n">
        <f aca="false">'DATOS MENSUALES'!F715</f>
        <v>1.688001</v>
      </c>
      <c r="D37" s="48" t="n">
        <f aca="false">'DATOS MENSUALES'!F716</f>
        <v>1.247142</v>
      </c>
      <c r="E37" s="48" t="n">
        <f aca="false">'DATOS MENSUALES'!F717</f>
        <v>0.136476</v>
      </c>
      <c r="F37" s="48" t="n">
        <f aca="false">'DATOS MENSUALES'!F718</f>
        <v>0.76797</v>
      </c>
      <c r="G37" s="48" t="n">
        <f aca="false">'DATOS MENSUALES'!F719</f>
        <v>1.007046</v>
      </c>
      <c r="H37" s="48" t="n">
        <f aca="false">'DATOS MENSUALES'!F720</f>
        <v>7.140789</v>
      </c>
      <c r="I37" s="48" t="n">
        <f aca="false">'DATOS MENSUALES'!F721</f>
        <v>2.429746</v>
      </c>
      <c r="J37" s="48" t="n">
        <f aca="false">'DATOS MENSUALES'!F722</f>
        <v>1.270857</v>
      </c>
      <c r="K37" s="48" t="n">
        <f aca="false">'DATOS MENSUALES'!F723</f>
        <v>0.72371</v>
      </c>
      <c r="L37" s="48" t="n">
        <f aca="false">'DATOS MENSUALES'!F724</f>
        <v>0.423088</v>
      </c>
      <c r="M37" s="48" t="n">
        <f aca="false">'DATOS MENSUALES'!F725</f>
        <v>0.380808</v>
      </c>
      <c r="N37" s="48" t="n">
        <f aca="false">SUM(B37:M37)</f>
        <v>18.855393</v>
      </c>
      <c r="O37" s="49"/>
      <c r="P37" s="44" t="n">
        <f aca="false">(B37-B$6)^3</f>
        <v>0.0194440762278067</v>
      </c>
      <c r="Q37" s="44" t="n">
        <f aca="false">(C37-C$6)^3</f>
        <v>-0.064116267258747</v>
      </c>
      <c r="R37" s="44" t="n">
        <f aca="false">(D37-D$6)^3</f>
        <v>-4.37729366194083</v>
      </c>
      <c r="S37" s="44" t="n">
        <f aca="false">(E37-E$6)^3</f>
        <v>-63.0026062427611</v>
      </c>
      <c r="T37" s="44" t="n">
        <f aca="false">(F37-F$6)^3</f>
        <v>-24.5852047729833</v>
      </c>
      <c r="U37" s="44" t="n">
        <f aca="false">(G37-G$6)^3</f>
        <v>-14.8614723650449</v>
      </c>
      <c r="V37" s="44" t="n">
        <f aca="false">(H37-H$6)^3</f>
        <v>18.0695449762899</v>
      </c>
      <c r="W37" s="44" t="n">
        <f aca="false">(I37-I$6)^3</f>
        <v>-0.244350721295328</v>
      </c>
      <c r="X37" s="44" t="n">
        <f aca="false">(J37-J$6)^3</f>
        <v>-0.254998662135357</v>
      </c>
      <c r="Y37" s="44" t="n">
        <f aca="false">(K37-K$6)^3</f>
        <v>-0.0348086974794824</v>
      </c>
      <c r="Z37" s="44" t="n">
        <f aca="false">(L37-L$6)^3</f>
        <v>-0.0902029285390039</v>
      </c>
      <c r="AA37" s="44" t="n">
        <f aca="false">(M37-M$6)^3</f>
        <v>-0.0732211740613055</v>
      </c>
      <c r="AB37" s="44" t="n">
        <f aca="false">(N37-N$6)^3</f>
        <v>-1309.756259723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737</v>
      </c>
      <c r="C38" s="48" t="n">
        <f aca="false">'DATOS MENSUALES'!F727</f>
        <v>2.624376</v>
      </c>
      <c r="D38" s="48" t="n">
        <f aca="false">'DATOS MENSUALES'!F728</f>
        <v>4.983153</v>
      </c>
      <c r="E38" s="48" t="n">
        <f aca="false">'DATOS MENSUALES'!F729</f>
        <v>19.775754</v>
      </c>
      <c r="F38" s="48" t="n">
        <f aca="false">'DATOS MENSUALES'!F730</f>
        <v>6.420832</v>
      </c>
      <c r="G38" s="48" t="n">
        <f aca="false">'DATOS MENSUALES'!F731</f>
        <v>16.7167</v>
      </c>
      <c r="H38" s="48" t="n">
        <f aca="false">'DATOS MENSUALES'!F732</f>
        <v>5.466272</v>
      </c>
      <c r="I38" s="48" t="n">
        <f aca="false">'DATOS MENSUALES'!F733</f>
        <v>3.827063</v>
      </c>
      <c r="J38" s="48" t="n">
        <f aca="false">'DATOS MENSUALES'!F734</f>
        <v>2.367064</v>
      </c>
      <c r="K38" s="48" t="n">
        <f aca="false">'DATOS MENSUALES'!F735</f>
        <v>1.923264</v>
      </c>
      <c r="L38" s="48" t="n">
        <f aca="false">'DATOS MENSUALES'!F736</f>
        <v>1.364918</v>
      </c>
      <c r="M38" s="48" t="n">
        <f aca="false">'DATOS MENSUALES'!F737</f>
        <v>1.094951</v>
      </c>
      <c r="N38" s="48" t="n">
        <f aca="false">SUM(B38:M38)</f>
        <v>67.271717</v>
      </c>
      <c r="O38" s="49"/>
      <c r="P38" s="44" t="n">
        <f aca="false">(B38-B$6)^3</f>
        <v>-0.292076827565577</v>
      </c>
      <c r="Q38" s="44" t="n">
        <f aca="false">(C38-C$6)^3</f>
        <v>0.154105249218291</v>
      </c>
      <c r="R38" s="44" t="n">
        <f aca="false">(D38-D$6)^3</f>
        <v>9.26354141012872</v>
      </c>
      <c r="S38" s="44" t="n">
        <f aca="false">(E38-E$6)^3</f>
        <v>3840.51156802935</v>
      </c>
      <c r="T38" s="44" t="n">
        <f aca="false">(F38-F$6)^3</f>
        <v>20.6860424639591</v>
      </c>
      <c r="U38" s="44" t="n">
        <f aca="false">(G38-G$6)^3</f>
        <v>2326.76008070377</v>
      </c>
      <c r="V38" s="44" t="n">
        <f aca="false">(H38-H$6)^3</f>
        <v>0.856279554180047</v>
      </c>
      <c r="W38" s="44" t="n">
        <f aca="false">(I38-I$6)^3</f>
        <v>0.460346016732823</v>
      </c>
      <c r="X38" s="44" t="n">
        <f aca="false">(J38-J$6)^3</f>
        <v>0.0986595056031829</v>
      </c>
      <c r="Y38" s="44" t="n">
        <f aca="false">(K38-K$6)^3</f>
        <v>0.665440190514025</v>
      </c>
      <c r="Z38" s="44" t="n">
        <f aca="false">(L38-L$6)^3</f>
        <v>0.12008070214741</v>
      </c>
      <c r="AA38" s="44" t="n">
        <f aca="false">(M38-M$6)^3</f>
        <v>0.025878500699103</v>
      </c>
      <c r="AB38" s="44" t="n">
        <f aca="false">(N38-N$6)^3</f>
        <v>52629.65421503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67264</v>
      </c>
      <c r="C39" s="48" t="n">
        <f aca="false">'DATOS MENSUALES'!F739</f>
        <v>1.674</v>
      </c>
      <c r="D39" s="48" t="n">
        <f aca="false">'DATOS MENSUALES'!F740</f>
        <v>0.47056</v>
      </c>
      <c r="E39" s="48" t="n">
        <f aca="false">'DATOS MENSUALES'!F741</f>
        <v>0.655074</v>
      </c>
      <c r="F39" s="48" t="n">
        <f aca="false">'DATOS MENSUALES'!F742</f>
        <v>0.5792</v>
      </c>
      <c r="G39" s="48" t="n">
        <f aca="false">'DATOS MENSUALES'!F743</f>
        <v>0.159063</v>
      </c>
      <c r="H39" s="48" t="n">
        <f aca="false">'DATOS MENSUALES'!F744</f>
        <v>0.490217</v>
      </c>
      <c r="I39" s="48" t="n">
        <f aca="false">'DATOS MENSUALES'!F745</f>
        <v>0.60002</v>
      </c>
      <c r="J39" s="48" t="n">
        <f aca="false">'DATOS MENSUALES'!F746</f>
        <v>0.2793</v>
      </c>
      <c r="K39" s="48" t="n">
        <f aca="false">'DATOS MENSUALES'!F747</f>
        <v>0.206115</v>
      </c>
      <c r="L39" s="48" t="n">
        <f aca="false">'DATOS MENSUALES'!F748</f>
        <v>0.323565</v>
      </c>
      <c r="M39" s="48" t="n">
        <f aca="false">'DATOS MENSUALES'!F749</f>
        <v>0.3534</v>
      </c>
      <c r="N39" s="48" t="n">
        <f aca="false">SUM(B39:M39)</f>
        <v>7.357778</v>
      </c>
      <c r="O39" s="49"/>
      <c r="P39" s="44" t="n">
        <f aca="false">(B39-B$6)^3</f>
        <v>0.00757654830712148</v>
      </c>
      <c r="Q39" s="44" t="n">
        <f aca="false">(C39-C$6)^3</f>
        <v>-0.0710830046365828</v>
      </c>
      <c r="R39" s="44" t="n">
        <f aca="false">(D39-D$6)^3</f>
        <v>-14.0393970946498</v>
      </c>
      <c r="S39" s="44" t="n">
        <f aca="false">(E39-E$6)^3</f>
        <v>-41.4402017131881</v>
      </c>
      <c r="T39" s="44" t="n">
        <f aca="false">(F39-F$6)^3</f>
        <v>-29.6909534576734</v>
      </c>
      <c r="U39" s="44" t="n">
        <f aca="false">(G39-G$6)^3</f>
        <v>-36.152384903708</v>
      </c>
      <c r="V39" s="44" t="n">
        <f aca="false">(H39-H$6)^3</f>
        <v>-65.2784888807273</v>
      </c>
      <c r="W39" s="44" t="n">
        <f aca="false">(I39-I$6)^3</f>
        <v>-14.7946329115765</v>
      </c>
      <c r="X39" s="44" t="n">
        <f aca="false">(J39-J$6)^3</f>
        <v>-4.29647184222536</v>
      </c>
      <c r="Y39" s="44" t="n">
        <f aca="false">(K39-K$6)^3</f>
        <v>-0.601435093413169</v>
      </c>
      <c r="Z39" s="44" t="n">
        <f aca="false">(L39-L$6)^3</f>
        <v>-0.164566626650464</v>
      </c>
      <c r="AA39" s="44" t="n">
        <f aca="false">(M39-M$6)^3</f>
        <v>-0.0885755257771531</v>
      </c>
      <c r="AB39" s="44" t="n">
        <f aca="false">(N39-N$6)^3</f>
        <v>-11297.89708941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50136</v>
      </c>
      <c r="C40" s="48" t="n">
        <f aca="false">'DATOS MENSUALES'!F751</f>
        <v>0.788913</v>
      </c>
      <c r="D40" s="48" t="n">
        <f aca="false">'DATOS MENSUALES'!F752</f>
        <v>2.358656</v>
      </c>
      <c r="E40" s="48" t="n">
        <f aca="false">'DATOS MENSUALES'!F753</f>
        <v>14.644925</v>
      </c>
      <c r="F40" s="48" t="n">
        <f aca="false">'DATOS MENSUALES'!F754</f>
        <v>6.18254</v>
      </c>
      <c r="G40" s="48" t="n">
        <f aca="false">'DATOS MENSUALES'!F755</f>
        <v>3.173448</v>
      </c>
      <c r="H40" s="48" t="n">
        <f aca="false">'DATOS MENSUALES'!F756</f>
        <v>5.754364</v>
      </c>
      <c r="I40" s="48" t="n">
        <f aca="false">'DATOS MENSUALES'!F757</f>
        <v>2.32277</v>
      </c>
      <c r="J40" s="48" t="n">
        <f aca="false">'DATOS MENSUALES'!F758</f>
        <v>1.407</v>
      </c>
      <c r="K40" s="48" t="n">
        <f aca="false">'DATOS MENSUALES'!F759</f>
        <v>0.976778</v>
      </c>
      <c r="L40" s="48" t="n">
        <f aca="false">'DATOS MENSUALES'!F760</f>
        <v>0.938391</v>
      </c>
      <c r="M40" s="48" t="n">
        <f aca="false">'DATOS MENSUALES'!F761</f>
        <v>1.017912</v>
      </c>
      <c r="N40" s="48" t="n">
        <f aca="false">SUM(B40:M40)</f>
        <v>40.515833</v>
      </c>
      <c r="O40" s="49"/>
      <c r="P40" s="44" t="n">
        <f aca="false">(B40-B$6)^3</f>
        <v>-0.0744701677268974</v>
      </c>
      <c r="Q40" s="44" t="n">
        <f aca="false">(C40-C$6)^3</f>
        <v>-2.19360524000736</v>
      </c>
      <c r="R40" s="44" t="n">
        <f aca="false">(D40-D$6)^3</f>
        <v>-0.144129143866205</v>
      </c>
      <c r="S40" s="44" t="n">
        <f aca="false">(E40-E$6)^3</f>
        <v>1167.35532319092</v>
      </c>
      <c r="T40" s="44" t="n">
        <f aca="false">(F40-F$6)^3</f>
        <v>15.7531132211193</v>
      </c>
      <c r="U40" s="44" t="n">
        <f aca="false">(G40-G$6)^3</f>
        <v>-0.0249469022444621</v>
      </c>
      <c r="V40" s="44" t="n">
        <f aca="false">(H40-H$6)^3</f>
        <v>1.89597554363517</v>
      </c>
      <c r="W40" s="44" t="n">
        <f aca="false">(I40-I$6)^3</f>
        <v>-0.392472750034933</v>
      </c>
      <c r="X40" s="44" t="n">
        <f aca="false">(J40-J$6)^3</f>
        <v>-0.123497407445058</v>
      </c>
      <c r="Y40" s="44" t="n">
        <f aca="false">(K40-K$6)^3</f>
        <v>-0.000396119279221592</v>
      </c>
      <c r="Z40" s="44" t="n">
        <f aca="false">(L40-L$6)^3</f>
        <v>0.000298425306933548</v>
      </c>
      <c r="AA40" s="44" t="n">
        <f aca="false">(M40-M$6)^3</f>
        <v>0.0104673029238074</v>
      </c>
      <c r="AB40" s="44" t="n">
        <f aca="false">(N40-N$6)^3</f>
        <v>1231.675953768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90398</v>
      </c>
      <c r="C41" s="48" t="n">
        <f aca="false">'DATOS MENSUALES'!F763</f>
        <v>2.537772</v>
      </c>
      <c r="D41" s="48" t="n">
        <f aca="false">'DATOS MENSUALES'!F764</f>
        <v>0.73722</v>
      </c>
      <c r="E41" s="48" t="n">
        <f aca="false">'DATOS MENSUALES'!F765</f>
        <v>3.772829</v>
      </c>
      <c r="F41" s="48" t="n">
        <f aca="false">'DATOS MENSUALES'!F766</f>
        <v>3.42111</v>
      </c>
      <c r="G41" s="48" t="n">
        <f aca="false">'DATOS MENSUALES'!F767</f>
        <v>4.82038</v>
      </c>
      <c r="H41" s="48" t="n">
        <f aca="false">'DATOS MENSUALES'!F768</f>
        <v>2.945007</v>
      </c>
      <c r="I41" s="48" t="n">
        <f aca="false">'DATOS MENSUALES'!F769</f>
        <v>1.816125</v>
      </c>
      <c r="J41" s="48" t="n">
        <f aca="false">'DATOS MENSUALES'!F770</f>
        <v>0.980636</v>
      </c>
      <c r="K41" s="48" t="n">
        <f aca="false">'DATOS MENSUALES'!F771</f>
        <v>0.565876</v>
      </c>
      <c r="L41" s="48" t="n">
        <f aca="false">'DATOS MENSUALES'!F772</f>
        <v>0.90307</v>
      </c>
      <c r="M41" s="48" t="n">
        <f aca="false">'DATOS MENSUALES'!F773</f>
        <v>0.686125</v>
      </c>
      <c r="N41" s="48" t="n">
        <f aca="false">SUM(B41:M41)</f>
        <v>26.276548</v>
      </c>
      <c r="O41" s="49"/>
      <c r="P41" s="44" t="n">
        <f aca="false">(B41-B$6)^3</f>
        <v>5.08437605256065</v>
      </c>
      <c r="Q41" s="44" t="n">
        <f aca="false">(C41-C$6)^3</f>
        <v>0.0908391202478734</v>
      </c>
      <c r="R41" s="44" t="n">
        <f aca="false">(D41-D$6)^3</f>
        <v>-9.87942917480943</v>
      </c>
      <c r="S41" s="44" t="n">
        <f aca="false">(E41-E$6)^3</f>
        <v>-0.0402686336359879</v>
      </c>
      <c r="T41" s="44" t="n">
        <f aca="false">(F41-F$6)^3</f>
        <v>-0.0165065565063129</v>
      </c>
      <c r="U41" s="44" t="n">
        <f aca="false">(G41-G$6)^3</f>
        <v>2.48636765009748</v>
      </c>
      <c r="V41" s="44" t="n">
        <f aca="false">(H41-H$6)^3</f>
        <v>-3.88225357927523</v>
      </c>
      <c r="W41" s="44" t="n">
        <f aca="false">(I41-I$6)^3</f>
        <v>-1.90109505750519</v>
      </c>
      <c r="X41" s="44" t="n">
        <f aca="false">(J41-J$6)^3</f>
        <v>-0.789792138014336</v>
      </c>
      <c r="Y41" s="44" t="n">
        <f aca="false">(K41-K$6)^3</f>
        <v>-0.113621530309123</v>
      </c>
      <c r="Z41" s="44" t="n">
        <f aca="false">(L41-L$6)^3</f>
        <v>3.12706465860314E-005</v>
      </c>
      <c r="AA41" s="44" t="n">
        <f aca="false">(M41-M$6)^3</f>
        <v>-0.0014443752707424</v>
      </c>
      <c r="AB41" s="44" t="n">
        <f aca="false">(N41-N$6)^3</f>
        <v>-43.61451108894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3381</v>
      </c>
      <c r="C42" s="48" t="n">
        <f aca="false">'DATOS MENSUALES'!F775</f>
        <v>1.051799</v>
      </c>
      <c r="D42" s="48" t="n">
        <f aca="false">'DATOS MENSUALES'!F776</f>
        <v>2.71272</v>
      </c>
      <c r="E42" s="48" t="n">
        <f aca="false">'DATOS MENSUALES'!F777</f>
        <v>0.863148</v>
      </c>
      <c r="F42" s="48" t="n">
        <f aca="false">'DATOS MENSUALES'!F778</f>
        <v>0.658697</v>
      </c>
      <c r="G42" s="48" t="n">
        <f aca="false">'DATOS MENSUALES'!F779</f>
        <v>0.42862</v>
      </c>
      <c r="H42" s="48" t="n">
        <f aca="false">'DATOS MENSUALES'!F780</f>
        <v>1.13628</v>
      </c>
      <c r="I42" s="48" t="n">
        <f aca="false">'DATOS MENSUALES'!F781</f>
        <v>0.826848</v>
      </c>
      <c r="J42" s="48" t="n">
        <f aca="false">'DATOS MENSUALES'!F782</f>
        <v>0.330576</v>
      </c>
      <c r="K42" s="48" t="n">
        <f aca="false">'DATOS MENSUALES'!F783</f>
        <v>0.214742</v>
      </c>
      <c r="L42" s="48" t="n">
        <f aca="false">'DATOS MENSUALES'!F784</f>
        <v>0.264869</v>
      </c>
      <c r="M42" s="48" t="n">
        <f aca="false">'DATOS MENSUALES'!F785</f>
        <v>0.20516</v>
      </c>
      <c r="N42" s="48" t="n">
        <f aca="false">SUM(B42:M42)</f>
        <v>10.227269</v>
      </c>
      <c r="O42" s="49"/>
      <c r="P42" s="44" t="n">
        <f aca="false">(B42-B$6)^3</f>
        <v>0.00432700797887243</v>
      </c>
      <c r="Q42" s="44" t="n">
        <f aca="false">(C42-C$6)^3</f>
        <v>-1.11336514695427</v>
      </c>
      <c r="R42" s="44" t="n">
        <f aca="false">(D42-D$6)^3</f>
        <v>-0.00493391764715714</v>
      </c>
      <c r="S42" s="44" t="n">
        <f aca="false">(E42-E$6)^3</f>
        <v>-34.4055030032882</v>
      </c>
      <c r="T42" s="44" t="n">
        <f aca="false">(F42-F$6)^3</f>
        <v>-27.4623946689021</v>
      </c>
      <c r="U42" s="44" t="n">
        <f aca="false">(G42-G$6)^3</f>
        <v>-28.011997427772</v>
      </c>
      <c r="V42" s="44" t="n">
        <f aca="false">(H42-H$6)^3</f>
        <v>-38.6280721475603</v>
      </c>
      <c r="W42" s="44" t="n">
        <f aca="false">(I42-I$6)^3</f>
        <v>-11.0609065087761</v>
      </c>
      <c r="X42" s="44" t="n">
        <f aca="false">(J42-J$6)^3</f>
        <v>-3.90261361808554</v>
      </c>
      <c r="Y42" s="44" t="n">
        <f aca="false">(K42-K$6)^3</f>
        <v>-0.583182382159195</v>
      </c>
      <c r="Z42" s="44" t="n">
        <f aca="false">(L42-L$6)^3</f>
        <v>-0.223312728244218</v>
      </c>
      <c r="AA42" s="44" t="n">
        <f aca="false">(M42-M$6)^3</f>
        <v>-0.209588370224492</v>
      </c>
      <c r="AB42" s="44" t="n">
        <f aca="false">(N42-N$6)^3</f>
        <v>-7494.19549489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5573</v>
      </c>
      <c r="C43" s="48" t="n">
        <f aca="false">'DATOS MENSUALES'!F787</f>
        <v>1.018</v>
      </c>
      <c r="D43" s="48" t="n">
        <f aca="false">'DATOS MENSUALES'!F788</f>
        <v>0.771484</v>
      </c>
      <c r="E43" s="48" t="n">
        <f aca="false">'DATOS MENSUALES'!F789</f>
        <v>0.083594</v>
      </c>
      <c r="F43" s="48" t="n">
        <f aca="false">'DATOS MENSUALES'!F790</f>
        <v>1.435296</v>
      </c>
      <c r="G43" s="48" t="n">
        <f aca="false">'DATOS MENSUALES'!F791</f>
        <v>1.456924</v>
      </c>
      <c r="H43" s="48" t="n">
        <f aca="false">'DATOS MENSUALES'!F792</f>
        <v>1.20416</v>
      </c>
      <c r="I43" s="48" t="n">
        <f aca="false">'DATOS MENSUALES'!F793</f>
        <v>0.527088</v>
      </c>
      <c r="J43" s="48" t="n">
        <f aca="false">'DATOS MENSUALES'!F794</f>
        <v>0.5121</v>
      </c>
      <c r="K43" s="48" t="n">
        <f aca="false">'DATOS MENSUALES'!F795</f>
        <v>0.310608</v>
      </c>
      <c r="L43" s="48" t="n">
        <f aca="false">'DATOS MENSUALES'!F796</f>
        <v>0.334924</v>
      </c>
      <c r="M43" s="48" t="n">
        <f aca="false">'DATOS MENSUALES'!F797</f>
        <v>0.379086</v>
      </c>
      <c r="N43" s="48" t="n">
        <f aca="false">SUM(B43:M43)</f>
        <v>9.088994</v>
      </c>
      <c r="O43" s="49"/>
      <c r="P43" s="44" t="n">
        <f aca="false">(B43-B$6)^3</f>
        <v>-0.0312936720524144</v>
      </c>
      <c r="Q43" s="44" t="n">
        <f aca="false">(C43-C$6)^3</f>
        <v>-1.22587808598937</v>
      </c>
      <c r="R43" s="44" t="n">
        <f aca="false">(D43-D$6)^3</f>
        <v>-9.41367103855416</v>
      </c>
      <c r="S43" s="44" t="n">
        <f aca="false">(E43-E$6)^3</f>
        <v>-65.5480318936133</v>
      </c>
      <c r="T43" s="44" t="n">
        <f aca="false">(F43-F$6)^3</f>
        <v>-11.2458962090792</v>
      </c>
      <c r="U43" s="44" t="n">
        <f aca="false">(G43-G$6)^3</f>
        <v>-8.10508013287978</v>
      </c>
      <c r="V43" s="44" t="n">
        <f aca="false">(H43-H$6)^3</f>
        <v>-36.3474758399339</v>
      </c>
      <c r="W43" s="44" t="n">
        <f aca="false">(I43-I$6)^3</f>
        <v>-16.1527814839378</v>
      </c>
      <c r="X43" s="44" t="n">
        <f aca="false">(J43-J$6)^3</f>
        <v>-2.70239620490037</v>
      </c>
      <c r="Y43" s="44" t="n">
        <f aca="false">(K43-K$6)^3</f>
        <v>-0.404586233447549</v>
      </c>
      <c r="Z43" s="44" t="n">
        <f aca="false">(L43-L$6)^3</f>
        <v>-0.154543820396898</v>
      </c>
      <c r="AA43" s="44" t="n">
        <f aca="false">(M43-M$6)^3</f>
        <v>-0.0741290612910647</v>
      </c>
      <c r="AB43" s="44" t="n">
        <f aca="false">(N43-N$6)^3</f>
        <v>-8879.467473598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.7529727506311</v>
      </c>
      <c r="Q44" s="50" t="n">
        <f aca="false">SUM(Q18:Q43)</f>
        <v>1079.23126764474</v>
      </c>
      <c r="R44" s="50" t="n">
        <f aca="false">SUM(R18:R43)</f>
        <v>1059.1355267341</v>
      </c>
      <c r="S44" s="50" t="n">
        <f aca="false">SUM(S18:S43)</f>
        <v>6213.52812898127</v>
      </c>
      <c r="T44" s="50" t="n">
        <f aca="false">SUM(T18:T43)</f>
        <v>270.23791064703</v>
      </c>
      <c r="U44" s="50" t="n">
        <f aca="false">SUM(U18:U43)</f>
        <v>2291.20363802599</v>
      </c>
      <c r="V44" s="50" t="n">
        <f aca="false">SUM(V18:V43)</f>
        <v>8312.57277469258</v>
      </c>
      <c r="W44" s="50" t="n">
        <f aca="false">SUM(W18:W43)</f>
        <v>412.736944898597</v>
      </c>
      <c r="X44" s="50" t="n">
        <f aca="false">SUM(X18:X43)</f>
        <v>262.130679263305</v>
      </c>
      <c r="Y44" s="50" t="n">
        <f aca="false">SUM(Y18:Y43)</f>
        <v>25.4508171354564</v>
      </c>
      <c r="Z44" s="50" t="n">
        <f aca="false">SUM(Z18:Z43)</f>
        <v>30.7212948546567</v>
      </c>
      <c r="AA44" s="50" t="n">
        <f aca="false">SUM(AA18:AA43)</f>
        <v>1.42875623510859</v>
      </c>
      <c r="AB44" s="50" t="n">
        <f aca="false">SUM(AB18:AB43)</f>
        <v>198081.4690801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2 - Río Urbel desde cabecera hasta confluencia con río Arlanzón, y arroyos Embid y de San Pantale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7910825757576</v>
      </c>
      <c r="C5" s="51" t="n">
        <f aca="false">'ANUAL (Acum. S.LARGA)'!C6</f>
        <v>2.1924831969697</v>
      </c>
      <c r="D5" s="51" t="n">
        <f aca="false">'ANUAL (Acum. S.LARGA)'!D6</f>
        <v>3.11200239393939</v>
      </c>
      <c r="E5" s="51" t="n">
        <f aca="false">'ANUAL (Acum. S.LARGA)'!E6</f>
        <v>4.40647396969697</v>
      </c>
      <c r="F5" s="51" t="n">
        <f aca="false">'ANUAL (Acum. S.LARGA)'!F6</f>
        <v>4.86826524242424</v>
      </c>
      <c r="G5" s="51" t="n">
        <f aca="false">'ANUAL (Acum. S.LARGA)'!G6</f>
        <v>4.89227368181818</v>
      </c>
      <c r="H5" s="51" t="n">
        <f aca="false">'ANUAL (Acum. S.LARGA)'!H6</f>
        <v>4.65503175757576</v>
      </c>
      <c r="I5" s="51" t="n">
        <f aca="false">'ANUAL (Acum. S.LARGA)'!I6</f>
        <v>3.76609539393939</v>
      </c>
      <c r="J5" s="51" t="n">
        <f aca="false">'ANUAL (Acum. S.LARGA)'!J6</f>
        <v>2.14827536363636</v>
      </c>
      <c r="K5" s="51" t="n">
        <f aca="false">'ANUAL (Acum. S.LARGA)'!K6</f>
        <v>1.20592165151515</v>
      </c>
      <c r="L5" s="51" t="n">
        <f aca="false">'ANUAL (Acum. S.LARGA)'!L6</f>
        <v>0.926890939393939</v>
      </c>
      <c r="M5" s="51" t="n">
        <f aca="false">'ANUAL (Acum. S.LARGA)'!M6</f>
        <v>0.885351696969697</v>
      </c>
      <c r="N5" s="51" t="n">
        <f aca="false">'ANUAL (Acum. S.LARGA)'!N6</f>
        <v>34.538173545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7085692307692</v>
      </c>
      <c r="C6" s="51" t="n">
        <f aca="false">'ANUAL (Acum. S.CORTA)'!C6</f>
        <v>2.08824307692308</v>
      </c>
      <c r="D6" s="51" t="n">
        <f aca="false">'ANUAL (Acum. S.CORTA)'!D6</f>
        <v>2.88296092307692</v>
      </c>
      <c r="E6" s="51" t="n">
        <f aca="false">'ANUAL (Acum. S.CORTA)'!E6</f>
        <v>4.11558807692308</v>
      </c>
      <c r="F6" s="51" t="n">
        <f aca="false">'ANUAL (Acum. S.CORTA)'!F6</f>
        <v>3.67572588461538</v>
      </c>
      <c r="G6" s="51" t="n">
        <f aca="false">'ANUAL (Acum. S.CORTA)'!G6</f>
        <v>3.46564261538462</v>
      </c>
      <c r="H6" s="51" t="n">
        <f aca="false">'ANUAL (Acum. S.CORTA)'!H6</f>
        <v>4.51667676923077</v>
      </c>
      <c r="I6" s="51" t="n">
        <f aca="false">'ANUAL (Acum. S.CORTA)'!I6</f>
        <v>3.05492523076923</v>
      </c>
      <c r="J6" s="51" t="n">
        <f aca="false">'ANUAL (Acum. S.CORTA)'!J6</f>
        <v>1.90498846153846</v>
      </c>
      <c r="K6" s="51" t="n">
        <f aca="false">'ANUAL (Acum. S.CORTA)'!K6</f>
        <v>1.05021957692308</v>
      </c>
      <c r="L6" s="51" t="n">
        <f aca="false">'ANUAL (Acum. S.CORTA)'!L6</f>
        <v>0.871565038461538</v>
      </c>
      <c r="M6" s="51" t="n">
        <f aca="false">'ANUAL (Acum. S.CORTA)'!M6</f>
        <v>0.799163576923077</v>
      </c>
      <c r="N6" s="51" t="n">
        <f aca="false">'ANUAL (Acum. S.CORTA)'!N6</f>
        <v>29.79655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31868907798928</v>
      </c>
      <c r="C7" s="52" t="n">
        <f aca="false">(C5-C6)/C5*100</f>
        <v>4.75443187846061</v>
      </c>
      <c r="D7" s="52" t="n">
        <f aca="false">(D5-D6)/D5*100</f>
        <v>7.35993877474284</v>
      </c>
      <c r="E7" s="52" t="n">
        <f aca="false">(E5-E6)/E5*100</f>
        <v>6.60133010598262</v>
      </c>
      <c r="F7" s="52" t="n">
        <f aca="false">(F5-F6)/F5*100</f>
        <v>24.4961870075717</v>
      </c>
      <c r="G7" s="52" t="n">
        <f aca="false">(G5-G6)/G5*100</f>
        <v>29.1609006204119</v>
      </c>
      <c r="H7" s="52" t="n">
        <f aca="false">(H5-H6)/H5*100</f>
        <v>2.97215992393231</v>
      </c>
      <c r="I7" s="52" t="n">
        <f aca="false">(I5-I6)/I5*100</f>
        <v>18.8834877713033</v>
      </c>
      <c r="J7" s="52" t="n">
        <f aca="false">(J5-J6)/J5*100</f>
        <v>11.3247540895359</v>
      </c>
      <c r="K7" s="52" t="n">
        <f aca="false">(K5-K6)/K5*100</f>
        <v>12.9114585841001</v>
      </c>
      <c r="L7" s="52" t="n">
        <f aca="false">(L5-L6)/L5*100</f>
        <v>5.96897634672927</v>
      </c>
      <c r="M7" s="52" t="n">
        <f aca="false">(M5-M6)/M5*100</f>
        <v>9.73490199901543</v>
      </c>
      <c r="N7" s="52" t="n">
        <f aca="false">(N5-N6)/N5*100</f>
        <v>13.728628079791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9036176212121</v>
      </c>
      <c r="C10" s="51" t="n">
        <f aca="false">0.94*C5</f>
        <v>2.06093420515152</v>
      </c>
      <c r="D10" s="51" t="n">
        <f aca="false">0.94*D5</f>
        <v>2.92528225030303</v>
      </c>
      <c r="E10" s="51" t="n">
        <f aca="false">0.94*E5</f>
        <v>4.14208553151515</v>
      </c>
      <c r="F10" s="51" t="n">
        <f aca="false">0.94*F5</f>
        <v>4.57616932787879</v>
      </c>
      <c r="G10" s="51" t="n">
        <f aca="false">0.94*G5</f>
        <v>4.59873726090909</v>
      </c>
      <c r="H10" s="51" t="n">
        <f aca="false">0.94*H5</f>
        <v>4.37572985212121</v>
      </c>
      <c r="I10" s="51" t="n">
        <f aca="false">0.94*I5</f>
        <v>3.54012967030303</v>
      </c>
      <c r="J10" s="51" t="n">
        <f aca="false">0.94*J5</f>
        <v>2.01937884181818</v>
      </c>
      <c r="K10" s="51" t="n">
        <f aca="false">0.94*K5</f>
        <v>1.13356635242424</v>
      </c>
      <c r="L10" s="51" t="n">
        <f aca="false">0.94*L5</f>
        <v>0.871277483030303</v>
      </c>
      <c r="M10" s="51" t="n">
        <f aca="false">0.94*M5</f>
        <v>0.832230595151515</v>
      </c>
      <c r="N10" s="51" t="n">
        <f aca="false">SUM(B10:M10)</f>
        <v>32.46588313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8860550769231</v>
      </c>
      <c r="C11" s="51" t="n">
        <f aca="false">0.94*C6</f>
        <v>1.96294849230769</v>
      </c>
      <c r="D11" s="51" t="n">
        <f aca="false">0.94*D6</f>
        <v>2.70998326769231</v>
      </c>
      <c r="E11" s="51" t="n">
        <f aca="false">0.94*E6</f>
        <v>3.86865279230769</v>
      </c>
      <c r="F11" s="51" t="n">
        <f aca="false">0.94*F6</f>
        <v>3.45518233153846</v>
      </c>
      <c r="G11" s="51" t="n">
        <f aca="false">0.94*G6</f>
        <v>3.25770405846154</v>
      </c>
      <c r="H11" s="51" t="n">
        <f aca="false">0.94*H6</f>
        <v>4.24567616307692</v>
      </c>
      <c r="I11" s="51" t="n">
        <f aca="false">0.94*I6</f>
        <v>2.87162971692308</v>
      </c>
      <c r="J11" s="51" t="n">
        <f aca="false">0.94*J6</f>
        <v>1.79068915384615</v>
      </c>
      <c r="K11" s="51" t="n">
        <f aca="false">0.94*K6</f>
        <v>0.987206402307692</v>
      </c>
      <c r="L11" s="51" t="n">
        <f aca="false">0.94*L6</f>
        <v>0.819271136153846</v>
      </c>
      <c r="M11" s="51" t="n">
        <f aca="false">0.94*M6</f>
        <v>0.751213762307692</v>
      </c>
      <c r="N11" s="51" t="n">
        <f aca="false">SUM(B11:M11)</f>
        <v>28.0087627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9054</v>
      </c>
      <c r="C14" s="51" t="n">
        <f aca="false">'ANUAL (Acum. S.LARGA)'!C4</f>
        <v>0.2175</v>
      </c>
      <c r="D14" s="51" t="n">
        <f aca="false">'ANUAL (Acum. S.LARGA)'!D4</f>
        <v>0.207405</v>
      </c>
      <c r="E14" s="51" t="n">
        <f aca="false">'ANUAL (Acum. S.LARGA)'!E4</f>
        <v>0.083594</v>
      </c>
      <c r="F14" s="51" t="n">
        <f aca="false">'ANUAL (Acum. S.LARGA)'!F4</f>
        <v>0.526693</v>
      </c>
      <c r="G14" s="51" t="n">
        <f aca="false">'ANUAL (Acum. S.LARGA)'!G4</f>
        <v>0.159063</v>
      </c>
      <c r="H14" s="51" t="n">
        <f aca="false">'ANUAL (Acum. S.LARGA)'!H4</f>
        <v>0.383565</v>
      </c>
      <c r="I14" s="51" t="n">
        <f aca="false">'ANUAL (Acum. S.LARGA)'!I4</f>
        <v>0.527088</v>
      </c>
      <c r="J14" s="51" t="n">
        <f aca="false">'ANUAL (Acum. S.LARGA)'!J4</f>
        <v>0.07293</v>
      </c>
      <c r="K14" s="51" t="n">
        <f aca="false">'ANUAL (Acum. S.LARGA)'!K4</f>
        <v>0.09072</v>
      </c>
      <c r="L14" s="51" t="n">
        <f aca="false">'ANUAL (Acum. S.LARGA)'!L4</f>
        <v>0.019936</v>
      </c>
      <c r="M14" s="51" t="n">
        <f aca="false">'ANUAL (Acum. S.LARGA)'!M4</f>
        <v>0.20516</v>
      </c>
      <c r="N14" s="51" t="n">
        <f aca="false">'ANUAL (Acum. S.LARGA)'!N4</f>
        <v>7.3577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9054</v>
      </c>
      <c r="C15" s="51" t="n">
        <f aca="false">'ANUAL (Acum. S.CORTA)'!C4</f>
        <v>0.254826</v>
      </c>
      <c r="D15" s="51" t="n">
        <f aca="false">'ANUAL (Acum. S.CORTA)'!D4</f>
        <v>0.207405</v>
      </c>
      <c r="E15" s="51" t="n">
        <f aca="false">'ANUAL (Acum. S.CORTA)'!E4</f>
        <v>0.083594</v>
      </c>
      <c r="F15" s="51" t="n">
        <f aca="false">'ANUAL (Acum. S.CORTA)'!F4</f>
        <v>0.526693</v>
      </c>
      <c r="G15" s="51" t="n">
        <f aca="false">'ANUAL (Acum. S.CORTA)'!G4</f>
        <v>0.159063</v>
      </c>
      <c r="H15" s="51" t="n">
        <f aca="false">'ANUAL (Acum. S.CORTA)'!H4</f>
        <v>0.490217</v>
      </c>
      <c r="I15" s="51" t="n">
        <f aca="false">'ANUAL (Acum. S.CORTA)'!I4</f>
        <v>0.527088</v>
      </c>
      <c r="J15" s="51" t="n">
        <f aca="false">'ANUAL (Acum. S.CORTA)'!J4</f>
        <v>0.07293</v>
      </c>
      <c r="K15" s="51" t="n">
        <f aca="false">'ANUAL (Acum. S.CORTA)'!K4</f>
        <v>0.189478</v>
      </c>
      <c r="L15" s="51" t="n">
        <f aca="false">'ANUAL (Acum. S.CORTA)'!L4</f>
        <v>0.019936</v>
      </c>
      <c r="M15" s="51" t="n">
        <f aca="false">'ANUAL (Acum. S.CORTA)'!M4</f>
        <v>0.20516</v>
      </c>
      <c r="N15" s="51" t="n">
        <f aca="false">'ANUAL (Acum. S.CORTA)'!N4</f>
        <v>7.3577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372562</v>
      </c>
      <c r="C18" s="51" t="n">
        <f aca="false">'ANUAL (Acum. S.LARGA)'!C5</f>
        <v>12.029883</v>
      </c>
      <c r="D18" s="51" t="n">
        <f aca="false">'ANUAL (Acum. S.LARGA)'!D5</f>
        <v>21.003294</v>
      </c>
      <c r="E18" s="51" t="n">
        <f aca="false">'ANUAL (Acum. S.LARGA)'!E5</f>
        <v>26.16965</v>
      </c>
      <c r="F18" s="51" t="n">
        <f aca="false">'ANUAL (Acum. S.LARGA)'!F5</f>
        <v>28.479114</v>
      </c>
      <c r="G18" s="51" t="n">
        <f aca="false">'ANUAL (Acum. S.LARGA)'!G5</f>
        <v>18.999552</v>
      </c>
      <c r="H18" s="51" t="n">
        <f aca="false">'ANUAL (Acum. S.LARGA)'!H5</f>
        <v>24.218609</v>
      </c>
      <c r="I18" s="51" t="n">
        <f aca="false">'ANUAL (Acum. S.LARGA)'!I5</f>
        <v>20.97382</v>
      </c>
      <c r="J18" s="51" t="n">
        <f aca="false">'ANUAL (Acum. S.LARGA)'!J5</f>
        <v>7.290786</v>
      </c>
      <c r="K18" s="51" t="n">
        <f aca="false">'ANUAL (Acum. S.LARGA)'!K5</f>
        <v>3.97392</v>
      </c>
      <c r="L18" s="51" t="n">
        <f aca="false">'ANUAL (Acum. S.LARGA)'!L5</f>
        <v>3.868272</v>
      </c>
      <c r="M18" s="51" t="n">
        <f aca="false">'ANUAL (Acum. S.LARGA)'!M5</f>
        <v>2.244102</v>
      </c>
      <c r="N18" s="51" t="n">
        <f aca="false">'ANUAL (Acum. S.LARGA)'!N5</f>
        <v>101.1174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01039</v>
      </c>
      <c r="C19" s="51" t="n">
        <f aca="false">'ANUAL (Acum. S.CORTA)'!C5</f>
        <v>12.029883</v>
      </c>
      <c r="D19" s="51" t="n">
        <f aca="false">'ANUAL (Acum. S.CORTA)'!D5</f>
        <v>10.701621</v>
      </c>
      <c r="E19" s="51" t="n">
        <f aca="false">'ANUAL (Acum. S.CORTA)'!E5</f>
        <v>19.775754</v>
      </c>
      <c r="F19" s="51" t="n">
        <f aca="false">'ANUAL (Acum. S.CORTA)'!F5</f>
        <v>8.345736</v>
      </c>
      <c r="G19" s="51" t="n">
        <f aca="false">'ANUAL (Acum. S.CORTA)'!G5</f>
        <v>16.7167</v>
      </c>
      <c r="H19" s="51" t="n">
        <f aca="false">'ANUAL (Acum. S.CORTA)'!H5</f>
        <v>24.218609</v>
      </c>
      <c r="I19" s="51" t="n">
        <f aca="false">'ANUAL (Acum. S.CORTA)'!I5</f>
        <v>9.274504</v>
      </c>
      <c r="J19" s="51" t="n">
        <f aca="false">'ANUAL (Acum. S.CORTA)'!J5</f>
        <v>7.290786</v>
      </c>
      <c r="K19" s="51" t="n">
        <f aca="false">'ANUAL (Acum. S.CORTA)'!K5</f>
        <v>3.97392</v>
      </c>
      <c r="L19" s="51" t="n">
        <f aca="false">'ANUAL (Acum. S.CORTA)'!L5</f>
        <v>3.868272</v>
      </c>
      <c r="M19" s="51" t="n">
        <f aca="false">'ANUAL (Acum. S.CORTA)'!M5</f>
        <v>1.820036</v>
      </c>
      <c r="N19" s="51" t="n">
        <f aca="false">'ANUAL (Acum. S.CORTA)'!N5</f>
        <v>82.6570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28477</v>
      </c>
      <c r="C22" s="51" t="n">
        <f aca="false">'ANUAL (Acum. S.LARGA)'!C9</f>
        <v>1.365755</v>
      </c>
      <c r="D22" s="51" t="n">
        <f aca="false">'ANUAL (Acum. S.LARGA)'!D9</f>
        <v>1.6306245</v>
      </c>
      <c r="E22" s="51" t="n">
        <f aca="false">'ANUAL (Acum. S.LARGA)'!E9</f>
        <v>1.975892</v>
      </c>
      <c r="F22" s="51" t="n">
        <f aca="false">'ANUAL (Acum. S.LARGA)'!F9</f>
        <v>2.9603305</v>
      </c>
      <c r="G22" s="51" t="n">
        <f aca="false">'ANUAL (Acum. S.LARGA)'!G9</f>
        <v>3.562312</v>
      </c>
      <c r="H22" s="51" t="n">
        <f aca="false">'ANUAL (Acum. S.LARGA)'!H9</f>
        <v>3.8555385</v>
      </c>
      <c r="I22" s="51" t="n">
        <f aca="false">'ANUAL (Acum. S.LARGA)'!I9</f>
        <v>3.205463</v>
      </c>
      <c r="J22" s="51" t="n">
        <f aca="false">'ANUAL (Acum. S.LARGA)'!J9</f>
        <v>1.913646</v>
      </c>
      <c r="K22" s="51" t="n">
        <f aca="false">'ANUAL (Acum. S.LARGA)'!K9</f>
        <v>1.114501</v>
      </c>
      <c r="L22" s="51" t="n">
        <f aca="false">'ANUAL (Acum. S.LARGA)'!L9</f>
        <v>0.873451</v>
      </c>
      <c r="M22" s="51" t="n">
        <f aca="false">'ANUAL (Acum. S.LARGA)'!M9</f>
        <v>0.8165895</v>
      </c>
      <c r="N22" s="51" t="n">
        <f aca="false">'ANUAL (Acum. S.LARGA)'!N9</f>
        <v>29.0140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16687</v>
      </c>
      <c r="C23" s="51" t="n">
        <f aca="false">'ANUAL (Acum. S.CORTA)'!C9</f>
        <v>1.49912</v>
      </c>
      <c r="D23" s="51" t="n">
        <f aca="false">'ANUAL (Acum. S.CORTA)'!D9</f>
        <v>2.1337555</v>
      </c>
      <c r="E23" s="51" t="n">
        <f aca="false">'ANUAL (Acum. S.CORTA)'!E9</f>
        <v>1.664112</v>
      </c>
      <c r="F23" s="51" t="n">
        <f aca="false">'ANUAL (Acum. S.CORTA)'!F9</f>
        <v>2.745513</v>
      </c>
      <c r="G23" s="51" t="n">
        <f aca="false">'ANUAL (Acum. S.CORTA)'!G9</f>
        <v>2.5120095</v>
      </c>
      <c r="H23" s="51" t="n">
        <f aca="false">'ANUAL (Acum. S.CORTA)'!H9</f>
        <v>2.690215</v>
      </c>
      <c r="I23" s="51" t="n">
        <f aca="false">'ANUAL (Acum. S.CORTA)'!I9</f>
        <v>2.376258</v>
      </c>
      <c r="J23" s="51" t="n">
        <f aca="false">'ANUAL (Acum. S.CORTA)'!J9</f>
        <v>1.307413</v>
      </c>
      <c r="K23" s="51" t="n">
        <f aca="false">'ANUAL (Acum. S.CORTA)'!K9</f>
        <v>0.7494975</v>
      </c>
      <c r="L23" s="51" t="n">
        <f aca="false">'ANUAL (Acum. S.CORTA)'!L9</f>
        <v>0.535642</v>
      </c>
      <c r="M23" s="51" t="n">
        <f aca="false">'ANUAL (Acum. S.CORTA)'!M9</f>
        <v>0.7522625</v>
      </c>
      <c r="N23" s="51" t="n">
        <f aca="false">'ANUAL (Acum. S.CORTA)'!N9</f>
        <v>26.68377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1088183294461</v>
      </c>
      <c r="C26" s="51" t="n">
        <f aca="false">'ANUAL (Acum. S.LARGA)'!C12</f>
        <v>2.39094047490708</v>
      </c>
      <c r="D26" s="51" t="n">
        <f aca="false">'ANUAL (Acum. S.LARGA)'!D12</f>
        <v>3.92916639885546</v>
      </c>
      <c r="E26" s="51" t="n">
        <f aca="false">'ANUAL (Acum. S.LARGA)'!E12</f>
        <v>5.41716428514462</v>
      </c>
      <c r="F26" s="51" t="n">
        <f aca="false">'ANUAL (Acum. S.LARGA)'!F12</f>
        <v>5.4781169622172</v>
      </c>
      <c r="G26" s="51" t="n">
        <f aca="false">'ANUAL (Acum. S.LARGA)'!G12</f>
        <v>4.60282015639892</v>
      </c>
      <c r="H26" s="51" t="n">
        <f aca="false">'ANUAL (Acum. S.LARGA)'!H12</f>
        <v>4.04859083615208</v>
      </c>
      <c r="I26" s="51" t="n">
        <f aca="false">'ANUAL (Acum. S.LARGA)'!I12</f>
        <v>3.35767896049049</v>
      </c>
      <c r="J26" s="51" t="n">
        <f aca="false">'ANUAL (Acum. S.LARGA)'!J12</f>
        <v>1.56466840074464</v>
      </c>
      <c r="K26" s="51" t="n">
        <f aca="false">'ANUAL (Acum. S.LARGA)'!K12</f>
        <v>0.787521697216127</v>
      </c>
      <c r="L26" s="51" t="n">
        <f aca="false">'ANUAL (Acum. S.LARGA)'!L12</f>
        <v>0.615955524854711</v>
      </c>
      <c r="M26" s="51" t="n">
        <f aca="false">'ANUAL (Acum. S.LARGA)'!M12</f>
        <v>0.426972898878388</v>
      </c>
      <c r="N26" s="51" t="n">
        <f aca="false">'ANUAL (Acum. S.LARGA)'!N12</f>
        <v>22.64422580208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1274474089725</v>
      </c>
      <c r="C27" s="51" t="n">
        <f aca="false">'ANUAL (Acum. S.CORTA)'!C12</f>
        <v>2.39001969173864</v>
      </c>
      <c r="D27" s="51" t="n">
        <f aca="false">'ANUAL (Acum. S.CORTA)'!D12</f>
        <v>2.91620538156593</v>
      </c>
      <c r="E27" s="51" t="n">
        <f aca="false">'ANUAL (Acum. S.CORTA)'!E12</f>
        <v>5.34514589566544</v>
      </c>
      <c r="F27" s="51" t="n">
        <f aca="false">'ANUAL (Acum. S.CORTA)'!F12</f>
        <v>2.79972163548968</v>
      </c>
      <c r="G27" s="51" t="n">
        <f aca="false">'ANUAL (Acum. S.CORTA)'!G12</f>
        <v>3.45981850856648</v>
      </c>
      <c r="H27" s="51" t="n">
        <f aca="false">'ANUAL (Acum. S.CORTA)'!H12</f>
        <v>5.194844582417</v>
      </c>
      <c r="I27" s="51" t="n">
        <f aca="false">'ANUAL (Acum. S.CORTA)'!I12</f>
        <v>2.49223658854821</v>
      </c>
      <c r="J27" s="51" t="n">
        <f aca="false">'ANUAL (Acum. S.CORTA)'!J12</f>
        <v>1.86140265670059</v>
      </c>
      <c r="K27" s="51" t="n">
        <f aca="false">'ANUAL (Acum. S.CORTA)'!K12</f>
        <v>0.867037136802902</v>
      </c>
      <c r="L27" s="51" t="n">
        <f aca="false">'ANUAL (Acum. S.CORTA)'!L12</f>
        <v>0.862053388657453</v>
      </c>
      <c r="M27" s="51" t="n">
        <f aca="false">'ANUAL (Acum. S.CORTA)'!M12</f>
        <v>0.439851631307847</v>
      </c>
      <c r="N27" s="51" t="n">
        <f aca="false">'ANUAL (Acum. S.CORTA)'!N12</f>
        <v>20.12891659994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09</v>
      </c>
      <c r="D30" s="51" t="n">
        <f aca="false">'ANUAL (Acum. S.LARGA)'!D13</f>
        <v>1.26</v>
      </c>
      <c r="E30" s="51" t="n">
        <f aca="false">'ANUAL (Acum. S.LARGA)'!E13</f>
        <v>1.23</v>
      </c>
      <c r="F30" s="51" t="n">
        <f aca="false">'ANUAL (Acum. S.LARGA)'!F13</f>
        <v>1.13</v>
      </c>
      <c r="G30" s="51" t="n">
        <f aca="false">'ANUAL (Acum. S.LARGA)'!G13</f>
        <v>0.94</v>
      </c>
      <c r="H30" s="51" t="n">
        <f aca="false">'ANUAL (Acum. S.LARGA)'!H13</f>
        <v>0.87</v>
      </c>
      <c r="I30" s="51" t="n">
        <f aca="false">'ANUAL (Acum. S.LARGA)'!I13</f>
        <v>0.89</v>
      </c>
      <c r="J30" s="51" t="n">
        <f aca="false">'ANUAL (Acum. S.LARGA)'!J13</f>
        <v>0.73</v>
      </c>
      <c r="K30" s="51" t="n">
        <f aca="false">'ANUAL (Acum. S.LARGA)'!K13</f>
        <v>0.65</v>
      </c>
      <c r="L30" s="51" t="n">
        <f aca="false">'ANUAL (Acum. S.LARGA)'!L13</f>
        <v>0.66</v>
      </c>
      <c r="M30" s="51" t="n">
        <f aca="false">'ANUAL (Acum. S.LARGA)'!M13</f>
        <v>0.48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1.14</v>
      </c>
      <c r="D31" s="51" t="n">
        <f aca="false">'ANUAL (Acum. S.CORTA)'!D13</f>
        <v>1.01</v>
      </c>
      <c r="E31" s="51" t="n">
        <f aca="false">'ANUAL (Acum. S.CORTA)'!E13</f>
        <v>1.3</v>
      </c>
      <c r="F31" s="51" t="n">
        <f aca="false">'ANUAL (Acum. S.CORTA)'!F13</f>
        <v>0.76</v>
      </c>
      <c r="G31" s="51" t="n">
        <f aca="false">'ANUAL (Acum. S.CORTA)'!G13</f>
        <v>1</v>
      </c>
      <c r="H31" s="51" t="n">
        <f aca="false">'ANUAL (Acum. S.CORTA)'!H13</f>
        <v>1.15</v>
      </c>
      <c r="I31" s="51" t="n">
        <f aca="false">'ANUAL (Acum. S.CORTA)'!I13</f>
        <v>0.82</v>
      </c>
      <c r="J31" s="51" t="n">
        <f aca="false">'ANUAL (Acum. S.CORTA)'!J13</f>
        <v>0.98</v>
      </c>
      <c r="K31" s="51" t="n">
        <f aca="false">'ANUAL (Acum. S.CORTA)'!K13</f>
        <v>0.83</v>
      </c>
      <c r="L31" s="51" t="n">
        <f aca="false">'ANUAL (Acum. S.CORTA)'!L13</f>
        <v>0.99</v>
      </c>
      <c r="M31" s="51" t="n">
        <f aca="false">'ANUAL (Acum. S.CORTA)'!M13</f>
        <v>0.55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5886793498187</v>
      </c>
      <c r="C34" s="51" t="n">
        <f aca="false">'ANUAL (Acum. S.LARGA)'!C14</f>
        <v>2.40342248200792</v>
      </c>
      <c r="D34" s="51" t="n">
        <f aca="false">'ANUAL (Acum. S.LARGA)'!D14</f>
        <v>2.6148615752777</v>
      </c>
      <c r="E34" s="51" t="n">
        <f aca="false">'ANUAL (Acum. S.LARGA)'!E14</f>
        <v>1.97421122253084</v>
      </c>
      <c r="F34" s="51" t="n">
        <f aca="false">'ANUAL (Acum. S.LARGA)'!F14</f>
        <v>2.5241307952499</v>
      </c>
      <c r="G34" s="51" t="n">
        <f aca="false">'ANUAL (Acum. S.LARGA)'!G14</f>
        <v>1.52590092456204</v>
      </c>
      <c r="H34" s="51" t="n">
        <f aca="false">'ANUAL (Acum. S.LARGA)'!H14</f>
        <v>2.1611094322873</v>
      </c>
      <c r="I34" s="51" t="n">
        <f aca="false">'ANUAL (Acum. S.LARGA)'!I14</f>
        <v>2.61232367804138</v>
      </c>
      <c r="J34" s="51" t="n">
        <f aca="false">'ANUAL (Acum. S.LARGA)'!J14</f>
        <v>1.34555719285279</v>
      </c>
      <c r="K34" s="51" t="n">
        <f aca="false">'ANUAL (Acum. S.LARGA)'!K14</f>
        <v>1.12083434962375</v>
      </c>
      <c r="L34" s="51" t="n">
        <f aca="false">'ANUAL (Acum. S.LARGA)'!L14</f>
        <v>1.9629133588185</v>
      </c>
      <c r="M34" s="51" t="n">
        <f aca="false">'ANUAL (Acum. S.LARGA)'!M14</f>
        <v>0.725986769982543</v>
      </c>
      <c r="N34" s="51" t="n">
        <f aca="false">'ANUAL (Acum. S.LARGA)'!N14</f>
        <v>1.0902952618106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6699861909352</v>
      </c>
      <c r="C35" s="51" t="n">
        <f aca="false">'ANUAL (Acum. S.CORTA)'!C14</f>
        <v>3.42556473711769</v>
      </c>
      <c r="D35" s="51" t="n">
        <f aca="false">'ANUAL (Acum. S.CORTA)'!D14</f>
        <v>1.85062878190546</v>
      </c>
      <c r="E35" s="51" t="n">
        <f aca="false">'ANUAL (Acum. S.CORTA)'!E14</f>
        <v>1.76311920081827</v>
      </c>
      <c r="F35" s="51" t="n">
        <f aca="false">'ANUAL (Acum. S.CORTA)'!F14</f>
        <v>0.533609818178873</v>
      </c>
      <c r="G35" s="51" t="n">
        <f aca="false">'ANUAL (Acum. S.CORTA)'!G14</f>
        <v>2.39731904126044</v>
      </c>
      <c r="H35" s="51" t="n">
        <f aca="false">'ANUAL (Acum. S.CORTA)'!H14</f>
        <v>2.56944828447333</v>
      </c>
      <c r="I35" s="51" t="n">
        <f aca="false">'ANUAL (Acum. S.CORTA)'!I14</f>
        <v>1.1553874342249</v>
      </c>
      <c r="J35" s="51" t="n">
        <f aca="false">'ANUAL (Acum. S.CORTA)'!J14</f>
        <v>1.76124171108216</v>
      </c>
      <c r="K35" s="51" t="n">
        <f aca="false">'ANUAL (Acum. S.CORTA)'!K14</f>
        <v>1.69204040526418</v>
      </c>
      <c r="L35" s="51" t="n">
        <f aca="false">'ANUAL (Acum. S.CORTA)'!L14</f>
        <v>2.07806498226374</v>
      </c>
      <c r="M35" s="51" t="n">
        <f aca="false">'ANUAL (Acum. S.CORTA)'!M14</f>
        <v>0.727547939765731</v>
      </c>
      <c r="N35" s="51" t="n">
        <f aca="false">'ANUAL (Acum. S.CORTA)'!N14</f>
        <v>1.052457929454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6601590680975</v>
      </c>
      <c r="C38" s="38" t="n">
        <f aca="false">'ANUAL (Acum. S.LARGA)'!N15</f>
        <v>0.06894811363415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2817365835121</v>
      </c>
      <c r="C39" s="38" t="n">
        <f aca="false">'ANUAL (Acum. S.CORTA)'!N15</f>
        <v>-0.3473536132570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2 - Río Urbel desde cabecera hasta confluencia con río Arlanzón, y arroyos Embid y de San Panta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9054</v>
      </c>
      <c r="C4" s="19" t="n">
        <f aca="false">MIN(C18:C83)</f>
        <v>0.2175</v>
      </c>
      <c r="D4" s="19" t="n">
        <f aca="false">MIN(D18:D83)</f>
        <v>0.207405</v>
      </c>
      <c r="E4" s="19" t="n">
        <f aca="false">MIN(E18:E83)</f>
        <v>0.083594</v>
      </c>
      <c r="F4" s="19" t="n">
        <f aca="false">MIN(F18:F83)</f>
        <v>0.526693</v>
      </c>
      <c r="G4" s="19" t="n">
        <f aca="false">MIN(G18:G83)</f>
        <v>0.159063</v>
      </c>
      <c r="H4" s="19" t="n">
        <f aca="false">MIN(H18:H83)</f>
        <v>0.383565</v>
      </c>
      <c r="I4" s="19" t="n">
        <f aca="false">MIN(I18:I83)</f>
        <v>0.527088</v>
      </c>
      <c r="J4" s="19" t="n">
        <f aca="false">MIN(J18:J83)</f>
        <v>0.07293</v>
      </c>
      <c r="K4" s="19" t="n">
        <f aca="false">MIN(K18:K83)</f>
        <v>0.09072</v>
      </c>
      <c r="L4" s="19" t="n">
        <f aca="false">MIN(L18:L83)</f>
        <v>0.019936</v>
      </c>
      <c r="M4" s="19" t="n">
        <f aca="false">MIN(M18:M83)</f>
        <v>0.20516</v>
      </c>
      <c r="N4" s="19" t="n">
        <f aca="false">MIN(N18:N83)</f>
        <v>7.3577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72562</v>
      </c>
      <c r="C5" s="19" t="n">
        <f aca="false">MAX(C18:C83)</f>
        <v>12.029883</v>
      </c>
      <c r="D5" s="19" t="n">
        <f aca="false">MAX(D18:D83)</f>
        <v>21.003294</v>
      </c>
      <c r="E5" s="19" t="n">
        <f aca="false">MAX(E18:E83)</f>
        <v>26.16965</v>
      </c>
      <c r="F5" s="19" t="n">
        <f aca="false">MAX(F18:F83)</f>
        <v>28.479114</v>
      </c>
      <c r="G5" s="19" t="n">
        <f aca="false">MAX(G18:G83)</f>
        <v>18.999552</v>
      </c>
      <c r="H5" s="19" t="n">
        <f aca="false">MAX(H18:H83)</f>
        <v>24.218609</v>
      </c>
      <c r="I5" s="19" t="n">
        <f aca="false">MAX(I18:I83)</f>
        <v>20.97382</v>
      </c>
      <c r="J5" s="19" t="n">
        <f aca="false">MAX(J18:J83)</f>
        <v>7.290786</v>
      </c>
      <c r="K5" s="19" t="n">
        <f aca="false">MAX(K18:K83)</f>
        <v>3.97392</v>
      </c>
      <c r="L5" s="19" t="n">
        <f aca="false">MAX(L18:L83)</f>
        <v>3.868272</v>
      </c>
      <c r="M5" s="19" t="n">
        <f aca="false">MAX(M18:M83)</f>
        <v>2.244102</v>
      </c>
      <c r="N5" s="19" t="n">
        <f aca="false">MAX(N18:N83)</f>
        <v>101.1174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7910825757576</v>
      </c>
      <c r="C6" s="19" t="n">
        <f aca="false">AVERAGE(C18:C83)</f>
        <v>2.1924831969697</v>
      </c>
      <c r="D6" s="19" t="n">
        <f aca="false">AVERAGE(D18:D83)</f>
        <v>3.11200239393939</v>
      </c>
      <c r="E6" s="19" t="n">
        <f aca="false">AVERAGE(E18:E83)</f>
        <v>4.40647396969697</v>
      </c>
      <c r="F6" s="19" t="n">
        <f aca="false">AVERAGE(F18:F83)</f>
        <v>4.86826524242424</v>
      </c>
      <c r="G6" s="19" t="n">
        <f aca="false">AVERAGE(G18:G83)</f>
        <v>4.89227368181818</v>
      </c>
      <c r="H6" s="19" t="n">
        <f aca="false">AVERAGE(H18:H83)</f>
        <v>4.65503175757576</v>
      </c>
      <c r="I6" s="19" t="n">
        <f aca="false">AVERAGE(I18:I83)</f>
        <v>3.76609539393939</v>
      </c>
      <c r="J6" s="19" t="n">
        <f aca="false">AVERAGE(J18:J83)</f>
        <v>2.14827536363636</v>
      </c>
      <c r="K6" s="19" t="n">
        <f aca="false">AVERAGE(K18:K83)</f>
        <v>1.20592165151515</v>
      </c>
      <c r="L6" s="19" t="n">
        <f aca="false">AVERAGE(L18:L83)</f>
        <v>0.926890939393939</v>
      </c>
      <c r="M6" s="19" t="n">
        <f aca="false">AVERAGE(M18:M83)</f>
        <v>0.885351696969697</v>
      </c>
      <c r="N6" s="19" t="n">
        <f aca="false">SUM(B6:M6)</f>
        <v>34.538173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7824</v>
      </c>
      <c r="C7" s="19" t="n">
        <f aca="false">PERCENTILE(C18:C83,0.1)</f>
        <v>0.5524335</v>
      </c>
      <c r="D7" s="19" t="n">
        <f aca="false">PERCENTILE(D18:D83,0.1)</f>
        <v>0.7452525</v>
      </c>
      <c r="E7" s="19" t="n">
        <f aca="false">PERCENTILE(E18:E83,0.1)</f>
        <v>0.54012</v>
      </c>
      <c r="F7" s="19" t="n">
        <f aca="false">PERCENTILE(F18:F83,0.1)</f>
        <v>0.743841</v>
      </c>
      <c r="G7" s="19" t="n">
        <f aca="false">PERCENTILE(G18:G83,0.1)</f>
        <v>0.947719</v>
      </c>
      <c r="H7" s="19" t="n">
        <f aca="false">PERCENTILE(H18:H83,0.1)</f>
        <v>0.89043</v>
      </c>
      <c r="I7" s="19" t="n">
        <f aca="false">PERCENTILE(I18:I83,0.1)</f>
        <v>0.800066</v>
      </c>
      <c r="J7" s="19" t="n">
        <f aca="false">PERCENTILE(J18:J83,0.1)</f>
        <v>0.519866</v>
      </c>
      <c r="K7" s="19" t="n">
        <f aca="false">PERCENTILE(K18:K83,0.1)</f>
        <v>0.34773</v>
      </c>
      <c r="L7" s="19" t="n">
        <f aca="false">PERCENTILE(L18:L83,0.1)</f>
        <v>0.285377</v>
      </c>
      <c r="M7" s="19" t="n">
        <f aca="false">PERCENTILE(M18:M83,0.1)</f>
        <v>0.379947</v>
      </c>
      <c r="N7" s="19" t="n">
        <f aca="false">PERCENTILE(N18:N83,0.1)</f>
        <v>10.1127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299065</v>
      </c>
      <c r="C8" s="19" t="n">
        <f aca="false">PERCENTILE(C18:C83,0.25)</f>
        <v>0.85336125</v>
      </c>
      <c r="D8" s="19" t="n">
        <f aca="false">PERCENTILE(D18:D83,0.25)</f>
        <v>0.979776</v>
      </c>
      <c r="E8" s="19" t="n">
        <f aca="false">PERCENTILE(E18:E83,0.25)</f>
        <v>0.90956525</v>
      </c>
      <c r="F8" s="19" t="n">
        <f aca="false">PERCENTILE(F18:F83,0.25)</f>
        <v>1.3823865</v>
      </c>
      <c r="G8" s="19" t="n">
        <f aca="false">PERCENTILE(G18:G83,0.25)</f>
        <v>1.80977625</v>
      </c>
      <c r="H8" s="19" t="n">
        <f aca="false">PERCENTILE(H18:H83,0.25)</f>
        <v>1.73012725</v>
      </c>
      <c r="I8" s="19" t="n">
        <f aca="false">PERCENTILE(I18:I83,0.25)</f>
        <v>1.52818575</v>
      </c>
      <c r="J8" s="19" t="n">
        <f aca="false">PERCENTILE(J18:J83,0.25)</f>
        <v>1.000769</v>
      </c>
      <c r="K8" s="19" t="n">
        <f aca="false">PERCENTILE(K18:K83,0.25)</f>
        <v>0.63398175</v>
      </c>
      <c r="L8" s="19" t="n">
        <f aca="false">PERCENTILE(L18:L83,0.25)</f>
        <v>0.51167825</v>
      </c>
      <c r="M8" s="19" t="n">
        <f aca="false">PERCENTILE(M18:M83,0.25)</f>
        <v>0.55862075</v>
      </c>
      <c r="N8" s="19" t="n">
        <f aca="false">PERCENTILE(N18:N83,0.25)</f>
        <v>18.5072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28477</v>
      </c>
      <c r="C9" s="19" t="n">
        <f aca="false">PERCENTILE(C18:C83,0.5)</f>
        <v>1.365755</v>
      </c>
      <c r="D9" s="19" t="n">
        <f aca="false">PERCENTILE(D18:D83,0.5)</f>
        <v>1.6306245</v>
      </c>
      <c r="E9" s="19" t="n">
        <f aca="false">PERCENTILE(E18:E83,0.5)</f>
        <v>1.975892</v>
      </c>
      <c r="F9" s="19" t="n">
        <f aca="false">PERCENTILE(F18:F83,0.5)</f>
        <v>2.9603305</v>
      </c>
      <c r="G9" s="19" t="n">
        <f aca="false">PERCENTILE(G18:G83,0.5)</f>
        <v>3.562312</v>
      </c>
      <c r="H9" s="19" t="n">
        <f aca="false">PERCENTILE(H18:H83,0.5)</f>
        <v>3.8555385</v>
      </c>
      <c r="I9" s="19" t="n">
        <f aca="false">PERCENTILE(I18:I83,0.5)</f>
        <v>3.205463</v>
      </c>
      <c r="J9" s="19" t="n">
        <f aca="false">PERCENTILE(J18:J83,0.5)</f>
        <v>1.913646</v>
      </c>
      <c r="K9" s="19" t="n">
        <f aca="false">PERCENTILE(K18:K83,0.5)</f>
        <v>1.114501</v>
      </c>
      <c r="L9" s="19" t="n">
        <f aca="false">PERCENTILE(L18:L83,0.5)</f>
        <v>0.873451</v>
      </c>
      <c r="M9" s="19" t="n">
        <f aca="false">PERCENTILE(M18:M83,0.5)</f>
        <v>0.8165895</v>
      </c>
      <c r="N9" s="19" t="n">
        <f aca="false">PERCENTILE(N18:N83,0.5)</f>
        <v>29.0140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2409125</v>
      </c>
      <c r="C10" s="19" t="n">
        <f aca="false">PERCENTILE(C18:C83,0.75)</f>
        <v>2.43058125</v>
      </c>
      <c r="D10" s="19" t="n">
        <f aca="false">PERCENTILE(D18:D83,0.75)</f>
        <v>3.385574</v>
      </c>
      <c r="E10" s="19" t="n">
        <f aca="false">PERCENTILE(E18:E83,0.75)</f>
        <v>5.7972375</v>
      </c>
      <c r="F10" s="19" t="n">
        <f aca="false">PERCENTILE(F18:F83,0.75)</f>
        <v>6.400442</v>
      </c>
      <c r="G10" s="19" t="n">
        <f aca="false">PERCENTILE(G18:G83,0.75)</f>
        <v>6.3895155</v>
      </c>
      <c r="H10" s="19" t="n">
        <f aca="false">PERCENTILE(H18:H83,0.75)</f>
        <v>6.882504</v>
      </c>
      <c r="I10" s="19" t="n">
        <f aca="false">PERCENTILE(I18:I83,0.75)</f>
        <v>4.82025125</v>
      </c>
      <c r="J10" s="19" t="n">
        <f aca="false">PERCENTILE(J18:J83,0.75)</f>
        <v>2.80196575</v>
      </c>
      <c r="K10" s="19" t="n">
        <f aca="false">PERCENTILE(K18:K83,0.75)</f>
        <v>1.6559295</v>
      </c>
      <c r="L10" s="19" t="n">
        <f aca="false">PERCENTILE(L18:L83,0.75)</f>
        <v>1.2278835</v>
      </c>
      <c r="M10" s="19" t="n">
        <f aca="false">PERCENTILE(M18:M83,0.75)</f>
        <v>1.127847</v>
      </c>
      <c r="N10" s="19" t="n">
        <f aca="false">PERCENTILE(N18:N83,0.75)</f>
        <v>41.44678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992765</v>
      </c>
      <c r="C11" s="19" t="n">
        <f aca="false">PERCENTILE(C18:C83,0.9)</f>
        <v>4.85877</v>
      </c>
      <c r="D11" s="19" t="n">
        <f aca="false">PERCENTILE(D18:D83,0.9)</f>
        <v>8.591073</v>
      </c>
      <c r="E11" s="19" t="n">
        <f aca="false">PERCENTILE(E18:E83,0.9)</f>
        <v>13.840669</v>
      </c>
      <c r="F11" s="19" t="n">
        <f aca="false">PERCENTILE(F18:F83,0.9)</f>
        <v>9.1960495</v>
      </c>
      <c r="G11" s="19" t="n">
        <f aca="false">PERCENTILE(G18:G83,0.9)</f>
        <v>12.640578</v>
      </c>
      <c r="H11" s="19" t="n">
        <f aca="false">PERCENTILE(H18:H83,0.9)</f>
        <v>8.667931</v>
      </c>
      <c r="I11" s="19" t="n">
        <f aca="false">PERCENTILE(I18:I83,0.9)</f>
        <v>7.408479</v>
      </c>
      <c r="J11" s="19" t="n">
        <f aca="false">PERCENTILE(J18:J83,0.9)</f>
        <v>3.7210895</v>
      </c>
      <c r="K11" s="19" t="n">
        <f aca="false">PERCENTILE(K18:K83,0.9)</f>
        <v>2.1888255</v>
      </c>
      <c r="L11" s="19" t="n">
        <f aca="false">PERCENTILE(L18:L83,0.9)</f>
        <v>1.5594915</v>
      </c>
      <c r="M11" s="19" t="n">
        <f aca="false">PERCENTILE(M18:M83,0.9)</f>
        <v>1.428132</v>
      </c>
      <c r="N11" s="19" t="n">
        <f aca="false">PERCENTILE(N18:N83,0.9)</f>
        <v>66.7686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1088183294461</v>
      </c>
      <c r="C12" s="19" t="n">
        <f aca="false">STDEV(C18:C83)</f>
        <v>2.39094047490708</v>
      </c>
      <c r="D12" s="19" t="n">
        <f aca="false">STDEV(D18:D83)</f>
        <v>3.92916639885546</v>
      </c>
      <c r="E12" s="19" t="n">
        <f aca="false">STDEV(E18:E83)</f>
        <v>5.41716428514462</v>
      </c>
      <c r="F12" s="19" t="n">
        <f aca="false">STDEV(F18:F83)</f>
        <v>5.4781169622172</v>
      </c>
      <c r="G12" s="19" t="n">
        <f aca="false">STDEV(G18:G83)</f>
        <v>4.60282015639892</v>
      </c>
      <c r="H12" s="19" t="n">
        <f aca="false">STDEV(H18:H83)</f>
        <v>4.04859083615208</v>
      </c>
      <c r="I12" s="19" t="n">
        <f aca="false">STDEV(I18:I83)</f>
        <v>3.35767896049049</v>
      </c>
      <c r="J12" s="19" t="n">
        <f aca="false">STDEV(J18:J83)</f>
        <v>1.56466840074464</v>
      </c>
      <c r="K12" s="19" t="n">
        <f aca="false">STDEV(K18:K83)</f>
        <v>0.787521697216127</v>
      </c>
      <c r="L12" s="19" t="n">
        <f aca="false">STDEV(L18:L83)</f>
        <v>0.615955524854711</v>
      </c>
      <c r="M12" s="19" t="n">
        <f aca="false">STDEV(M18:M83)</f>
        <v>0.426972898878388</v>
      </c>
      <c r="N12" s="19" t="n">
        <f aca="false">STDEV(N18:N83)</f>
        <v>22.64422580208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09</v>
      </c>
      <c r="D13" s="19" t="n">
        <f aca="false">ROUND(D12/D6,2)</f>
        <v>1.26</v>
      </c>
      <c r="E13" s="19" t="n">
        <f aca="false">ROUND(E12/E6,2)</f>
        <v>1.23</v>
      </c>
      <c r="F13" s="19" t="n">
        <f aca="false">ROUND(F12/F6,2)</f>
        <v>1.13</v>
      </c>
      <c r="G13" s="19" t="n">
        <f aca="false">ROUND(G12/G6,2)</f>
        <v>0.94</v>
      </c>
      <c r="H13" s="19" t="n">
        <f aca="false">ROUND(H12/H6,2)</f>
        <v>0.87</v>
      </c>
      <c r="I13" s="19" t="n">
        <f aca="false">ROUND(I12/I6,2)</f>
        <v>0.89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66</v>
      </c>
      <c r="M13" s="19" t="n">
        <f aca="false">ROUND(M12/M6,2)</f>
        <v>0.4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5886793498187</v>
      </c>
      <c r="C14" s="38" t="n">
        <f aca="false">66*Q84/(65*64*C12^3)</f>
        <v>2.40342248200792</v>
      </c>
      <c r="D14" s="38" t="n">
        <f aca="false">66*R84/(65*64*D12^3)</f>
        <v>2.6148615752777</v>
      </c>
      <c r="E14" s="38" t="n">
        <f aca="false">66*S84/(65*64*E12^3)</f>
        <v>1.97421122253084</v>
      </c>
      <c r="F14" s="38" t="n">
        <f aca="false">66*T84/(65*64*F12^3)</f>
        <v>2.5241307952499</v>
      </c>
      <c r="G14" s="38" t="n">
        <f aca="false">66*U84/(65*64*G12^3)</f>
        <v>1.52590092456204</v>
      </c>
      <c r="H14" s="38" t="n">
        <f aca="false">66*V84/(65*64*H12^3)</f>
        <v>2.1611094322873</v>
      </c>
      <c r="I14" s="38" t="n">
        <f aca="false">66*W84/(65*64*I12^3)</f>
        <v>2.61232367804138</v>
      </c>
      <c r="J14" s="38" t="n">
        <f aca="false">66*X84/(65*64*J12^3)</f>
        <v>1.34555719285279</v>
      </c>
      <c r="K14" s="38" t="n">
        <f aca="false">66*Y84/(65*64*K12^3)</f>
        <v>1.12083434962375</v>
      </c>
      <c r="L14" s="38" t="n">
        <f aca="false">66*Z84/(65*64*L12^3)</f>
        <v>1.9629133588185</v>
      </c>
      <c r="M14" s="38" t="n">
        <f aca="false">66*AA84/(65*64*M12^3)</f>
        <v>0.725986769982543</v>
      </c>
      <c r="N14" s="38" t="n">
        <f aca="false">66*AB84/(65*64*N12^3)</f>
        <v>1.09029526181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9481136341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7834</v>
      </c>
      <c r="C18" s="19" t="n">
        <f aca="false">'DATOS MENSUALES'!E7</f>
        <v>2.2773</v>
      </c>
      <c r="D18" s="19" t="n">
        <f aca="false">'DATOS MENSUALES'!E8</f>
        <v>1.212009</v>
      </c>
      <c r="E18" s="19" t="n">
        <f aca="false">'DATOS MENSUALES'!E9</f>
        <v>7.107802</v>
      </c>
      <c r="F18" s="19" t="n">
        <f aca="false">'DATOS MENSUALES'!E10</f>
        <v>10.283273</v>
      </c>
      <c r="G18" s="19" t="n">
        <f aca="false">'DATOS MENSUALES'!E11</f>
        <v>12.056688</v>
      </c>
      <c r="H18" s="19" t="n">
        <f aca="false">'DATOS MENSUALES'!E12</f>
        <v>9.077897</v>
      </c>
      <c r="I18" s="19" t="n">
        <f aca="false">'DATOS MENSUALES'!E13</f>
        <v>20.97382</v>
      </c>
      <c r="J18" s="19" t="n">
        <f aca="false">'DATOS MENSUALES'!E14</f>
        <v>5.963243</v>
      </c>
      <c r="K18" s="19" t="n">
        <f aca="false">'DATOS MENSUALES'!E15</f>
        <v>2.869594</v>
      </c>
      <c r="L18" s="19" t="n">
        <f aca="false">'DATOS MENSUALES'!E16</f>
        <v>1.689545</v>
      </c>
      <c r="M18" s="19" t="n">
        <f aca="false">'DATOS MENSUALES'!E17</f>
        <v>1.21824</v>
      </c>
      <c r="N18" s="19" t="n">
        <f aca="false">SUM(B18:M18)</f>
        <v>76.707751</v>
      </c>
      <c r="O18" s="19"/>
      <c r="P18" s="44" t="n">
        <f aca="false">(B18-B$6)^3</f>
        <v>0.124424691694295</v>
      </c>
      <c r="Q18" s="44" t="n">
        <f aca="false">(C18-C$6)^3</f>
        <v>0.000610162757621599</v>
      </c>
      <c r="R18" s="44" t="n">
        <f aca="false">(D18-D$6)^3</f>
        <v>-6.85892845661239</v>
      </c>
      <c r="S18" s="44" t="n">
        <f aca="false">(E18-E$6)^3</f>
        <v>19.7120583107518</v>
      </c>
      <c r="T18" s="44" t="n">
        <f aca="false">(F18-F$6)^3</f>
        <v>158.780530784123</v>
      </c>
      <c r="U18" s="44" t="n">
        <f aca="false">(G18-G$6)^3</f>
        <v>367.741022660247</v>
      </c>
      <c r="V18" s="44" t="n">
        <f aca="false">(H18-H$6)^3</f>
        <v>86.5189264492971</v>
      </c>
      <c r="W18" s="44" t="n">
        <f aca="false">(I18-I$6)^3</f>
        <v>5095.30682178003</v>
      </c>
      <c r="X18" s="44" t="n">
        <f aca="false">(J18-J$6)^3</f>
        <v>55.5229553040512</v>
      </c>
      <c r="Y18" s="44" t="n">
        <f aca="false">(K18-K$6)^3</f>
        <v>4.60472178097447</v>
      </c>
      <c r="Z18" s="44" t="n">
        <f aca="false">(L18-L$6)^3</f>
        <v>0.443591035319442</v>
      </c>
      <c r="AA18" s="44" t="n">
        <f aca="false">(M18-M$6)^3</f>
        <v>0.0368888915665251</v>
      </c>
      <c r="AB18" s="44" t="n">
        <f aca="false">(N18-N$6)^3</f>
        <v>74989.03208656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805</v>
      </c>
      <c r="C19" s="19" t="n">
        <f aca="false">'DATOS MENSUALES'!E19</f>
        <v>2.857372</v>
      </c>
      <c r="D19" s="19" t="n">
        <f aca="false">'DATOS MENSUALES'!E20</f>
        <v>1.188354</v>
      </c>
      <c r="E19" s="19" t="n">
        <f aca="false">'DATOS MENSUALES'!E21</f>
        <v>1.672812</v>
      </c>
      <c r="F19" s="19" t="n">
        <f aca="false">'DATOS MENSUALES'!E22</f>
        <v>1.161489</v>
      </c>
      <c r="G19" s="19" t="n">
        <f aca="false">'DATOS MENSUALES'!E23</f>
        <v>3.869652</v>
      </c>
      <c r="H19" s="19" t="n">
        <f aca="false">'DATOS MENSUALES'!E24</f>
        <v>7.026306</v>
      </c>
      <c r="I19" s="19" t="n">
        <f aca="false">'DATOS MENSUALES'!E25</f>
        <v>3.15684</v>
      </c>
      <c r="J19" s="19" t="n">
        <f aca="false">'DATOS MENSUALES'!E26</f>
        <v>1.865472</v>
      </c>
      <c r="K19" s="19" t="n">
        <f aca="false">'DATOS MENSUALES'!E27</f>
        <v>0.841179</v>
      </c>
      <c r="L19" s="19" t="n">
        <f aca="false">'DATOS MENSUALES'!E28</f>
        <v>0.78374</v>
      </c>
      <c r="M19" s="19" t="n">
        <f aca="false">'DATOS MENSUALES'!E29</f>
        <v>0.723744</v>
      </c>
      <c r="N19" s="19" t="n">
        <f aca="false">SUM(B19:M19)</f>
        <v>26.17501</v>
      </c>
      <c r="O19" s="45"/>
      <c r="P19" s="44" t="n">
        <f aca="false">(B19-B$6)^3</f>
        <v>-0.0917694045397055</v>
      </c>
      <c r="Q19" s="44" t="n">
        <f aca="false">(C19-C$6)^3</f>
        <v>0.293932127426561</v>
      </c>
      <c r="R19" s="44" t="n">
        <f aca="false">(D19-D$6)^3</f>
        <v>-7.11831303690073</v>
      </c>
      <c r="S19" s="44" t="n">
        <f aca="false">(E19-E$6)^3</f>
        <v>-20.4284037590514</v>
      </c>
      <c r="T19" s="44" t="n">
        <f aca="false">(F19-F$6)^3</f>
        <v>-50.9318102713329</v>
      </c>
      <c r="U19" s="44" t="n">
        <f aca="false">(G19-G$6)^3</f>
        <v>-1.06941184334989</v>
      </c>
      <c r="V19" s="44" t="n">
        <f aca="false">(H19-H$6)^3</f>
        <v>13.3335364233498</v>
      </c>
      <c r="W19" s="44" t="n">
        <f aca="false">(I19-I$6)^3</f>
        <v>-0.226150810463587</v>
      </c>
      <c r="X19" s="44" t="n">
        <f aca="false">(J19-J$6)^3</f>
        <v>-0.0226179745905298</v>
      </c>
      <c r="Y19" s="44" t="n">
        <f aca="false">(K19-K$6)^3</f>
        <v>-0.0485243417472001</v>
      </c>
      <c r="Z19" s="44" t="n">
        <f aca="false">(L19-L$6)^3</f>
        <v>-0.00293347645621738</v>
      </c>
      <c r="AA19" s="44" t="n">
        <f aca="false">(M19-M$6)^3</f>
        <v>-0.00422071593365253</v>
      </c>
      <c r="AB19" s="44" t="n">
        <f aca="false">(N19-N$6)^3</f>
        <v>-584.9406038119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81584</v>
      </c>
      <c r="C20" s="19" t="n">
        <f aca="false">'DATOS MENSUALES'!E31</f>
        <v>0.663524</v>
      </c>
      <c r="D20" s="19" t="n">
        <f aca="false">'DATOS MENSUALES'!E32</f>
        <v>1.436092</v>
      </c>
      <c r="E20" s="19" t="n">
        <f aca="false">'DATOS MENSUALES'!E33</f>
        <v>6.179748</v>
      </c>
      <c r="F20" s="19" t="n">
        <f aca="false">'DATOS MENSUALES'!E34</f>
        <v>2.746006</v>
      </c>
      <c r="G20" s="19" t="n">
        <f aca="false">'DATOS MENSUALES'!E35</f>
        <v>2.68056</v>
      </c>
      <c r="H20" s="19" t="n">
        <f aca="false">'DATOS MENSUALES'!E36</f>
        <v>3.756779</v>
      </c>
      <c r="I20" s="19" t="n">
        <f aca="false">'DATOS MENSUALES'!E37</f>
        <v>1.715156</v>
      </c>
      <c r="J20" s="19" t="n">
        <f aca="false">'DATOS MENSUALES'!E38</f>
        <v>0.855165</v>
      </c>
      <c r="K20" s="19" t="n">
        <f aca="false">'DATOS MENSUALES'!E39</f>
        <v>0.704624</v>
      </c>
      <c r="L20" s="19" t="n">
        <f aca="false">'DATOS MENSUALES'!E40</f>
        <v>0.594648</v>
      </c>
      <c r="M20" s="19" t="n">
        <f aca="false">'DATOS MENSUALES'!E41</f>
        <v>0.782952</v>
      </c>
      <c r="N20" s="19" t="n">
        <f aca="false">SUM(B20:M20)</f>
        <v>22.996838</v>
      </c>
      <c r="O20" s="45"/>
      <c r="P20" s="44" t="n">
        <f aca="false">(B20-B$6)^3</f>
        <v>-0.213337215748241</v>
      </c>
      <c r="Q20" s="44" t="n">
        <f aca="false">(C20-C$6)^3</f>
        <v>-3.57427272364527</v>
      </c>
      <c r="R20" s="44" t="n">
        <f aca="false">(D20-D$6)^3</f>
        <v>-4.70708871254924</v>
      </c>
      <c r="S20" s="44" t="n">
        <f aca="false">(E20-E$6)^3</f>
        <v>5.57606158305152</v>
      </c>
      <c r="T20" s="44" t="n">
        <f aca="false">(F20-F$6)^3</f>
        <v>-9.55862229154759</v>
      </c>
      <c r="U20" s="44" t="n">
        <f aca="false">(G20-G$6)^3</f>
        <v>-10.8189898554938</v>
      </c>
      <c r="V20" s="44" t="n">
        <f aca="false">(H20-H$6)^3</f>
        <v>-0.724762438286453</v>
      </c>
      <c r="W20" s="44" t="n">
        <f aca="false">(I20-I$6)^3</f>
        <v>-8.62697383705488</v>
      </c>
      <c r="X20" s="44" t="n">
        <f aca="false">(J20-J$6)^3</f>
        <v>-2.16225433825335</v>
      </c>
      <c r="Y20" s="44" t="n">
        <f aca="false">(K20-K$6)^3</f>
        <v>-0.12597576667066</v>
      </c>
      <c r="Z20" s="44" t="n">
        <f aca="false">(L20-L$6)^3</f>
        <v>-0.0366747600530819</v>
      </c>
      <c r="AA20" s="44" t="n">
        <f aca="false">(M20-M$6)^3</f>
        <v>-0.00107373229151912</v>
      </c>
      <c r="AB20" s="44" t="n">
        <f aca="false">(N20-N$6)^3</f>
        <v>-1537.333895928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07884</v>
      </c>
      <c r="C21" s="19" t="n">
        <f aca="false">'DATOS MENSUALES'!E43</f>
        <v>1.30356</v>
      </c>
      <c r="D21" s="19" t="n">
        <f aca="false">'DATOS MENSUALES'!E44</f>
        <v>1.288552</v>
      </c>
      <c r="E21" s="19" t="n">
        <f aca="false">'DATOS MENSUALES'!E45</f>
        <v>0.75408</v>
      </c>
      <c r="F21" s="19" t="n">
        <f aca="false">'DATOS MENSUALES'!E46</f>
        <v>0.93438</v>
      </c>
      <c r="G21" s="19" t="n">
        <f aca="false">'DATOS MENSUALES'!E47</f>
        <v>0.941838</v>
      </c>
      <c r="H21" s="19" t="n">
        <f aca="false">'DATOS MENSUALES'!E48</f>
        <v>1.727635</v>
      </c>
      <c r="I21" s="19" t="n">
        <f aca="false">'DATOS MENSUALES'!E49</f>
        <v>1.190664</v>
      </c>
      <c r="J21" s="19" t="n">
        <f aca="false">'DATOS MENSUALES'!E50</f>
        <v>0.864067</v>
      </c>
      <c r="K21" s="19" t="n">
        <f aca="false">'DATOS MENSUALES'!E51</f>
        <v>0.522236</v>
      </c>
      <c r="L21" s="19" t="n">
        <f aca="false">'DATOS MENSUALES'!E52</f>
        <v>0.505143</v>
      </c>
      <c r="M21" s="19" t="n">
        <f aca="false">'DATOS MENSUALES'!E53</f>
        <v>0.633504</v>
      </c>
      <c r="N21" s="19" t="n">
        <f aca="false">SUM(B21:M21)</f>
        <v>11.873543</v>
      </c>
      <c r="O21" s="45"/>
      <c r="P21" s="44" t="n">
        <f aca="false">(B21-B$6)^3</f>
        <v>-0.0199519610000991</v>
      </c>
      <c r="Q21" s="44" t="n">
        <f aca="false">(C21-C$6)^3</f>
        <v>-0.702413287588257</v>
      </c>
      <c r="R21" s="44" t="n">
        <f aca="false">(D21-D$6)^3</f>
        <v>-6.06292029822436</v>
      </c>
      <c r="S21" s="44" t="n">
        <f aca="false">(E21-E$6)^3</f>
        <v>-48.7228687530292</v>
      </c>
      <c r="T21" s="44" t="n">
        <f aca="false">(F21-F$6)^3</f>
        <v>-60.8786565721342</v>
      </c>
      <c r="U21" s="44" t="n">
        <f aca="false">(G21-G$6)^3</f>
        <v>-61.6502704261382</v>
      </c>
      <c r="V21" s="44" t="n">
        <f aca="false">(H21-H$6)^3</f>
        <v>-25.0867708233917</v>
      </c>
      <c r="W21" s="44" t="n">
        <f aca="false">(I21-I$6)^3</f>
        <v>-17.0824420470266</v>
      </c>
      <c r="X21" s="44" t="n">
        <f aca="false">(J21-J$6)^3</f>
        <v>-2.117905031123</v>
      </c>
      <c r="Y21" s="44" t="n">
        <f aca="false">(K21-K$6)^3</f>
        <v>-0.319572497263074</v>
      </c>
      <c r="Z21" s="44" t="n">
        <f aca="false">(L21-L$6)^3</f>
        <v>-0.0750168645358156</v>
      </c>
      <c r="AA21" s="44" t="n">
        <f aca="false">(M21-M$6)^3</f>
        <v>-0.0159740099778951</v>
      </c>
      <c r="AB21" s="44" t="n">
        <f aca="false">(N21-N$6)^3</f>
        <v>-11642.49157003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42868</v>
      </c>
      <c r="C22" s="19" t="n">
        <f aca="false">'DATOS MENSUALES'!E55</f>
        <v>0.5341</v>
      </c>
      <c r="D22" s="19" t="n">
        <f aca="false">'DATOS MENSUALES'!E56</f>
        <v>0.836524</v>
      </c>
      <c r="E22" s="19" t="n">
        <f aca="false">'DATOS MENSUALES'!E57</f>
        <v>0.482676</v>
      </c>
      <c r="F22" s="19" t="n">
        <f aca="false">'DATOS MENSUALES'!E58</f>
        <v>1.055275</v>
      </c>
      <c r="G22" s="19" t="n">
        <f aca="false">'DATOS MENSUALES'!E59</f>
        <v>1.239802</v>
      </c>
      <c r="H22" s="19" t="n">
        <f aca="false">'DATOS MENSUALES'!E60</f>
        <v>0.882624</v>
      </c>
      <c r="I22" s="19" t="n">
        <f aca="false">'DATOS MENSUALES'!E61</f>
        <v>0.662075</v>
      </c>
      <c r="J22" s="19" t="n">
        <f aca="false">'DATOS MENSUALES'!E62</f>
        <v>0.527632</v>
      </c>
      <c r="K22" s="19" t="n">
        <f aca="false">'DATOS MENSUALES'!E63</f>
        <v>0.396253</v>
      </c>
      <c r="L22" s="19" t="n">
        <f aca="false">'DATOS MENSUALES'!E64</f>
        <v>0.430456</v>
      </c>
      <c r="M22" s="19" t="n">
        <f aca="false">'DATOS MENSUALES'!E65</f>
        <v>0.283176</v>
      </c>
      <c r="N22" s="19" t="n">
        <f aca="false">SUM(B22:M22)</f>
        <v>8.073461</v>
      </c>
      <c r="O22" s="45"/>
      <c r="P22" s="44" t="n">
        <f aca="false">(B22-B$6)^3</f>
        <v>-0.399078823171077</v>
      </c>
      <c r="Q22" s="44" t="n">
        <f aca="false">(C22-C$6)^3</f>
        <v>-4.56094322646184</v>
      </c>
      <c r="R22" s="44" t="n">
        <f aca="false">(D22-D$6)^3</f>
        <v>-11.7819763999819</v>
      </c>
      <c r="S22" s="44" t="n">
        <f aca="false">(E22-E$6)^3</f>
        <v>-60.4115410524268</v>
      </c>
      <c r="T22" s="44" t="n">
        <f aca="false">(F22-F$6)^3</f>
        <v>-55.4366632028148</v>
      </c>
      <c r="U22" s="44" t="n">
        <f aca="false">(G22-G$6)^3</f>
        <v>-48.7259788540288</v>
      </c>
      <c r="V22" s="44" t="n">
        <f aca="false">(H22-H$6)^3</f>
        <v>-53.6853622343279</v>
      </c>
      <c r="W22" s="44" t="n">
        <f aca="false">(I22-I$6)^3</f>
        <v>-29.9070583434337</v>
      </c>
      <c r="X22" s="44" t="n">
        <f aca="false">(J22-J$6)^3</f>
        <v>-4.25659534248361</v>
      </c>
      <c r="Y22" s="44" t="n">
        <f aca="false">(K22-K$6)^3</f>
        <v>-0.530789073535012</v>
      </c>
      <c r="Z22" s="44" t="n">
        <f aca="false">(L22-L$6)^3</f>
        <v>-0.122345223720444</v>
      </c>
      <c r="AA22" s="44" t="n">
        <f aca="false">(M22-M$6)^3</f>
        <v>-0.218358283609424</v>
      </c>
      <c r="AB22" s="44" t="n">
        <f aca="false">(N22-N$6)^3</f>
        <v>-18535.38210494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9436</v>
      </c>
      <c r="C23" s="19" t="n">
        <f aca="false">'DATOS MENSUALES'!E67</f>
        <v>0.545832</v>
      </c>
      <c r="D23" s="19" t="n">
        <f aca="false">'DATOS MENSUALES'!E68</f>
        <v>1.557057</v>
      </c>
      <c r="E23" s="19" t="n">
        <f aca="false">'DATOS MENSUALES'!E69</f>
        <v>0.885807</v>
      </c>
      <c r="F23" s="19" t="n">
        <f aca="false">'DATOS MENSUALES'!E70</f>
        <v>0.719712</v>
      </c>
      <c r="G23" s="19" t="n">
        <f aca="false">'DATOS MENSUALES'!E71</f>
        <v>2.060427</v>
      </c>
      <c r="H23" s="19" t="n">
        <f aca="false">'DATOS MENSUALES'!E72</f>
        <v>7.1005</v>
      </c>
      <c r="I23" s="19" t="n">
        <f aca="false">'DATOS MENSUALES'!E73</f>
        <v>7.344438</v>
      </c>
      <c r="J23" s="19" t="n">
        <f aca="false">'DATOS MENSUALES'!E74</f>
        <v>2.52467</v>
      </c>
      <c r="K23" s="19" t="n">
        <f aca="false">'DATOS MENSUALES'!E75</f>
        <v>1.30018</v>
      </c>
      <c r="L23" s="19" t="n">
        <f aca="false">'DATOS MENSUALES'!E76</f>
        <v>1.041743</v>
      </c>
      <c r="M23" s="19" t="n">
        <f aca="false">'DATOS MENSUALES'!E77</f>
        <v>0.900042</v>
      </c>
      <c r="N23" s="19" t="n">
        <f aca="false">SUM(B23:M23)</f>
        <v>26.369844</v>
      </c>
      <c r="O23" s="45"/>
      <c r="P23" s="44" t="n">
        <f aca="false">(B23-B$6)^3</f>
        <v>-1.29386117888943</v>
      </c>
      <c r="Q23" s="44" t="n">
        <f aca="false">(C23-C$6)^3</f>
        <v>-4.4648291253795</v>
      </c>
      <c r="R23" s="44" t="n">
        <f aca="false">(D23-D$6)^3</f>
        <v>-3.75963277245095</v>
      </c>
      <c r="S23" s="44" t="n">
        <f aca="false">(E23-E$6)^3</f>
        <v>-43.6390047618977</v>
      </c>
      <c r="T23" s="44" t="n">
        <f aca="false">(F23-F$6)^3</f>
        <v>-71.3986507091145</v>
      </c>
      <c r="U23" s="44" t="n">
        <f aca="false">(G23-G$6)^3</f>
        <v>-22.709585629223</v>
      </c>
      <c r="V23" s="44" t="n">
        <f aca="false">(H23-H$6)^3</f>
        <v>14.6246702280631</v>
      </c>
      <c r="W23" s="44" t="n">
        <f aca="false">(I23-I$6)^3</f>
        <v>45.8190160266858</v>
      </c>
      <c r="X23" s="44" t="n">
        <f aca="false">(J23-J$6)^3</f>
        <v>0.0533249280654017</v>
      </c>
      <c r="Y23" s="44" t="n">
        <f aca="false">(K23-K$6)^3</f>
        <v>0.000837451140670533</v>
      </c>
      <c r="Z23" s="44" t="n">
        <f aca="false">(L23-L$6)^3</f>
        <v>0.00151501305199982</v>
      </c>
      <c r="AA23" s="44" t="n">
        <f aca="false">(M23-M$6)^3</f>
        <v>3.1702408913196E-006</v>
      </c>
      <c r="AB23" s="44" t="n">
        <f aca="false">(N23-N$6)^3</f>
        <v>-545.0040783782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52578</v>
      </c>
      <c r="C24" s="19" t="n">
        <f aca="false">'DATOS MENSUALES'!E79</f>
        <v>0.84694</v>
      </c>
      <c r="D24" s="19" t="n">
        <f aca="false">'DATOS MENSUALES'!E80</f>
        <v>0.943</v>
      </c>
      <c r="E24" s="19" t="n">
        <f aca="false">'DATOS MENSUALES'!E81</f>
        <v>1.17612</v>
      </c>
      <c r="F24" s="19" t="n">
        <f aca="false">'DATOS MENSUALES'!E82</f>
        <v>6.71549</v>
      </c>
      <c r="G24" s="19" t="n">
        <f aca="false">'DATOS MENSUALES'!E83</f>
        <v>16.532024</v>
      </c>
      <c r="H24" s="19" t="n">
        <f aca="false">'DATOS MENSUALES'!E84</f>
        <v>4.495572</v>
      </c>
      <c r="I24" s="19" t="n">
        <f aca="false">'DATOS MENSUALES'!E85</f>
        <v>3.288051</v>
      </c>
      <c r="J24" s="19" t="n">
        <f aca="false">'DATOS MENSUALES'!E86</f>
        <v>2.147305</v>
      </c>
      <c r="K24" s="19" t="n">
        <f aca="false">'DATOS MENSUALES'!E87</f>
        <v>1.299896</v>
      </c>
      <c r="L24" s="19" t="n">
        <f aca="false">'DATOS MENSUALES'!E88</f>
        <v>1.203491</v>
      </c>
      <c r="M24" s="19" t="n">
        <f aca="false">'DATOS MENSUALES'!E89</f>
        <v>1.18753</v>
      </c>
      <c r="N24" s="19" t="n">
        <f aca="false">SUM(B24:M24)</f>
        <v>40.687997</v>
      </c>
      <c r="O24" s="45"/>
      <c r="P24" s="44" t="n">
        <f aca="false">(B24-B$6)^3</f>
        <v>-0.245938289845442</v>
      </c>
      <c r="Q24" s="44" t="n">
        <f aca="false">(C24-C$6)^3</f>
        <v>-2.43608778643359</v>
      </c>
      <c r="R24" s="44" t="n">
        <f aca="false">(D24-D$6)^3</f>
        <v>-10.204226596339</v>
      </c>
      <c r="S24" s="44" t="n">
        <f aca="false">(E24-E$6)^3</f>
        <v>-33.7093470055031</v>
      </c>
      <c r="T24" s="44" t="n">
        <f aca="false">(F24-F$6)^3</f>
        <v>6.3031729229706</v>
      </c>
      <c r="U24" s="44" t="n">
        <f aca="false">(G24-G$6)^3</f>
        <v>1576.99745830791</v>
      </c>
      <c r="V24" s="44" t="n">
        <f aca="false">(H24-H$6)^3</f>
        <v>-0.00405464931784296</v>
      </c>
      <c r="W24" s="44" t="n">
        <f aca="false">(I24-I$6)^3</f>
        <v>-0.109245784740792</v>
      </c>
      <c r="X24" s="44" t="n">
        <f aca="false">(J24-J$6)^3</f>
        <v>-9.13699821205641E-010</v>
      </c>
      <c r="Y24" s="44" t="n">
        <f aca="false">(K24-K$6)^3</f>
        <v>0.000829904215175551</v>
      </c>
      <c r="Z24" s="44" t="n">
        <f aca="false">(L24-L$6)^3</f>
        <v>0.0211620050064685</v>
      </c>
      <c r="AA24" s="44" t="n">
        <f aca="false">(M24-M$6)^3</f>
        <v>0.0275924226579213</v>
      </c>
      <c r="AB24" s="44" t="n">
        <f aca="false">(N24-N$6)^3</f>
        <v>232.5883434036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35245</v>
      </c>
      <c r="C25" s="19" t="n">
        <f aca="false">'DATOS MENSUALES'!E91</f>
        <v>1.011738</v>
      </c>
      <c r="D25" s="19" t="n">
        <f aca="false">'DATOS MENSUALES'!E92</f>
        <v>1.34634</v>
      </c>
      <c r="E25" s="19" t="n">
        <f aca="false">'DATOS MENSUALES'!E93</f>
        <v>14.453125</v>
      </c>
      <c r="F25" s="19" t="n">
        <f aca="false">'DATOS MENSUALES'!E94</f>
        <v>3.161277</v>
      </c>
      <c r="G25" s="19" t="n">
        <f aca="false">'DATOS MENSUALES'!E95</f>
        <v>2.036447</v>
      </c>
      <c r="H25" s="19" t="n">
        <f aca="false">'DATOS MENSUALES'!E96</f>
        <v>2.516752</v>
      </c>
      <c r="I25" s="19" t="n">
        <f aca="false">'DATOS MENSUALES'!E97</f>
        <v>2.761327</v>
      </c>
      <c r="J25" s="19" t="n">
        <f aca="false">'DATOS MENSUALES'!E98</f>
        <v>1.408389</v>
      </c>
      <c r="K25" s="19" t="n">
        <f aca="false">'DATOS MENSUALES'!E99</f>
        <v>0.89505</v>
      </c>
      <c r="L25" s="19" t="n">
        <f aca="false">'DATOS MENSUALES'!E100</f>
        <v>0.72239</v>
      </c>
      <c r="M25" s="19" t="n">
        <f aca="false">'DATOS MENSUALES'!E101</f>
        <v>0.631343</v>
      </c>
      <c r="N25" s="19" t="n">
        <f aca="false">SUM(B25:M25)</f>
        <v>31.979423</v>
      </c>
      <c r="O25" s="45"/>
      <c r="P25" s="44" t="n">
        <f aca="false">(B25-B$6)^3</f>
        <v>-0.0874475383401962</v>
      </c>
      <c r="Q25" s="44" t="n">
        <f aca="false">(C25-C$6)^3</f>
        <v>-1.64614680302321</v>
      </c>
      <c r="R25" s="44" t="n">
        <f aca="false">(D25-D$6)^3</f>
        <v>-5.50456496703473</v>
      </c>
      <c r="S25" s="44" t="n">
        <f aca="false">(E25-E$6)^3</f>
        <v>1014.06070017727</v>
      </c>
      <c r="T25" s="44" t="n">
        <f aca="false">(F25-F$6)^3</f>
        <v>-4.97383746430684</v>
      </c>
      <c r="U25" s="44" t="n">
        <f aca="false">(G25-G$6)^3</f>
        <v>-23.2913971414113</v>
      </c>
      <c r="V25" s="44" t="n">
        <f aca="false">(H25-H$6)^3</f>
        <v>-9.77672892657349</v>
      </c>
      <c r="W25" s="44" t="n">
        <f aca="false">(I25-I$6)^3</f>
        <v>-1.01437350298221</v>
      </c>
      <c r="X25" s="44" t="n">
        <f aca="false">(J25-J$6)^3</f>
        <v>-0.405037346847706</v>
      </c>
      <c r="Y25" s="44" t="n">
        <f aca="false">(K25-K$6)^3</f>
        <v>-0.0300430043860968</v>
      </c>
      <c r="Z25" s="44" t="n">
        <f aca="false">(L25-L$6)^3</f>
        <v>-0.00855235898260958</v>
      </c>
      <c r="AA25" s="44" t="n">
        <f aca="false">(M25-M$6)^3</f>
        <v>-0.0163887473387272</v>
      </c>
      <c r="AB25" s="44" t="n">
        <f aca="false">(N25-N$6)^3</f>
        <v>-16.75266271165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77025</v>
      </c>
      <c r="C26" s="19" t="n">
        <f aca="false">'DATOS MENSUALES'!E103</f>
        <v>0.534888</v>
      </c>
      <c r="D26" s="19" t="n">
        <f aca="false">'DATOS MENSUALES'!E104</f>
        <v>0.960256</v>
      </c>
      <c r="E26" s="19" t="n">
        <f aca="false">'DATOS MENSUALES'!E105</f>
        <v>0.823698</v>
      </c>
      <c r="F26" s="19" t="n">
        <f aca="false">'DATOS MENSUALES'!E106</f>
        <v>0.641604</v>
      </c>
      <c r="G26" s="19" t="n">
        <f aca="false">'DATOS MENSUALES'!E107</f>
        <v>0.9536</v>
      </c>
      <c r="H26" s="19" t="n">
        <f aca="false">'DATOS MENSUALES'!E108</f>
        <v>0.750885</v>
      </c>
      <c r="I26" s="19" t="n">
        <f aca="false">'DATOS MENSUALES'!E109</f>
        <v>0.579468</v>
      </c>
      <c r="J26" s="19" t="n">
        <f aca="false">'DATOS MENSUALES'!E110</f>
        <v>0.57694</v>
      </c>
      <c r="K26" s="19" t="n">
        <f aca="false">'DATOS MENSUALES'!E111</f>
        <v>0.44856</v>
      </c>
      <c r="L26" s="19" t="n">
        <f aca="false">'DATOS MENSUALES'!E112</f>
        <v>0.391422</v>
      </c>
      <c r="M26" s="19" t="n">
        <f aca="false">'DATOS MENSUALES'!E113</f>
        <v>1.281868</v>
      </c>
      <c r="N26" s="19" t="n">
        <f aca="false">SUM(B26:M26)</f>
        <v>8.620214</v>
      </c>
      <c r="O26" s="45"/>
      <c r="P26" s="44" t="n">
        <f aca="false">(B26-B$6)^3</f>
        <v>-0.516010279495818</v>
      </c>
      <c r="Q26" s="44" t="n">
        <f aca="false">(C26-C$6)^3</f>
        <v>-4.55444476012845</v>
      </c>
      <c r="R26" s="44" t="n">
        <f aca="false">(D26-D$6)^3</f>
        <v>-9.96261279508292</v>
      </c>
      <c r="S26" s="44" t="n">
        <f aca="false">(E26-E$6)^3</f>
        <v>-45.9895285979877</v>
      </c>
      <c r="T26" s="44" t="n">
        <f aca="false">(F26-F$6)^3</f>
        <v>-75.5078882557643</v>
      </c>
      <c r="U26" s="44" t="n">
        <f aca="false">(G26-G$6)^3</f>
        <v>-61.1012370916825</v>
      </c>
      <c r="V26" s="44" t="n">
        <f aca="false">(H26-H$6)^3</f>
        <v>-59.508417807989</v>
      </c>
      <c r="W26" s="44" t="n">
        <f aca="false">(I26-I$6)^3</f>
        <v>-32.358907885732</v>
      </c>
      <c r="X26" s="44" t="n">
        <f aca="false">(J26-J$6)^3</f>
        <v>-3.87977601471639</v>
      </c>
      <c r="Y26" s="44" t="n">
        <f aca="false">(K26-K$6)^3</f>
        <v>-0.434420122192839</v>
      </c>
      <c r="Z26" s="44" t="n">
        <f aca="false">(L26-L$6)^3</f>
        <v>-0.153533394583382</v>
      </c>
      <c r="AA26" s="44" t="n">
        <f aca="false">(M26-M$6)^3</f>
        <v>0.0623423465493874</v>
      </c>
      <c r="AB26" s="44" t="n">
        <f aca="false">(N26-N$6)^3</f>
        <v>-17410.14639561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34789</v>
      </c>
      <c r="C27" s="19" t="n">
        <f aca="false">'DATOS MENSUALES'!E115</f>
        <v>0.569965</v>
      </c>
      <c r="D27" s="19" t="n">
        <f aca="false">'DATOS MENSUALES'!E116</f>
        <v>0.58267</v>
      </c>
      <c r="E27" s="19" t="n">
        <f aca="false">'DATOS MENSUALES'!E117</f>
        <v>0.455</v>
      </c>
      <c r="F27" s="19" t="n">
        <f aca="false">'DATOS MENSUALES'!E118</f>
        <v>1.564108</v>
      </c>
      <c r="G27" s="19" t="n">
        <f aca="false">'DATOS MENSUALES'!E119</f>
        <v>1.06524</v>
      </c>
      <c r="H27" s="19" t="n">
        <f aca="false">'DATOS MENSUALES'!E120</f>
        <v>0.898236</v>
      </c>
      <c r="I27" s="19" t="n">
        <f aca="false">'DATOS MENSUALES'!E121</f>
        <v>1.579572</v>
      </c>
      <c r="J27" s="19" t="n">
        <f aca="false">'DATOS MENSUALES'!E122</f>
        <v>1.122814</v>
      </c>
      <c r="K27" s="19" t="n">
        <f aca="false">'DATOS MENSUALES'!E123</f>
        <v>0.59768</v>
      </c>
      <c r="L27" s="19" t="n">
        <f aca="false">'DATOS MENSUALES'!E124</f>
        <v>0.495232</v>
      </c>
      <c r="M27" s="19" t="n">
        <f aca="false">'DATOS MENSUALES'!E125</f>
        <v>0.432856</v>
      </c>
      <c r="N27" s="19" t="n">
        <f aca="false">SUM(B27:M27)</f>
        <v>9.998162</v>
      </c>
      <c r="O27" s="45"/>
      <c r="P27" s="44" t="n">
        <f aca="false">(B27-B$6)^3</f>
        <v>-0.601894098101107</v>
      </c>
      <c r="Q27" s="44" t="n">
        <f aca="false">(C27-C$6)^3</f>
        <v>-4.27138510314615</v>
      </c>
      <c r="R27" s="44" t="n">
        <f aca="false">(D27-D$6)^3</f>
        <v>-16.1814605436492</v>
      </c>
      <c r="S27" s="44" t="n">
        <f aca="false">(E27-E$6)^3</f>
        <v>-61.6988935849453</v>
      </c>
      <c r="T27" s="44" t="n">
        <f aca="false">(F27-F$6)^3</f>
        <v>-36.0729882802275</v>
      </c>
      <c r="U27" s="44" t="n">
        <f aca="false">(G27-G$6)^3</f>
        <v>-56.0514502005779</v>
      </c>
      <c r="V27" s="44" t="n">
        <f aca="false">(H27-H$6)^3</f>
        <v>-53.0215908876827</v>
      </c>
      <c r="W27" s="44" t="n">
        <f aca="false">(I27-I$6)^3</f>
        <v>-10.4535159172055</v>
      </c>
      <c r="X27" s="44" t="n">
        <f aca="false">(J27-J$6)^3</f>
        <v>-1.07834544014301</v>
      </c>
      <c r="Y27" s="44" t="n">
        <f aca="false">(K27-K$6)^3</f>
        <v>-0.225023808124512</v>
      </c>
      <c r="Z27" s="44" t="n">
        <f aca="false">(L27-L$6)^3</f>
        <v>-0.0804307684304394</v>
      </c>
      <c r="AA27" s="44" t="n">
        <f aca="false">(M27-M$6)^3</f>
        <v>-0.09264955993309</v>
      </c>
      <c r="AB27" s="44" t="n">
        <f aca="false">(N27-N$6)^3</f>
        <v>-14778.29352242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1696</v>
      </c>
      <c r="C28" s="19" t="n">
        <f aca="false">'DATOS MENSUALES'!E127</f>
        <v>0.530805</v>
      </c>
      <c r="D28" s="19" t="n">
        <f aca="false">'DATOS MENSUALES'!E128</f>
        <v>0.80891</v>
      </c>
      <c r="E28" s="19" t="n">
        <f aca="false">'DATOS MENSUALES'!E129</f>
        <v>2.20924</v>
      </c>
      <c r="F28" s="19" t="n">
        <f aca="false">'DATOS MENSUALES'!E130</f>
        <v>4.369456</v>
      </c>
      <c r="G28" s="19" t="n">
        <f aca="false">'DATOS MENSUALES'!E131</f>
        <v>8.27226</v>
      </c>
      <c r="H28" s="19" t="n">
        <f aca="false">'DATOS MENSUALES'!E132</f>
        <v>4.830228</v>
      </c>
      <c r="I28" s="19" t="n">
        <f aca="false">'DATOS MENSUALES'!E133</f>
        <v>3.673952</v>
      </c>
      <c r="J28" s="19" t="n">
        <f aca="false">'DATOS MENSUALES'!E134</f>
        <v>2.463849</v>
      </c>
      <c r="K28" s="19" t="n">
        <f aca="false">'DATOS MENSUALES'!E135</f>
        <v>1.248492</v>
      </c>
      <c r="L28" s="19" t="n">
        <f aca="false">'DATOS MENSUALES'!E136</f>
        <v>0.863296</v>
      </c>
      <c r="M28" s="19" t="n">
        <f aca="false">'DATOS MENSUALES'!E137</f>
        <v>0.67877</v>
      </c>
      <c r="N28" s="19" t="n">
        <f aca="false">SUM(B28:M28)</f>
        <v>30.390954</v>
      </c>
      <c r="O28" s="45"/>
      <c r="P28" s="44" t="n">
        <f aca="false">(B28-B$6)^3</f>
        <v>-1.1164881688551</v>
      </c>
      <c r="Q28" s="44" t="n">
        <f aca="false">(C28-C$6)^3</f>
        <v>-4.58818334883392</v>
      </c>
      <c r="R28" s="44" t="n">
        <f aca="false">(D28-D$6)^3</f>
        <v>-12.2161423054023</v>
      </c>
      <c r="S28" s="44" t="n">
        <f aca="false">(E28-E$6)^3</f>
        <v>-10.6078877149333</v>
      </c>
      <c r="T28" s="44" t="n">
        <f aca="false">(F28-F$6)^3</f>
        <v>-0.124109056985209</v>
      </c>
      <c r="U28" s="44" t="n">
        <f aca="false">(G28-G$6)^3</f>
        <v>38.6140030822072</v>
      </c>
      <c r="V28" s="44" t="n">
        <f aca="false">(H28-H$6)^3</f>
        <v>0.00537742499860652</v>
      </c>
      <c r="W28" s="44" t="n">
        <f aca="false">(I28-I$6)^3</f>
        <v>-0.000782334736920367</v>
      </c>
      <c r="X28" s="44" t="n">
        <f aca="false">(J28-J$6)^3</f>
        <v>0.031426943353756</v>
      </c>
      <c r="Y28" s="44" t="n">
        <f aca="false">(K28-K$6)^3</f>
        <v>7.71474571863596E-005</v>
      </c>
      <c r="Z28" s="44" t="n">
        <f aca="false">(L28-L$6)^3</f>
        <v>-0.000257198051038936</v>
      </c>
      <c r="AA28" s="44" t="n">
        <f aca="false">(M28-M$6)^3</f>
        <v>-0.00881607998815107</v>
      </c>
      <c r="AB28" s="44" t="n">
        <f aca="false">(N28-N$6)^3</f>
        <v>-71.32981209332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7056</v>
      </c>
      <c r="C29" s="19" t="n">
        <f aca="false">'DATOS MENSUALES'!E139</f>
        <v>4.37168</v>
      </c>
      <c r="D29" s="19" t="n">
        <f aca="false">'DATOS MENSUALES'!E140</f>
        <v>2.860971</v>
      </c>
      <c r="E29" s="19" t="n">
        <f aca="false">'DATOS MENSUALES'!E141</f>
        <v>2.00664</v>
      </c>
      <c r="F29" s="19" t="n">
        <f aca="false">'DATOS MENSUALES'!E142</f>
        <v>1.834932</v>
      </c>
      <c r="G29" s="19" t="n">
        <f aca="false">'DATOS MENSUALES'!E143</f>
        <v>5.72729</v>
      </c>
      <c r="H29" s="19" t="n">
        <f aca="false">'DATOS MENSUALES'!E144</f>
        <v>6.697026</v>
      </c>
      <c r="I29" s="19" t="n">
        <f aca="false">'DATOS MENSUALES'!E145</f>
        <v>4.187296</v>
      </c>
      <c r="J29" s="19" t="n">
        <f aca="false">'DATOS MENSUALES'!E146</f>
        <v>1.96182</v>
      </c>
      <c r="K29" s="19" t="n">
        <f aca="false">'DATOS MENSUALES'!E147</f>
        <v>2.39472</v>
      </c>
      <c r="L29" s="19" t="n">
        <f aca="false">'DATOS MENSUALES'!E148</f>
        <v>1.207944</v>
      </c>
      <c r="M29" s="19" t="n">
        <f aca="false">'DATOS MENSUALES'!E149</f>
        <v>0.813722</v>
      </c>
      <c r="N29" s="19" t="n">
        <f aca="false">SUM(B29:M29)</f>
        <v>34.834601</v>
      </c>
      <c r="O29" s="45"/>
      <c r="P29" s="44" t="n">
        <f aca="false">(B29-B$6)^3</f>
        <v>-0.355720015966611</v>
      </c>
      <c r="Q29" s="44" t="n">
        <f aca="false">(C29-C$6)^3</f>
        <v>10.3487848787654</v>
      </c>
      <c r="R29" s="44" t="n">
        <f aca="false">(D29-D$6)^3</f>
        <v>-0.0158191852908995</v>
      </c>
      <c r="S29" s="44" t="n">
        <f aca="false">(E29-E$6)^3</f>
        <v>-13.8211311948347</v>
      </c>
      <c r="T29" s="44" t="n">
        <f aca="false">(F29-F$6)^3</f>
        <v>-27.9100345276432</v>
      </c>
      <c r="U29" s="44" t="n">
        <f aca="false">(G29-G$6)^3</f>
        <v>0.582217007999998</v>
      </c>
      <c r="V29" s="44" t="n">
        <f aca="false">(H29-H$6)^3</f>
        <v>8.51458606500671</v>
      </c>
      <c r="W29" s="44" t="n">
        <f aca="false">(I29-I$6)^3</f>
        <v>0.0747251786910823</v>
      </c>
      <c r="X29" s="44" t="n">
        <f aca="false">(J29-J$6)^3</f>
        <v>-0.00648223308018438</v>
      </c>
      <c r="Y29" s="44" t="n">
        <f aca="false">(K29-K$6)^3</f>
        <v>1.68005917709296</v>
      </c>
      <c r="Z29" s="44" t="n">
        <f aca="false">(L29-L$6)^3</f>
        <v>0.0222006125291006</v>
      </c>
      <c r="AA29" s="44" t="n">
        <f aca="false">(M29-M$6)^3</f>
        <v>-0.00036751861535137</v>
      </c>
      <c r="AB29" s="44" t="n">
        <f aca="false">(N29-N$6)^3</f>
        <v>0.02604685390350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1111</v>
      </c>
      <c r="C30" s="19" t="n">
        <f aca="false">'DATOS MENSUALES'!E151</f>
        <v>1.240806</v>
      </c>
      <c r="D30" s="19" t="n">
        <f aca="false">'DATOS MENSUALES'!E152</f>
        <v>2.062295</v>
      </c>
      <c r="E30" s="19" t="n">
        <f aca="false">'DATOS MENSUALES'!E153</f>
        <v>1.240482</v>
      </c>
      <c r="F30" s="19" t="n">
        <f aca="false">'DATOS MENSUALES'!E154</f>
        <v>2.079316</v>
      </c>
      <c r="G30" s="19" t="n">
        <f aca="false">'DATOS MENSUALES'!E155</f>
        <v>1.88241</v>
      </c>
      <c r="H30" s="19" t="n">
        <f aca="false">'DATOS MENSUALES'!E156</f>
        <v>3.973677</v>
      </c>
      <c r="I30" s="19" t="n">
        <f aca="false">'DATOS MENSUALES'!E157</f>
        <v>2.07462</v>
      </c>
      <c r="J30" s="19" t="n">
        <f aca="false">'DATOS MENSUALES'!E158</f>
        <v>1.750788</v>
      </c>
      <c r="K30" s="19" t="n">
        <f aca="false">'DATOS MENSUALES'!E159</f>
        <v>0.919092</v>
      </c>
      <c r="L30" s="19" t="n">
        <f aca="false">'DATOS MENSUALES'!E160</f>
        <v>0.655577</v>
      </c>
      <c r="M30" s="19" t="n">
        <f aca="false">'DATOS MENSUALES'!E161</f>
        <v>0.806142</v>
      </c>
      <c r="N30" s="19" t="n">
        <f aca="false">SUM(B30:M30)</f>
        <v>19.496315</v>
      </c>
      <c r="O30" s="45"/>
      <c r="P30" s="44" t="n">
        <f aca="false">(B30-B$6)^3</f>
        <v>-0.298075299471539</v>
      </c>
      <c r="Q30" s="44" t="n">
        <f aca="false">(C30-C$6)^3</f>
        <v>-0.861924032533966</v>
      </c>
      <c r="R30" s="44" t="n">
        <f aca="false">(D30-D$6)^3</f>
        <v>-1.15665747512716</v>
      </c>
      <c r="S30" s="44" t="n">
        <f aca="false">(E30-E$6)^3</f>
        <v>-31.7343368200361</v>
      </c>
      <c r="T30" s="44" t="n">
        <f aca="false">(F30-F$6)^3</f>
        <v>-21.6931106339492</v>
      </c>
      <c r="U30" s="44" t="n">
        <f aca="false">(G30-G$6)^3</f>
        <v>-27.2671959987215</v>
      </c>
      <c r="V30" s="44" t="n">
        <f aca="false">(H30-H$6)^3</f>
        <v>-0.316315066346472</v>
      </c>
      <c r="W30" s="44" t="n">
        <f aca="false">(I30-I$6)^3</f>
        <v>-4.83946165741402</v>
      </c>
      <c r="X30" s="44" t="n">
        <f aca="false">(J30-J$6)^3</f>
        <v>-0.0628014946921182</v>
      </c>
      <c r="Y30" s="44" t="n">
        <f aca="false">(K30-K$6)^3</f>
        <v>-0.0235978336770313</v>
      </c>
      <c r="Z30" s="44" t="n">
        <f aca="false">(L30-L$6)^3</f>
        <v>-0.0199717592276399</v>
      </c>
      <c r="AA30" s="44" t="n">
        <f aca="false">(M30-M$6)^3</f>
        <v>-0.000496975587142729</v>
      </c>
      <c r="AB30" s="44" t="n">
        <f aca="false">(N30-N$6)^3</f>
        <v>-3403.3334377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72</v>
      </c>
      <c r="C31" s="19" t="n">
        <f aca="false">'DATOS MENSUALES'!E163</f>
        <v>0.872625</v>
      </c>
      <c r="D31" s="19" t="n">
        <f aca="false">'DATOS MENSUALES'!E164</f>
        <v>0.99603</v>
      </c>
      <c r="E31" s="19" t="n">
        <f aca="false">'DATOS MENSUALES'!E165</f>
        <v>1.296289</v>
      </c>
      <c r="F31" s="19" t="n">
        <f aca="false">'DATOS MENSUALES'!E166</f>
        <v>1.614309</v>
      </c>
      <c r="G31" s="19" t="n">
        <f aca="false">'DATOS MENSUALES'!E167</f>
        <v>2.444497</v>
      </c>
      <c r="H31" s="19" t="n">
        <f aca="false">'DATOS MENSUALES'!E168</f>
        <v>2.38309</v>
      </c>
      <c r="I31" s="19" t="n">
        <f aca="false">'DATOS MENSUALES'!E169</f>
        <v>1.794912</v>
      </c>
      <c r="J31" s="19" t="n">
        <f aca="false">'DATOS MENSUALES'!E170</f>
        <v>1.205644</v>
      </c>
      <c r="K31" s="19" t="n">
        <f aca="false">'DATOS MENSUALES'!E171</f>
        <v>0.628215</v>
      </c>
      <c r="L31" s="19" t="n">
        <f aca="false">'DATOS MENSUALES'!E172</f>
        <v>0.563344</v>
      </c>
      <c r="M31" s="19" t="n">
        <f aca="false">'DATOS MENSUALES'!E173</f>
        <v>0.442677</v>
      </c>
      <c r="N31" s="19" t="n">
        <f aca="false">SUM(B31:M31)</f>
        <v>15.913632</v>
      </c>
      <c r="O31" s="45"/>
      <c r="P31" s="44" t="n">
        <f aca="false">(B31-B$6)^3</f>
        <v>0.00717696632512094</v>
      </c>
      <c r="Q31" s="44" t="n">
        <f aca="false">(C31-C$6)^3</f>
        <v>-2.29922684682522</v>
      </c>
      <c r="R31" s="44" t="n">
        <f aca="false">(D31-D$6)^3</f>
        <v>-9.47392608607267</v>
      </c>
      <c r="S31" s="44" t="n">
        <f aca="false">(E31-E$6)^3</f>
        <v>-30.0855984554392</v>
      </c>
      <c r="T31" s="44" t="n">
        <f aca="false">(F31-F$6)^3</f>
        <v>-34.4536410993184</v>
      </c>
      <c r="U31" s="44" t="n">
        <f aca="false">(G31-G$6)^3</f>
        <v>-14.6661249189572</v>
      </c>
      <c r="V31" s="44" t="n">
        <f aca="false">(H31-H$6)^3</f>
        <v>-11.7271257317347</v>
      </c>
      <c r="W31" s="44" t="n">
        <f aca="false">(I31-I$6)^3</f>
        <v>-7.65915917876482</v>
      </c>
      <c r="X31" s="44" t="n">
        <f aca="false">(J31-J$6)^3</f>
        <v>-0.837578762837366</v>
      </c>
      <c r="Y31" s="44" t="n">
        <f aca="false">(K31-K$6)^3</f>
        <v>-0.1928066920856</v>
      </c>
      <c r="Z31" s="44" t="n">
        <f aca="false">(L31-L$6)^3</f>
        <v>-0.048048681901014</v>
      </c>
      <c r="AA31" s="44" t="n">
        <f aca="false">(M31-M$6)^3</f>
        <v>-0.0867469264199137</v>
      </c>
      <c r="AB31" s="44" t="n">
        <f aca="false">(N31-N$6)^3</f>
        <v>-6460.360801617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9256</v>
      </c>
      <c r="C32" s="19" t="n">
        <f aca="false">'DATOS MENSUALES'!E175</f>
        <v>1.107405</v>
      </c>
      <c r="D32" s="19" t="n">
        <f aca="false">'DATOS MENSUALES'!E176</f>
        <v>0.82159</v>
      </c>
      <c r="E32" s="19" t="n">
        <f aca="false">'DATOS MENSUALES'!E177</f>
        <v>3.511233</v>
      </c>
      <c r="F32" s="19" t="n">
        <f aca="false">'DATOS MENSUALES'!E178</f>
        <v>5.96908</v>
      </c>
      <c r="G32" s="19" t="n">
        <f aca="false">'DATOS MENSUALES'!E179</f>
        <v>4.086828</v>
      </c>
      <c r="H32" s="19" t="n">
        <f aca="false">'DATOS MENSUALES'!E180</f>
        <v>2.95573</v>
      </c>
      <c r="I32" s="19" t="n">
        <f aca="false">'DATOS MENSUALES'!E181</f>
        <v>2.02938</v>
      </c>
      <c r="J32" s="19" t="n">
        <f aca="false">'DATOS MENSUALES'!E182</f>
        <v>1.698051</v>
      </c>
      <c r="K32" s="19" t="n">
        <f aca="false">'DATOS MENSUALES'!E183</f>
        <v>1.152044</v>
      </c>
      <c r="L32" s="19" t="n">
        <f aca="false">'DATOS MENSUALES'!E184</f>
        <v>0.87039</v>
      </c>
      <c r="M32" s="19" t="n">
        <f aca="false">'DATOS MENSUALES'!E185</f>
        <v>0.752332</v>
      </c>
      <c r="N32" s="19" t="n">
        <f aca="false">SUM(B32:M32)</f>
        <v>25.433319</v>
      </c>
      <c r="O32" s="45"/>
      <c r="P32" s="44" t="n">
        <f aca="false">(B32-B$6)^3</f>
        <v>-0.999556838207519</v>
      </c>
      <c r="Q32" s="44" t="n">
        <f aca="false">(C32-C$6)^3</f>
        <v>-1.277565311187</v>
      </c>
      <c r="R32" s="44" t="n">
        <f aca="false">(D32-D$6)^3</f>
        <v>-12.0154780736153</v>
      </c>
      <c r="S32" s="44" t="n">
        <f aca="false">(E32-E$6)^3</f>
        <v>-0.717496599176809</v>
      </c>
      <c r="T32" s="44" t="n">
        <f aca="false">(F32-F$6)^3</f>
        <v>1.33395976117955</v>
      </c>
      <c r="U32" s="44" t="n">
        <f aca="false">(G32-G$6)^3</f>
        <v>-0.522527043666173</v>
      </c>
      <c r="V32" s="44" t="n">
        <f aca="false">(H32-H$6)^3</f>
        <v>-4.90694872430806</v>
      </c>
      <c r="W32" s="44" t="n">
        <f aca="false">(I32-I$6)^3</f>
        <v>-5.2382468613213</v>
      </c>
      <c r="X32" s="44" t="n">
        <f aca="false">(J32-J$6)^3</f>
        <v>-0.091261368878091</v>
      </c>
      <c r="Y32" s="44" t="n">
        <f aca="false">(K32-K$6)^3</f>
        <v>-0.000156396118625674</v>
      </c>
      <c r="Z32" s="44" t="n">
        <f aca="false">(L32-L$6)^3</f>
        <v>-0.000180371121490487</v>
      </c>
      <c r="AA32" s="44" t="n">
        <f aca="false">(M32-M$6)^3</f>
        <v>-0.00235368241389883</v>
      </c>
      <c r="AB32" s="44" t="n">
        <f aca="false">(N32-N$6)^3</f>
        <v>-754.7776582101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62152</v>
      </c>
      <c r="C33" s="19" t="n">
        <f aca="false">'DATOS MENSUALES'!E187</f>
        <v>2.481675</v>
      </c>
      <c r="D33" s="19" t="n">
        <f aca="false">'DATOS MENSUALES'!E188</f>
        <v>7.575756</v>
      </c>
      <c r="E33" s="19" t="n">
        <f aca="false">'DATOS MENSUALES'!E189</f>
        <v>7.363972</v>
      </c>
      <c r="F33" s="19" t="n">
        <f aca="false">'DATOS MENSUALES'!E190</f>
        <v>2.724864</v>
      </c>
      <c r="G33" s="19" t="n">
        <f aca="false">'DATOS MENSUALES'!E191</f>
        <v>13.224468</v>
      </c>
      <c r="H33" s="19" t="n">
        <f aca="false">'DATOS MENSUALES'!E192</f>
        <v>11.319436</v>
      </c>
      <c r="I33" s="19" t="n">
        <f aca="false">'DATOS MENSUALES'!E193</f>
        <v>6.404125</v>
      </c>
      <c r="J33" s="19" t="n">
        <f aca="false">'DATOS MENSUALES'!E194</f>
        <v>3.584979</v>
      </c>
      <c r="K33" s="19" t="n">
        <f aca="false">'DATOS MENSUALES'!E195</f>
        <v>2.123472</v>
      </c>
      <c r="L33" s="19" t="n">
        <f aca="false">'DATOS MENSUALES'!E196</f>
        <v>1.765821</v>
      </c>
      <c r="M33" s="19" t="n">
        <f aca="false">'DATOS MENSUALES'!E197</f>
        <v>1.611225</v>
      </c>
      <c r="N33" s="19" t="n">
        <f aca="false">SUM(B33:M33)</f>
        <v>60.941945</v>
      </c>
      <c r="O33" s="45"/>
      <c r="P33" s="44" t="n">
        <f aca="false">(B33-B$6)^3</f>
        <v>-0.36853435461823</v>
      </c>
      <c r="Q33" s="44" t="n">
        <f aca="false">(C33-C$6)^3</f>
        <v>0.0241856596452829</v>
      </c>
      <c r="R33" s="44" t="n">
        <f aca="false">(D33-D$6)^3</f>
        <v>88.9407202621243</v>
      </c>
      <c r="S33" s="44" t="n">
        <f aca="false">(E33-E$6)^3</f>
        <v>25.8686277987361</v>
      </c>
      <c r="T33" s="44" t="n">
        <f aca="false">(F33-F$6)^3</f>
        <v>-9.84714729821447</v>
      </c>
      <c r="U33" s="44" t="n">
        <f aca="false">(G33-G$6)^3</f>
        <v>578.466441312882</v>
      </c>
      <c r="V33" s="44" t="n">
        <f aca="false">(H33-H$6)^3</f>
        <v>295.994742090328</v>
      </c>
      <c r="W33" s="44" t="n">
        <f aca="false">(I33-I$6)^3</f>
        <v>18.3585761685721</v>
      </c>
      <c r="X33" s="44" t="n">
        <f aca="false">(J33-J$6)^3</f>
        <v>2.9655248864497</v>
      </c>
      <c r="Y33" s="44" t="n">
        <f aca="false">(K33-K$6)^3</f>
        <v>0.772484392360303</v>
      </c>
      <c r="Z33" s="44" t="n">
        <f aca="false">(L33-L$6)^3</f>
        <v>0.590442035887247</v>
      </c>
      <c r="AA33" s="44" t="n">
        <f aca="false">(M33-M$6)^3</f>
        <v>0.382456874163488</v>
      </c>
      <c r="AB33" s="44" t="n">
        <f aca="false">(N33-N$6)^3</f>
        <v>18407.63078546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587</v>
      </c>
      <c r="C34" s="19" t="n">
        <f aca="false">'DATOS MENSUALES'!E199</f>
        <v>1.375572</v>
      </c>
      <c r="D34" s="19" t="n">
        <f aca="false">'DATOS MENSUALES'!E200</f>
        <v>1.13917</v>
      </c>
      <c r="E34" s="19" t="n">
        <f aca="false">'DATOS MENSUALES'!E201</f>
        <v>0.766776</v>
      </c>
      <c r="F34" s="19" t="n">
        <f aca="false">'DATOS MENSUALES'!E202</f>
        <v>1.532622</v>
      </c>
      <c r="G34" s="19" t="n">
        <f aca="false">'DATOS MENSUALES'!E203</f>
        <v>1.434324</v>
      </c>
      <c r="H34" s="19" t="n">
        <f aca="false">'DATOS MENSUALES'!E204</f>
        <v>1.737604</v>
      </c>
      <c r="I34" s="19" t="n">
        <f aca="false">'DATOS MENSUALES'!E205</f>
        <v>1.418514</v>
      </c>
      <c r="J34" s="19" t="n">
        <f aca="false">'DATOS MENSUALES'!E206</f>
        <v>1.813482</v>
      </c>
      <c r="K34" s="19" t="n">
        <f aca="false">'DATOS MENSUALES'!E207</f>
        <v>0.78831</v>
      </c>
      <c r="L34" s="19" t="n">
        <f aca="false">'DATOS MENSUALES'!E208</f>
        <v>0.56055</v>
      </c>
      <c r="M34" s="19" t="n">
        <f aca="false">'DATOS MENSUALES'!E209</f>
        <v>0.516514</v>
      </c>
      <c r="N34" s="19" t="n">
        <f aca="false">SUM(B34:M34)</f>
        <v>14.442138</v>
      </c>
      <c r="O34" s="45"/>
      <c r="P34" s="44" t="n">
        <f aca="false">(B34-B$6)^3</f>
        <v>-0.00174569679804809</v>
      </c>
      <c r="Q34" s="44" t="n">
        <f aca="false">(C34-C$6)^3</f>
        <v>-0.54516070719015</v>
      </c>
      <c r="R34" s="44" t="n">
        <f aca="false">(D34-D$6)^3</f>
        <v>-7.67839714835252</v>
      </c>
      <c r="S34" s="44" t="n">
        <f aca="false">(E34-E$6)^3</f>
        <v>-48.2165396540109</v>
      </c>
      <c r="T34" s="44" t="n">
        <f aca="false">(F34-F$6)^3</f>
        <v>-37.114087375859</v>
      </c>
      <c r="U34" s="44" t="n">
        <f aca="false">(G34-G$6)^3</f>
        <v>-41.3481428594367</v>
      </c>
      <c r="V34" s="44" t="n">
        <f aca="false">(H34-H$6)^3</f>
        <v>-24.8313500394991</v>
      </c>
      <c r="W34" s="44" t="n">
        <f aca="false">(I34-I$6)^3</f>
        <v>-12.9378459700126</v>
      </c>
      <c r="X34" s="44" t="n">
        <f aca="false">(J34-J$6)^3</f>
        <v>-0.0375258486055293</v>
      </c>
      <c r="Y34" s="44" t="n">
        <f aca="false">(K34-K$6)^3</f>
        <v>-0.0728312596608717</v>
      </c>
      <c r="Z34" s="44" t="n">
        <f aca="false">(L34-L$6)^3</f>
        <v>-0.0491650363031524</v>
      </c>
      <c r="AA34" s="44" t="n">
        <f aca="false">(M34-M$6)^3</f>
        <v>-0.0501771401278942</v>
      </c>
      <c r="AB34" s="44" t="n">
        <f aca="false">(N34-N$6)^3</f>
        <v>-8115.796909824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0715</v>
      </c>
      <c r="C35" s="19" t="n">
        <f aca="false">'DATOS MENSUALES'!E211</f>
        <v>0.831943</v>
      </c>
      <c r="D35" s="19" t="n">
        <f aca="false">'DATOS MENSUALES'!E212</f>
        <v>0.974358</v>
      </c>
      <c r="E35" s="19" t="n">
        <f aca="false">'DATOS MENSUALES'!E213</f>
        <v>2.663208</v>
      </c>
      <c r="F35" s="19" t="n">
        <f aca="false">'DATOS MENSUALES'!E214</f>
        <v>2.937165</v>
      </c>
      <c r="G35" s="19" t="n">
        <f aca="false">'DATOS MENSUALES'!E215</f>
        <v>6.101556</v>
      </c>
      <c r="H35" s="19" t="n">
        <f aca="false">'DATOS MENSUALES'!E216</f>
        <v>2.856124</v>
      </c>
      <c r="I35" s="19" t="n">
        <f aca="false">'DATOS MENSUALES'!E217</f>
        <v>2.692392</v>
      </c>
      <c r="J35" s="19" t="n">
        <f aca="false">'DATOS MENSUALES'!E218</f>
        <v>2.828832</v>
      </c>
      <c r="K35" s="19" t="n">
        <f aca="false">'DATOS MENSUALES'!E219</f>
        <v>1.440225</v>
      </c>
      <c r="L35" s="19" t="n">
        <f aca="false">'DATOS MENSUALES'!E220</f>
        <v>0.913703</v>
      </c>
      <c r="M35" s="19" t="n">
        <f aca="false">'DATOS MENSUALES'!E221</f>
        <v>0.814779</v>
      </c>
      <c r="N35" s="19" t="n">
        <f aca="false">SUM(B35:M35)</f>
        <v>25.561435</v>
      </c>
      <c r="O35" s="45"/>
      <c r="P35" s="44" t="n">
        <f aca="false">(B35-B$6)^3</f>
        <v>-0.918211740357217</v>
      </c>
      <c r="Q35" s="44" t="n">
        <f aca="false">(C35-C$6)^3</f>
        <v>-2.51845463569918</v>
      </c>
      <c r="R35" s="44" t="n">
        <f aca="false">(D35-D$6)^3</f>
        <v>-9.76801641019261</v>
      </c>
      <c r="S35" s="44" t="n">
        <f aca="false">(E35-E$6)^3</f>
        <v>-5.29774386383338</v>
      </c>
      <c r="T35" s="44" t="n">
        <f aca="false">(F35-F$6)^3</f>
        <v>-7.20135888933841</v>
      </c>
      <c r="U35" s="44" t="n">
        <f aca="false">(G35-G$6)^3</f>
        <v>1.76841059547426</v>
      </c>
      <c r="V35" s="44" t="n">
        <f aca="false">(H35-H$6)^3</f>
        <v>-5.8213898444983</v>
      </c>
      <c r="W35" s="44" t="n">
        <f aca="false">(I35-I$6)^3</f>
        <v>-1.23780712351277</v>
      </c>
      <c r="X35" s="44" t="n">
        <f aca="false">(J35-J$6)^3</f>
        <v>0.315204798217951</v>
      </c>
      <c r="Y35" s="44" t="n">
        <f aca="false">(K35-K$6)^3</f>
        <v>0.0128627990750762</v>
      </c>
      <c r="Z35" s="44" t="n">
        <f aca="false">(L35-L$6)^3</f>
        <v>-2.29366943839112E-006</v>
      </c>
      <c r="AA35" s="44" t="n">
        <f aca="false">(M35-M$6)^3</f>
        <v>-0.00035148770947075</v>
      </c>
      <c r="AB35" s="44" t="n">
        <f aca="false">(N35-N$6)^3</f>
        <v>-723.3620635310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75067</v>
      </c>
      <c r="C36" s="19" t="n">
        <f aca="false">'DATOS MENSUALES'!E223</f>
        <v>0.737064</v>
      </c>
      <c r="D36" s="19" t="n">
        <f aca="false">'DATOS MENSUALES'!E224</f>
        <v>3.72801</v>
      </c>
      <c r="E36" s="19" t="n">
        <f aca="false">'DATOS MENSUALES'!E225</f>
        <v>2.50548</v>
      </c>
      <c r="F36" s="19" t="n">
        <f aca="false">'DATOS MENSUALES'!E226</f>
        <v>1.253342</v>
      </c>
      <c r="G36" s="19" t="n">
        <f aca="false">'DATOS MENSUALES'!E227</f>
        <v>6.015035</v>
      </c>
      <c r="H36" s="19" t="n">
        <f aca="false">'DATOS MENSUALES'!E228</f>
        <v>3.175039</v>
      </c>
      <c r="I36" s="19" t="n">
        <f aca="false">'DATOS MENSUALES'!E229</f>
        <v>3.768435</v>
      </c>
      <c r="J36" s="19" t="n">
        <f aca="false">'DATOS MENSUALES'!E230</f>
        <v>2.586948</v>
      </c>
      <c r="K36" s="19" t="n">
        <f aca="false">'DATOS MENSUALES'!E231</f>
        <v>1.276172</v>
      </c>
      <c r="L36" s="19" t="n">
        <f aca="false">'DATOS MENSUALES'!E232</f>
        <v>1.036736</v>
      </c>
      <c r="M36" s="19" t="n">
        <f aca="false">'DATOS MENSUALES'!E233</f>
        <v>1.221745</v>
      </c>
      <c r="N36" s="19" t="n">
        <f aca="false">SUM(B36:M36)</f>
        <v>28.079073</v>
      </c>
      <c r="O36" s="45"/>
      <c r="P36" s="44" t="n">
        <f aca="false">(B36-B$6)^3</f>
        <v>-0.34897501133909</v>
      </c>
      <c r="Q36" s="44" t="n">
        <f aca="false">(C36-C$6)^3</f>
        <v>-3.0829344935124</v>
      </c>
      <c r="R36" s="44" t="n">
        <f aca="false">(D36-D$6)^3</f>
        <v>0.233753554602911</v>
      </c>
      <c r="S36" s="44" t="n">
        <f aca="false">(E36-E$6)^3</f>
        <v>-6.86977032426203</v>
      </c>
      <c r="T36" s="44" t="n">
        <f aca="false">(F36-F$6)^3</f>
        <v>-47.238624183084</v>
      </c>
      <c r="U36" s="44" t="n">
        <f aca="false">(G36-G$6)^3</f>
        <v>1.41534503322695</v>
      </c>
      <c r="V36" s="44" t="n">
        <f aca="false">(H36-H$6)^3</f>
        <v>-3.24174440881471</v>
      </c>
      <c r="W36" s="44" t="n">
        <f aca="false">(I36-I$6)^3</f>
        <v>1.28064339257269E-008</v>
      </c>
      <c r="X36" s="44" t="n">
        <f aca="false">(J36-J$6)^3</f>
        <v>0.0844153905617003</v>
      </c>
      <c r="Y36" s="44" t="n">
        <f aca="false">(K36-K$6)^3</f>
        <v>0.00034669330003412</v>
      </c>
      <c r="Z36" s="44" t="n">
        <f aca="false">(L36-L$6)^3</f>
        <v>0.00132538361833171</v>
      </c>
      <c r="AA36" s="44" t="n">
        <f aca="false">(M36-M$6)^3</f>
        <v>0.0380664190023381</v>
      </c>
      <c r="AB36" s="44" t="n">
        <f aca="false">(N36-N$6)^3</f>
        <v>-269.473544646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675552</v>
      </c>
      <c r="C37" s="19" t="n">
        <f aca="false">'DATOS MENSUALES'!E235</f>
        <v>7.617781</v>
      </c>
      <c r="D37" s="19" t="n">
        <f aca="false">'DATOS MENSUALES'!E236</f>
        <v>21.003294</v>
      </c>
      <c r="E37" s="19" t="n">
        <f aca="false">'DATOS MENSUALES'!E237</f>
        <v>15.406379</v>
      </c>
      <c r="F37" s="19" t="n">
        <f aca="false">'DATOS MENSUALES'!E238</f>
        <v>19.54764</v>
      </c>
      <c r="G37" s="19" t="n">
        <f aca="false">'DATOS MENSUALES'!E239</f>
        <v>16.1355</v>
      </c>
      <c r="H37" s="19" t="n">
        <f aca="false">'DATOS MENSUALES'!E240</f>
        <v>5.362328</v>
      </c>
      <c r="I37" s="19" t="n">
        <f aca="false">'DATOS MENSUALES'!E241</f>
        <v>5.30723</v>
      </c>
      <c r="J37" s="19" t="n">
        <f aca="false">'DATOS MENSUALES'!E242</f>
        <v>3.024828</v>
      </c>
      <c r="K37" s="19" t="n">
        <f aca="false">'DATOS MENSUALES'!E243</f>
        <v>2.0673</v>
      </c>
      <c r="L37" s="19" t="n">
        <f aca="false">'DATOS MENSUALES'!E244</f>
        <v>1.257351</v>
      </c>
      <c r="M37" s="19" t="n">
        <f aca="false">'DATOS MENSUALES'!E245</f>
        <v>1.712256</v>
      </c>
      <c r="N37" s="19" t="n">
        <f aca="false">SUM(B37:M37)</f>
        <v>101.117439</v>
      </c>
      <c r="O37" s="45"/>
      <c r="P37" s="44" t="n">
        <f aca="false">(B37-B$6)^3</f>
        <v>1.71268245138146</v>
      </c>
      <c r="Q37" s="44" t="n">
        <f aca="false">(C37-C$6)^3</f>
        <v>159.687435656328</v>
      </c>
      <c r="R37" s="44" t="n">
        <f aca="false">(D37-D$6)^3</f>
        <v>5726.97230223314</v>
      </c>
      <c r="S37" s="44" t="n">
        <f aca="false">(E37-E$6)^3</f>
        <v>1330.96552629763</v>
      </c>
      <c r="T37" s="44" t="n">
        <f aca="false">(F37-F$6)^3</f>
        <v>3163.17102548721</v>
      </c>
      <c r="U37" s="44" t="n">
        <f aca="false">(G37-G$6)^3</f>
        <v>1421.2577909172</v>
      </c>
      <c r="V37" s="44" t="n">
        <f aca="false">(H37-H$6)^3</f>
        <v>0.353837658602599</v>
      </c>
      <c r="W37" s="44" t="n">
        <f aca="false">(I37-I$6)^3</f>
        <v>3.66034244412943</v>
      </c>
      <c r="X37" s="44" t="n">
        <f aca="false">(J37-J$6)^3</f>
        <v>0.67349441842479</v>
      </c>
      <c r="Y37" s="44" t="n">
        <f aca="false">(K37-K$6)^3</f>
        <v>0.639119183835758</v>
      </c>
      <c r="Z37" s="44" t="n">
        <f aca="false">(L37-L$6)^3</f>
        <v>0.0360875114365781</v>
      </c>
      <c r="AA37" s="44" t="n">
        <f aca="false">(M37-M$6)^3</f>
        <v>0.565412955921535</v>
      </c>
      <c r="AB37" s="44" t="n">
        <f aca="false">(N37-N$6)^3</f>
        <v>295132.4739280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372562</v>
      </c>
      <c r="C38" s="19" t="n">
        <f aca="false">'DATOS MENSUALES'!E247</f>
        <v>5.34586</v>
      </c>
      <c r="D38" s="19" t="n">
        <f aca="false">'DATOS MENSUALES'!E248</f>
        <v>15.255313</v>
      </c>
      <c r="E38" s="19" t="n">
        <f aca="false">'DATOS MENSUALES'!E249</f>
        <v>5.770128</v>
      </c>
      <c r="F38" s="19" t="n">
        <f aca="false">'DATOS MENSUALES'!E250</f>
        <v>4.397303</v>
      </c>
      <c r="G38" s="19" t="n">
        <f aca="false">'DATOS MENSUALES'!E251</f>
        <v>3.449344</v>
      </c>
      <c r="H38" s="19" t="n">
        <f aca="false">'DATOS MENSUALES'!E252</f>
        <v>3.555524</v>
      </c>
      <c r="I38" s="19" t="n">
        <f aca="false">'DATOS MENSUALES'!E253</f>
        <v>3.702724</v>
      </c>
      <c r="J38" s="19" t="n">
        <f aca="false">'DATOS MENSUALES'!E254</f>
        <v>1.18918</v>
      </c>
      <c r="K38" s="19" t="n">
        <f aca="false">'DATOS MENSUALES'!E255</f>
        <v>1.23151</v>
      </c>
      <c r="L38" s="19" t="n">
        <f aca="false">'DATOS MENSUALES'!E256</f>
        <v>1.060485</v>
      </c>
      <c r="M38" s="19" t="n">
        <f aca="false">'DATOS MENSUALES'!E257</f>
        <v>1.402968</v>
      </c>
      <c r="N38" s="19" t="n">
        <f aca="false">SUM(B38:M38)</f>
        <v>56.732901</v>
      </c>
      <c r="O38" s="45"/>
      <c r="P38" s="44" t="n">
        <f aca="false">(B38-B$6)^3</f>
        <v>703.414556719879</v>
      </c>
      <c r="Q38" s="44" t="n">
        <f aca="false">(C38-C$6)^3</f>
        <v>31.3565017791573</v>
      </c>
      <c r="R38" s="44" t="n">
        <f aca="false">(D38-D$6)^3</f>
        <v>1790.65249059449</v>
      </c>
      <c r="S38" s="44" t="n">
        <f aca="false">(E38-E$6)^3</f>
        <v>2.53578600803865</v>
      </c>
      <c r="T38" s="44" t="n">
        <f aca="false">(F38-F$6)^3</f>
        <v>-0.104461984479277</v>
      </c>
      <c r="U38" s="44" t="n">
        <f aca="false">(G38-G$6)^3</f>
        <v>-3.00424606851371</v>
      </c>
      <c r="V38" s="44" t="n">
        <f aca="false">(H38-H$6)^3</f>
        <v>-1.32921395947932</v>
      </c>
      <c r="W38" s="44" t="n">
        <f aca="false">(I38-I$6)^3</f>
        <v>-0.000254495308287619</v>
      </c>
      <c r="X38" s="44" t="n">
        <f aca="false">(J38-J$6)^3</f>
        <v>-0.882237217538311</v>
      </c>
      <c r="Y38" s="44" t="n">
        <f aca="false">(K38-K$6)^3</f>
        <v>1.6754318613709E-005</v>
      </c>
      <c r="Z38" s="44" t="n">
        <f aca="false">(L38-L$6)^3</f>
        <v>0.00238430303412402</v>
      </c>
      <c r="AA38" s="44" t="n">
        <f aca="false">(M38-M$6)^3</f>
        <v>0.138683195411528</v>
      </c>
      <c r="AB38" s="44" t="n">
        <f aca="false">(N38-N$6)^3</f>
        <v>10933.25428741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1144</v>
      </c>
      <c r="C39" s="19" t="n">
        <f aca="false">'DATOS MENSUALES'!E259</f>
        <v>8.25616</v>
      </c>
      <c r="D39" s="19" t="n">
        <f aca="false">'DATOS MENSUALES'!E260</f>
        <v>13.640847</v>
      </c>
      <c r="E39" s="19" t="n">
        <f aca="false">'DATOS MENSUALES'!E261</f>
        <v>13.228213</v>
      </c>
      <c r="F39" s="19" t="n">
        <f aca="false">'DATOS MENSUALES'!E262</f>
        <v>11.627258</v>
      </c>
      <c r="G39" s="19" t="n">
        <f aca="false">'DATOS MENSUALES'!E263</f>
        <v>16.22426</v>
      </c>
      <c r="H39" s="19" t="n">
        <f aca="false">'DATOS MENSUALES'!E264</f>
        <v>7.897008</v>
      </c>
      <c r="I39" s="19" t="n">
        <f aca="false">'DATOS MENSUALES'!E265</f>
        <v>5.15016</v>
      </c>
      <c r="J39" s="19" t="n">
        <f aca="false">'DATOS MENSUALES'!E266</f>
        <v>3.546468</v>
      </c>
      <c r="K39" s="19" t="n">
        <f aca="false">'DATOS MENSUALES'!E267</f>
        <v>1.808638</v>
      </c>
      <c r="L39" s="19" t="n">
        <f aca="false">'DATOS MENSUALES'!E268</f>
        <v>1.43589</v>
      </c>
      <c r="M39" s="19" t="n">
        <f aca="false">'DATOS MENSUALES'!E269</f>
        <v>1.48708</v>
      </c>
      <c r="N39" s="19" t="n">
        <f aca="false">SUM(B39:M39)</f>
        <v>86.013422</v>
      </c>
      <c r="O39" s="45"/>
      <c r="P39" s="44" t="n">
        <f aca="false">(B39-B$6)^3</f>
        <v>0.0125408117461496</v>
      </c>
      <c r="Q39" s="44" t="n">
        <f aca="false">(C39-C$6)^3</f>
        <v>222.950338154245</v>
      </c>
      <c r="R39" s="44" t="n">
        <f aca="false">(D39-D$6)^3</f>
        <v>1167.1915858095</v>
      </c>
      <c r="S39" s="44" t="n">
        <f aca="false">(E39-E$6)^3</f>
        <v>686.534898049126</v>
      </c>
      <c r="T39" s="44" t="n">
        <f aca="false">(F39-F$6)^3</f>
        <v>308.777710889576</v>
      </c>
      <c r="U39" s="44" t="n">
        <f aca="false">(G39-G$6)^3</f>
        <v>1455.18471555417</v>
      </c>
      <c r="V39" s="44" t="n">
        <f aca="false">(H39-H$6)^3</f>
        <v>34.0744993769281</v>
      </c>
      <c r="W39" s="44" t="n">
        <f aca="false">(I39-I$6)^3</f>
        <v>2.65136237152975</v>
      </c>
      <c r="X39" s="44" t="n">
        <f aca="false">(J39-J$6)^3</f>
        <v>2.73338641548023</v>
      </c>
      <c r="Y39" s="44" t="n">
        <f aca="false">(K39-K$6)^3</f>
        <v>0.218946957794711</v>
      </c>
      <c r="Z39" s="44" t="n">
        <f aca="false">(L39-L$6)^3</f>
        <v>0.131871498863984</v>
      </c>
      <c r="AA39" s="44" t="n">
        <f aca="false">(M39-M$6)^3</f>
        <v>0.217871949091679</v>
      </c>
      <c r="AB39" s="44" t="n">
        <f aca="false">(N39-N$6)^3</f>
        <v>136394.0277782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34586</v>
      </c>
      <c r="C40" s="19" t="n">
        <f aca="false">'DATOS MENSUALES'!E271</f>
        <v>1.568591</v>
      </c>
      <c r="D40" s="19" t="n">
        <f aca="false">'DATOS MENSUALES'!E272</f>
        <v>0.793638</v>
      </c>
      <c r="E40" s="19" t="n">
        <f aca="false">'DATOS MENSUALES'!E273</f>
        <v>3.976368</v>
      </c>
      <c r="F40" s="19" t="n">
        <f aca="false">'DATOS MENSUALES'!E274</f>
        <v>5.09158</v>
      </c>
      <c r="G40" s="19" t="n">
        <f aca="false">'DATOS MENSUALES'!E275</f>
        <v>7.333608</v>
      </c>
      <c r="H40" s="19" t="n">
        <f aca="false">'DATOS MENSUALES'!E276</f>
        <v>6.064699</v>
      </c>
      <c r="I40" s="19" t="n">
        <f aca="false">'DATOS MENSUALES'!E277</f>
        <v>3.254086</v>
      </c>
      <c r="J40" s="19" t="n">
        <f aca="false">'DATOS MENSUALES'!E278</f>
        <v>2.795803</v>
      </c>
      <c r="K40" s="19" t="n">
        <f aca="false">'DATOS MENSUALES'!E279</f>
        <v>1.293679</v>
      </c>
      <c r="L40" s="19" t="n">
        <f aca="false">'DATOS MENSUALES'!E280</f>
        <v>0.914089</v>
      </c>
      <c r="M40" s="19" t="n">
        <f aca="false">'DATOS MENSUALES'!E281</f>
        <v>1.107036</v>
      </c>
      <c r="N40" s="19" t="n">
        <f aca="false">SUM(B40:M40)</f>
        <v>35.527763</v>
      </c>
      <c r="O40" s="45"/>
      <c r="P40" s="44" t="n">
        <f aca="false">(B40-B$6)^3</f>
        <v>-0.00301859057100541</v>
      </c>
      <c r="Q40" s="44" t="n">
        <f aca="false">(C40-C$6)^3</f>
        <v>-0.242844718016001</v>
      </c>
      <c r="R40" s="44" t="n">
        <f aca="false">(D40-D$6)^3</f>
        <v>-12.4607761568846</v>
      </c>
      <c r="S40" s="44" t="n">
        <f aca="false">(E40-E$6)^3</f>
        <v>-0.0795657958782532</v>
      </c>
      <c r="T40" s="44" t="n">
        <f aca="false">(F40-F$6)^3</f>
        <v>0.0111365910490281</v>
      </c>
      <c r="U40" s="44" t="n">
        <f aca="false">(G40-G$6)^3</f>
        <v>14.5506290251221</v>
      </c>
      <c r="V40" s="44" t="n">
        <f aca="false">(H40-H$6)^3</f>
        <v>2.80123680233183</v>
      </c>
      <c r="W40" s="44" t="n">
        <f aca="false">(I40-I$6)^3</f>
        <v>-0.134225115830092</v>
      </c>
      <c r="X40" s="44" t="n">
        <f aca="false">(J40-J$6)^3</f>
        <v>0.271503183513187</v>
      </c>
      <c r="Y40" s="44" t="n">
        <f aca="false">(K40-K$6)^3</f>
        <v>0.000675850249968801</v>
      </c>
      <c r="Z40" s="44" t="n">
        <f aca="false">(L40-L$6)^3</f>
        <v>-2.09810539534833E-006</v>
      </c>
      <c r="AA40" s="44" t="n">
        <f aca="false">(M40-M$6)^3</f>
        <v>0.0108944379167806</v>
      </c>
      <c r="AB40" s="44" t="n">
        <f aca="false">(N40-N$6)^3</f>
        <v>0.9690923737170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88532</v>
      </c>
      <c r="C41" s="19" t="n">
        <f aca="false">'DATOS MENSUALES'!E283</f>
        <v>3.538635</v>
      </c>
      <c r="D41" s="19" t="n">
        <f aca="false">'DATOS MENSUALES'!E284</f>
        <v>3.631844</v>
      </c>
      <c r="E41" s="19" t="n">
        <f aca="false">'DATOS MENSUALES'!E285</f>
        <v>1.945144</v>
      </c>
      <c r="F41" s="19" t="n">
        <f aca="false">'DATOS MENSUALES'!E286</f>
        <v>8.776224</v>
      </c>
      <c r="G41" s="19" t="n">
        <f aca="false">'DATOS MENSUALES'!E287</f>
        <v>13.632951</v>
      </c>
      <c r="H41" s="19" t="n">
        <f aca="false">'DATOS MENSUALES'!E288</f>
        <v>7.21769</v>
      </c>
      <c r="I41" s="19" t="n">
        <f aca="false">'DATOS MENSUALES'!E289</f>
        <v>3.980431</v>
      </c>
      <c r="J41" s="19" t="n">
        <f aca="false">'DATOS MENSUALES'!E290</f>
        <v>2.52111</v>
      </c>
      <c r="K41" s="19" t="n">
        <f aca="false">'DATOS MENSUALES'!E291</f>
        <v>1.521035</v>
      </c>
      <c r="L41" s="19" t="n">
        <f aca="false">'DATOS MENSUALES'!E292</f>
        <v>1.192986</v>
      </c>
      <c r="M41" s="19" t="n">
        <f aca="false">'DATOS MENSUALES'!E293</f>
        <v>1.22928</v>
      </c>
      <c r="N41" s="19" t="n">
        <f aca="false">SUM(B41:M41)</f>
        <v>50.475862</v>
      </c>
      <c r="O41" s="45"/>
      <c r="P41" s="44" t="n">
        <f aca="false">(B41-B$6)^3</f>
        <v>-0.00692159816830636</v>
      </c>
      <c r="Q41" s="44" t="n">
        <f aca="false">(C41-C$6)^3</f>
        <v>2.43939490099236</v>
      </c>
      <c r="R41" s="44" t="n">
        <f aca="false">(D41-D$6)^3</f>
        <v>0.140479549970668</v>
      </c>
      <c r="S41" s="44" t="n">
        <f aca="false">(E41-E$6)^3</f>
        <v>-14.9110943900942</v>
      </c>
      <c r="T41" s="44" t="n">
        <f aca="false">(F41-F$6)^3</f>
        <v>59.6828997116231</v>
      </c>
      <c r="U41" s="44" t="n">
        <f aca="false">(G41-G$6)^3</f>
        <v>667.782852160032</v>
      </c>
      <c r="V41" s="44" t="n">
        <f aca="false">(H41-H$6)^3</f>
        <v>16.8295334602598</v>
      </c>
      <c r="W41" s="44" t="n">
        <f aca="false">(I41-I$6)^3</f>
        <v>0.00984652459263103</v>
      </c>
      <c r="X41" s="44" t="n">
        <f aca="false">(J41-J$6)^3</f>
        <v>0.0518261269625903</v>
      </c>
      <c r="Y41" s="44" t="n">
        <f aca="false">(K41-K$6)^3</f>
        <v>0.0312896281529292</v>
      </c>
      <c r="Z41" s="44" t="n">
        <f aca="false">(L41-L$6)^3</f>
        <v>0.0188412815367283</v>
      </c>
      <c r="AA41" s="44" t="n">
        <f aca="false">(M41-M$6)^3</f>
        <v>0.0406821363067633</v>
      </c>
      <c r="AB41" s="44" t="n">
        <f aca="false">(N41-N$6)^3</f>
        <v>4048.33086212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66976</v>
      </c>
      <c r="C42" s="19" t="n">
        <f aca="false">'DATOS MENSUALES'!E295</f>
        <v>0.954276</v>
      </c>
      <c r="D42" s="19" t="n">
        <f aca="false">'DATOS MENSUALES'!E296</f>
        <v>1.091622</v>
      </c>
      <c r="E42" s="19" t="n">
        <f aca="false">'DATOS MENSUALES'!E297</f>
        <v>0.98084</v>
      </c>
      <c r="F42" s="19" t="n">
        <f aca="false">'DATOS MENSUALES'!E298</f>
        <v>0.550605</v>
      </c>
      <c r="G42" s="19" t="n">
        <f aca="false">'DATOS MENSUALES'!E299</f>
        <v>2.716259</v>
      </c>
      <c r="H42" s="19" t="n">
        <f aca="false">'DATOS MENSUALES'!E300</f>
        <v>0.77438</v>
      </c>
      <c r="I42" s="19" t="n">
        <f aca="false">'DATOS MENSUALES'!E301</f>
        <v>0.625632</v>
      </c>
      <c r="J42" s="19" t="n">
        <f aca="false">'DATOS MENSUALES'!E302</f>
        <v>0.2556</v>
      </c>
      <c r="K42" s="19" t="n">
        <f aca="false">'DATOS MENSUALES'!E303</f>
        <v>0.09072</v>
      </c>
      <c r="L42" s="19" t="n">
        <f aca="false">'DATOS MENSUALES'!E304</f>
        <v>0.124488</v>
      </c>
      <c r="M42" s="19" t="n">
        <f aca="false">'DATOS MENSUALES'!E305</f>
        <v>1.31758</v>
      </c>
      <c r="N42" s="19" t="n">
        <f aca="false">SUM(B42:M42)</f>
        <v>10.948978</v>
      </c>
      <c r="O42" s="45"/>
      <c r="P42" s="44" t="n">
        <f aca="false">(B42-B$6)^3</f>
        <v>-1.78576730057392E-006</v>
      </c>
      <c r="Q42" s="44" t="n">
        <f aca="false">(C42-C$6)^3</f>
        <v>-1.89836610903036</v>
      </c>
      <c r="R42" s="44" t="n">
        <f aca="false">(D42-D$6)^3</f>
        <v>-8.24706535522522</v>
      </c>
      <c r="S42" s="44" t="n">
        <f aca="false">(E42-E$6)^3</f>
        <v>-40.1997053372875</v>
      </c>
      <c r="T42" s="44" t="n">
        <f aca="false">(F42-F$6)^3</f>
        <v>-80.4906424609187</v>
      </c>
      <c r="U42" s="44" t="n">
        <f aca="false">(G42-G$6)^3</f>
        <v>-10.3035163315773</v>
      </c>
      <c r="V42" s="44" t="n">
        <f aca="false">(H42-H$6)^3</f>
        <v>-58.4405124025539</v>
      </c>
      <c r="W42" s="44" t="n">
        <f aca="false">(I42-I$6)^3</f>
        <v>-30.9728526595478</v>
      </c>
      <c r="X42" s="44" t="n">
        <f aca="false">(J42-J$6)^3</f>
        <v>-6.77997960191069</v>
      </c>
      <c r="Y42" s="44" t="n">
        <f aca="false">(K42-K$6)^3</f>
        <v>-1.38694810564182</v>
      </c>
      <c r="Z42" s="44" t="n">
        <f aca="false">(L42-L$6)^3</f>
        <v>-0.516627515393773</v>
      </c>
      <c r="AA42" s="44" t="n">
        <f aca="false">(M42-M$6)^3</f>
        <v>0.0807494560365481</v>
      </c>
      <c r="AB42" s="44" t="n">
        <f aca="false">(N42-N$6)^3</f>
        <v>-13126.21131665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2926</v>
      </c>
      <c r="C43" s="19" t="n">
        <f aca="false">'DATOS MENSUALES'!E307</f>
        <v>4.01328</v>
      </c>
      <c r="D43" s="19" t="n">
        <f aca="false">'DATOS MENSUALES'!E308</f>
        <v>10.504166</v>
      </c>
      <c r="E43" s="19" t="n">
        <f aca="false">'DATOS MENSUALES'!E309</f>
        <v>12.089335</v>
      </c>
      <c r="F43" s="19" t="n">
        <f aca="false">'DATOS MENSUALES'!E310</f>
        <v>28.479114</v>
      </c>
      <c r="G43" s="19" t="n">
        <f aca="false">'DATOS MENSUALES'!E311</f>
        <v>5.329517</v>
      </c>
      <c r="H43" s="19" t="n">
        <f aca="false">'DATOS MENSUALES'!E312</f>
        <v>8.542662</v>
      </c>
      <c r="I43" s="19" t="n">
        <f aca="false">'DATOS MENSUALES'!E313</f>
        <v>4.367715</v>
      </c>
      <c r="J43" s="19" t="n">
        <f aca="false">'DATOS MENSUALES'!E314</f>
        <v>3.191487</v>
      </c>
      <c r="K43" s="19" t="n">
        <f aca="false">'DATOS MENSUALES'!E315</f>
        <v>1.690224</v>
      </c>
      <c r="L43" s="19" t="n">
        <f aca="false">'DATOS MENSUALES'!E316</f>
        <v>1.432912</v>
      </c>
      <c r="M43" s="19" t="n">
        <f aca="false">'DATOS MENSUALES'!E317</f>
        <v>1.292555</v>
      </c>
      <c r="N43" s="19" t="n">
        <f aca="false">SUM(B43:M43)</f>
        <v>82.062227</v>
      </c>
      <c r="O43" s="45"/>
      <c r="P43" s="44" t="n">
        <f aca="false">(B43-B$6)^3</f>
        <v>-0.0428192588326484</v>
      </c>
      <c r="Q43" s="44" t="n">
        <f aca="false">(C43-C$6)^3</f>
        <v>6.03648945810569</v>
      </c>
      <c r="R43" s="44" t="n">
        <f aca="false">(D43-D$6)^3</f>
        <v>403.938000003764</v>
      </c>
      <c r="S43" s="44" t="n">
        <f aca="false">(E43-E$6)^3</f>
        <v>453.491271918446</v>
      </c>
      <c r="T43" s="44" t="n">
        <f aca="false">(F43-F$6)^3</f>
        <v>13162.3913061793</v>
      </c>
      <c r="U43" s="44" t="n">
        <f aca="false">(G43-G$6)^3</f>
        <v>0.0835929293200963</v>
      </c>
      <c r="V43" s="44" t="n">
        <f aca="false">(H43-H$6)^3</f>
        <v>58.7563562966695</v>
      </c>
      <c r="W43" s="44" t="n">
        <f aca="false">(I43-I$6)^3</f>
        <v>0.217753900416706</v>
      </c>
      <c r="X43" s="44" t="n">
        <f aca="false">(J43-J$6)^3</f>
        <v>1.13531733237687</v>
      </c>
      <c r="Y43" s="44" t="n">
        <f aca="false">(K43-K$6)^3</f>
        <v>0.113592517601647</v>
      </c>
      <c r="Z43" s="44" t="n">
        <f aca="false">(L43-L$6)^3</f>
        <v>0.129570393493317</v>
      </c>
      <c r="AA43" s="44" t="n">
        <f aca="false">(M43-M$6)^3</f>
        <v>0.067520224305924</v>
      </c>
      <c r="AB43" s="44" t="n">
        <f aca="false">(N43-N$6)^3</f>
        <v>107334.7692804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032645</v>
      </c>
      <c r="C44" s="19" t="n">
        <f aca="false">'DATOS MENSUALES'!E319</f>
        <v>9.52029</v>
      </c>
      <c r="D44" s="19" t="n">
        <f aca="false">'DATOS MENSUALES'!E320</f>
        <v>1.704192</v>
      </c>
      <c r="E44" s="19" t="n">
        <f aca="false">'DATOS MENSUALES'!E321</f>
        <v>3.697396</v>
      </c>
      <c r="F44" s="19" t="n">
        <f aca="false">'DATOS MENSUALES'!E322</f>
        <v>2.983496</v>
      </c>
      <c r="G44" s="19" t="n">
        <f aca="false">'DATOS MENSUALES'!E323</f>
        <v>3.67528</v>
      </c>
      <c r="H44" s="19" t="n">
        <f aca="false">'DATOS MENSUALES'!E324</f>
        <v>2.214738</v>
      </c>
      <c r="I44" s="19" t="n">
        <f aca="false">'DATOS MENSUALES'!E325</f>
        <v>3.392769</v>
      </c>
      <c r="J44" s="19" t="n">
        <f aca="false">'DATOS MENSUALES'!E326</f>
        <v>1.407636</v>
      </c>
      <c r="K44" s="19" t="n">
        <f aca="false">'DATOS MENSUALES'!E327</f>
        <v>0.677766</v>
      </c>
      <c r="L44" s="19" t="n">
        <f aca="false">'DATOS MENSUALES'!E328</f>
        <v>0.644177</v>
      </c>
      <c r="M44" s="19" t="n">
        <f aca="false">'DATOS MENSUALES'!E329</f>
        <v>0.657408</v>
      </c>
      <c r="N44" s="19" t="n">
        <f aca="false">SUM(B44:M44)</f>
        <v>37.607793</v>
      </c>
      <c r="O44" s="45"/>
      <c r="P44" s="44" t="n">
        <f aca="false">(B44-B$6)^3</f>
        <v>171.280904837115</v>
      </c>
      <c r="Q44" s="44" t="n">
        <f aca="false">(C44-C$6)^3</f>
        <v>393.479428581839</v>
      </c>
      <c r="R44" s="44" t="n">
        <f aca="false">(D44-D$6)^3</f>
        <v>-2.79018180227992</v>
      </c>
      <c r="S44" s="44" t="n">
        <f aca="false">(E44-E$6)^3</f>
        <v>-0.356518423586817</v>
      </c>
      <c r="T44" s="44" t="n">
        <f aca="false">(F44-F$6)^3</f>
        <v>-6.69536962534978</v>
      </c>
      <c r="U44" s="44" t="n">
        <f aca="false">(G44-G$6)^3</f>
        <v>-1.80245723977697</v>
      </c>
      <c r="V44" s="44" t="n">
        <f aca="false">(H44-H$6)^3</f>
        <v>-14.532031377003</v>
      </c>
      <c r="W44" s="44" t="n">
        <f aca="false">(I44-I$6)^3</f>
        <v>-0.0520314688323847</v>
      </c>
      <c r="X44" s="44" t="n">
        <f aca="false">(J44-J$6)^3</f>
        <v>-0.406275254347789</v>
      </c>
      <c r="Y44" s="44" t="n">
        <f aca="false">(K44-K$6)^3</f>
        <v>-0.147328169835963</v>
      </c>
      <c r="Z44" s="44" t="n">
        <f aca="false">(L44-L$6)^3</f>
        <v>-0.0225965255271942</v>
      </c>
      <c r="AA44" s="44" t="n">
        <f aca="false">(M44-M$6)^3</f>
        <v>-0.0118435735979411</v>
      </c>
      <c r="AB44" s="44" t="n">
        <f aca="false">(N44-N$6)^3</f>
        <v>28.92368452512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25586</v>
      </c>
      <c r="C45" s="19" t="n">
        <f aca="false">'DATOS MENSUALES'!E331</f>
        <v>8.69022</v>
      </c>
      <c r="D45" s="19" t="n">
        <f aca="false">'DATOS MENSUALES'!E332</f>
        <v>2.959614</v>
      </c>
      <c r="E45" s="19" t="n">
        <f aca="false">'DATOS MENSUALES'!E333</f>
        <v>1.0056</v>
      </c>
      <c r="F45" s="19" t="n">
        <f aca="false">'DATOS MENSUALES'!E334</f>
        <v>7.172748</v>
      </c>
      <c r="G45" s="19" t="n">
        <f aca="false">'DATOS MENSUALES'!E335</f>
        <v>4.253972</v>
      </c>
      <c r="H45" s="19" t="n">
        <f aca="false">'DATOS MENSUALES'!E336</f>
        <v>6.3224</v>
      </c>
      <c r="I45" s="19" t="n">
        <f aca="false">'DATOS MENSUALES'!E337</f>
        <v>4.808897</v>
      </c>
      <c r="J45" s="19" t="n">
        <f aca="false">'DATOS MENSUALES'!E338</f>
        <v>1.451562</v>
      </c>
      <c r="K45" s="19" t="n">
        <f aca="false">'DATOS MENSUALES'!E339</f>
        <v>0.88264</v>
      </c>
      <c r="L45" s="19" t="n">
        <f aca="false">'DATOS MENSUALES'!E340</f>
        <v>0.815424</v>
      </c>
      <c r="M45" s="19" t="n">
        <f aca="false">'DATOS MENSUALES'!E341</f>
        <v>0.873372</v>
      </c>
      <c r="N45" s="19" t="n">
        <f aca="false">SUM(B45:M45)</f>
        <v>39.962035</v>
      </c>
      <c r="O45" s="45"/>
      <c r="P45" s="44" t="n">
        <f aca="false">(B45-B$6)^3</f>
        <v>-0.427846767528737</v>
      </c>
      <c r="Q45" s="44" t="n">
        <f aca="false">(C45-C$6)^3</f>
        <v>274.338239652679</v>
      </c>
      <c r="R45" s="44" t="n">
        <f aca="false">(D45-D$6)^3</f>
        <v>-0.00353879720684901</v>
      </c>
      <c r="S45" s="44" t="n">
        <f aca="false">(E45-E$6)^3</f>
        <v>-39.3343170607534</v>
      </c>
      <c r="T45" s="44" t="n">
        <f aca="false">(F45-F$6)^3</f>
        <v>12.2382801091056</v>
      </c>
      <c r="U45" s="44" t="n">
        <f aca="false">(G45-G$6)^3</f>
        <v>-0.26006263954627</v>
      </c>
      <c r="V45" s="44" t="n">
        <f aca="false">(H45-H$6)^3</f>
        <v>4.63547855566413</v>
      </c>
      <c r="W45" s="44" t="n">
        <f aca="false">(I45-I$6)^3</f>
        <v>1.13397916220439</v>
      </c>
      <c r="X45" s="44" t="n">
        <f aca="false">(J45-J$6)^3</f>
        <v>-0.338191293198311</v>
      </c>
      <c r="Y45" s="44" t="n">
        <f aca="false">(K45-K$6)^3</f>
        <v>-0.0337864971535366</v>
      </c>
      <c r="Z45" s="44" t="n">
        <f aca="false">(L45-L$6)^3</f>
        <v>-0.0013849631874145</v>
      </c>
      <c r="AA45" s="44" t="n">
        <f aca="false">(M45-M$6)^3</f>
        <v>-1.71924392220932E-006</v>
      </c>
      <c r="AB45" s="44" t="n">
        <f aca="false">(N45-N$6)^3</f>
        <v>159.560637407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45784</v>
      </c>
      <c r="C46" s="19" t="n">
        <f aca="false">'DATOS MENSUALES'!E343</f>
        <v>0.782316</v>
      </c>
      <c r="D46" s="19" t="n">
        <f aca="false">'DATOS MENSUALES'!E344</f>
        <v>1.154105</v>
      </c>
      <c r="E46" s="19" t="n">
        <f aca="false">'DATOS MENSUALES'!E345</f>
        <v>0.35455</v>
      </c>
      <c r="F46" s="19" t="n">
        <f aca="false">'DATOS MENSUALES'!E346</f>
        <v>0.892304</v>
      </c>
      <c r="G46" s="19" t="n">
        <f aca="false">'DATOS MENSUALES'!E347</f>
        <v>7.006326</v>
      </c>
      <c r="H46" s="19" t="n">
        <f aca="false">'DATOS MENSUALES'!E348</f>
        <v>6.94433</v>
      </c>
      <c r="I46" s="19" t="n">
        <f aca="false">'DATOS MENSUALES'!E349</f>
        <v>7.47252</v>
      </c>
      <c r="J46" s="19" t="n">
        <f aca="false">'DATOS MENSUALES'!E350</f>
        <v>3.238608</v>
      </c>
      <c r="K46" s="19" t="n">
        <f aca="false">'DATOS MENSUALES'!E351</f>
        <v>2.234778</v>
      </c>
      <c r="L46" s="19" t="n">
        <f aca="false">'DATOS MENSUALES'!E352</f>
        <v>1.311713</v>
      </c>
      <c r="M46" s="19" t="n">
        <f aca="false">'DATOS MENSUALES'!E353</f>
        <v>2.244102</v>
      </c>
      <c r="N46" s="19" t="n">
        <f aca="false">SUM(B46:M46)</f>
        <v>34.381436</v>
      </c>
      <c r="O46" s="45"/>
      <c r="P46" s="44" t="n">
        <f aca="false">(B46-B$6)^3</f>
        <v>-0.39435572832936</v>
      </c>
      <c r="Q46" s="44" t="n">
        <f aca="false">(C46-C$6)^3</f>
        <v>-2.80421833113995</v>
      </c>
      <c r="R46" s="44" t="n">
        <f aca="false">(D46-D$6)^3</f>
        <v>-7.50532987157641</v>
      </c>
      <c r="S46" s="44" t="n">
        <f aca="false">(E46-E$6)^3</f>
        <v>-66.5248437211472</v>
      </c>
      <c r="T46" s="44" t="n">
        <f aca="false">(F46-F$6)^3</f>
        <v>-62.8530600876718</v>
      </c>
      <c r="U46" s="44" t="n">
        <f aca="false">(G46-G$6)^3</f>
        <v>9.44815899059523</v>
      </c>
      <c r="V46" s="44" t="n">
        <f aca="false">(H46-H$6)^3</f>
        <v>11.9979521221709</v>
      </c>
      <c r="W46" s="44" t="n">
        <f aca="false">(I46-I$6)^3</f>
        <v>50.917316994838</v>
      </c>
      <c r="X46" s="44" t="n">
        <f aca="false">(J46-J$6)^3</f>
        <v>1.29621497764324</v>
      </c>
      <c r="Y46" s="44" t="n">
        <f aca="false">(K46-K$6)^3</f>
        <v>1.08909114035776</v>
      </c>
      <c r="Z46" s="44" t="n">
        <f aca="false">(L46-L$6)^3</f>
        <v>0.0569875363644702</v>
      </c>
      <c r="AA46" s="44" t="n">
        <f aca="false">(M46-M$6)^3</f>
        <v>2.5085280514123</v>
      </c>
      <c r="AB46" s="44" t="n">
        <f aca="false">(N46-N$6)^3</f>
        <v>-0.003850517699253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32512</v>
      </c>
      <c r="C47" s="19" t="n">
        <f aca="false">'DATOS MENSUALES'!E355</f>
        <v>1.379956</v>
      </c>
      <c r="D47" s="19" t="n">
        <f aca="false">'DATOS MENSUALES'!E356</f>
        <v>1.470432</v>
      </c>
      <c r="E47" s="19" t="n">
        <f aca="false">'DATOS MENSUALES'!E357</f>
        <v>26.16965</v>
      </c>
      <c r="F47" s="19" t="n">
        <f aca="false">'DATOS MENSUALES'!E358</f>
        <v>5.7375</v>
      </c>
      <c r="G47" s="19" t="n">
        <f aca="false">'DATOS MENSUALES'!E359</f>
        <v>1.936025</v>
      </c>
      <c r="H47" s="19" t="n">
        <f aca="false">'DATOS MENSUALES'!E360</f>
        <v>0.383565</v>
      </c>
      <c r="I47" s="19" t="n">
        <f aca="false">'DATOS MENSUALES'!E361</f>
        <v>0.886265</v>
      </c>
      <c r="J47" s="19" t="n">
        <f aca="false">'DATOS MENSUALES'!E362</f>
        <v>1.42493</v>
      </c>
      <c r="K47" s="19" t="n">
        <f aca="false">'DATOS MENSUALES'!E363</f>
        <v>0.7271</v>
      </c>
      <c r="L47" s="19" t="n">
        <f aca="false">'DATOS MENSUALES'!E364</f>
        <v>1.06148</v>
      </c>
      <c r="M47" s="19" t="n">
        <f aca="false">'DATOS MENSUALES'!E365</f>
        <v>0.665229</v>
      </c>
      <c r="N47" s="19" t="n">
        <f aca="false">SUM(B47:M47)</f>
        <v>42.974644</v>
      </c>
      <c r="O47" s="45"/>
      <c r="P47" s="44" t="n">
        <f aca="false">(B47-B$6)^3</f>
        <v>-0.0416362499607758</v>
      </c>
      <c r="Q47" s="44" t="n">
        <f aca="false">(C47-C$6)^3</f>
        <v>-0.536430817676557</v>
      </c>
      <c r="R47" s="44" t="n">
        <f aca="false">(D47-D$6)^3</f>
        <v>-4.42362733188564</v>
      </c>
      <c r="S47" s="44" t="n">
        <f aca="false">(E47-E$6)^3</f>
        <v>10307.8199627004</v>
      </c>
      <c r="T47" s="44" t="n">
        <f aca="false">(F47-F$6)^3</f>
        <v>0.656766891984625</v>
      </c>
      <c r="U47" s="44" t="n">
        <f aca="false">(G47-G$6)^3</f>
        <v>-25.8358582618709</v>
      </c>
      <c r="V47" s="44" t="n">
        <f aca="false">(H47-H$6)^3</f>
        <v>-77.9347402949141</v>
      </c>
      <c r="W47" s="44" t="n">
        <f aca="false">(I47-I$6)^3</f>
        <v>-23.883651907008</v>
      </c>
      <c r="X47" s="44" t="n">
        <f aca="false">(J47-J$6)^3</f>
        <v>-0.378474920515745</v>
      </c>
      <c r="Y47" s="44" t="n">
        <f aca="false">(K47-K$6)^3</f>
        <v>-0.109779523338548</v>
      </c>
      <c r="Z47" s="44" t="n">
        <f aca="false">(L47-L$6)^3</f>
        <v>0.00243797521207066</v>
      </c>
      <c r="AA47" s="44" t="n">
        <f aca="false">(M47-M$6)^3</f>
        <v>-0.0106658255378478</v>
      </c>
      <c r="AB47" s="44" t="n">
        <f aca="false">(N47-N$6)^3</f>
        <v>600.4576326974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4081</v>
      </c>
      <c r="C48" s="19" t="n">
        <f aca="false">'DATOS MENSUALES'!E367</f>
        <v>1.251024</v>
      </c>
      <c r="D48" s="19" t="n">
        <f aca="false">'DATOS MENSUALES'!E368</f>
        <v>0.325247</v>
      </c>
      <c r="E48" s="19" t="n">
        <f aca="false">'DATOS MENSUALES'!E369</f>
        <v>0.987</v>
      </c>
      <c r="F48" s="19" t="n">
        <f aca="false">'DATOS MENSUALES'!E370</f>
        <v>1.36475</v>
      </c>
      <c r="G48" s="19" t="n">
        <f aca="false">'DATOS MENSUALES'!E371</f>
        <v>1.3299</v>
      </c>
      <c r="H48" s="19" t="n">
        <f aca="false">'DATOS MENSUALES'!E372</f>
        <v>7.7634</v>
      </c>
      <c r="I48" s="19" t="n">
        <f aca="false">'DATOS MENSUALES'!E373</f>
        <v>13.211982</v>
      </c>
      <c r="J48" s="19" t="n">
        <f aca="false">'DATOS MENSUALES'!E374</f>
        <v>5.79648</v>
      </c>
      <c r="K48" s="19" t="n">
        <f aca="false">'DATOS MENSUALES'!E375</f>
        <v>3.40803</v>
      </c>
      <c r="L48" s="19" t="n">
        <f aca="false">'DATOS MENSUALES'!E376</f>
        <v>1.683093</v>
      </c>
      <c r="M48" s="19" t="n">
        <f aca="false">'DATOS MENSUALES'!E377</f>
        <v>0.730038</v>
      </c>
      <c r="N48" s="19" t="n">
        <f aca="false">SUM(B48:M48)</f>
        <v>38.565025</v>
      </c>
      <c r="O48" s="45"/>
      <c r="P48" s="44" t="n">
        <f aca="false">(B48-B$6)^3</f>
        <v>-0.447744982149467</v>
      </c>
      <c r="Q48" s="44" t="n">
        <f aca="false">(C48-C$6)^3</f>
        <v>-0.834458046935622</v>
      </c>
      <c r="R48" s="44" t="n">
        <f aca="false">(D48-D$6)^3</f>
        <v>-21.6419580666447</v>
      </c>
      <c r="S48" s="44" t="n">
        <f aca="false">(E48-E$6)^3</f>
        <v>-39.9832328563682</v>
      </c>
      <c r="T48" s="44" t="n">
        <f aca="false">(F48-F$6)^3</f>
        <v>-43.0043149502862</v>
      </c>
      <c r="U48" s="44" t="n">
        <f aca="false">(G48-G$6)^3</f>
        <v>-45.2083254700691</v>
      </c>
      <c r="V48" s="44" t="n">
        <f aca="false">(H48-H$6)^3</f>
        <v>30.0329082706737</v>
      </c>
      <c r="W48" s="44" t="n">
        <f aca="false">(I48-I$6)^3</f>
        <v>842.807095525859</v>
      </c>
      <c r="X48" s="44" t="n">
        <f aca="false">(J48-J$6)^3</f>
        <v>48.5554040935465</v>
      </c>
      <c r="Y48" s="44" t="n">
        <f aca="false">(K48-K$6)^3</f>
        <v>10.6786425672519</v>
      </c>
      <c r="Z48" s="44" t="n">
        <f aca="false">(L48-L$6)^3</f>
        <v>0.432427763338898</v>
      </c>
      <c r="AA48" s="44" t="n">
        <f aca="false">(M48-M$6)^3</f>
        <v>-0.0037465304986523</v>
      </c>
      <c r="AB48" s="44" t="n">
        <f aca="false">(N48-N$6)^3</f>
        <v>65.29754118543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02932</v>
      </c>
      <c r="C49" s="19" t="n">
        <f aca="false">'DATOS MENSUALES'!E379</f>
        <v>1.822987</v>
      </c>
      <c r="D49" s="19" t="n">
        <f aca="false">'DATOS MENSUALES'!E380</f>
        <v>1.5228</v>
      </c>
      <c r="E49" s="19" t="n">
        <f aca="false">'DATOS MENSUALES'!E381</f>
        <v>2.222881</v>
      </c>
      <c r="F49" s="19" t="n">
        <f aca="false">'DATOS MENSUALES'!E382</f>
        <v>9.615875</v>
      </c>
      <c r="G49" s="19" t="n">
        <f aca="false">'DATOS MENSUALES'!E383</f>
        <v>7.95026</v>
      </c>
      <c r="H49" s="19" t="n">
        <f aca="false">'DATOS MENSUALES'!E384</f>
        <v>4.300165</v>
      </c>
      <c r="I49" s="19" t="n">
        <f aca="false">'DATOS MENSUALES'!E385</f>
        <v>3.667488</v>
      </c>
      <c r="J49" s="19" t="n">
        <f aca="false">'DATOS MENSUALES'!E386</f>
        <v>2.509019</v>
      </c>
      <c r="K49" s="19" t="n">
        <f aca="false">'DATOS MENSUALES'!E387</f>
        <v>1.257382</v>
      </c>
      <c r="L49" s="19" t="n">
        <f aca="false">'DATOS MENSUALES'!E388</f>
        <v>0.876512</v>
      </c>
      <c r="M49" s="19" t="n">
        <f aca="false">'DATOS MENSUALES'!E389</f>
        <v>0.97071</v>
      </c>
      <c r="N49" s="19" t="n">
        <f aca="false">SUM(B49:M49)</f>
        <v>37.419011</v>
      </c>
      <c r="O49" s="45"/>
      <c r="P49" s="44" t="n">
        <f aca="false">(B49-B$6)^3</f>
        <v>-0.467607062574648</v>
      </c>
      <c r="Q49" s="44" t="n">
        <f aca="false">(C49-C$6)^3</f>
        <v>-0.0504463697049981</v>
      </c>
      <c r="R49" s="44" t="n">
        <f aca="false">(D49-D$6)^3</f>
        <v>-4.01363275040392</v>
      </c>
      <c r="S49" s="44" t="n">
        <f aca="false">(E49-E$6)^3</f>
        <v>-10.4115421616272</v>
      </c>
      <c r="T49" s="44" t="n">
        <f aca="false">(F49-F$6)^3</f>
        <v>107.010166866192</v>
      </c>
      <c r="U49" s="44" t="n">
        <f aca="false">(G49-G$6)^3</f>
        <v>28.5960872827313</v>
      </c>
      <c r="V49" s="44" t="n">
        <f aca="false">(H49-H$6)^3</f>
        <v>-0.0446885182756132</v>
      </c>
      <c r="W49" s="44" t="n">
        <f aca="false">(I49-I$6)^3</f>
        <v>-0.00095880092292098</v>
      </c>
      <c r="X49" s="44" t="n">
        <f aca="false">(J49-J$6)^3</f>
        <v>0.0469457234640536</v>
      </c>
      <c r="Y49" s="44" t="n">
        <f aca="false">(K49-K$6)^3</f>
        <v>0.000136275620655967</v>
      </c>
      <c r="Z49" s="44" t="n">
        <f aca="false">(L49-L$6)^3</f>
        <v>-0.000127863639128014</v>
      </c>
      <c r="AA49" s="44" t="n">
        <f aca="false">(M49-M$6)^3</f>
        <v>0.00062192400135183</v>
      </c>
      <c r="AB49" s="44" t="n">
        <f aca="false">(N49-N$6)^3</f>
        <v>23.90871660902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523001</v>
      </c>
      <c r="C50" s="19" t="n">
        <f aca="false">'DATOS MENSUALES'!E391</f>
        <v>1.962584</v>
      </c>
      <c r="D50" s="19" t="n">
        <f aca="false">'DATOS MENSUALES'!E392</f>
        <v>2.106715</v>
      </c>
      <c r="E50" s="19" t="n">
        <f aca="false">'DATOS MENSUALES'!E393</f>
        <v>4.06813</v>
      </c>
      <c r="F50" s="19" t="n">
        <f aca="false">'DATOS MENSUALES'!E394</f>
        <v>4.44467</v>
      </c>
      <c r="G50" s="19" t="n">
        <f aca="false">'DATOS MENSUALES'!E395</f>
        <v>1.785565</v>
      </c>
      <c r="H50" s="19" t="n">
        <f aca="false">'DATOS MENSUALES'!E396</f>
        <v>1.662769</v>
      </c>
      <c r="I50" s="19" t="n">
        <f aca="false">'DATOS MENSUALES'!E397</f>
        <v>5.382795</v>
      </c>
      <c r="J50" s="19" t="n">
        <f aca="false">'DATOS MENSUALES'!E398</f>
        <v>2.548224</v>
      </c>
      <c r="K50" s="19" t="n">
        <f aca="false">'DATOS MENSUALES'!E399</f>
        <v>1.515125</v>
      </c>
      <c r="L50" s="19" t="n">
        <f aca="false">'DATOS MENSUALES'!E400</f>
        <v>0.941994</v>
      </c>
      <c r="M50" s="19" t="n">
        <f aca="false">'DATOS MENSUALES'!E401</f>
        <v>0.703138</v>
      </c>
      <c r="N50" s="19" t="n">
        <f aca="false">SUM(B50:M50)</f>
        <v>29.64471</v>
      </c>
      <c r="O50" s="45"/>
      <c r="P50" s="44" t="n">
        <f aca="false">(B50-B$6)^3</f>
        <v>1.13754250835061</v>
      </c>
      <c r="Q50" s="44" t="n">
        <f aca="false">(C50-C$6)^3</f>
        <v>-0.0121510095693297</v>
      </c>
      <c r="R50" s="44" t="n">
        <f aca="false">(D50-D$6)^3</f>
        <v>-1.01594619923941</v>
      </c>
      <c r="S50" s="44" t="n">
        <f aca="false">(E50-E$6)^3</f>
        <v>-0.0387324814344433</v>
      </c>
      <c r="T50" s="44" t="n">
        <f aca="false">(F50-F$6)^3</f>
        <v>-0.076006935229971</v>
      </c>
      <c r="U50" s="44" t="n">
        <f aca="false">(G50-G$6)^3</f>
        <v>-29.984830158381</v>
      </c>
      <c r="V50" s="44" t="n">
        <f aca="false">(H50-H$6)^3</f>
        <v>-26.791632775639</v>
      </c>
      <c r="W50" s="44" t="n">
        <f aca="false">(I50-I$6)^3</f>
        <v>4.22559624052324</v>
      </c>
      <c r="X50" s="44" t="n">
        <f aca="false">(J50-J$6)^3</f>
        <v>0.0639753486202776</v>
      </c>
      <c r="Y50" s="44" t="n">
        <f aca="false">(K50-K$6)^3</f>
        <v>0.0295619150904661</v>
      </c>
      <c r="Z50" s="44" t="n">
        <f aca="false">(L50-L$6)^3</f>
        <v>3.44504497073142E-006</v>
      </c>
      <c r="AA50" s="44" t="n">
        <f aca="false">(M50-M$6)^3</f>
        <v>-0.00604982843888308</v>
      </c>
      <c r="AB50" s="44" t="n">
        <f aca="false">(N50-N$6)^3</f>
        <v>-117.1788069608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615152</v>
      </c>
      <c r="C51" s="19" t="n">
        <f aca="false">'DATOS MENSUALES'!E403</f>
        <v>1.213504</v>
      </c>
      <c r="D51" s="19" t="n">
        <f aca="false">'DATOS MENSUALES'!E404</f>
        <v>2.020704</v>
      </c>
      <c r="E51" s="19" t="n">
        <f aca="false">'DATOS MENSUALES'!E405</f>
        <v>3.539316</v>
      </c>
      <c r="F51" s="19" t="n">
        <f aca="false">'DATOS MENSUALES'!E406</f>
        <v>5.307498</v>
      </c>
      <c r="G51" s="19" t="n">
        <f aca="false">'DATOS MENSUALES'!E407</f>
        <v>6.79329</v>
      </c>
      <c r="H51" s="19" t="n">
        <f aca="false">'DATOS MENSUALES'!E408</f>
        <v>4.734024</v>
      </c>
      <c r="I51" s="19" t="n">
        <f aca="false">'DATOS MENSUALES'!E409</f>
        <v>2.555248</v>
      </c>
      <c r="J51" s="19" t="n">
        <f aca="false">'DATOS MENSUALES'!E410</f>
        <v>2.373162</v>
      </c>
      <c r="K51" s="19" t="n">
        <f aca="false">'DATOS MENSUALES'!E411</f>
        <v>0.874276</v>
      </c>
      <c r="L51" s="19" t="n">
        <f aca="false">'DATOS MENSUALES'!E412</f>
        <v>0.901784</v>
      </c>
      <c r="M51" s="19" t="n">
        <f aca="false">'DATOS MENSUALES'!E413</f>
        <v>0.731811</v>
      </c>
      <c r="N51" s="19" t="n">
        <f aca="false">SUM(B51:M51)</f>
        <v>32.659769</v>
      </c>
      <c r="O51" s="45"/>
      <c r="P51" s="44" t="n">
        <f aca="false">(B51-B$6)^3</f>
        <v>0.00251788396038713</v>
      </c>
      <c r="Q51" s="44" t="n">
        <f aca="false">(C51-C$6)^3</f>
        <v>-0.938253924839525</v>
      </c>
      <c r="R51" s="44" t="n">
        <f aca="false">(D51-D$6)^3</f>
        <v>-1.29966238036076</v>
      </c>
      <c r="S51" s="44" t="n">
        <f aca="false">(E51-E$6)^3</f>
        <v>-0.652070660161039</v>
      </c>
      <c r="T51" s="44" t="n">
        <f aca="false">(F51-F$6)^3</f>
        <v>0.0847391621807918</v>
      </c>
      <c r="U51" s="44" t="n">
        <f aca="false">(G51-G$6)^3</f>
        <v>6.87001261450393</v>
      </c>
      <c r="V51" s="44" t="n">
        <f aca="false">(H51-H$6)^3</f>
        <v>0.000492893769171271</v>
      </c>
      <c r="W51" s="44" t="n">
        <f aca="false">(I51-I$6)^3</f>
        <v>-1.77528561562615</v>
      </c>
      <c r="X51" s="44" t="n">
        <f aca="false">(J51-J$6)^3</f>
        <v>0.0113734165709074</v>
      </c>
      <c r="Y51" s="44" t="n">
        <f aca="false">(K51-K$6)^3</f>
        <v>-0.0364773198939224</v>
      </c>
      <c r="Z51" s="44" t="n">
        <f aca="false">(L51-L$6)^3</f>
        <v>-1.58263702891471E-005</v>
      </c>
      <c r="AA51" s="44" t="n">
        <f aca="false">(M51-M$6)^3</f>
        <v>-0.00361968287429019</v>
      </c>
      <c r="AB51" s="44" t="n">
        <f aca="false">(N51-N$6)^3</f>
        <v>-6.627769428782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99587</v>
      </c>
      <c r="C52" s="19" t="n">
        <f aca="false">'DATOS MENSUALES'!E415</f>
        <v>1.713624</v>
      </c>
      <c r="D52" s="19" t="n">
        <f aca="false">'DATOS MENSUALES'!E416</f>
        <v>0.753285</v>
      </c>
      <c r="E52" s="19" t="n">
        <f aca="false">'DATOS MENSUALES'!E417</f>
        <v>1.586115</v>
      </c>
      <c r="F52" s="19" t="n">
        <f aca="false">'DATOS MENSUALES'!E418</f>
        <v>1.360765</v>
      </c>
      <c r="G52" s="19" t="n">
        <f aca="false">'DATOS MENSUALES'!E419</f>
        <v>2.005584</v>
      </c>
      <c r="H52" s="19" t="n">
        <f aca="false">'DATOS MENSUALES'!E420</f>
        <v>3.954298</v>
      </c>
      <c r="I52" s="19" t="n">
        <f aca="false">'DATOS MENSUALES'!E421</f>
        <v>3.088075</v>
      </c>
      <c r="J52" s="19" t="n">
        <f aca="false">'DATOS MENSUALES'!E422</f>
        <v>1.24747</v>
      </c>
      <c r="K52" s="19" t="n">
        <f aca="false">'DATOS MENSUALES'!E423</f>
        <v>0.46998</v>
      </c>
      <c r="L52" s="19" t="n">
        <f aca="false">'DATOS MENSUALES'!E424</f>
        <v>0.638126</v>
      </c>
      <c r="M52" s="19" t="n">
        <f aca="false">'DATOS MENSUALES'!E425</f>
        <v>0.874276</v>
      </c>
      <c r="N52" s="19" t="n">
        <f aca="false">SUM(B52:M52)</f>
        <v>18.391185</v>
      </c>
      <c r="O52" s="45"/>
      <c r="P52" s="44" t="n">
        <f aca="false">(B52-B$6)^3</f>
        <v>-0.47367873553223</v>
      </c>
      <c r="Q52" s="44" t="n">
        <f aca="false">(C52-C$6)^3</f>
        <v>-0.109805349522215</v>
      </c>
      <c r="R52" s="44" t="n">
        <f aca="false">(D52-D$6)^3</f>
        <v>-13.122836836899</v>
      </c>
      <c r="S52" s="44" t="n">
        <f aca="false">(E52-E$6)^3</f>
        <v>-22.43433310205</v>
      </c>
      <c r="T52" s="44" t="n">
        <f aca="false">(F52-F$6)^3</f>
        <v>-43.1512249941893</v>
      </c>
      <c r="U52" s="44" t="n">
        <f aca="false">(G52-G$6)^3</f>
        <v>-24.0547196459158</v>
      </c>
      <c r="V52" s="44" t="n">
        <f aca="false">(H52-H$6)^3</f>
        <v>-0.344079754671797</v>
      </c>
      <c r="W52" s="44" t="n">
        <f aca="false">(I52-I$6)^3</f>
        <v>-0.311693877148884</v>
      </c>
      <c r="X52" s="44" t="n">
        <f aca="false">(J52-J$6)^3</f>
        <v>-0.730958785407315</v>
      </c>
      <c r="Y52" s="44" t="n">
        <f aca="false">(K52-K$6)^3</f>
        <v>-0.398593442094493</v>
      </c>
      <c r="Z52" s="44" t="n">
        <f aca="false">(L52-L$6)^3</f>
        <v>-0.0240787194011503</v>
      </c>
      <c r="AA52" s="44" t="n">
        <f aca="false">(M52-M$6)^3</f>
        <v>-1.35866752477628E-006</v>
      </c>
      <c r="AB52" s="44" t="n">
        <f aca="false">(N52-N$6)^3</f>
        <v>-4209.927449049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6392</v>
      </c>
      <c r="C53" s="19" t="n">
        <f aca="false">'DATOS MENSUALES'!E427</f>
        <v>1.617352</v>
      </c>
      <c r="D53" s="19" t="n">
        <f aca="false">'DATOS MENSUALES'!E428</f>
        <v>0.588468</v>
      </c>
      <c r="E53" s="19" t="n">
        <f aca="false">'DATOS MENSUALES'!E429</f>
        <v>1.234542</v>
      </c>
      <c r="F53" s="19" t="n">
        <f aca="false">'DATOS MENSUALES'!E430</f>
        <v>1.102244</v>
      </c>
      <c r="G53" s="19" t="n">
        <f aca="false">'DATOS MENSUALES'!E431</f>
        <v>0.246432</v>
      </c>
      <c r="H53" s="19" t="n">
        <f aca="false">'DATOS MENSUALES'!E432</f>
        <v>2.2836</v>
      </c>
      <c r="I53" s="19" t="n">
        <f aca="false">'DATOS MENSUALES'!E433</f>
        <v>0.773284</v>
      </c>
      <c r="J53" s="19" t="n">
        <f aca="false">'DATOS MENSUALES'!E434</f>
        <v>1.061168</v>
      </c>
      <c r="K53" s="19" t="n">
        <f aca="false">'DATOS MENSUALES'!E435</f>
        <v>0.813312</v>
      </c>
      <c r="L53" s="19" t="n">
        <f aca="false">'DATOS MENSUALES'!E436</f>
        <v>0.779454</v>
      </c>
      <c r="M53" s="19" t="n">
        <f aca="false">'DATOS MENSUALES'!E437</f>
        <v>0.916494</v>
      </c>
      <c r="N53" s="19" t="n">
        <f aca="false">SUM(B53:M53)</f>
        <v>11.892742</v>
      </c>
      <c r="O53" s="45"/>
      <c r="P53" s="44" t="n">
        <f aca="false">(B53-B$6)^3</f>
        <v>-1.00817092693362</v>
      </c>
      <c r="Q53" s="44" t="n">
        <f aca="false">(C53-C$6)^3</f>
        <v>-0.190239535688389</v>
      </c>
      <c r="R53" s="44" t="n">
        <f aca="false">(D53-D$6)^3</f>
        <v>-16.0704369290399</v>
      </c>
      <c r="S53" s="44" t="n">
        <f aca="false">(E53-E$6)^3</f>
        <v>-31.9132910142154</v>
      </c>
      <c r="T53" s="44" t="n">
        <f aca="false">(F53-F$6)^3</f>
        <v>-53.4131629294578</v>
      </c>
      <c r="U53" s="44" t="n">
        <f aca="false">(G53-G$6)^3</f>
        <v>-100.275126441398</v>
      </c>
      <c r="V53" s="44" t="n">
        <f aca="false">(H53-H$6)^3</f>
        <v>-13.3361936953174</v>
      </c>
      <c r="W53" s="44" t="n">
        <f aca="false">(I53-I$6)^3</f>
        <v>-26.8063723493987</v>
      </c>
      <c r="X53" s="44" t="n">
        <f aca="false">(J53-J$6)^3</f>
        <v>-1.28474611322399</v>
      </c>
      <c r="Y53" s="44" t="n">
        <f aca="false">(K53-K$6)^3</f>
        <v>-0.0605177697876295</v>
      </c>
      <c r="Z53" s="44" t="n">
        <f aca="false">(L53-L$6)^3</f>
        <v>-0.00320493274748063</v>
      </c>
      <c r="AA53" s="44" t="n">
        <f aca="false">(M53-M$6)^3</f>
        <v>3.02031457821981E-005</v>
      </c>
      <c r="AB53" s="44" t="n">
        <f aca="false">(N53-N$6)^3</f>
        <v>-11612.92988315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8585</v>
      </c>
      <c r="C54" s="19" t="n">
        <f aca="false">'DATOS MENSUALES'!E439</f>
        <v>0.49473</v>
      </c>
      <c r="D54" s="19" t="n">
        <f aca="false">'DATOS MENSUALES'!E440</f>
        <v>1.819455</v>
      </c>
      <c r="E54" s="19" t="n">
        <f aca="false">'DATOS MENSUALES'!E441</f>
        <v>2.659173</v>
      </c>
      <c r="F54" s="19" t="n">
        <f aca="false">'DATOS MENSUALES'!E442</f>
        <v>8.154219</v>
      </c>
      <c r="G54" s="19" t="n">
        <f aca="false">'DATOS MENSUALES'!E443</f>
        <v>3.780625</v>
      </c>
      <c r="H54" s="19" t="n">
        <f aca="false">'DATOS MENSUALES'!E444</f>
        <v>1.40752</v>
      </c>
      <c r="I54" s="19" t="n">
        <f aca="false">'DATOS MENSUALES'!E445</f>
        <v>3.73692</v>
      </c>
      <c r="J54" s="19" t="n">
        <f aca="false">'DATOS MENSUALES'!E446</f>
        <v>2.488925</v>
      </c>
      <c r="K54" s="19" t="n">
        <f aca="false">'DATOS MENSUALES'!E447</f>
        <v>1.699132</v>
      </c>
      <c r="L54" s="19" t="n">
        <f aca="false">'DATOS MENSUALES'!E448</f>
        <v>0.9434</v>
      </c>
      <c r="M54" s="19" t="n">
        <f aca="false">'DATOS MENSUALES'!E449</f>
        <v>0.413402</v>
      </c>
      <c r="N54" s="19" t="n">
        <f aca="false">SUM(B54:M54)</f>
        <v>28.383351</v>
      </c>
      <c r="O54" s="45"/>
      <c r="P54" s="44" t="n">
        <f aca="false">(B54-B$6)^3</f>
        <v>-0.333184779507737</v>
      </c>
      <c r="Q54" s="44" t="n">
        <f aca="false">(C54-C$6)^3</f>
        <v>-4.8935459518168</v>
      </c>
      <c r="R54" s="44" t="n">
        <f aca="false">(D54-D$6)^3</f>
        <v>-2.15943148455969</v>
      </c>
      <c r="S54" s="44" t="n">
        <f aca="false">(E54-E$6)^3</f>
        <v>-5.33461588444314</v>
      </c>
      <c r="T54" s="44" t="n">
        <f aca="false">(F54-F$6)^3</f>
        <v>35.4800597282893</v>
      </c>
      <c r="U54" s="44" t="n">
        <f aca="false">(G54-G$6)^3</f>
        <v>-1.3737340785312</v>
      </c>
      <c r="V54" s="44" t="n">
        <f aca="false">(H54-H$6)^3</f>
        <v>-34.2493391684423</v>
      </c>
      <c r="W54" s="44" t="n">
        <f aca="false">(I54-I$6)^3</f>
        <v>-2.48342006886966E-005</v>
      </c>
      <c r="X54" s="44" t="n">
        <f aca="false">(J54-J$6)^3</f>
        <v>0.0395297246330265</v>
      </c>
      <c r="Y54" s="44" t="n">
        <f aca="false">(K54-K$6)^3</f>
        <v>0.119976597416541</v>
      </c>
      <c r="Z54" s="44" t="n">
        <f aca="false">(L54-L$6)^3</f>
        <v>4.49952931442565E-006</v>
      </c>
      <c r="AA54" s="44" t="n">
        <f aca="false">(M54-M$6)^3</f>
        <v>-0.105120431452003</v>
      </c>
      <c r="AB54" s="44" t="n">
        <f aca="false">(N54-N$6)^3</f>
        <v>-233.156006379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94935</v>
      </c>
      <c r="C55" s="19" t="n">
        <f aca="false">'DATOS MENSUALES'!E451</f>
        <v>0.559035</v>
      </c>
      <c r="D55" s="19" t="n">
        <f aca="false">'DATOS MENSUALES'!E452</f>
        <v>3.89792</v>
      </c>
      <c r="E55" s="19" t="n">
        <f aca="false">'DATOS MENSUALES'!E453</f>
        <v>7.492769</v>
      </c>
      <c r="F55" s="19" t="n">
        <f aca="false">'DATOS MENSUALES'!E454</f>
        <v>17.34776</v>
      </c>
      <c r="G55" s="19" t="n">
        <f aca="false">'DATOS MENSUALES'!E455</f>
        <v>6.477652</v>
      </c>
      <c r="H55" s="19" t="n">
        <f aca="false">'DATOS MENSUALES'!E456</f>
        <v>14.0334</v>
      </c>
      <c r="I55" s="19" t="n">
        <f aca="false">'DATOS MENSUALES'!E457</f>
        <v>6.260556</v>
      </c>
      <c r="J55" s="19" t="n">
        <f aca="false">'DATOS MENSUALES'!E458</f>
        <v>5.040308</v>
      </c>
      <c r="K55" s="19" t="n">
        <f aca="false">'DATOS MENSUALES'!E459</f>
        <v>2.154273</v>
      </c>
      <c r="L55" s="19" t="n">
        <f aca="false">'DATOS MENSUALES'!E460</f>
        <v>1.23453</v>
      </c>
      <c r="M55" s="19" t="n">
        <f aca="false">'DATOS MENSUALES'!E461</f>
        <v>0.272459</v>
      </c>
      <c r="N55" s="19" t="n">
        <f aca="false">SUM(B55:M55)</f>
        <v>66.265597</v>
      </c>
      <c r="O55" s="45"/>
      <c r="P55" s="44" t="n">
        <f aca="false">(B55-B$6)^3</f>
        <v>3.96437385394253E-006</v>
      </c>
      <c r="Q55" s="44" t="n">
        <f aca="false">(C55-C$6)^3</f>
        <v>-4.35828972699049</v>
      </c>
      <c r="R55" s="44" t="n">
        <f aca="false">(D55-D$6)^3</f>
        <v>0.485434964068794</v>
      </c>
      <c r="S55" s="44" t="n">
        <f aca="false">(E55-E$6)^3</f>
        <v>29.3976299330919</v>
      </c>
      <c r="T55" s="44" t="n">
        <f aca="false">(F55-F$6)^3</f>
        <v>1943.52892642816</v>
      </c>
      <c r="U55" s="44" t="n">
        <f aca="false">(G55-G$6)^3</f>
        <v>3.9847285667948</v>
      </c>
      <c r="V55" s="44" t="n">
        <f aca="false">(H55-H$6)^3</f>
        <v>824.863039288396</v>
      </c>
      <c r="W55" s="44" t="n">
        <f aca="false">(I55-I$6)^3</f>
        <v>15.5213663302998</v>
      </c>
      <c r="X55" s="44" t="n">
        <f aca="false">(J55-J$6)^3</f>
        <v>24.18853517598</v>
      </c>
      <c r="Y55" s="44" t="n">
        <f aca="false">(K55-K$6)^3</f>
        <v>0.85291901798929</v>
      </c>
      <c r="Z55" s="44" t="n">
        <f aca="false">(L55-L$6)^3</f>
        <v>0.0291155118651532</v>
      </c>
      <c r="AA55" s="44" t="n">
        <f aca="false">(M55-M$6)^3</f>
        <v>-0.230225454715719</v>
      </c>
      <c r="AB55" s="44" t="n">
        <f aca="false">(N55-N$6)^3</f>
        <v>31937.75720589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16712</v>
      </c>
      <c r="C56" s="19" t="n">
        <f aca="false">'DATOS MENSUALES'!E463</f>
        <v>0.2175</v>
      </c>
      <c r="D56" s="19" t="n">
        <f aca="false">'DATOS MENSUALES'!E464</f>
        <v>8.247968</v>
      </c>
      <c r="E56" s="19" t="n">
        <f aca="false">'DATOS MENSUALES'!E465</f>
        <v>14.575296</v>
      </c>
      <c r="F56" s="19" t="n">
        <f aca="false">'DATOS MENSUALES'!E466</f>
        <v>25.288784</v>
      </c>
      <c r="G56" s="19" t="n">
        <f aca="false">'DATOS MENSUALES'!E467</f>
        <v>18.999552</v>
      </c>
      <c r="H56" s="19" t="n">
        <f aca="false">'DATOS MENSUALES'!E468</f>
        <v>7.91759</v>
      </c>
      <c r="I56" s="19" t="n">
        <f aca="false">'DATOS MENSUALES'!E469</f>
        <v>5.854596</v>
      </c>
      <c r="J56" s="19" t="n">
        <f aca="false">'DATOS MENSUALES'!E470</f>
        <v>2.852736</v>
      </c>
      <c r="K56" s="19" t="n">
        <f aca="false">'DATOS MENSUALES'!E471</f>
        <v>2.223378</v>
      </c>
      <c r="L56" s="19" t="n">
        <f aca="false">'DATOS MENSUALES'!E472</f>
        <v>1.715472</v>
      </c>
      <c r="M56" s="19" t="n">
        <f aca="false">'DATOS MENSUALES'!E473</f>
        <v>1.333888</v>
      </c>
      <c r="N56" s="19" t="n">
        <f aca="false">SUM(B56:M56)</f>
        <v>90.143472</v>
      </c>
      <c r="O56" s="45"/>
      <c r="P56" s="44" t="n">
        <f aca="false">(B56-B$6)^3</f>
        <v>-0.177880059531325</v>
      </c>
      <c r="Q56" s="44" t="n">
        <f aca="false">(C56-C$6)^3</f>
        <v>-7.70353774971264</v>
      </c>
      <c r="R56" s="44" t="n">
        <f aca="false">(D56-D$6)^3</f>
        <v>135.477233693049</v>
      </c>
      <c r="S56" s="44" t="n">
        <f aca="false">(E56-E$6)^3</f>
        <v>1051.50644700445</v>
      </c>
      <c r="T56" s="44" t="n">
        <f aca="false">(F56-F$6)^3</f>
        <v>8515.30703348502</v>
      </c>
      <c r="U56" s="44" t="n">
        <f aca="false">(G56-G$6)^3</f>
        <v>2807.56424849537</v>
      </c>
      <c r="V56" s="44" t="n">
        <f aca="false">(H56-H$6)^3</f>
        <v>34.7276039545364</v>
      </c>
      <c r="W56" s="44" t="n">
        <f aca="false">(I56-I$6)^3</f>
        <v>9.10969458473139</v>
      </c>
      <c r="X56" s="44" t="n">
        <f aca="false">(J56-J$6)^3</f>
        <v>0.349599008490276</v>
      </c>
      <c r="Y56" s="44" t="n">
        <f aca="false">(K56-K$6)^3</f>
        <v>1.05328853713194</v>
      </c>
      <c r="Z56" s="44" t="n">
        <f aca="false">(L56-L$6)^3</f>
        <v>0.490387088647789</v>
      </c>
      <c r="AA56" s="44" t="n">
        <f aca="false">(M56-M$6)^3</f>
        <v>0.0902386932069776</v>
      </c>
      <c r="AB56" s="44" t="n">
        <f aca="false">(N56-N$6)^3</f>
        <v>171928.758974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429298</v>
      </c>
      <c r="C57" s="19" t="n">
        <f aca="false">'DATOS MENSUALES'!E475</f>
        <v>3.195072</v>
      </c>
      <c r="D57" s="19" t="n">
        <f aca="false">'DATOS MENSUALES'!E476</f>
        <v>3.625601</v>
      </c>
      <c r="E57" s="19" t="n">
        <f aca="false">'DATOS MENSUALES'!E477</f>
        <v>3.278979</v>
      </c>
      <c r="F57" s="19" t="n">
        <f aca="false">'DATOS MENSUALES'!E478</f>
        <v>3.196596</v>
      </c>
      <c r="G57" s="19" t="n">
        <f aca="false">'DATOS MENSUALES'!E479</f>
        <v>9.096507</v>
      </c>
      <c r="H57" s="19" t="n">
        <f aca="false">'DATOS MENSUALES'!E480</f>
        <v>8.30127</v>
      </c>
      <c r="I57" s="19" t="n">
        <f aca="false">'DATOS MENSUALES'!E481</f>
        <v>10.35983</v>
      </c>
      <c r="J57" s="19" t="n">
        <f aca="false">'DATOS MENSUALES'!E482</f>
        <v>4.54168</v>
      </c>
      <c r="K57" s="19" t="n">
        <f aca="false">'DATOS MENSUALES'!E483</f>
        <v>1.798848</v>
      </c>
      <c r="L57" s="19" t="n">
        <f aca="false">'DATOS MENSUALES'!E484</f>
        <v>1.25358</v>
      </c>
      <c r="M57" s="19" t="n">
        <f aca="false">'DATOS MENSUALES'!E485</f>
        <v>0.986716</v>
      </c>
      <c r="N57" s="19" t="n">
        <f aca="false">SUM(B57:M57)</f>
        <v>55.063977</v>
      </c>
      <c r="O57" s="45"/>
      <c r="P57" s="44" t="n">
        <f aca="false">(B57-B$6)^3</f>
        <v>61.6387567951555</v>
      </c>
      <c r="Q57" s="44" t="n">
        <f aca="false">(C57-C$6)^3</f>
        <v>1.0077865321442</v>
      </c>
      <c r="R57" s="44" t="n">
        <f aca="false">(D57-D$6)^3</f>
        <v>0.135478852358252</v>
      </c>
      <c r="S57" s="44" t="n">
        <f aca="false">(E57-E$6)^3</f>
        <v>-1.43332223754809</v>
      </c>
      <c r="T57" s="44" t="n">
        <f aca="false">(F57-F$6)^3</f>
        <v>-4.67144301495709</v>
      </c>
      <c r="U57" s="44" t="n">
        <f aca="false">(G57-G$6)^3</f>
        <v>74.3122530784307</v>
      </c>
      <c r="V57" s="44" t="n">
        <f aca="false">(H57-H$6)^3</f>
        <v>48.4769318523386</v>
      </c>
      <c r="W57" s="44" t="n">
        <f aca="false">(I57-I$6)^3</f>
        <v>286.678015326243</v>
      </c>
      <c r="X57" s="44" t="n">
        <f aca="false">(J57-J$6)^3</f>
        <v>13.7103450209879</v>
      </c>
      <c r="Y57" s="44" t="n">
        <f aca="false">(K57-K$6)^3</f>
        <v>0.208450168204913</v>
      </c>
      <c r="Z57" s="44" t="n">
        <f aca="false">(L57-L$6)^3</f>
        <v>0.0348661325008976</v>
      </c>
      <c r="AA57" s="44" t="n">
        <f aca="false">(M57-M$6)^3</f>
        <v>0.00104149002714492</v>
      </c>
      <c r="AB57" s="44" t="n">
        <f aca="false">(N57-N$6)^3</f>
        <v>8647.697670321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77644</v>
      </c>
      <c r="C58" s="19" t="n">
        <f aca="false">'DATOS MENSUALES'!E487</f>
        <v>1.720778</v>
      </c>
      <c r="D58" s="19" t="n">
        <f aca="false">'DATOS MENSUALES'!E488</f>
        <v>1.049048</v>
      </c>
      <c r="E58" s="19" t="n">
        <f aca="false">'DATOS MENSUALES'!E489</f>
        <v>0.711658</v>
      </c>
      <c r="F58" s="19" t="n">
        <f aca="false">'DATOS MENSUALES'!E490</f>
        <v>0.83277</v>
      </c>
      <c r="G58" s="19" t="n">
        <f aca="false">'DATOS MENSUALES'!E491</f>
        <v>1.089178</v>
      </c>
      <c r="H58" s="19" t="n">
        <f aca="false">'DATOS MENSUALES'!E492</f>
        <v>1.488616</v>
      </c>
      <c r="I58" s="19" t="n">
        <f aca="false">'DATOS MENSUALES'!E493</f>
        <v>0.865818</v>
      </c>
      <c r="J58" s="19" t="n">
        <f aca="false">'DATOS MENSUALES'!E494</f>
        <v>0.428808</v>
      </c>
      <c r="K58" s="19" t="n">
        <f aca="false">'DATOS MENSUALES'!E495</f>
        <v>0.236051</v>
      </c>
      <c r="L58" s="19" t="n">
        <f aca="false">'DATOS MENSUALES'!E496</f>
        <v>0.259497</v>
      </c>
      <c r="M58" s="19" t="n">
        <f aca="false">'DATOS MENSUALES'!E497</f>
        <v>0.497526</v>
      </c>
      <c r="N58" s="19" t="n">
        <f aca="false">SUM(B58:M58)</f>
        <v>10.357392</v>
      </c>
      <c r="O58" s="45"/>
      <c r="P58" s="44" t="n">
        <f aca="false">(B58-B$6)^3</f>
        <v>-0.0273972823301197</v>
      </c>
      <c r="Q58" s="44" t="n">
        <f aca="false">(C58-C$6)^3</f>
        <v>-0.104957138842368</v>
      </c>
      <c r="R58" s="44" t="n">
        <f aca="false">(D58-D$6)^3</f>
        <v>-8.77948176593203</v>
      </c>
      <c r="S58" s="44" t="n">
        <f aca="false">(E58-E$6)^3</f>
        <v>-50.4403900394271</v>
      </c>
      <c r="T58" s="44" t="n">
        <f aca="false">(F58-F$6)^3</f>
        <v>-65.7189353040709</v>
      </c>
      <c r="U58" s="44" t="n">
        <f aca="false">(G58-G$6)^3</f>
        <v>-55.0062142150338</v>
      </c>
      <c r="V58" s="44" t="n">
        <f aca="false">(H58-H$6)^3</f>
        <v>-31.7470820458717</v>
      </c>
      <c r="W58" s="44" t="n">
        <f aca="false">(I58-I$6)^3</f>
        <v>-24.3959993185546</v>
      </c>
      <c r="X58" s="44" t="n">
        <f aca="false">(J58-J$6)^3</f>
        <v>-5.08372220949406</v>
      </c>
      <c r="Y58" s="44" t="n">
        <f aca="false">(K58-K$6)^3</f>
        <v>-0.912307936716953</v>
      </c>
      <c r="Z58" s="44" t="n">
        <f aca="false">(L58-L$6)^3</f>
        <v>-0.297267051501906</v>
      </c>
      <c r="AA58" s="44" t="n">
        <f aca="false">(M58-M$6)^3</f>
        <v>-0.0583323865326426</v>
      </c>
      <c r="AB58" s="44" t="n">
        <f aca="false">(N58-N$6)^3</f>
        <v>-14138.74952047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9054</v>
      </c>
      <c r="C59" s="19" t="n">
        <f aca="false">'DATOS MENSUALES'!E499</f>
        <v>0.254826</v>
      </c>
      <c r="D59" s="19" t="n">
        <f aca="false">'DATOS MENSUALES'!E500</f>
        <v>3.45988</v>
      </c>
      <c r="E59" s="19" t="n">
        <f aca="false">'DATOS MENSUALES'!E501</f>
        <v>1.622676</v>
      </c>
      <c r="F59" s="19" t="n">
        <f aca="false">'DATOS MENSUALES'!E502</f>
        <v>1.89728</v>
      </c>
      <c r="G59" s="19" t="n">
        <f aca="false">'DATOS MENSUALES'!E503</f>
        <v>0.714519</v>
      </c>
      <c r="H59" s="19" t="n">
        <f aca="false">'DATOS MENSUALES'!E504</f>
        <v>0.529844</v>
      </c>
      <c r="I59" s="19" t="n">
        <f aca="false">'DATOS MENSUALES'!E505</f>
        <v>0.879528</v>
      </c>
      <c r="J59" s="19" t="n">
        <f aca="false">'DATOS MENSUALES'!E506</f>
        <v>0.60078</v>
      </c>
      <c r="K59" s="19" t="n">
        <f aca="false">'DATOS MENSUALES'!E507</f>
        <v>0.255029</v>
      </c>
      <c r="L59" s="19" t="n">
        <f aca="false">'DATOS MENSUALES'!E508</f>
        <v>0.019936</v>
      </c>
      <c r="M59" s="19" t="n">
        <f aca="false">'DATOS MENSUALES'!E509</f>
        <v>0.997023</v>
      </c>
      <c r="N59" s="19" t="n">
        <f aca="false">SUM(B59:M59)</f>
        <v>11.480375</v>
      </c>
      <c r="O59" s="45"/>
      <c r="P59" s="44" t="n">
        <f aca="false">(B59-B$6)^3</f>
        <v>-1.86111326972218</v>
      </c>
      <c r="Q59" s="44" t="n">
        <f aca="false">(C59-C$6)^3</f>
        <v>-7.27496381107199</v>
      </c>
      <c r="R59" s="44" t="n">
        <f aca="false">(D59-D$6)^3</f>
        <v>0.042099740450666</v>
      </c>
      <c r="S59" s="44" t="n">
        <f aca="false">(E59-E$6)^3</f>
        <v>-21.5731290427479</v>
      </c>
      <c r="T59" s="44" t="n">
        <f aca="false">(F59-F$6)^3</f>
        <v>-26.2241538246168</v>
      </c>
      <c r="U59" s="44" t="n">
        <f aca="false">(G59-G$6)^3</f>
        <v>-72.9170019163102</v>
      </c>
      <c r="V59" s="44" t="n">
        <f aca="false">(H59-H$6)^3</f>
        <v>-70.1990379987614</v>
      </c>
      <c r="W59" s="44" t="n">
        <f aca="false">(I59-I$6)^3</f>
        <v>-24.0516627090584</v>
      </c>
      <c r="X59" s="44" t="n">
        <f aca="false">(J59-J$6)^3</f>
        <v>-3.70585198809241</v>
      </c>
      <c r="Y59" s="44" t="n">
        <f aca="false">(K59-K$6)^3</f>
        <v>-0.859794125644735</v>
      </c>
      <c r="Z59" s="44" t="n">
        <f aca="false">(L59-L$6)^3</f>
        <v>-0.74603144133724</v>
      </c>
      <c r="AA59" s="44" t="n">
        <f aca="false">(M59-M$6)^3</f>
        <v>0.00139259474213388</v>
      </c>
      <c r="AB59" s="44" t="n">
        <f aca="false">(N59-N$6)^3</f>
        <v>-12258.95699108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62787</v>
      </c>
      <c r="C60" s="19" t="n">
        <f aca="false">'DATOS MENSUALES'!E511</f>
        <v>1.822314</v>
      </c>
      <c r="D60" s="19" t="n">
        <f aca="false">'DATOS MENSUALES'!E512</f>
        <v>1.753605</v>
      </c>
      <c r="E60" s="19" t="n">
        <f aca="false">'DATOS MENSUALES'!E513</f>
        <v>0.835763</v>
      </c>
      <c r="F60" s="19" t="n">
        <f aca="false">'DATOS MENSUALES'!E514</f>
        <v>2.065635</v>
      </c>
      <c r="G60" s="19" t="n">
        <f aca="false">'DATOS MENSUALES'!E515</f>
        <v>2.229243</v>
      </c>
      <c r="H60" s="19" t="n">
        <f aca="false">'DATOS MENSUALES'!E516</f>
        <v>13.85709</v>
      </c>
      <c r="I60" s="19" t="n">
        <f aca="false">'DATOS MENSUALES'!E517</f>
        <v>3.833106</v>
      </c>
      <c r="J60" s="19" t="n">
        <f aca="false">'DATOS MENSUALES'!E518</f>
        <v>2.377792</v>
      </c>
      <c r="K60" s="19" t="n">
        <f aca="false">'DATOS MENSUALES'!E519</f>
        <v>1.383536</v>
      </c>
      <c r="L60" s="19" t="n">
        <f aca="false">'DATOS MENSUALES'!E520</f>
        <v>3.868272</v>
      </c>
      <c r="M60" s="19" t="n">
        <f aca="false">'DATOS MENSUALES'!E521</f>
        <v>0.905975</v>
      </c>
      <c r="N60" s="19" t="n">
        <f aca="false">SUM(B60:M60)</f>
        <v>35.795118</v>
      </c>
      <c r="O60" s="45"/>
      <c r="P60" s="44" t="n">
        <f aca="false">(B60-B$6)^3</f>
        <v>-0.234110796102638</v>
      </c>
      <c r="Q60" s="44" t="n">
        <f aca="false">(C60-C$6)^3</f>
        <v>-0.0507225209769503</v>
      </c>
      <c r="R60" s="44" t="n">
        <f aca="false">(D60-D$6)^3</f>
        <v>-2.5065739342273</v>
      </c>
      <c r="S60" s="44" t="n">
        <f aca="false">(E60-E$6)^3</f>
        <v>-45.5264821271005</v>
      </c>
      <c r="T60" s="44" t="n">
        <f aca="false">(F60-F$6)^3</f>
        <v>-22.0139214326864</v>
      </c>
      <c r="U60" s="44" t="n">
        <f aca="false">(G60-G$6)^3</f>
        <v>-18.8855010012127</v>
      </c>
      <c r="V60" s="44" t="n">
        <f aca="false">(H60-H$6)^3</f>
        <v>779.210745848671</v>
      </c>
      <c r="W60" s="44" t="n">
        <f aca="false">(I60-I$6)^3</f>
        <v>0.000300905854429566</v>
      </c>
      <c r="X60" s="44" t="n">
        <f aca="false">(J60-J$6)^3</f>
        <v>0.0120904512898552</v>
      </c>
      <c r="Y60" s="44" t="n">
        <f aca="false">(K60-K$6)^3</f>
        <v>0.00560317441509168</v>
      </c>
      <c r="Z60" s="44" t="n">
        <f aca="false">(L60-L$6)^3</f>
        <v>25.4480128316342</v>
      </c>
      <c r="AA60" s="44" t="n">
        <f aca="false">(M60-M$6)^3</f>
        <v>8.77151619380192E-006</v>
      </c>
      <c r="AB60" s="44" t="n">
        <f aca="false">(N60-N$6)^3</f>
        <v>1.985858311014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76268</v>
      </c>
      <c r="C61" s="19" t="n">
        <f aca="false">'DATOS MENSUALES'!E523</f>
        <v>1.355938</v>
      </c>
      <c r="D61" s="19" t="n">
        <f aca="false">'DATOS MENSUALES'!E524</f>
        <v>3.162656</v>
      </c>
      <c r="E61" s="19" t="n">
        <f aca="false">'DATOS MENSUALES'!E525</f>
        <v>1.71801</v>
      </c>
      <c r="F61" s="19" t="n">
        <f aca="false">'DATOS MENSUALES'!E526</f>
        <v>3.401139</v>
      </c>
      <c r="G61" s="19" t="n">
        <f aca="false">'DATOS MENSUALES'!E527</f>
        <v>4.922252</v>
      </c>
      <c r="H61" s="19" t="n">
        <f aca="false">'DATOS MENSUALES'!E528</f>
        <v>2.91475</v>
      </c>
      <c r="I61" s="19" t="n">
        <f aca="false">'DATOS MENSUALES'!E529</f>
        <v>5.26471</v>
      </c>
      <c r="J61" s="19" t="n">
        <f aca="false">'DATOS MENSUALES'!E530</f>
        <v>2.97528</v>
      </c>
      <c r="K61" s="19" t="n">
        <f aca="false">'DATOS MENSUALES'!E531</f>
        <v>1.076958</v>
      </c>
      <c r="L61" s="19" t="n">
        <f aca="false">'DATOS MENSUALES'!E532</f>
        <v>0.613878</v>
      </c>
      <c r="M61" s="19" t="n">
        <f aca="false">'DATOS MENSUALES'!E533</f>
        <v>0.456586</v>
      </c>
      <c r="N61" s="19" t="n">
        <f aca="false">SUM(B61:M61)</f>
        <v>28.338425</v>
      </c>
      <c r="O61" s="45"/>
      <c r="P61" s="44" t="n">
        <f aca="false">(B61-B$6)^3</f>
        <v>-1.0085449968291</v>
      </c>
      <c r="Q61" s="44" t="n">
        <f aca="false">(C61-C$6)^3</f>
        <v>-0.585420909583311</v>
      </c>
      <c r="R61" s="44" t="n">
        <f aca="false">(D61-D$6)^3</f>
        <v>0.000129966404808002</v>
      </c>
      <c r="S61" s="44" t="n">
        <f aca="false">(E61-E$6)^3</f>
        <v>-19.4317834300186</v>
      </c>
      <c r="T61" s="44" t="n">
        <f aca="false">(F61-F$6)^3</f>
        <v>-3.15792968793904</v>
      </c>
      <c r="U61" s="44" t="n">
        <f aca="false">(G61-G$6)^3</f>
        <v>2.69415013898289E-005</v>
      </c>
      <c r="V61" s="44" t="n">
        <f aca="false">(H61-H$6)^3</f>
        <v>-5.27058356213333</v>
      </c>
      <c r="W61" s="44" t="n">
        <f aca="false">(I61-I$6)^3</f>
        <v>3.36565722517373</v>
      </c>
      <c r="X61" s="44" t="n">
        <f aca="false">(J61-J$6)^3</f>
        <v>0.565618795883968</v>
      </c>
      <c r="Y61" s="44" t="n">
        <f aca="false">(K61-K$6)^3</f>
        <v>-0.00214487488585206</v>
      </c>
      <c r="Z61" s="44" t="n">
        <f aca="false">(L61-L$6)^3</f>
        <v>-0.0306681001356715</v>
      </c>
      <c r="AA61" s="44" t="n">
        <f aca="false">(M61-M$6)^3</f>
        <v>-0.0788242955487474</v>
      </c>
      <c r="AB61" s="44" t="n">
        <f aca="false">(N61-N$6)^3</f>
        <v>-238.2990034378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17082</v>
      </c>
      <c r="C62" s="19" t="n">
        <f aca="false">'DATOS MENSUALES'!E535</f>
        <v>12.029883</v>
      </c>
      <c r="D62" s="19" t="n">
        <f aca="false">'DATOS MENSUALES'!E536</f>
        <v>3.807739</v>
      </c>
      <c r="E62" s="19" t="n">
        <f aca="false">'DATOS MENSUALES'!E537</f>
        <v>1.705548</v>
      </c>
      <c r="F62" s="19" t="n">
        <f aca="false">'DATOS MENSUALES'!E538</f>
        <v>8.006976</v>
      </c>
      <c r="G62" s="19" t="n">
        <f aca="false">'DATOS MENSUALES'!E539</f>
        <v>5.002164</v>
      </c>
      <c r="H62" s="19" t="n">
        <f aca="false">'DATOS MENSUALES'!E540</f>
        <v>8.7932</v>
      </c>
      <c r="I62" s="19" t="n">
        <f aca="false">'DATOS MENSUALES'!E541</f>
        <v>8.074546</v>
      </c>
      <c r="J62" s="19" t="n">
        <f aca="false">'DATOS MENSUALES'!E542</f>
        <v>2.645104</v>
      </c>
      <c r="K62" s="19" t="n">
        <f aca="false">'DATOS MENSUALES'!E543</f>
        <v>1.656128</v>
      </c>
      <c r="L62" s="19" t="n">
        <f aca="false">'DATOS MENSUALES'!E544</f>
        <v>0.449514</v>
      </c>
      <c r="M62" s="19" t="n">
        <f aca="false">'DATOS MENSUALES'!E545</f>
        <v>0.229293</v>
      </c>
      <c r="N62" s="19" t="n">
        <f aca="false">SUM(B62:M62)</f>
        <v>53.817177</v>
      </c>
      <c r="O62" s="45"/>
      <c r="P62" s="44" t="n">
        <f aca="false">(B62-B$6)^3</f>
        <v>-0.000238630930621352</v>
      </c>
      <c r="Q62" s="44" t="n">
        <f aca="false">(C62-C$6)^3</f>
        <v>952.00880667273</v>
      </c>
      <c r="R62" s="44" t="n">
        <f aca="false">(D62-D$6)^3</f>
        <v>0.336770904123946</v>
      </c>
      <c r="S62" s="44" t="n">
        <f aca="false">(E62-E$6)^3</f>
        <v>-19.7032579031677</v>
      </c>
      <c r="T62" s="44" t="n">
        <f aca="false">(F62-F$6)^3</f>
        <v>30.9210254114545</v>
      </c>
      <c r="U62" s="44" t="n">
        <f aca="false">(G62-G$6)^3</f>
        <v>0.00132702251861391</v>
      </c>
      <c r="V62" s="44" t="n">
        <f aca="false">(H62-H$6)^3</f>
        <v>70.8637988906883</v>
      </c>
      <c r="W62" s="44" t="n">
        <f aca="false">(I62-I$6)^3</f>
        <v>79.9766769460448</v>
      </c>
      <c r="X62" s="44" t="n">
        <f aca="false">(J62-J$6)^3</f>
        <v>0.122636531697558</v>
      </c>
      <c r="Y62" s="44" t="n">
        <f aca="false">(K62-K$6)^3</f>
        <v>0.091250414195923</v>
      </c>
      <c r="Z62" s="44" t="n">
        <f aca="false">(L62-L$6)^3</f>
        <v>-0.10878883030486</v>
      </c>
      <c r="AA62" s="44" t="n">
        <f aca="false">(M62-M$6)^3</f>
        <v>-0.282376201038075</v>
      </c>
      <c r="AB62" s="44" t="n">
        <f aca="false">(N62-N$6)^3</f>
        <v>7165.619506594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804</v>
      </c>
      <c r="C63" s="19" t="n">
        <f aca="false">'DATOS MENSUALES'!E547</f>
        <v>1.262626</v>
      </c>
      <c r="D63" s="19" t="n">
        <f aca="false">'DATOS MENSUALES'!E548</f>
        <v>2.08656</v>
      </c>
      <c r="E63" s="19" t="n">
        <f aca="false">'DATOS MENSUALES'!E549</f>
        <v>3.271374</v>
      </c>
      <c r="F63" s="19" t="n">
        <f aca="false">'DATOS MENSUALES'!E550</f>
        <v>7.45913</v>
      </c>
      <c r="G63" s="19" t="n">
        <f aca="false">'DATOS MENSUALES'!E551</f>
        <v>4.503168</v>
      </c>
      <c r="H63" s="19" t="n">
        <f aca="false">'DATOS MENSUALES'!E552</f>
        <v>4.191339</v>
      </c>
      <c r="I63" s="19" t="n">
        <f aca="false">'DATOS MENSUALES'!E553</f>
        <v>1.794702</v>
      </c>
      <c r="J63" s="19" t="n">
        <f aca="false">'DATOS MENSUALES'!E554</f>
        <v>0.6358</v>
      </c>
      <c r="K63" s="19" t="n">
        <f aca="false">'DATOS MENSUALES'!E555</f>
        <v>0.189478</v>
      </c>
      <c r="L63" s="19" t="n">
        <f aca="false">'DATOS MENSUALES'!E556</f>
        <v>0.172949</v>
      </c>
      <c r="M63" s="19" t="n">
        <f aca="false">'DATOS MENSUALES'!E557</f>
        <v>1.019966</v>
      </c>
      <c r="N63" s="19" t="n">
        <f aca="false">SUM(B63:M63)</f>
        <v>27.267492</v>
      </c>
      <c r="O63" s="45"/>
      <c r="P63" s="44" t="n">
        <f aca="false">(B63-B$6)^3</f>
        <v>-0.509523857026432</v>
      </c>
      <c r="Q63" s="44" t="n">
        <f aca="false">(C63-C$6)^3</f>
        <v>-0.803986525870008</v>
      </c>
      <c r="R63" s="44" t="n">
        <f aca="false">(D63-D$6)^3</f>
        <v>-1.07828559729993</v>
      </c>
      <c r="S63" s="44" t="n">
        <f aca="false">(E63-E$6)^3</f>
        <v>-1.462521759419</v>
      </c>
      <c r="T63" s="44" t="n">
        <f aca="false">(F63-F$6)^3</f>
        <v>17.3913874519785</v>
      </c>
      <c r="U63" s="44" t="n">
        <f aca="false">(G63-G$6)^3</f>
        <v>-0.0589118576702185</v>
      </c>
      <c r="V63" s="44" t="n">
        <f aca="false">(H63-H$6)^3</f>
        <v>-0.0996990311779748</v>
      </c>
      <c r="W63" s="44" t="n">
        <f aca="false">(I63-I$6)^3</f>
        <v>-7.66160734486434</v>
      </c>
      <c r="X63" s="44" t="n">
        <f aca="false">(J63-J$6)^3</f>
        <v>-3.45991100228527</v>
      </c>
      <c r="Y63" s="44" t="n">
        <f aca="false">(K63-K$6)^3</f>
        <v>-1.05014658183028</v>
      </c>
      <c r="Z63" s="44" t="n">
        <f aca="false">(L63-L$6)^3</f>
        <v>-0.428562046474538</v>
      </c>
      <c r="AA63" s="44" t="n">
        <f aca="false">(M63-M$6)^3</f>
        <v>0.00243934720947644</v>
      </c>
      <c r="AB63" s="44" t="n">
        <f aca="false">(N63-N$6)^3</f>
        <v>-384.3486580924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28904</v>
      </c>
      <c r="C64" s="19" t="n">
        <f aca="false">'DATOS MENSUALES'!E559</f>
        <v>0.649364</v>
      </c>
      <c r="D64" s="19" t="n">
        <f aca="false">'DATOS MENSUALES'!E560</f>
        <v>0.83387</v>
      </c>
      <c r="E64" s="19" t="n">
        <f aca="false">'DATOS MENSUALES'!E561</f>
        <v>1.30869</v>
      </c>
      <c r="F64" s="19" t="n">
        <f aca="false">'DATOS MENSUALES'!E562</f>
        <v>2.604767</v>
      </c>
      <c r="G64" s="19" t="n">
        <f aca="false">'DATOS MENSUALES'!E563</f>
        <v>2.301099</v>
      </c>
      <c r="H64" s="19" t="n">
        <f aca="false">'DATOS MENSUALES'!E564</f>
        <v>2.46568</v>
      </c>
      <c r="I64" s="19" t="n">
        <f aca="false">'DATOS MENSUALES'!E565</f>
        <v>1.342042</v>
      </c>
      <c r="J64" s="19" t="n">
        <f aca="false">'DATOS MENSUALES'!E566</f>
        <v>0.651125</v>
      </c>
      <c r="K64" s="19" t="n">
        <f aca="false">'DATOS MENSUALES'!E567</f>
        <v>0.651282</v>
      </c>
      <c r="L64" s="19" t="n">
        <f aca="false">'DATOS MENSUALES'!E568</f>
        <v>0.14784</v>
      </c>
      <c r="M64" s="19" t="n">
        <f aca="false">'DATOS MENSUALES'!E569</f>
        <v>0.483804</v>
      </c>
      <c r="N64" s="19" t="n">
        <f aca="false">SUM(B64:M64)</f>
        <v>14.468467</v>
      </c>
      <c r="O64" s="45"/>
      <c r="P64" s="44" t="n">
        <f aca="false">(B64-B$6)^3</f>
        <v>-0.0912491428093568</v>
      </c>
      <c r="Q64" s="44" t="n">
        <f aca="false">(C64-C$6)^3</f>
        <v>-3.67450144272846</v>
      </c>
      <c r="R64" s="44" t="n">
        <f aca="false">(D64-D$6)^3</f>
        <v>-11.8232501610439</v>
      </c>
      <c r="S64" s="44" t="n">
        <f aca="false">(E64-E$6)^3</f>
        <v>-29.727157505831</v>
      </c>
      <c r="T64" s="44" t="n">
        <f aca="false">(F64-F$6)^3</f>
        <v>-11.596861883435</v>
      </c>
      <c r="U64" s="44" t="n">
        <f aca="false">(G64-G$6)^3</f>
        <v>-17.3976293725818</v>
      </c>
      <c r="V64" s="44" t="n">
        <f aca="false">(H64-H$6)^3</f>
        <v>-10.4941346540887</v>
      </c>
      <c r="W64" s="44" t="n">
        <f aca="false">(I64-I$6)^3</f>
        <v>-14.2438222372149</v>
      </c>
      <c r="X64" s="44" t="n">
        <f aca="false">(J64-J$6)^3</f>
        <v>-3.35580147332851</v>
      </c>
      <c r="Y64" s="44" t="n">
        <f aca="false">(K64-K$6)^3</f>
        <v>-0.170621102129038</v>
      </c>
      <c r="Z64" s="44" t="n">
        <f aca="false">(L64-L$6)^3</f>
        <v>-0.472821881402504</v>
      </c>
      <c r="AA64" s="44" t="n">
        <f aca="false">(M64-M$6)^3</f>
        <v>-0.0647457726918471</v>
      </c>
      <c r="AB64" s="44" t="n">
        <f aca="false">(N64-N$6)^3</f>
        <v>-8083.939733398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730352</v>
      </c>
      <c r="C65" s="19" t="n">
        <f aca="false">'DATOS MENSUALES'!E571</f>
        <v>1.57948</v>
      </c>
      <c r="D65" s="19" t="n">
        <f aca="false">'DATOS MENSUALES'!E572</f>
        <v>2.1575</v>
      </c>
      <c r="E65" s="19" t="n">
        <f aca="false">'DATOS MENSUALES'!E573</f>
        <v>15.5034</v>
      </c>
      <c r="F65" s="19" t="n">
        <f aca="false">'DATOS MENSUALES'!E574</f>
        <v>8.345736</v>
      </c>
      <c r="G65" s="19" t="n">
        <f aca="false">'DATOS MENSUALES'!E575</f>
        <v>4.665456</v>
      </c>
      <c r="H65" s="19" t="n">
        <f aca="false">'DATOS MENSUALES'!E576</f>
        <v>24.218609</v>
      </c>
      <c r="I65" s="19" t="n">
        <f aca="false">'DATOS MENSUALES'!E577</f>
        <v>9.274504</v>
      </c>
      <c r="J65" s="19" t="n">
        <f aca="false">'DATOS MENSUALES'!E578</f>
        <v>6.939408</v>
      </c>
      <c r="K65" s="19" t="n">
        <f aca="false">'DATOS MENSUALES'!E579</f>
        <v>3.97392</v>
      </c>
      <c r="L65" s="19" t="n">
        <f aca="false">'DATOS MENSUALES'!E580</f>
        <v>2.528496</v>
      </c>
      <c r="M65" s="19" t="n">
        <f aca="false">'DATOS MENSUALES'!E581</f>
        <v>1.740205</v>
      </c>
      <c r="N65" s="19" t="n">
        <f aca="false">SUM(B65:M65)</f>
        <v>82.657066</v>
      </c>
      <c r="O65" s="45"/>
      <c r="P65" s="44" t="n">
        <f aca="false">(B65-B$6)^3</f>
        <v>0.0158593637998981</v>
      </c>
      <c r="Q65" s="44" t="n">
        <f aca="false">(C65-C$6)^3</f>
        <v>-0.230350000985114</v>
      </c>
      <c r="R65" s="44" t="n">
        <f aca="false">(D65-D$6)^3</f>
        <v>-0.869623096782296</v>
      </c>
      <c r="S65" s="44" t="n">
        <f aca="false">(E65-E$6)^3</f>
        <v>1366.49508321321</v>
      </c>
      <c r="T65" s="44" t="n">
        <f aca="false">(F65-F$6)^3</f>
        <v>42.0523683568386</v>
      </c>
      <c r="U65" s="44" t="n">
        <f aca="false">(G65-G$6)^3</f>
        <v>-0.0116689216095522</v>
      </c>
      <c r="V65" s="44" t="n">
        <f aca="false">(H65-H$6)^3</f>
        <v>7487.63745712548</v>
      </c>
      <c r="W65" s="44" t="n">
        <f aca="false">(I65-I$6)^3</f>
        <v>167.13924822135</v>
      </c>
      <c r="X65" s="44" t="n">
        <f aca="false">(J65-J$6)^3</f>
        <v>109.980219402198</v>
      </c>
      <c r="Y65" s="44" t="n">
        <f aca="false">(K65-K$6)^3</f>
        <v>21.2078908711674</v>
      </c>
      <c r="Z65" s="44" t="n">
        <f aca="false">(L65-L$6)^3</f>
        <v>4.10833923544337</v>
      </c>
      <c r="AA65" s="44" t="n">
        <f aca="false">(M65-M$6)^3</f>
        <v>0.624704712738827</v>
      </c>
      <c r="AB65" s="44" t="n">
        <f aca="false">(N65-N$6)^3</f>
        <v>111415.821826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22528</v>
      </c>
      <c r="C66" s="19" t="n">
        <f aca="false">'DATOS MENSUALES'!E583</f>
        <v>1.41876</v>
      </c>
      <c r="D66" s="19" t="n">
        <f aca="false">'DATOS MENSUALES'!E584</f>
        <v>1.019544</v>
      </c>
      <c r="E66" s="19" t="n">
        <f aca="false">'DATOS MENSUALES'!E585</f>
        <v>0.51408</v>
      </c>
      <c r="F66" s="19" t="n">
        <f aca="false">'DATOS MENSUALES'!E586</f>
        <v>0.596176</v>
      </c>
      <c r="G66" s="19" t="n">
        <f aca="false">'DATOS MENSUALES'!E587</f>
        <v>0.170498</v>
      </c>
      <c r="H66" s="19" t="n">
        <f aca="false">'DATOS MENSUALES'!E588</f>
        <v>1.151875</v>
      </c>
      <c r="I66" s="19" t="n">
        <f aca="false">'DATOS MENSUALES'!E589</f>
        <v>1.297912</v>
      </c>
      <c r="J66" s="19" t="n">
        <f aca="false">'DATOS MENSUALES'!E590</f>
        <v>0.07293</v>
      </c>
      <c r="K66" s="19" t="n">
        <f aca="false">'DATOS MENSUALES'!E591</f>
        <v>0.55068</v>
      </c>
      <c r="L66" s="19" t="n">
        <f aca="false">'DATOS MENSUALES'!E592</f>
        <v>0.263006</v>
      </c>
      <c r="M66" s="19" t="n">
        <f aca="false">'DATOS MENSUALES'!E593</f>
        <v>0.4704</v>
      </c>
      <c r="N66" s="19" t="n">
        <f aca="false">SUM(B66:M66)</f>
        <v>9.248389</v>
      </c>
      <c r="O66" s="45"/>
      <c r="P66" s="44" t="n">
        <f aca="false">(B66-B$6)^3</f>
        <v>0.0144233916230984</v>
      </c>
      <c r="Q66" s="44" t="n">
        <f aca="false">(C66-C$6)^3</f>
        <v>-0.463187523733694</v>
      </c>
      <c r="R66" s="44" t="n">
        <f aca="false">(D66-D$6)^3</f>
        <v>-9.16158244056157</v>
      </c>
      <c r="S66" s="44" t="n">
        <f aca="false">(E66-E$6)^3</f>
        <v>-58.9726132621055</v>
      </c>
      <c r="T66" s="44" t="n">
        <f aca="false">(F66-F$6)^3</f>
        <v>-77.9688177685137</v>
      </c>
      <c r="U66" s="44" t="n">
        <f aca="false">(G66-G$6)^3</f>
        <v>-105.272770702184</v>
      </c>
      <c r="V66" s="44" t="n">
        <f aca="false">(H66-H$6)^3</f>
        <v>-42.9911155061097</v>
      </c>
      <c r="W66" s="44" t="n">
        <f aca="false">(I66-I$6)^3</f>
        <v>-15.0359986516863</v>
      </c>
      <c r="X66" s="44" t="n">
        <f aca="false">(J66-J$6)^3</f>
        <v>-8.93863363645501</v>
      </c>
      <c r="Y66" s="44" t="n">
        <f aca="false">(K66-K$6)^3</f>
        <v>-0.281322513385044</v>
      </c>
      <c r="Z66" s="44" t="n">
        <f aca="false">(L66-L$6)^3</f>
        <v>-0.292602781087542</v>
      </c>
      <c r="AA66" s="44" t="n">
        <f aca="false">(M66-M$6)^3</f>
        <v>-0.071448420936518</v>
      </c>
      <c r="AB66" s="44" t="n">
        <f aca="false">(N66-N$6)^3</f>
        <v>-16174.66848861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83701</v>
      </c>
      <c r="C67" s="19" t="n">
        <f aca="false">'DATOS MENSUALES'!E595</f>
        <v>1.643182</v>
      </c>
      <c r="D67" s="19" t="n">
        <f aca="false">'DATOS MENSUALES'!E596</f>
        <v>8.934178</v>
      </c>
      <c r="E67" s="19" t="n">
        <f aca="false">'DATOS MENSUALES'!E597</f>
        <v>4.53299</v>
      </c>
      <c r="F67" s="19" t="n">
        <f aca="false">'DATOS MENSUALES'!E598</f>
        <v>2.794752</v>
      </c>
      <c r="G67" s="19" t="n">
        <f aca="false">'DATOS MENSUALES'!E599</f>
        <v>1.704852</v>
      </c>
      <c r="H67" s="19" t="n">
        <f aca="false">'DATOS MENSUALES'!E600</f>
        <v>1.839747</v>
      </c>
      <c r="I67" s="19" t="n">
        <f aca="false">'DATOS MENSUALES'!E601</f>
        <v>1.511057</v>
      </c>
      <c r="J67" s="19" t="n">
        <f aca="false">'DATOS MENSUALES'!E602</f>
        <v>0.942471</v>
      </c>
      <c r="K67" s="19" t="n">
        <f aca="false">'DATOS MENSUALES'!E603</f>
        <v>0.755898</v>
      </c>
      <c r="L67" s="19" t="n">
        <f aca="false">'DATOS MENSUALES'!E604</f>
        <v>0.504546</v>
      </c>
      <c r="M67" s="19" t="n">
        <f aca="false">'DATOS MENSUALES'!E605</f>
        <v>0.341145</v>
      </c>
      <c r="N67" s="19" t="n">
        <f aca="false">SUM(B67:M67)</f>
        <v>25.888519</v>
      </c>
      <c r="O67" s="45"/>
      <c r="P67" s="44" t="n">
        <f aca="false">(B67-B$6)^3</f>
        <v>-1.3143978559578</v>
      </c>
      <c r="Q67" s="44" t="n">
        <f aca="false">(C67-C$6)^3</f>
        <v>-0.16574164164612</v>
      </c>
      <c r="R67" s="44" t="n">
        <f aca="false">(D67-D$6)^3</f>
        <v>197.358529649229</v>
      </c>
      <c r="S67" s="44" t="n">
        <f aca="false">(E67-E$6)^3</f>
        <v>0.00202505428527445</v>
      </c>
      <c r="T67" s="44" t="n">
        <f aca="false">(F67-F$6)^3</f>
        <v>-8.91498136999159</v>
      </c>
      <c r="U67" s="44" t="n">
        <f aca="false">(G67-G$6)^3</f>
        <v>-32.3831109306349</v>
      </c>
      <c r="V67" s="44" t="n">
        <f aca="false">(H67-H$6)^3</f>
        <v>-22.313463509104</v>
      </c>
      <c r="W67" s="44" t="n">
        <f aca="false">(I67-I$6)^3</f>
        <v>-11.4673170873973</v>
      </c>
      <c r="X67" s="44" t="n">
        <f aca="false">(J67-J$6)^3</f>
        <v>-1.7531963327558</v>
      </c>
      <c r="Y67" s="44" t="n">
        <f aca="false">(K67-K$6)^3</f>
        <v>-0.0911393690506499</v>
      </c>
      <c r="Z67" s="44" t="n">
        <f aca="false">(L67-L$6)^3</f>
        <v>-0.0753358832348457</v>
      </c>
      <c r="AA67" s="44" t="n">
        <f aca="false">(M67-M$6)^3</f>
        <v>-0.16117276095708</v>
      </c>
      <c r="AB67" s="44" t="n">
        <f aca="false">(N67-N$6)^3</f>
        <v>-647.1370847786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35497</v>
      </c>
      <c r="C68" s="19" t="n">
        <f aca="false">'DATOS MENSUALES'!E607</f>
        <v>0.56049</v>
      </c>
      <c r="D68" s="19" t="n">
        <f aca="false">'DATOS MENSUALES'!E608</f>
        <v>0.230808</v>
      </c>
      <c r="E68" s="19" t="n">
        <f aca="false">'DATOS MENSUALES'!E609</f>
        <v>0.56616</v>
      </c>
      <c r="F68" s="19" t="n">
        <f aca="false">'DATOS MENSUALES'!E610</f>
        <v>1.6902</v>
      </c>
      <c r="G68" s="19" t="n">
        <f aca="false">'DATOS MENSUALES'!E611</f>
        <v>6.125106</v>
      </c>
      <c r="H68" s="19" t="n">
        <f aca="false">'DATOS MENSUALES'!E612</f>
        <v>4.863</v>
      </c>
      <c r="I68" s="19" t="n">
        <f aca="false">'DATOS MENSUALES'!E613</f>
        <v>2.895712</v>
      </c>
      <c r="J68" s="19" t="n">
        <f aca="false">'DATOS MENSUALES'!E614</f>
        <v>1.343969</v>
      </c>
      <c r="K68" s="19" t="n">
        <f aca="false">'DATOS MENSUALES'!E615</f>
        <v>0.743097</v>
      </c>
      <c r="L68" s="19" t="n">
        <f aca="false">'DATOS MENSUALES'!E616</f>
        <v>0.531284</v>
      </c>
      <c r="M68" s="19" t="n">
        <f aca="false">'DATOS MENSUALES'!E617</f>
        <v>1.069231</v>
      </c>
      <c r="N68" s="19" t="n">
        <f aca="false">SUM(B68:M68)</f>
        <v>21.454554</v>
      </c>
      <c r="O68" s="45"/>
      <c r="P68" s="44" t="n">
        <f aca="false">(B68-B$6)^3</f>
        <v>-0.26660659947221</v>
      </c>
      <c r="Q68" s="44" t="n">
        <f aca="false">(C68-C$6)^3</f>
        <v>-4.34665361016404</v>
      </c>
      <c r="R68" s="44" t="n">
        <f aca="false">(D68-D$6)^3</f>
        <v>-23.9176046706009</v>
      </c>
      <c r="S68" s="44" t="n">
        <f aca="false">(E68-E$6)^3</f>
        <v>-56.6369941503286</v>
      </c>
      <c r="T68" s="44" t="n">
        <f aca="false">(F68-F$6)^3</f>
        <v>-32.0987725761872</v>
      </c>
      <c r="U68" s="44" t="n">
        <f aca="false">(G68-G$6)^3</f>
        <v>1.87375166652973</v>
      </c>
      <c r="V68" s="44" t="n">
        <f aca="false">(H68-H$6)^3</f>
        <v>0.00899479075002649</v>
      </c>
      <c r="W68" s="44" t="n">
        <f aca="false">(I68-I$6)^3</f>
        <v>-0.65937395632082</v>
      </c>
      <c r="X68" s="44" t="n">
        <f aca="false">(J68-J$6)^3</f>
        <v>-0.520312805484976</v>
      </c>
      <c r="Y68" s="44" t="n">
        <f aca="false">(K68-K$6)^3</f>
        <v>-0.0991401218642726</v>
      </c>
      <c r="Z68" s="44" t="n">
        <f aca="false">(L68-L$6)^3</f>
        <v>-0.0619144049052818</v>
      </c>
      <c r="AA68" s="44" t="n">
        <f aca="false">(M68-M$6)^3</f>
        <v>0.00621725308982623</v>
      </c>
      <c r="AB68" s="44" t="n">
        <f aca="false">(N68-N$6)^3</f>
        <v>-2239.668391139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1442</v>
      </c>
      <c r="C69" s="19" t="n">
        <f aca="false">'DATOS MENSUALES'!E619</f>
        <v>1.04811</v>
      </c>
      <c r="D69" s="19" t="n">
        <f aca="false">'DATOS MENSUALES'!E620</f>
        <v>0.207405</v>
      </c>
      <c r="E69" s="19" t="n">
        <f aca="false">'DATOS MENSUALES'!E621</f>
        <v>0.340775</v>
      </c>
      <c r="F69" s="19" t="n">
        <f aca="false">'DATOS MENSUALES'!E622</f>
        <v>1.46592</v>
      </c>
      <c r="G69" s="19" t="n">
        <f aca="false">'DATOS MENSUALES'!E623</f>
        <v>6.778781</v>
      </c>
      <c r="H69" s="19" t="n">
        <f aca="false">'DATOS MENSUALES'!E624</f>
        <v>2.257488</v>
      </c>
      <c r="I69" s="19" t="n">
        <f aca="false">'DATOS MENSUALES'!E625</f>
        <v>2.6992</v>
      </c>
      <c r="J69" s="19" t="n">
        <f aca="false">'DATOS MENSUALES'!E626</f>
        <v>7.290786</v>
      </c>
      <c r="K69" s="19" t="n">
        <f aca="false">'DATOS MENSUALES'!E627</f>
        <v>1.84186</v>
      </c>
      <c r="L69" s="19" t="n">
        <f aca="false">'DATOS MENSUALES'!E628</f>
        <v>1.327851</v>
      </c>
      <c r="M69" s="19" t="n">
        <f aca="false">'DATOS MENSUALES'!E629</f>
        <v>0.8184</v>
      </c>
      <c r="N69" s="19" t="n">
        <f aca="false">SUM(B69:M69)</f>
        <v>27.090996</v>
      </c>
      <c r="O69" s="45"/>
      <c r="P69" s="44" t="n">
        <f aca="false">(B69-B$6)^3</f>
        <v>-0.100342541023416</v>
      </c>
      <c r="Q69" s="44" t="n">
        <f aca="false">(C69-C$6)^3</f>
        <v>-1.49865971097513</v>
      </c>
      <c r="R69" s="44" t="n">
        <f aca="false">(D69-D$6)^3</f>
        <v>-24.5051762297316</v>
      </c>
      <c r="S69" s="44" t="n">
        <f aca="false">(E69-E$6)^3</f>
        <v>-67.2056303809368</v>
      </c>
      <c r="T69" s="44" t="n">
        <f aca="false">(F69-F$6)^3</f>
        <v>-39.3853891218246</v>
      </c>
      <c r="U69" s="44" t="n">
        <f aca="false">(G69-G$6)^3</f>
        <v>6.71390949857023</v>
      </c>
      <c r="V69" s="44" t="n">
        <f aca="false">(H69-H$6)^3</f>
        <v>-13.7815995546036</v>
      </c>
      <c r="W69" s="44" t="n">
        <f aca="false">(I69-I$6)^3</f>
        <v>-1.21441051947757</v>
      </c>
      <c r="X69" s="44" t="n">
        <f aca="false">(J69-J$6)^3</f>
        <v>135.995831238052</v>
      </c>
      <c r="Y69" s="44" t="n">
        <f aca="false">(K69-K$6)^3</f>
        <v>0.257184649878083</v>
      </c>
      <c r="Z69" s="44" t="n">
        <f aca="false">(L69-L$6)^3</f>
        <v>0.0644619360354534</v>
      </c>
      <c r="AA69" s="44" t="n">
        <f aca="false">(M69-M$6)^3</f>
        <v>-0.000300112971947939</v>
      </c>
      <c r="AB69" s="44" t="n">
        <f aca="false">(N69-N$6)^3</f>
        <v>-413.0238431729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949989</v>
      </c>
      <c r="C70" s="19" t="n">
        <f aca="false">'DATOS MENSUALES'!E631</f>
        <v>1.068296</v>
      </c>
      <c r="D70" s="19" t="n">
        <f aca="false">'DATOS MENSUALES'!E632</f>
        <v>2.110011</v>
      </c>
      <c r="E70" s="19" t="n">
        <f aca="false">'DATOS MENSUALES'!E633</f>
        <v>1.081188</v>
      </c>
      <c r="F70" s="19" t="n">
        <f aca="false">'DATOS MENSUALES'!E634</f>
        <v>2.696274</v>
      </c>
      <c r="G70" s="19" t="n">
        <f aca="false">'DATOS MENSUALES'!E635</f>
        <v>2.72292</v>
      </c>
      <c r="H70" s="19" t="n">
        <f aca="false">'DATOS MENSUALES'!E636</f>
        <v>4.05699</v>
      </c>
      <c r="I70" s="19" t="n">
        <f aca="false">'DATOS MENSUALES'!E637</f>
        <v>4.824036</v>
      </c>
      <c r="J70" s="19" t="n">
        <f aca="false">'DATOS MENSUALES'!E638</f>
        <v>3.8572</v>
      </c>
      <c r="K70" s="19" t="n">
        <f aca="false">'DATOS MENSUALES'!E639</f>
        <v>1.279042</v>
      </c>
      <c r="L70" s="19" t="n">
        <f aca="false">'DATOS MENSUALES'!E640</f>
        <v>0.86042</v>
      </c>
      <c r="M70" s="19" t="n">
        <f aca="false">'DATOS MENSUALES'!E641</f>
        <v>1.453296</v>
      </c>
      <c r="N70" s="19" t="n">
        <f aca="false">SUM(B70:M70)</f>
        <v>29.959662</v>
      </c>
      <c r="O70" s="45"/>
      <c r="P70" s="44" t="n">
        <f aca="false">(B70-B$6)^3</f>
        <v>15.0853487130419</v>
      </c>
      <c r="Q70" s="44" t="n">
        <f aca="false">(C70-C$6)^3</f>
        <v>-1.42074424264693</v>
      </c>
      <c r="R70" s="44" t="n">
        <f aca="false">(D70-D$6)^3</f>
        <v>-1.00598608666482</v>
      </c>
      <c r="S70" s="44" t="n">
        <f aca="false">(E70-E$6)^3</f>
        <v>-36.7694386619588</v>
      </c>
      <c r="T70" s="44" t="n">
        <f aca="false">(F70-F$6)^3</f>
        <v>-10.2464685047019</v>
      </c>
      <c r="U70" s="44" t="n">
        <f aca="false">(G70-G$6)^3</f>
        <v>-10.2091853760749</v>
      </c>
      <c r="V70" s="44" t="n">
        <f aca="false">(H70-H$6)^3</f>
        <v>-0.213891993156626</v>
      </c>
      <c r="W70" s="44" t="n">
        <f aca="false">(I70-I$6)^3</f>
        <v>1.18408767288379</v>
      </c>
      <c r="X70" s="44" t="n">
        <f aca="false">(J70-J$6)^3</f>
        <v>4.99078351869683</v>
      </c>
      <c r="Y70" s="44" t="n">
        <f aca="false">(K70-K$6)^3</f>
        <v>0.000390944184913332</v>
      </c>
      <c r="Z70" s="44" t="n">
        <f aca="false">(L70-L$6)^3</f>
        <v>-0.000293694253661509</v>
      </c>
      <c r="AA70" s="44" t="n">
        <f aca="false">(M70-M$6)^3</f>
        <v>0.18319652974844</v>
      </c>
      <c r="AB70" s="44" t="n">
        <f aca="false">(N70-N$6)^3</f>
        <v>-95.9782751838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401039</v>
      </c>
      <c r="C71" s="19" t="n">
        <f aca="false">'DATOS MENSUALES'!E643</f>
        <v>2.817386</v>
      </c>
      <c r="D71" s="19" t="n">
        <f aca="false">'DATOS MENSUALES'!E644</f>
        <v>2.346634</v>
      </c>
      <c r="E71" s="19" t="n">
        <f aca="false">'DATOS MENSUALES'!E645</f>
        <v>5.806274</v>
      </c>
      <c r="F71" s="19" t="n">
        <f aca="false">'DATOS MENSUALES'!E646</f>
        <v>8.321896</v>
      </c>
      <c r="G71" s="19" t="n">
        <f aca="false">'DATOS MENSUALES'!E647</f>
        <v>2.736768</v>
      </c>
      <c r="H71" s="19" t="n">
        <f aca="false">'DATOS MENSUALES'!E648</f>
        <v>2.094825</v>
      </c>
      <c r="I71" s="19" t="n">
        <f aca="false">'DATOS MENSUALES'!E649</f>
        <v>6.618934</v>
      </c>
      <c r="J71" s="19" t="n">
        <f aca="false">'DATOS MENSUALES'!E650</f>
        <v>3.147863</v>
      </c>
      <c r="K71" s="19" t="n">
        <f aca="false">'DATOS MENSUALES'!E651</f>
        <v>1.316106</v>
      </c>
      <c r="L71" s="19" t="n">
        <f aca="false">'DATOS MENSUALES'!E652</f>
        <v>1.045928</v>
      </c>
      <c r="M71" s="19" t="n">
        <f aca="false">'DATOS MENSUALES'!E653</f>
        <v>1.04606</v>
      </c>
      <c r="N71" s="19" t="n">
        <f aca="false">SUM(B71:M71)</f>
        <v>41.699713</v>
      </c>
      <c r="O71" s="45"/>
      <c r="P71" s="44" t="n">
        <f aca="false">(B71-B$6)^3</f>
        <v>24.9465075090484</v>
      </c>
      <c r="Q71" s="44" t="n">
        <f aca="false">(C71-C$6)^3</f>
        <v>0.244026740013814</v>
      </c>
      <c r="R71" s="44" t="n">
        <f aca="false">(D71-D$6)^3</f>
        <v>-0.448344216543389</v>
      </c>
      <c r="S71" s="44" t="n">
        <f aca="false">(E71-E$6)^3</f>
        <v>2.74282434612292</v>
      </c>
      <c r="T71" s="44" t="n">
        <f aca="false">(F71-F$6)^3</f>
        <v>41.1934067618444</v>
      </c>
      <c r="U71" s="44" t="n">
        <f aca="false">(G71-G$6)^3</f>
        <v>-10.014920725338</v>
      </c>
      <c r="V71" s="44" t="n">
        <f aca="false">(H71-H$6)^3</f>
        <v>-16.7812813476643</v>
      </c>
      <c r="W71" s="44" t="n">
        <f aca="false">(I71-I$6)^3</f>
        <v>23.2183636492558</v>
      </c>
      <c r="X71" s="44" t="n">
        <f aca="false">(J71-J$6)^3</f>
        <v>0.998763419152095</v>
      </c>
      <c r="Y71" s="44" t="n">
        <f aca="false">(K71-K$6)^3</f>
        <v>0.00133770307110505</v>
      </c>
      <c r="Z71" s="44" t="n">
        <f aca="false">(L71-L$6)^3</f>
        <v>0.00168673393611358</v>
      </c>
      <c r="AA71" s="44" t="n">
        <f aca="false">(M71-M$6)^3</f>
        <v>0.00415063884080579</v>
      </c>
      <c r="AB71" s="44" t="n">
        <f aca="false">(N71-N$6)^3</f>
        <v>367.2985100923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82604</v>
      </c>
      <c r="C72" s="19" t="n">
        <f aca="false">'DATOS MENSUALES'!E655</f>
        <v>1.79844</v>
      </c>
      <c r="D72" s="19" t="n">
        <f aca="false">'DATOS MENSUALES'!E656</f>
        <v>2.404174</v>
      </c>
      <c r="E72" s="19" t="n">
        <f aca="false">'DATOS MENSUALES'!E657</f>
        <v>1.94073</v>
      </c>
      <c r="F72" s="19" t="n">
        <f aca="false">'DATOS MENSUALES'!E658</f>
        <v>6.339272</v>
      </c>
      <c r="G72" s="19" t="n">
        <f aca="false">'DATOS MENSUALES'!E659</f>
        <v>2.10738</v>
      </c>
      <c r="H72" s="19" t="n">
        <f aca="false">'DATOS MENSUALES'!E660</f>
        <v>1.18389</v>
      </c>
      <c r="I72" s="19" t="n">
        <f aca="false">'DATOS MENSUALES'!E661</f>
        <v>1.078056</v>
      </c>
      <c r="J72" s="19" t="n">
        <f aca="false">'DATOS MENSUALES'!E662</f>
        <v>0.861473</v>
      </c>
      <c r="K72" s="19" t="n">
        <f aca="false">'DATOS MENSUALES'!E663</f>
        <v>0.384852</v>
      </c>
      <c r="L72" s="19" t="n">
        <f aca="false">'DATOS MENSUALES'!E664</f>
        <v>0.54</v>
      </c>
      <c r="M72" s="19" t="n">
        <f aca="false">'DATOS MENSUALES'!E665</f>
        <v>0.53438</v>
      </c>
      <c r="N72" s="19" t="n">
        <f aca="false">SUM(B72:M72)</f>
        <v>20.355251</v>
      </c>
      <c r="O72" s="45"/>
      <c r="P72" s="44" t="n">
        <f aca="false">(B72-B$6)^3</f>
        <v>-0.0260671050203172</v>
      </c>
      <c r="Q72" s="44" t="n">
        <f aca="false">(C72-C$6)^3</f>
        <v>-0.0611831033800303</v>
      </c>
      <c r="R72" s="44" t="n">
        <f aca="false">(D72-D$6)^3</f>
        <v>-0.354636914722767</v>
      </c>
      <c r="S72" s="44" t="n">
        <f aca="false">(E72-E$6)^3</f>
        <v>-14.991460300293</v>
      </c>
      <c r="T72" s="44" t="n">
        <f aca="false">(F72-F$6)^3</f>
        <v>3.18305397815997</v>
      </c>
      <c r="U72" s="44" t="n">
        <f aca="false">(G72-G$6)^3</f>
        <v>-21.5986128362207</v>
      </c>
      <c r="V72" s="44" t="n">
        <f aca="false">(H72-H$6)^3</f>
        <v>-41.8231799384541</v>
      </c>
      <c r="W72" s="44" t="n">
        <f aca="false">(I72-I$6)^3</f>
        <v>-19.4225785888053</v>
      </c>
      <c r="X72" s="44" t="n">
        <f aca="false">(J72-J$6)^3</f>
        <v>-2.13076497756545</v>
      </c>
      <c r="Y72" s="44" t="n">
        <f aca="false">(K72-K$6)^3</f>
        <v>-0.553528516879945</v>
      </c>
      <c r="Z72" s="44" t="n">
        <f aca="false">(L72-L$6)^3</f>
        <v>-0.0579116151141601</v>
      </c>
      <c r="AA72" s="44" t="n">
        <f aca="false">(M72-M$6)^3</f>
        <v>-0.043233090958586</v>
      </c>
      <c r="AB72" s="44" t="n">
        <f aca="false">(N72-N$6)^3</f>
        <v>-2852.969925056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53056</v>
      </c>
      <c r="C73" s="19" t="n">
        <f aca="false">'DATOS MENSUALES'!E667</f>
        <v>2.619892</v>
      </c>
      <c r="D73" s="19" t="n">
        <f aca="false">'DATOS MENSUALES'!E668</f>
        <v>10.701621</v>
      </c>
      <c r="E73" s="19" t="n">
        <f aca="false">'DATOS MENSUALES'!E669</f>
        <v>10.1713</v>
      </c>
      <c r="F73" s="19" t="n">
        <f aca="false">'DATOS MENSUALES'!E670</f>
        <v>7.998568</v>
      </c>
      <c r="G73" s="19" t="n">
        <f aca="false">'DATOS MENSUALES'!E671</f>
        <v>8.08104</v>
      </c>
      <c r="H73" s="19" t="n">
        <f aca="false">'DATOS MENSUALES'!E672</f>
        <v>4.746624</v>
      </c>
      <c r="I73" s="19" t="n">
        <f aca="false">'DATOS MENSUALES'!E673</f>
        <v>3.417006</v>
      </c>
      <c r="J73" s="19" t="n">
        <f aca="false">'DATOS MENSUALES'!E674</f>
        <v>2.197806</v>
      </c>
      <c r="K73" s="19" t="n">
        <f aca="false">'DATOS MENSUALES'!E675</f>
        <v>1.485363</v>
      </c>
      <c r="L73" s="19" t="n">
        <f aca="false">'DATOS MENSUALES'!E676</f>
        <v>1.236468</v>
      </c>
      <c r="M73" s="19" t="n">
        <f aca="false">'DATOS MENSUALES'!E677</f>
        <v>1.134784</v>
      </c>
      <c r="N73" s="19" t="n">
        <f aca="false">SUM(B73:M73)</f>
        <v>54.143528</v>
      </c>
      <c r="O73" s="45"/>
      <c r="P73" s="44" t="n">
        <f aca="false">(B73-B$6)^3</f>
        <v>-1.42782715360333</v>
      </c>
      <c r="Q73" s="44" t="n">
        <f aca="false">(C73-C$6)^3</f>
        <v>0.0780783070920701</v>
      </c>
      <c r="R73" s="44" t="n">
        <f aca="false">(D73-D$6)^3</f>
        <v>437.179568171499</v>
      </c>
      <c r="S73" s="44" t="n">
        <f aca="false">(E73-E$6)^3</f>
        <v>191.58372688237</v>
      </c>
      <c r="T73" s="44" t="n">
        <f aca="false">(F73-F$6)^3</f>
        <v>30.6731961178171</v>
      </c>
      <c r="U73" s="44" t="n">
        <f aca="false">(G73-G$6)^3</f>
        <v>32.4241113547332</v>
      </c>
      <c r="V73" s="44" t="n">
        <f aca="false">(H73-H$6)^3</f>
        <v>0.000768380041322434</v>
      </c>
      <c r="W73" s="44" t="n">
        <f aca="false">(I73-I$6)^3</f>
        <v>-0.0425412221812171</v>
      </c>
      <c r="X73" s="44" t="n">
        <f aca="false">(J73-J$6)^3</f>
        <v>0.000121512714658891</v>
      </c>
      <c r="Y73" s="44" t="n">
        <f aca="false">(K73-K$6)^3</f>
        <v>0.0218208671461589</v>
      </c>
      <c r="Z73" s="44" t="n">
        <f aca="false">(L73-L$6)^3</f>
        <v>0.0296692328533626</v>
      </c>
      <c r="AA73" s="44" t="n">
        <f aca="false">(M73-M$6)^3</f>
        <v>0.0155187983451116</v>
      </c>
      <c r="AB73" s="44" t="n">
        <f aca="false">(N73-N$6)^3</f>
        <v>7535.708587734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07103</v>
      </c>
      <c r="C74" s="48" t="n">
        <f aca="false">'DATOS MENSUALES'!E679</f>
        <v>0.92224</v>
      </c>
      <c r="D74" s="48" t="n">
        <f aca="false">'DATOS MENSUALES'!E680</f>
        <v>3.66065</v>
      </c>
      <c r="E74" s="48" t="n">
        <f aca="false">'DATOS MENSUALES'!E681</f>
        <v>7.08736</v>
      </c>
      <c r="F74" s="48" t="n">
        <f aca="false">'DATOS MENSUALES'!E682</f>
        <v>3.762208</v>
      </c>
      <c r="G74" s="48" t="n">
        <f aca="false">'DATOS MENSUALES'!E683</f>
        <v>1.91259</v>
      </c>
      <c r="H74" s="48" t="n">
        <f aca="false">'DATOS MENSUALES'!E684</f>
        <v>1.60704</v>
      </c>
      <c r="I74" s="48" t="n">
        <f aca="false">'DATOS MENSUALES'!E685</f>
        <v>3.335982</v>
      </c>
      <c r="J74" s="48" t="n">
        <f aca="false">'DATOS MENSUALES'!E686</f>
        <v>2.266968</v>
      </c>
      <c r="K74" s="48" t="n">
        <f aca="false">'DATOS MENSUALES'!E687</f>
        <v>2.46645</v>
      </c>
      <c r="L74" s="48" t="n">
        <f aca="false">'DATOS MENSUALES'!E688</f>
        <v>2.06329</v>
      </c>
      <c r="M74" s="48" t="n">
        <f aca="false">'DATOS MENSUALES'!E689</f>
        <v>0.997746</v>
      </c>
      <c r="N74" s="48" t="n">
        <f aca="false">SUM(B74:M74)</f>
        <v>30.889627</v>
      </c>
      <c r="O74" s="49"/>
      <c r="P74" s="44" t="n">
        <f aca="false">(B74-B$6)^3</f>
        <v>-0.303471570766999</v>
      </c>
      <c r="Q74" s="44" t="n">
        <f aca="false">(C74-C$6)^3</f>
        <v>-2.04955998253321</v>
      </c>
      <c r="R74" s="44" t="n">
        <f aca="false">(D74-D$6)^3</f>
        <v>0.165150717825969</v>
      </c>
      <c r="S74" s="44" t="n">
        <f aca="false">(E74-E$6)^3</f>
        <v>19.2679297846406</v>
      </c>
      <c r="T74" s="44" t="n">
        <f aca="false">(F74-F$6)^3</f>
        <v>-1.35310908985444</v>
      </c>
      <c r="U74" s="44" t="n">
        <f aca="false">(G74-G$6)^3</f>
        <v>-26.4551657985342</v>
      </c>
      <c r="V74" s="44" t="n">
        <f aca="false">(H74-H$6)^3</f>
        <v>-28.3166168687405</v>
      </c>
      <c r="W74" s="44" t="n">
        <f aca="false">(I74-I$6)^3</f>
        <v>-0.0795699162066992</v>
      </c>
      <c r="X74" s="44" t="n">
        <f aca="false">(J74-J$6)^3</f>
        <v>0.00167213496824755</v>
      </c>
      <c r="Y74" s="44" t="n">
        <f aca="false">(K74-K$6)^3</f>
        <v>2.00289347350615</v>
      </c>
      <c r="Z74" s="44" t="n">
        <f aca="false">(L74-L$6)^3</f>
        <v>1.46754895713303</v>
      </c>
      <c r="AA74" s="44" t="n">
        <f aca="false">(M74-M$6)^3</f>
        <v>0.00141981871250016</v>
      </c>
      <c r="AB74" s="44" t="n">
        <f aca="false">(N74-N$6)^3</f>
        <v>-48.56905718458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92908</v>
      </c>
      <c r="C75" s="48" t="n">
        <f aca="false">'DATOS MENSUALES'!E691</f>
        <v>7.00695</v>
      </c>
      <c r="D75" s="48" t="n">
        <f aca="false">'DATOS MENSUALES'!E692</f>
        <v>10.567152</v>
      </c>
      <c r="E75" s="48" t="n">
        <f aca="false">'DATOS MENSUALES'!E693</f>
        <v>7.54726</v>
      </c>
      <c r="F75" s="48" t="n">
        <f aca="false">'DATOS MENSUALES'!E694</f>
        <v>5.297836</v>
      </c>
      <c r="G75" s="48" t="n">
        <f aca="false">'DATOS MENSUALES'!E695</f>
        <v>4.15842</v>
      </c>
      <c r="H75" s="48" t="n">
        <f aca="false">'DATOS MENSUALES'!E696</f>
        <v>10.37582</v>
      </c>
      <c r="I75" s="48" t="n">
        <f aca="false">'DATOS MENSUALES'!E697</f>
        <v>7.49487</v>
      </c>
      <c r="J75" s="48" t="n">
        <f aca="false">'DATOS MENSUALES'!E698</f>
        <v>2.80402</v>
      </c>
      <c r="K75" s="48" t="n">
        <f aca="false">'DATOS MENSUALES'!E699</f>
        <v>1.655334</v>
      </c>
      <c r="L75" s="48" t="n">
        <f aca="false">'DATOS MENSUALES'!E700</f>
        <v>1.368806</v>
      </c>
      <c r="M75" s="48" t="n">
        <f aca="false">'DATOS MENSUALES'!E701</f>
        <v>1.820036</v>
      </c>
      <c r="N75" s="48" t="n">
        <f aca="false">SUM(B75:M75)</f>
        <v>61.589412</v>
      </c>
      <c r="O75" s="49"/>
      <c r="P75" s="44" t="n">
        <f aca="false">(B75-B$6)^3</f>
        <v>2.62792484456486E-006</v>
      </c>
      <c r="Q75" s="44" t="n">
        <f aca="false">(C75-C$6)^3</f>
        <v>111.594962206003</v>
      </c>
      <c r="R75" s="44" t="n">
        <f aca="false">(D75-D$6)^3</f>
        <v>414.351665854888</v>
      </c>
      <c r="S75" s="44" t="n">
        <f aca="false">(E75-E$6)^3</f>
        <v>30.9823996537</v>
      </c>
      <c r="T75" s="44" t="n">
        <f aca="false">(F75-F$6)^3</f>
        <v>0.0792691368294711</v>
      </c>
      <c r="U75" s="44" t="n">
        <f aca="false">(G75-G$6)^3</f>
        <v>-0.395210461744418</v>
      </c>
      <c r="V75" s="44" t="n">
        <f aca="false">(H75-H$6)^3</f>
        <v>187.226628755246</v>
      </c>
      <c r="W75" s="44" t="n">
        <f aca="false">(I75-I$6)^3</f>
        <v>51.8439874509373</v>
      </c>
      <c r="X75" s="44" t="n">
        <f aca="false">(J75-J$6)^3</f>
        <v>0.281970867820328</v>
      </c>
      <c r="Y75" s="44" t="n">
        <f aca="false">(K75-K$6)^3</f>
        <v>0.0907684677029187</v>
      </c>
      <c r="Z75" s="44" t="n">
        <f aca="false">(L75-L$6)^3</f>
        <v>0.0863011152668075</v>
      </c>
      <c r="AA75" s="44" t="n">
        <f aca="false">(M75-M$6)^3</f>
        <v>0.816572683977674</v>
      </c>
      <c r="AB75" s="44" t="n">
        <f aca="false">(N75-N$6)^3</f>
        <v>19795.27129032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32476</v>
      </c>
      <c r="C76" s="48" t="n">
        <f aca="false">'DATOS MENSUALES'!E703</f>
        <v>1.332504</v>
      </c>
      <c r="D76" s="48" t="n">
        <f aca="false">'DATOS MENSUALES'!E704</f>
        <v>1.183014</v>
      </c>
      <c r="E76" s="48" t="n">
        <f aca="false">'DATOS MENSUALES'!E705</f>
        <v>0.808254</v>
      </c>
      <c r="F76" s="48" t="n">
        <f aca="false">'DATOS MENSUALES'!E706</f>
        <v>0.526693</v>
      </c>
      <c r="G76" s="48" t="n">
        <f aca="false">'DATOS MENSUALES'!E707</f>
        <v>0.419093</v>
      </c>
      <c r="H76" s="48" t="n">
        <f aca="false">'DATOS MENSUALES'!E708</f>
        <v>0.66008</v>
      </c>
      <c r="I76" s="48" t="n">
        <f aca="false">'DATOS MENSUALES'!E709</f>
        <v>0.576675</v>
      </c>
      <c r="J76" s="48" t="n">
        <f aca="false">'DATOS MENSUALES'!E710</f>
        <v>0.342584</v>
      </c>
      <c r="K76" s="48" t="n">
        <f aca="false">'DATOS MENSUALES'!E711</f>
        <v>0.483552</v>
      </c>
      <c r="L76" s="48" t="n">
        <f aca="false">'DATOS MENSUALES'!E712</f>
        <v>0.305885</v>
      </c>
      <c r="M76" s="48" t="n">
        <f aca="false">'DATOS MENSUALES'!E713</f>
        <v>0.644955</v>
      </c>
      <c r="N76" s="48" t="n">
        <f aca="false">SUM(B76:M76)</f>
        <v>8.615765</v>
      </c>
      <c r="O76" s="49"/>
      <c r="P76" s="44" t="n">
        <f aca="false">(B76-B$6)^3</f>
        <v>-0.00315274295054252</v>
      </c>
      <c r="Q76" s="44" t="n">
        <f aca="false">(C76-C$6)^3</f>
        <v>-0.636009843352891</v>
      </c>
      <c r="R76" s="44" t="n">
        <f aca="false">(D76-D$6)^3</f>
        <v>-7.17775852989742</v>
      </c>
      <c r="S76" s="44" t="n">
        <f aca="false">(E76-E$6)^3</f>
        <v>-46.5868266360633</v>
      </c>
      <c r="T76" s="44" t="n">
        <f aca="false">(F76-F$6)^3</f>
        <v>-81.8353785768448</v>
      </c>
      <c r="U76" s="44" t="n">
        <f aca="false">(G76-G$6)^3</f>
        <v>-89.5054173536417</v>
      </c>
      <c r="V76" s="44" t="n">
        <f aca="false">(H76-H$6)^3</f>
        <v>-63.7579900520021</v>
      </c>
      <c r="W76" s="44" t="n">
        <f aca="false">(I76-I$6)^3</f>
        <v>-32.4440678270816</v>
      </c>
      <c r="X76" s="44" t="n">
        <f aca="false">(J76-J$6)^3</f>
        <v>-5.88749515364617</v>
      </c>
      <c r="Y76" s="44" t="n">
        <f aca="false">(K76-K$6)^3</f>
        <v>-0.37694542427888</v>
      </c>
      <c r="Z76" s="44" t="n">
        <f aca="false">(L76-L$6)^3</f>
        <v>-0.239489932487175</v>
      </c>
      <c r="AA76" s="44" t="n">
        <f aca="false">(M76-M$6)^3</f>
        <v>-0.013892662604101</v>
      </c>
      <c r="AB76" s="44" t="n">
        <f aca="false">(N76-N$6)^3</f>
        <v>-17419.1136568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3976</v>
      </c>
      <c r="C77" s="48" t="n">
        <f aca="false">'DATOS MENSUALES'!E715</f>
        <v>1.688001</v>
      </c>
      <c r="D77" s="48" t="n">
        <f aca="false">'DATOS MENSUALES'!E716</f>
        <v>1.247142</v>
      </c>
      <c r="E77" s="48" t="n">
        <f aca="false">'DATOS MENSUALES'!E717</f>
        <v>0.136476</v>
      </c>
      <c r="F77" s="48" t="n">
        <f aca="false">'DATOS MENSUALES'!E718</f>
        <v>0.76797</v>
      </c>
      <c r="G77" s="48" t="n">
        <f aca="false">'DATOS MENSUALES'!E719</f>
        <v>1.007046</v>
      </c>
      <c r="H77" s="48" t="n">
        <f aca="false">'DATOS MENSUALES'!E720</f>
        <v>7.140789</v>
      </c>
      <c r="I77" s="48" t="n">
        <f aca="false">'DATOS MENSUALES'!E721</f>
        <v>2.429746</v>
      </c>
      <c r="J77" s="48" t="n">
        <f aca="false">'DATOS MENSUALES'!E722</f>
        <v>1.270857</v>
      </c>
      <c r="K77" s="48" t="n">
        <f aca="false">'DATOS MENSUALES'!E723</f>
        <v>0.72371</v>
      </c>
      <c r="L77" s="48" t="n">
        <f aca="false">'DATOS MENSUALES'!E724</f>
        <v>0.423088</v>
      </c>
      <c r="M77" s="48" t="n">
        <f aca="false">'DATOS MENSUALES'!E725</f>
        <v>0.380808</v>
      </c>
      <c r="N77" s="48" t="n">
        <f aca="false">SUM(B77:M77)</f>
        <v>18.855393</v>
      </c>
      <c r="O77" s="49"/>
      <c r="P77" s="44" t="n">
        <f aca="false">(B77-B$6)^3</f>
        <v>0.00414625798375131</v>
      </c>
      <c r="Q77" s="44" t="n">
        <f aca="false">(C77-C$6)^3</f>
        <v>-0.128391872909524</v>
      </c>
      <c r="R77" s="44" t="n">
        <f aca="false">(D77-D$6)^3</f>
        <v>-6.48543299017255</v>
      </c>
      <c r="S77" s="44" t="n">
        <f aca="false">(E77-E$6)^3</f>
        <v>-77.8543719451165</v>
      </c>
      <c r="T77" s="44" t="n">
        <f aca="false">(F77-F$6)^3</f>
        <v>-68.9358901476478</v>
      </c>
      <c r="U77" s="44" t="n">
        <f aca="false">(G77-G$6)^3</f>
        <v>-58.6474890879262</v>
      </c>
      <c r="V77" s="44" t="n">
        <f aca="false">(H77-H$6)^3</f>
        <v>15.3594668272989</v>
      </c>
      <c r="W77" s="44" t="n">
        <f aca="false">(I77-I$6)^3</f>
        <v>-2.38649244085831</v>
      </c>
      <c r="X77" s="44" t="n">
        <f aca="false">(J77-J$6)^3</f>
        <v>-0.67549192038806</v>
      </c>
      <c r="Y77" s="44" t="n">
        <f aca="false">(K77-K$6)^3</f>
        <v>-0.112127747964842</v>
      </c>
      <c r="Z77" s="44" t="n">
        <f aca="false">(L77-L$6)^3</f>
        <v>-0.127873953066939</v>
      </c>
      <c r="AA77" s="44" t="n">
        <f aca="false">(M77-M$6)^3</f>
        <v>-0.128438834305953</v>
      </c>
      <c r="AB77" s="44" t="n">
        <f aca="false">(N77-N$6)^3</f>
        <v>-3857.17369044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737</v>
      </c>
      <c r="C78" s="48" t="n">
        <f aca="false">'DATOS MENSUALES'!E727</f>
        <v>2.624376</v>
      </c>
      <c r="D78" s="48" t="n">
        <f aca="false">'DATOS MENSUALES'!E728</f>
        <v>4.983153</v>
      </c>
      <c r="E78" s="48" t="n">
        <f aca="false">'DATOS MENSUALES'!E729</f>
        <v>19.775754</v>
      </c>
      <c r="F78" s="48" t="n">
        <f aca="false">'DATOS MENSUALES'!E730</f>
        <v>6.420832</v>
      </c>
      <c r="G78" s="48" t="n">
        <f aca="false">'DATOS MENSUALES'!E731</f>
        <v>16.7167</v>
      </c>
      <c r="H78" s="48" t="n">
        <f aca="false">'DATOS MENSUALES'!E732</f>
        <v>5.466272</v>
      </c>
      <c r="I78" s="48" t="n">
        <f aca="false">'DATOS MENSUALES'!E733</f>
        <v>3.827063</v>
      </c>
      <c r="J78" s="48" t="n">
        <f aca="false">'DATOS MENSUALES'!E734</f>
        <v>2.367064</v>
      </c>
      <c r="K78" s="48" t="n">
        <f aca="false">'DATOS MENSUALES'!E735</f>
        <v>1.923264</v>
      </c>
      <c r="L78" s="48" t="n">
        <f aca="false">'DATOS MENSUALES'!E736</f>
        <v>1.364918</v>
      </c>
      <c r="M78" s="48" t="n">
        <f aca="false">'DATOS MENSUALES'!E737</f>
        <v>1.094951</v>
      </c>
      <c r="N78" s="48" t="n">
        <f aca="false">SUM(B78:M78)</f>
        <v>67.271717</v>
      </c>
      <c r="O78" s="49"/>
      <c r="P78" s="44" t="n">
        <f aca="false">(B78-B$6)^3</f>
        <v>-0.459631823758227</v>
      </c>
      <c r="Q78" s="44" t="n">
        <f aca="false">(C78-C$6)^3</f>
        <v>0.0805615663095327</v>
      </c>
      <c r="R78" s="44" t="n">
        <f aca="false">(D78-D$6)^3</f>
        <v>6.55128109157034</v>
      </c>
      <c r="S78" s="44" t="n">
        <f aca="false">(E78-E$6)^3</f>
        <v>3630.45092667312</v>
      </c>
      <c r="T78" s="44" t="n">
        <f aca="false">(F78-F$6)^3</f>
        <v>3.7424055574744</v>
      </c>
      <c r="U78" s="44" t="n">
        <f aca="false">(G78-G$6)^3</f>
        <v>1653.25649743846</v>
      </c>
      <c r="V78" s="44" t="n">
        <f aca="false">(H78-H$6)^3</f>
        <v>0.533885908900467</v>
      </c>
      <c r="W78" s="44" t="n">
        <f aca="false">(I78-I$6)^3</f>
        <v>0.000226619578454768</v>
      </c>
      <c r="X78" s="44" t="n">
        <f aca="false">(J78-J$6)^3</f>
        <v>0.01047307670767</v>
      </c>
      <c r="Y78" s="44" t="n">
        <f aca="false">(K78-K$6)^3</f>
        <v>0.369130057913352</v>
      </c>
      <c r="Z78" s="44" t="n">
        <f aca="false">(L78-L$6)^3</f>
        <v>0.0840432472069583</v>
      </c>
      <c r="AA78" s="44" t="n">
        <f aca="false">(M78-M$6)^3</f>
        <v>0.00920808887815273</v>
      </c>
      <c r="AB78" s="44" t="n">
        <f aca="false">(N78-N$6)^3</f>
        <v>35073.49645779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67264</v>
      </c>
      <c r="C79" s="48" t="n">
        <f aca="false">'DATOS MENSUALES'!E739</f>
        <v>1.674</v>
      </c>
      <c r="D79" s="48" t="n">
        <f aca="false">'DATOS MENSUALES'!E740</f>
        <v>0.47056</v>
      </c>
      <c r="E79" s="48" t="n">
        <f aca="false">'DATOS MENSUALES'!E741</f>
        <v>0.655074</v>
      </c>
      <c r="F79" s="48" t="n">
        <f aca="false">'DATOS MENSUALES'!E742</f>
        <v>0.5792</v>
      </c>
      <c r="G79" s="48" t="n">
        <f aca="false">'DATOS MENSUALES'!E743</f>
        <v>0.159063</v>
      </c>
      <c r="H79" s="48" t="n">
        <f aca="false">'DATOS MENSUALES'!E744</f>
        <v>0.490217</v>
      </c>
      <c r="I79" s="48" t="n">
        <f aca="false">'DATOS MENSUALES'!E745</f>
        <v>0.60002</v>
      </c>
      <c r="J79" s="48" t="n">
        <f aca="false">'DATOS MENSUALES'!E746</f>
        <v>0.2793</v>
      </c>
      <c r="K79" s="48" t="n">
        <f aca="false">'DATOS MENSUALES'!E747</f>
        <v>0.206115</v>
      </c>
      <c r="L79" s="48" t="n">
        <f aca="false">'DATOS MENSUALES'!E748</f>
        <v>0.323565</v>
      </c>
      <c r="M79" s="48" t="n">
        <f aca="false">'DATOS MENSUALES'!E749</f>
        <v>0.3534</v>
      </c>
      <c r="N79" s="48" t="n">
        <f aca="false">SUM(B79:M79)</f>
        <v>7.357778</v>
      </c>
      <c r="O79" s="49"/>
      <c r="P79" s="44" t="n">
        <f aca="false">(B79-B$6)^3</f>
        <v>0.000685096615283159</v>
      </c>
      <c r="Q79" s="44" t="n">
        <f aca="false">(C79-C$6)^3</f>
        <v>-0.139381154970757</v>
      </c>
      <c r="R79" s="44" t="n">
        <f aca="false">(D79-D$6)^3</f>
        <v>-18.4299192069631</v>
      </c>
      <c r="S79" s="44" t="n">
        <f aca="false">(E79-E$6)^3</f>
        <v>-52.7934582733802</v>
      </c>
      <c r="T79" s="44" t="n">
        <f aca="false">(F79-F$6)^3</f>
        <v>-78.9019901289253</v>
      </c>
      <c r="U79" s="44" t="n">
        <f aca="false">(G79-G$6)^3</f>
        <v>-106.039460100146</v>
      </c>
      <c r="V79" s="44" t="n">
        <f aca="false">(H79-H$6)^3</f>
        <v>-72.2415522277179</v>
      </c>
      <c r="W79" s="44" t="n">
        <f aca="false">(I79-I$6)^3</f>
        <v>-31.7368454961101</v>
      </c>
      <c r="X79" s="44" t="n">
        <f aca="false">(J79-J$6)^3</f>
        <v>-6.52845973604925</v>
      </c>
      <c r="Y79" s="44" t="n">
        <f aca="false">(K79-K$6)^3</f>
        <v>-0.999420066689136</v>
      </c>
      <c r="Z79" s="44" t="n">
        <f aca="false">(L79-L$6)^3</f>
        <v>-0.219611962707707</v>
      </c>
      <c r="AA79" s="44" t="n">
        <f aca="false">(M79-M$6)^3</f>
        <v>-0.150527758973101</v>
      </c>
      <c r="AB79" s="44" t="n">
        <f aca="false">(N79-N$6)^3</f>
        <v>-20080.16687521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50136</v>
      </c>
      <c r="C80" s="48" t="n">
        <f aca="false">'DATOS MENSUALES'!E751</f>
        <v>0.788913</v>
      </c>
      <c r="D80" s="48" t="n">
        <f aca="false">'DATOS MENSUALES'!E752</f>
        <v>2.358656</v>
      </c>
      <c r="E80" s="48" t="n">
        <f aca="false">'DATOS MENSUALES'!E753</f>
        <v>14.644925</v>
      </c>
      <c r="F80" s="48" t="n">
        <f aca="false">'DATOS MENSUALES'!E754</f>
        <v>6.18254</v>
      </c>
      <c r="G80" s="48" t="n">
        <f aca="false">'DATOS MENSUALES'!E755</f>
        <v>3.173448</v>
      </c>
      <c r="H80" s="48" t="n">
        <f aca="false">'DATOS MENSUALES'!E756</f>
        <v>5.754364</v>
      </c>
      <c r="I80" s="48" t="n">
        <f aca="false">'DATOS MENSUALES'!E757</f>
        <v>2.32277</v>
      </c>
      <c r="J80" s="48" t="n">
        <f aca="false">'DATOS MENSUALES'!E758</f>
        <v>1.407</v>
      </c>
      <c r="K80" s="48" t="n">
        <f aca="false">'DATOS MENSUALES'!E759</f>
        <v>0.976778</v>
      </c>
      <c r="L80" s="48" t="n">
        <f aca="false">'DATOS MENSUALES'!E760</f>
        <v>0.938391</v>
      </c>
      <c r="M80" s="48" t="n">
        <f aca="false">'DATOS MENSUALES'!E761</f>
        <v>1.017912</v>
      </c>
      <c r="N80" s="48" t="n">
        <f aca="false">SUM(B80:M80)</f>
        <v>40.515833</v>
      </c>
      <c r="O80" s="49"/>
      <c r="P80" s="44" t="n">
        <f aca="false">(B80-B$6)^3</f>
        <v>-0.148012599818173</v>
      </c>
      <c r="Q80" s="44" t="n">
        <f aca="false">(C80-C$6)^3</f>
        <v>-2.76504633817553</v>
      </c>
      <c r="R80" s="44" t="n">
        <f aca="false">(D80-D$6)^3</f>
        <v>-0.427547273539721</v>
      </c>
      <c r="S80" s="44" t="n">
        <f aca="false">(E80-E$6)^3</f>
        <v>1073.25463396831</v>
      </c>
      <c r="T80" s="44" t="n">
        <f aca="false">(F80-F$6)^3</f>
        <v>2.27017062760294</v>
      </c>
      <c r="U80" s="44" t="n">
        <f aca="false">(G80-G$6)^3</f>
        <v>-5.07803280541299</v>
      </c>
      <c r="V80" s="44" t="n">
        <f aca="false">(H80-H$6)^3</f>
        <v>1.32857751117284</v>
      </c>
      <c r="W80" s="44" t="n">
        <f aca="false">(I80-I$6)^3</f>
        <v>-3.00671841900897</v>
      </c>
      <c r="X80" s="44" t="n">
        <f aca="false">(J80-J$6)^3</f>
        <v>-0.407322780402603</v>
      </c>
      <c r="Y80" s="44" t="n">
        <f aca="false">(K80-K$6)^3</f>
        <v>-0.0120316028670481</v>
      </c>
      <c r="Z80" s="44" t="n">
        <f aca="false">(L80-L$6)^3</f>
        <v>1.52089904558125E-006</v>
      </c>
      <c r="AA80" s="44" t="n">
        <f aca="false">(M80-M$6)^3</f>
        <v>0.00232938065593761</v>
      </c>
      <c r="AB80" s="44" t="n">
        <f aca="false">(N80-N$6)^3</f>
        <v>213.5961937402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90398</v>
      </c>
      <c r="C81" s="48" t="n">
        <f aca="false">'DATOS MENSUALES'!E763</f>
        <v>2.537772</v>
      </c>
      <c r="D81" s="48" t="n">
        <f aca="false">'DATOS MENSUALES'!E764</f>
        <v>0.73722</v>
      </c>
      <c r="E81" s="48" t="n">
        <f aca="false">'DATOS MENSUALES'!E765</f>
        <v>3.772829</v>
      </c>
      <c r="F81" s="48" t="n">
        <f aca="false">'DATOS MENSUALES'!E766</f>
        <v>3.42111</v>
      </c>
      <c r="G81" s="48" t="n">
        <f aca="false">'DATOS MENSUALES'!E767</f>
        <v>4.82038</v>
      </c>
      <c r="H81" s="48" t="n">
        <f aca="false">'DATOS MENSUALES'!E768</f>
        <v>2.945007</v>
      </c>
      <c r="I81" s="48" t="n">
        <f aca="false">'DATOS MENSUALES'!E769</f>
        <v>1.816125</v>
      </c>
      <c r="J81" s="48" t="n">
        <f aca="false">'DATOS MENSUALES'!E770</f>
        <v>0.980636</v>
      </c>
      <c r="K81" s="48" t="n">
        <f aca="false">'DATOS MENSUALES'!E771</f>
        <v>0.565876</v>
      </c>
      <c r="L81" s="48" t="n">
        <f aca="false">'DATOS MENSUALES'!E772</f>
        <v>0.90307</v>
      </c>
      <c r="M81" s="48" t="n">
        <f aca="false">'DATOS MENSUALES'!E773</f>
        <v>0.686125</v>
      </c>
      <c r="N81" s="48" t="n">
        <f aca="false">SUM(B81:M81)</f>
        <v>26.276548</v>
      </c>
      <c r="O81" s="49"/>
      <c r="P81" s="44" t="n">
        <f aca="false">(B81-B$6)^3</f>
        <v>4.18331846055261</v>
      </c>
      <c r="Q81" s="44" t="n">
        <f aca="false">(C81-C$6)^3</f>
        <v>0.0411668356925757</v>
      </c>
      <c r="R81" s="44" t="n">
        <f aca="false">(D81-D$6)^3</f>
        <v>-13.3928024098187</v>
      </c>
      <c r="S81" s="44" t="n">
        <f aca="false">(E81-E$6)^3</f>
        <v>-0.254412224014269</v>
      </c>
      <c r="T81" s="44" t="n">
        <f aca="false">(F81-F$6)^3</f>
        <v>-3.03071687157794</v>
      </c>
      <c r="U81" s="44" t="n">
        <f aca="false">(G81-G$6)^3</f>
        <v>-0.000371596980002638</v>
      </c>
      <c r="V81" s="44" t="n">
        <f aca="false">(H81-H$6)^3</f>
        <v>-5.00042818402621</v>
      </c>
      <c r="W81" s="44" t="n">
        <f aca="false">(I81-I$6)^3</f>
        <v>-7.41453727399125</v>
      </c>
      <c r="X81" s="44" t="n">
        <f aca="false">(J81-J$6)^3</f>
        <v>-1.59193812133075</v>
      </c>
      <c r="Y81" s="44" t="n">
        <f aca="false">(K81-K$6)^3</f>
        <v>-0.26220010058331</v>
      </c>
      <c r="Z81" s="44" t="n">
        <f aca="false">(L81-L$6)^3</f>
        <v>-1.35168860460069E-005</v>
      </c>
      <c r="AA81" s="44" t="n">
        <f aca="false">(M81-M$6)^3</f>
        <v>-0.0079075619724763</v>
      </c>
      <c r="AB81" s="44" t="n">
        <f aca="false">(N81-N$6)^3</f>
        <v>-563.8927626780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3381</v>
      </c>
      <c r="C82" s="48" t="n">
        <f aca="false">'DATOS MENSUALES'!E775</f>
        <v>1.051799</v>
      </c>
      <c r="D82" s="48" t="n">
        <f aca="false">'DATOS MENSUALES'!E776</f>
        <v>2.71272</v>
      </c>
      <c r="E82" s="48" t="n">
        <f aca="false">'DATOS MENSUALES'!E777</f>
        <v>0.863148</v>
      </c>
      <c r="F82" s="48" t="n">
        <f aca="false">'DATOS MENSUALES'!E778</f>
        <v>0.658697</v>
      </c>
      <c r="G82" s="48" t="n">
        <f aca="false">'DATOS MENSUALES'!E779</f>
        <v>0.42862</v>
      </c>
      <c r="H82" s="48" t="n">
        <f aca="false">'DATOS MENSUALES'!E780</f>
        <v>1.13628</v>
      </c>
      <c r="I82" s="48" t="n">
        <f aca="false">'DATOS MENSUALES'!E781</f>
        <v>0.826848</v>
      </c>
      <c r="J82" s="48" t="n">
        <f aca="false">'DATOS MENSUALES'!E782</f>
        <v>0.330576</v>
      </c>
      <c r="K82" s="48" t="n">
        <f aca="false">'DATOS MENSUALES'!E783</f>
        <v>0.214742</v>
      </c>
      <c r="L82" s="48" t="n">
        <f aca="false">'DATOS MENSUALES'!E784</f>
        <v>0.264869</v>
      </c>
      <c r="M82" s="48" t="n">
        <f aca="false">'DATOS MENSUALES'!E785</f>
        <v>0.20516</v>
      </c>
      <c r="N82" s="48" t="n">
        <f aca="false">SUM(B82:M82)</f>
        <v>10.227269</v>
      </c>
      <c r="O82" s="49"/>
      <c r="P82" s="44" t="n">
        <f aca="false">(B82-B$6)^3</f>
        <v>0.000163682963968674</v>
      </c>
      <c r="Q82" s="44" t="n">
        <f aca="false">(C82-C$6)^3</f>
        <v>-1.48421314845493</v>
      </c>
      <c r="R82" s="44" t="n">
        <f aca="false">(D82-D$6)^3</f>
        <v>-0.0636561666715216</v>
      </c>
      <c r="S82" s="44" t="n">
        <f aca="false">(E82-E$6)^3</f>
        <v>-44.4870206815862</v>
      </c>
      <c r="T82" s="44" t="n">
        <f aca="false">(F82-F$6)^3</f>
        <v>-74.5955058109905</v>
      </c>
      <c r="U82" s="44" t="n">
        <f aca="false">(G82-G$6)^3</f>
        <v>-88.9347473953873</v>
      </c>
      <c r="V82" s="44" t="n">
        <f aca="false">(H82-H$6)^3</f>
        <v>-43.5678257828877</v>
      </c>
      <c r="W82" s="44" t="n">
        <f aca="false">(I82-I$6)^3</f>
        <v>-25.3926733181254</v>
      </c>
      <c r="X82" s="44" t="n">
        <f aca="false">(J82-J$6)^3</f>
        <v>-6.00573500353529</v>
      </c>
      <c r="Y82" s="44" t="n">
        <f aca="false">(K82-K$6)^3</f>
        <v>-0.973771663977337</v>
      </c>
      <c r="Z82" s="44" t="n">
        <f aca="false">(L82-L$6)^3</f>
        <v>-0.290146373379219</v>
      </c>
      <c r="AA82" s="44" t="n">
        <f aca="false">(M82-M$6)^3</f>
        <v>-0.314697997008774</v>
      </c>
      <c r="AB82" s="44" t="n">
        <f aca="false">(N82-N$6)^3</f>
        <v>-14368.23274490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5573</v>
      </c>
      <c r="C83" s="48" t="n">
        <f aca="false">'DATOS MENSUALES'!E787</f>
        <v>1.018</v>
      </c>
      <c r="D83" s="48" t="n">
        <f aca="false">'DATOS MENSUALES'!E788</f>
        <v>0.771484</v>
      </c>
      <c r="E83" s="48" t="n">
        <f aca="false">'DATOS MENSUALES'!E789</f>
        <v>0.083594</v>
      </c>
      <c r="F83" s="48" t="n">
        <f aca="false">'DATOS MENSUALES'!E790</f>
        <v>1.435296</v>
      </c>
      <c r="G83" s="48" t="n">
        <f aca="false">'DATOS MENSUALES'!E791</f>
        <v>1.456924</v>
      </c>
      <c r="H83" s="48" t="n">
        <f aca="false">'DATOS MENSUALES'!E792</f>
        <v>1.20416</v>
      </c>
      <c r="I83" s="48" t="n">
        <f aca="false">'DATOS MENSUALES'!E793</f>
        <v>0.527088</v>
      </c>
      <c r="J83" s="48" t="n">
        <f aca="false">'DATOS MENSUALES'!E794</f>
        <v>0.5121</v>
      </c>
      <c r="K83" s="48" t="n">
        <f aca="false">'DATOS MENSUALES'!E795</f>
        <v>0.310608</v>
      </c>
      <c r="L83" s="48" t="n">
        <f aca="false">'DATOS MENSUALES'!E796</f>
        <v>0.334924</v>
      </c>
      <c r="M83" s="48" t="n">
        <f aca="false">'DATOS MENSUALES'!E797</f>
        <v>0.379086</v>
      </c>
      <c r="N83" s="48" t="n">
        <f aca="false">SUM(B83:M83)</f>
        <v>9.088994</v>
      </c>
      <c r="O83" s="49"/>
      <c r="P83" s="44" t="n">
        <f aca="false">(B83-B$6)^3</f>
        <v>-0.0758901923704278</v>
      </c>
      <c r="Q83" s="44" t="n">
        <f aca="false">(C83-C$6)^3</f>
        <v>-1.62009478278677</v>
      </c>
      <c r="R83" s="44" t="n">
        <f aca="false">(D83-D$6)^3</f>
        <v>-12.8214214402035</v>
      </c>
      <c r="S83" s="44" t="n">
        <f aca="false">(E83-E$6)^3</f>
        <v>-80.7829169564672</v>
      </c>
      <c r="T83" s="44" t="n">
        <f aca="false">(F83-F$6)^3</f>
        <v>-40.4584962675309</v>
      </c>
      <c r="U83" s="44" t="n">
        <f aca="false">(G83-G$6)^3</f>
        <v>-40.5427170584645</v>
      </c>
      <c r="V83" s="44" t="n">
        <f aca="false">(H83-H$6)^3</f>
        <v>-41.094761149898</v>
      </c>
      <c r="W83" s="44" t="n">
        <f aca="false">(I83-I$6)^3</f>
        <v>-33.9809736316698</v>
      </c>
      <c r="X83" s="44" t="n">
        <f aca="false">(J83-J$6)^3</f>
        <v>-4.38015568715202</v>
      </c>
      <c r="Y83" s="44" t="n">
        <f aca="false">(K83-K$6)^3</f>
        <v>-0.717671367288607</v>
      </c>
      <c r="Z83" s="44" t="n">
        <f aca="false">(L83-L$6)^3</f>
        <v>-0.207439930284411</v>
      </c>
      <c r="AA83" s="44" t="n">
        <f aca="false">(M83-M$6)^3</f>
        <v>-0.129758407149784</v>
      </c>
      <c r="AB83" s="44" t="n">
        <f aca="false">(N83-N$6)^3</f>
        <v>-16482.43444501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4.022522132911</v>
      </c>
      <c r="Q84" s="50" t="n">
        <f aca="false">SUM(Q18:Q83)</f>
        <v>2070.55040073391</v>
      </c>
      <c r="R84" s="50" t="n">
        <f aca="false">SUM(R18:R83)</f>
        <v>9997.68300725659</v>
      </c>
      <c r="S84" s="50" t="n">
        <f aca="false">SUM(S18:S83)</f>
        <v>19781.4913768089</v>
      </c>
      <c r="T84" s="50" t="n">
        <f aca="false">SUM(T18:T83)</f>
        <v>26155.0257629365</v>
      </c>
      <c r="U84" s="50" t="n">
        <f aca="false">SUM(U18:U83)</f>
        <v>9378.81026382515</v>
      </c>
      <c r="V84" s="50" t="n">
        <f aca="false">SUM(V18:V83)</f>
        <v>9039.36279631617</v>
      </c>
      <c r="W84" s="50" t="n">
        <f aca="false">SUM(W18:W83)</f>
        <v>6232.9535449264</v>
      </c>
      <c r="X84" s="50" t="n">
        <f aca="false">SUM(X18:X83)</f>
        <v>324.876645955302</v>
      </c>
      <c r="Y84" s="50" t="n">
        <f aca="false">SUM(Y18:Y83)</f>
        <v>34.5047123405707</v>
      </c>
      <c r="Z84" s="50" t="n">
        <f aca="false">SUM(Z18:Z83)</f>
        <v>28.913361806718</v>
      </c>
      <c r="AA84" s="50" t="n">
        <f aca="false">SUM(AA18:AA83)</f>
        <v>3.5618779307974</v>
      </c>
      <c r="AB84" s="50" t="n">
        <f aca="false">SUM(AB18:AB83)</f>
        <v>797932.1254941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2 - Río Urbel desde cabecera hasta confluencia con río Arlanzón, y arroyos Embid y de San Panta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9054</v>
      </c>
      <c r="C4" s="19" t="n">
        <f aca="false">MIN(C18:C43)</f>
        <v>0.254826</v>
      </c>
      <c r="D4" s="19" t="n">
        <f aca="false">MIN(D18:D43)</f>
        <v>0.207405</v>
      </c>
      <c r="E4" s="19" t="n">
        <f aca="false">MIN(E18:E43)</f>
        <v>0.083594</v>
      </c>
      <c r="F4" s="19" t="n">
        <f aca="false">MIN(F18:F43)</f>
        <v>0.526693</v>
      </c>
      <c r="G4" s="19" t="n">
        <f aca="false">MIN(G18:G43)</f>
        <v>0.159063</v>
      </c>
      <c r="H4" s="19" t="n">
        <f aca="false">MIN(H18:H43)</f>
        <v>0.490217</v>
      </c>
      <c r="I4" s="19" t="n">
        <f aca="false">MIN(I18:I43)</f>
        <v>0.527088</v>
      </c>
      <c r="J4" s="19" t="n">
        <f aca="false">MIN(J18:J43)</f>
        <v>0.07293</v>
      </c>
      <c r="K4" s="19" t="n">
        <f aca="false">MIN(K18:K43)</f>
        <v>0.189478</v>
      </c>
      <c r="L4" s="19" t="n">
        <f aca="false">MIN(L18:L43)</f>
        <v>0.019936</v>
      </c>
      <c r="M4" s="19" t="n">
        <f aca="false">MIN(M18:M43)</f>
        <v>0.20516</v>
      </c>
      <c r="N4" s="19" t="n">
        <f aca="false">MIN(N18:N43)</f>
        <v>7.3577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01039</v>
      </c>
      <c r="C5" s="19" t="n">
        <f aca="false">MAX(C18:C43)</f>
        <v>12.029883</v>
      </c>
      <c r="D5" s="19" t="n">
        <f aca="false">MAX(D18:D43)</f>
        <v>10.701621</v>
      </c>
      <c r="E5" s="19" t="n">
        <f aca="false">MAX(E18:E43)</f>
        <v>19.775754</v>
      </c>
      <c r="F5" s="19" t="n">
        <f aca="false">MAX(F18:F43)</f>
        <v>8.345736</v>
      </c>
      <c r="G5" s="19" t="n">
        <f aca="false">MAX(G18:G43)</f>
        <v>16.7167</v>
      </c>
      <c r="H5" s="19" t="n">
        <f aca="false">MAX(H18:H43)</f>
        <v>24.218609</v>
      </c>
      <c r="I5" s="19" t="n">
        <f aca="false">MAX(I18:I43)</f>
        <v>9.274504</v>
      </c>
      <c r="J5" s="19" t="n">
        <f aca="false">MAX(J18:J43)</f>
        <v>7.290786</v>
      </c>
      <c r="K5" s="19" t="n">
        <f aca="false">MAX(K18:K43)</f>
        <v>3.97392</v>
      </c>
      <c r="L5" s="19" t="n">
        <f aca="false">MAX(L18:L43)</f>
        <v>3.868272</v>
      </c>
      <c r="M5" s="19" t="n">
        <f aca="false">MAX(M18:M43)</f>
        <v>1.820036</v>
      </c>
      <c r="N5" s="19" t="n">
        <f aca="false">MAX(N18:N43)</f>
        <v>82.6570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085692307692</v>
      </c>
      <c r="C6" s="19" t="n">
        <f aca="false">AVERAGE(C18:C43)</f>
        <v>2.08824307692308</v>
      </c>
      <c r="D6" s="19" t="n">
        <f aca="false">AVERAGE(D18:D43)</f>
        <v>2.88296092307692</v>
      </c>
      <c r="E6" s="19" t="n">
        <f aca="false">AVERAGE(E18:E43)</f>
        <v>4.11558807692308</v>
      </c>
      <c r="F6" s="19" t="n">
        <f aca="false">AVERAGE(F18:F43)</f>
        <v>3.67572588461538</v>
      </c>
      <c r="G6" s="19" t="n">
        <f aca="false">AVERAGE(G18:G43)</f>
        <v>3.46564261538462</v>
      </c>
      <c r="H6" s="19" t="n">
        <f aca="false">AVERAGE(H18:H43)</f>
        <v>4.51667676923077</v>
      </c>
      <c r="I6" s="19" t="n">
        <f aca="false">AVERAGE(I18:I43)</f>
        <v>3.05492523076923</v>
      </c>
      <c r="J6" s="19" t="n">
        <f aca="false">AVERAGE(J18:J43)</f>
        <v>1.90498846153846</v>
      </c>
      <c r="K6" s="19" t="n">
        <f aca="false">AVERAGE(K18:K43)</f>
        <v>1.05021957692308</v>
      </c>
      <c r="L6" s="19" t="n">
        <f aca="false">AVERAGE(L18:L43)</f>
        <v>0.871565038461538</v>
      </c>
      <c r="M6" s="19" t="n">
        <f aca="false">AVERAGE(M18:M43)</f>
        <v>0.799163576923077</v>
      </c>
      <c r="N6" s="19" t="n">
        <f aca="false">SUM(B6:M6)</f>
        <v>29.79655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99845</v>
      </c>
      <c r="C7" s="19" t="n">
        <f aca="false">PERCENTILE(C18:C43,0.1)</f>
        <v>0.7191385</v>
      </c>
      <c r="D7" s="19" t="n">
        <f aca="false">PERCENTILE(D18:D43,0.1)</f>
        <v>0.60389</v>
      </c>
      <c r="E7" s="19" t="n">
        <f aca="false">PERCENTILE(E18:E43,0.1)</f>
        <v>0.4274275</v>
      </c>
      <c r="F7" s="19" t="n">
        <f aca="false">PERCENTILE(F18:F43,0.1)</f>
        <v>0.6274365</v>
      </c>
      <c r="G7" s="19" t="n">
        <f aca="false">PERCENTILE(G18:G43,0.1)</f>
        <v>0.4238565</v>
      </c>
      <c r="H7" s="19" t="n">
        <f aca="false">PERCENTILE(H18:H43,0.1)</f>
        <v>0.89818</v>
      </c>
      <c r="I7" s="19" t="n">
        <f aca="false">PERCENTILE(I18:I43,0.1)</f>
        <v>0.713434</v>
      </c>
      <c r="J7" s="19" t="n">
        <f aca="false">PERCENTILE(J18:J43,0.1)</f>
        <v>0.33658</v>
      </c>
      <c r="K7" s="19" t="n">
        <f aca="false">PERCENTILE(K18:K43,0.1)</f>
        <v>0.2253965</v>
      </c>
      <c r="L7" s="19" t="n">
        <f aca="false">PERCENTILE(L18:L43,0.1)</f>
        <v>0.216223</v>
      </c>
      <c r="M7" s="19" t="n">
        <f aca="false">PERCENTILE(M18:M43,0.1)</f>
        <v>0.3472725</v>
      </c>
      <c r="N7" s="19" t="n">
        <f aca="false">PERCENTILE(N18:N43,0.1)</f>
        <v>9.1686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142015</v>
      </c>
      <c r="C8" s="19" t="n">
        <f aca="false">PERCENTILE(C18:C43,0.25)</f>
        <v>1.04903225</v>
      </c>
      <c r="D8" s="19" t="n">
        <f aca="false">PERCENTILE(D18:D43,0.25)</f>
        <v>1.02692</v>
      </c>
      <c r="E8" s="19" t="n">
        <f aca="false">PERCENTILE(E18:E43,0.25)</f>
        <v>0.735807</v>
      </c>
      <c r="F8" s="19" t="n">
        <f aca="false">PERCENTILE(F18:F43,0.25)</f>
        <v>1.442952</v>
      </c>
      <c r="G8" s="19" t="n">
        <f aca="false">PERCENTILE(G18:G43,0.25)</f>
        <v>1.1811145</v>
      </c>
      <c r="H8" s="19" t="n">
        <f aca="false">PERCENTILE(H18:H43,0.25)</f>
        <v>1.275274</v>
      </c>
      <c r="I8" s="19" t="n">
        <f aca="false">PERCENTILE(I18:I43,0.25)</f>
        <v>1.13302</v>
      </c>
      <c r="J8" s="19" t="n">
        <f aca="false">PERCENTILE(J18:J43,0.25)</f>
        <v>0.609535</v>
      </c>
      <c r="K8" s="19" t="n">
        <f aca="false">PERCENTILE(K18:K43,0.25)</f>
        <v>0.409527</v>
      </c>
      <c r="L8" s="19" t="n">
        <f aca="false">PERCENTILE(L18:L43,0.25)</f>
        <v>0.310305</v>
      </c>
      <c r="M8" s="19" t="n">
        <f aca="false">PERCENTILE(M18:M43,0.25)</f>
        <v>0.4600395</v>
      </c>
      <c r="N8" s="19" t="n">
        <f aca="false">PERCENTILE(N18:N43,0.25)</f>
        <v>12.22739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16687</v>
      </c>
      <c r="C9" s="19" t="n">
        <f aca="false">PERCENTILE(C18:C43,0.5)</f>
        <v>1.49912</v>
      </c>
      <c r="D9" s="19" t="n">
        <f aca="false">PERCENTILE(D18:D43,0.5)</f>
        <v>2.1337555</v>
      </c>
      <c r="E9" s="19" t="n">
        <f aca="false">PERCENTILE(E18:E43,0.5)</f>
        <v>1.664112</v>
      </c>
      <c r="F9" s="19" t="n">
        <f aca="false">PERCENTILE(F18:F43,0.5)</f>
        <v>2.745513</v>
      </c>
      <c r="G9" s="19" t="n">
        <f aca="false">PERCENTILE(G18:G43,0.5)</f>
        <v>2.5120095</v>
      </c>
      <c r="H9" s="19" t="n">
        <f aca="false">PERCENTILE(H18:H43,0.5)</f>
        <v>2.690215</v>
      </c>
      <c r="I9" s="19" t="n">
        <f aca="false">PERCENTILE(I18:I43,0.5)</f>
        <v>2.376258</v>
      </c>
      <c r="J9" s="19" t="n">
        <f aca="false">PERCENTILE(J18:J43,0.5)</f>
        <v>1.307413</v>
      </c>
      <c r="K9" s="19" t="n">
        <f aca="false">PERCENTILE(K18:K43,0.5)</f>
        <v>0.7494975</v>
      </c>
      <c r="L9" s="19" t="n">
        <f aca="false">PERCENTILE(L18:L43,0.5)</f>
        <v>0.535642</v>
      </c>
      <c r="M9" s="19" t="n">
        <f aca="false">PERCENTILE(M18:M43,0.5)</f>
        <v>0.7522625</v>
      </c>
      <c r="N9" s="19" t="n">
        <f aca="false">PERCENTILE(N18:N43,0.5)</f>
        <v>26.6837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589005</v>
      </c>
      <c r="C10" s="19" t="n">
        <f aca="false">PERCENTILE(C18:C43,0.75)</f>
        <v>1.8163455</v>
      </c>
      <c r="D10" s="19" t="n">
        <f aca="false">PERCENTILE(D18:D43,0.75)</f>
        <v>3.385574</v>
      </c>
      <c r="E10" s="19" t="n">
        <f aca="false">PERCENTILE(E18:E43,0.75)</f>
        <v>5.487953</v>
      </c>
      <c r="F10" s="19" t="n">
        <f aca="false">PERCENTILE(F18:F43,0.75)</f>
        <v>6.300089</v>
      </c>
      <c r="G10" s="19" t="n">
        <f aca="false">PERCENTILE(G18:G43,0.75)</f>
        <v>4.781649</v>
      </c>
      <c r="H10" s="19" t="n">
        <f aca="false">PERCENTILE(H18:H43,0.75)</f>
        <v>5.315454</v>
      </c>
      <c r="I10" s="19" t="n">
        <f aca="false">PERCENTILE(I18:I43,0.75)</f>
        <v>3.83159525</v>
      </c>
      <c r="J10" s="19" t="n">
        <f aca="false">PERCENTILE(J18:J43,0.75)</f>
        <v>2.578276</v>
      </c>
      <c r="K10" s="19" t="n">
        <f aca="false">PERCENTILE(K18:K43,0.75)</f>
        <v>1.45990625</v>
      </c>
      <c r="L10" s="19" t="n">
        <f aca="false">PERCENTILE(L18:L43,0.75)</f>
        <v>1.188833</v>
      </c>
      <c r="M10" s="19" t="n">
        <f aca="false">PERCENTILE(M18:M43,0.75)</f>
        <v>1.0395365</v>
      </c>
      <c r="N10" s="19" t="n">
        <f aca="false">PERCENTILE(N18:N43,0.75)</f>
        <v>39.3356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0375</v>
      </c>
      <c r="C11" s="19" t="n">
        <f aca="false">PERCENTILE(C18:C43,0.9)</f>
        <v>2.720881</v>
      </c>
      <c r="D11" s="19" t="n">
        <f aca="false">PERCENTILE(D18:D43,0.9)</f>
        <v>6.9586655</v>
      </c>
      <c r="E11" s="19" t="n">
        <f aca="false">PERCENTILE(E18:E43,0.9)</f>
        <v>12.4081125</v>
      </c>
      <c r="F11" s="19" t="n">
        <f aca="false">PERCENTILE(F18:F43,0.9)</f>
        <v>8.002772</v>
      </c>
      <c r="G11" s="19" t="n">
        <f aca="false">PERCENTILE(G18:G43,0.9)</f>
        <v>6.4519435</v>
      </c>
      <c r="H11" s="19" t="n">
        <f aca="false">PERCENTILE(H18:H43,0.9)</f>
        <v>9.58451</v>
      </c>
      <c r="I11" s="19" t="n">
        <f aca="false">PERCENTILE(I18:I43,0.9)</f>
        <v>7.056902</v>
      </c>
      <c r="J11" s="19" t="n">
        <f aca="false">PERCENTILE(J18:J43,0.9)</f>
        <v>3.5025315</v>
      </c>
      <c r="K11" s="19" t="n">
        <f aca="false">PERCENTILE(K18:K43,0.9)</f>
        <v>1.882562</v>
      </c>
      <c r="L11" s="19" t="n">
        <f aca="false">PERCENTILE(L18:L43,0.9)</f>
        <v>1.716048</v>
      </c>
      <c r="M11" s="19" t="n">
        <f aca="false">PERCENTILE(M18:M43,0.9)</f>
        <v>1.29404</v>
      </c>
      <c r="N11" s="19" t="n">
        <f aca="false">PERCENTILE(N18:N43,0.9)</f>
        <v>57.866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1274474089725</v>
      </c>
      <c r="C12" s="19" t="n">
        <f aca="false">STDEV(C18:C43)</f>
        <v>2.39001969173864</v>
      </c>
      <c r="D12" s="19" t="n">
        <f aca="false">STDEV(D18:D43)</f>
        <v>2.91620538156593</v>
      </c>
      <c r="E12" s="19" t="n">
        <f aca="false">STDEV(E18:E43)</f>
        <v>5.34514589566544</v>
      </c>
      <c r="F12" s="19" t="n">
        <f aca="false">STDEV(F18:F43)</f>
        <v>2.79972163548968</v>
      </c>
      <c r="G12" s="19" t="n">
        <f aca="false">STDEV(G18:G43)</f>
        <v>3.45981850856648</v>
      </c>
      <c r="H12" s="19" t="n">
        <f aca="false">STDEV(H18:H43)</f>
        <v>5.194844582417</v>
      </c>
      <c r="I12" s="19" t="n">
        <f aca="false">STDEV(I18:I43)</f>
        <v>2.49223658854821</v>
      </c>
      <c r="J12" s="19" t="n">
        <f aca="false">STDEV(J18:J43)</f>
        <v>1.86140265670059</v>
      </c>
      <c r="K12" s="19" t="n">
        <f aca="false">STDEV(K18:K43)</f>
        <v>0.867037136802902</v>
      </c>
      <c r="L12" s="19" t="n">
        <f aca="false">STDEV(L18:L43)</f>
        <v>0.862053388657453</v>
      </c>
      <c r="M12" s="19" t="n">
        <f aca="false">STDEV(M18:M43)</f>
        <v>0.439851631307847</v>
      </c>
      <c r="N12" s="19" t="n">
        <f aca="false">STDEV(N18:N43)</f>
        <v>20.1289165999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4</v>
      </c>
      <c r="D13" s="19" t="n">
        <f aca="false">ROUND(D12/D6,2)</f>
        <v>1.01</v>
      </c>
      <c r="E13" s="19" t="n">
        <f aca="false">ROUND(E12/E6,2)</f>
        <v>1.3</v>
      </c>
      <c r="F13" s="19" t="n">
        <f aca="false">ROUND(F12/F6,2)</f>
        <v>0.76</v>
      </c>
      <c r="G13" s="19" t="n">
        <f aca="false">ROUND(G12/G6,2)</f>
        <v>1</v>
      </c>
      <c r="H13" s="19" t="n">
        <f aca="false">ROUND(H12/H6,2)</f>
        <v>1.15</v>
      </c>
      <c r="I13" s="19" t="n">
        <f aca="false">ROUND(I12/I6,2)</f>
        <v>0.82</v>
      </c>
      <c r="J13" s="19" t="n">
        <f aca="false">ROUND(J12/J6,2)</f>
        <v>0.98</v>
      </c>
      <c r="K13" s="19" t="n">
        <f aca="false">ROUND(K12/K6,2)</f>
        <v>0.83</v>
      </c>
      <c r="L13" s="19" t="n">
        <f aca="false">ROUND(L12/L6,2)</f>
        <v>0.99</v>
      </c>
      <c r="M13" s="19" t="n">
        <f aca="false">ROUND(M12/M6,2)</f>
        <v>0.5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699861909352</v>
      </c>
      <c r="C14" s="38" t="n">
        <f aca="false">26*Q44/(25*24*C12^3)</f>
        <v>3.42556473711769</v>
      </c>
      <c r="D14" s="38" t="n">
        <f aca="false">26*R44/(25*24*D12^3)</f>
        <v>1.85062878190546</v>
      </c>
      <c r="E14" s="38" t="n">
        <f aca="false">26*S44/(25*24*E12^3)</f>
        <v>1.76311920081827</v>
      </c>
      <c r="F14" s="38" t="n">
        <f aca="false">26*T44/(25*24*F12^3)</f>
        <v>0.533609818178873</v>
      </c>
      <c r="G14" s="38" t="n">
        <f aca="false">26*U44/(25*24*G12^3)</f>
        <v>2.39731904126044</v>
      </c>
      <c r="H14" s="38" t="n">
        <f aca="false">26*V44/(25*24*H12^3)</f>
        <v>2.56944828447333</v>
      </c>
      <c r="I14" s="38" t="n">
        <f aca="false">26*W44/(25*24*I12^3)</f>
        <v>1.1553874342249</v>
      </c>
      <c r="J14" s="38" t="n">
        <f aca="false">26*X44/(25*24*J12^3)</f>
        <v>1.76124171108216</v>
      </c>
      <c r="K14" s="38" t="n">
        <f aca="false">26*Y44/(25*24*K12^3)</f>
        <v>1.69204040526418</v>
      </c>
      <c r="L14" s="38" t="n">
        <f aca="false">26*Z44/(25*24*L12^3)</f>
        <v>2.07806498226374</v>
      </c>
      <c r="M14" s="38" t="n">
        <f aca="false">26*AA44/(25*24*M12^3)</f>
        <v>0.727547939765731</v>
      </c>
      <c r="N14" s="38" t="n">
        <f aca="false">26*AB44/(25*24*N12^3)</f>
        <v>1.052457929454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73536132570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77644</v>
      </c>
      <c r="C18" s="19" t="n">
        <f aca="false">'DATOS MENSUALES'!E487</f>
        <v>1.720778</v>
      </c>
      <c r="D18" s="19" t="n">
        <f aca="false">'DATOS MENSUALES'!E488</f>
        <v>1.049048</v>
      </c>
      <c r="E18" s="19" t="n">
        <f aca="false">'DATOS MENSUALES'!E489</f>
        <v>0.711658</v>
      </c>
      <c r="F18" s="19" t="n">
        <f aca="false">'DATOS MENSUALES'!E490</f>
        <v>0.83277</v>
      </c>
      <c r="G18" s="19" t="n">
        <f aca="false">'DATOS MENSUALES'!E491</f>
        <v>1.089178</v>
      </c>
      <c r="H18" s="19" t="n">
        <f aca="false">'DATOS MENSUALES'!E492</f>
        <v>1.488616</v>
      </c>
      <c r="I18" s="19" t="n">
        <f aca="false">'DATOS MENSUALES'!E493</f>
        <v>0.865818</v>
      </c>
      <c r="J18" s="19" t="n">
        <f aca="false">'DATOS MENSUALES'!E494</f>
        <v>0.428808</v>
      </c>
      <c r="K18" s="19" t="n">
        <f aca="false">'DATOS MENSUALES'!E495</f>
        <v>0.236051</v>
      </c>
      <c r="L18" s="19" t="n">
        <f aca="false">'DATOS MENSUALES'!E496</f>
        <v>0.259497</v>
      </c>
      <c r="M18" s="19" t="n">
        <f aca="false">'DATOS MENSUALES'!E497</f>
        <v>0.497526</v>
      </c>
      <c r="N18" s="19" t="n">
        <f aca="false">SUM(B18:M18)</f>
        <v>10.357392</v>
      </c>
      <c r="O18" s="45"/>
      <c r="P18" s="44" t="n">
        <f aca="false">(B18-B$6)^3</f>
        <v>-0.00721287677441109</v>
      </c>
      <c r="Q18" s="44" t="n">
        <f aca="false">(C18-C$6)^3</f>
        <v>-0.0496190234801669</v>
      </c>
      <c r="R18" s="44" t="n">
        <f aca="false">(D18-D$6)^3</f>
        <v>-6.16788308139642</v>
      </c>
      <c r="S18" s="44" t="n">
        <f aca="false">(E18-E$6)^3</f>
        <v>-39.4404526725415</v>
      </c>
      <c r="T18" s="44" t="n">
        <f aca="false">(F18-F$6)^3</f>
        <v>-22.9779014160907</v>
      </c>
      <c r="U18" s="44" t="n">
        <f aca="false">(G18-G$6)^3</f>
        <v>-13.4212837004281</v>
      </c>
      <c r="V18" s="44" t="n">
        <f aca="false">(H18-H$6)^3</f>
        <v>-27.7647495253988</v>
      </c>
      <c r="W18" s="44" t="n">
        <f aca="false">(I18-I$6)^3</f>
        <v>-10.4906188042978</v>
      </c>
      <c r="X18" s="44" t="n">
        <f aca="false">(J18-J$6)^3</f>
        <v>-3.2167577677396</v>
      </c>
      <c r="Y18" s="44" t="n">
        <f aca="false">(K18-K$6)^3</f>
        <v>-0.539688308586753</v>
      </c>
      <c r="Z18" s="44" t="n">
        <f aca="false">(L18-L$6)^3</f>
        <v>-0.229297386692201</v>
      </c>
      <c r="AA18" s="44" t="n">
        <f aca="false">(M18-M$6)^3</f>
        <v>-0.0274445636530134</v>
      </c>
      <c r="AB18" s="44" t="n">
        <f aca="false">(N18-N$6)^3</f>
        <v>-7345.69279185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9054</v>
      </c>
      <c r="C19" s="19" t="n">
        <f aca="false">'DATOS MENSUALES'!E499</f>
        <v>0.254826</v>
      </c>
      <c r="D19" s="19" t="n">
        <f aca="false">'DATOS MENSUALES'!E500</f>
        <v>3.45988</v>
      </c>
      <c r="E19" s="19" t="n">
        <f aca="false">'DATOS MENSUALES'!E501</f>
        <v>1.622676</v>
      </c>
      <c r="F19" s="19" t="n">
        <f aca="false">'DATOS MENSUALES'!E502</f>
        <v>1.89728</v>
      </c>
      <c r="G19" s="19" t="n">
        <f aca="false">'DATOS MENSUALES'!E503</f>
        <v>0.714519</v>
      </c>
      <c r="H19" s="19" t="n">
        <f aca="false">'DATOS MENSUALES'!E504</f>
        <v>0.529844</v>
      </c>
      <c r="I19" s="19" t="n">
        <f aca="false">'DATOS MENSUALES'!E505</f>
        <v>0.879528</v>
      </c>
      <c r="J19" s="19" t="n">
        <f aca="false">'DATOS MENSUALES'!E506</f>
        <v>0.60078</v>
      </c>
      <c r="K19" s="19" t="n">
        <f aca="false">'DATOS MENSUALES'!E507</f>
        <v>0.255029</v>
      </c>
      <c r="L19" s="19" t="n">
        <f aca="false">'DATOS MENSUALES'!E508</f>
        <v>0.019936</v>
      </c>
      <c r="M19" s="19" t="n">
        <f aca="false">'DATOS MENSUALES'!E509</f>
        <v>0.997023</v>
      </c>
      <c r="N19" s="19" t="n">
        <f aca="false">SUM(B19:M19)</f>
        <v>11.480375</v>
      </c>
      <c r="O19" s="45"/>
      <c r="P19" s="44" t="n">
        <f aca="false">(B19-B$6)^3</f>
        <v>-1.41172368776978</v>
      </c>
      <c r="Q19" s="44" t="n">
        <f aca="false">(C19-C$6)^3</f>
        <v>-6.16288149013898</v>
      </c>
      <c r="R19" s="44" t="n">
        <f aca="false">(D19-D$6)^3</f>
        <v>0.19201921941777</v>
      </c>
      <c r="S19" s="44" t="n">
        <f aca="false">(E19-E$6)^3</f>
        <v>-15.4924778761216</v>
      </c>
      <c r="T19" s="44" t="n">
        <f aca="false">(F19-F$6)^3</f>
        <v>-5.62499271625905</v>
      </c>
      <c r="U19" s="44" t="n">
        <f aca="false">(G19-G$6)^3</f>
        <v>-20.8223774411772</v>
      </c>
      <c r="V19" s="44" t="n">
        <f aca="false">(H19-H$6)^3</f>
        <v>-63.3700511517891</v>
      </c>
      <c r="W19" s="44" t="n">
        <f aca="false">(I19-I$6)^3</f>
        <v>-10.2947478540804</v>
      </c>
      <c r="X19" s="44" t="n">
        <f aca="false">(J19-J$6)^3</f>
        <v>-2.21840604801592</v>
      </c>
      <c r="Y19" s="44" t="n">
        <f aca="false">(K19-K$6)^3</f>
        <v>-0.502821309768504</v>
      </c>
      <c r="Z19" s="44" t="n">
        <f aca="false">(L19-L$6)^3</f>
        <v>-0.61766271229256</v>
      </c>
      <c r="AA19" s="44" t="n">
        <f aca="false">(M19-M$6)^3</f>
        <v>0.00774587020269657</v>
      </c>
      <c r="AB19" s="44" t="n">
        <f aca="false">(N19-N$6)^3</f>
        <v>-6144.75809852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62787</v>
      </c>
      <c r="C20" s="19" t="n">
        <f aca="false">'DATOS MENSUALES'!E511</f>
        <v>1.822314</v>
      </c>
      <c r="D20" s="19" t="n">
        <f aca="false">'DATOS MENSUALES'!E512</f>
        <v>1.753605</v>
      </c>
      <c r="E20" s="19" t="n">
        <f aca="false">'DATOS MENSUALES'!E513</f>
        <v>0.835763</v>
      </c>
      <c r="F20" s="19" t="n">
        <f aca="false">'DATOS MENSUALES'!E514</f>
        <v>2.065635</v>
      </c>
      <c r="G20" s="19" t="n">
        <f aca="false">'DATOS MENSUALES'!E515</f>
        <v>2.229243</v>
      </c>
      <c r="H20" s="19" t="n">
        <f aca="false">'DATOS MENSUALES'!E516</f>
        <v>13.85709</v>
      </c>
      <c r="I20" s="19" t="n">
        <f aca="false">'DATOS MENSUALES'!E517</f>
        <v>3.833106</v>
      </c>
      <c r="J20" s="19" t="n">
        <f aca="false">'DATOS MENSUALES'!E518</f>
        <v>2.377792</v>
      </c>
      <c r="K20" s="19" t="n">
        <f aca="false">'DATOS MENSUALES'!E519</f>
        <v>1.383536</v>
      </c>
      <c r="L20" s="19" t="n">
        <f aca="false">'DATOS MENSUALES'!E520</f>
        <v>3.868272</v>
      </c>
      <c r="M20" s="19" t="n">
        <f aca="false">'DATOS MENSUALES'!E521</f>
        <v>0.905975</v>
      </c>
      <c r="N20" s="19" t="n">
        <f aca="false">SUM(B20:M20)</f>
        <v>35.795118</v>
      </c>
      <c r="O20" s="45"/>
      <c r="P20" s="44" t="n">
        <f aca="false">(B20-B$6)^3</f>
        <v>-0.131150653338308</v>
      </c>
      <c r="Q20" s="44" t="n">
        <f aca="false">(C20-C$6)^3</f>
        <v>-0.0188060453139571</v>
      </c>
      <c r="R20" s="44" t="n">
        <f aca="false">(D20-D$6)^3</f>
        <v>-1.44043114055451</v>
      </c>
      <c r="S20" s="44" t="n">
        <f aca="false">(E20-E$6)^3</f>
        <v>-35.2819066237875</v>
      </c>
      <c r="T20" s="44" t="n">
        <f aca="false">(F20-F$6)^3</f>
        <v>-4.17398778593123</v>
      </c>
      <c r="U20" s="44" t="n">
        <f aca="false">(G20-G$6)^3</f>
        <v>-1.89006432067729</v>
      </c>
      <c r="V20" s="44" t="n">
        <f aca="false">(H20-H$6)^3</f>
        <v>814.888654087033</v>
      </c>
      <c r="W20" s="44" t="n">
        <f aca="false">(I20-I$6)^3</f>
        <v>0.471239278444457</v>
      </c>
      <c r="X20" s="44" t="n">
        <f aca="false">(J20-J$6)^3</f>
        <v>0.105692009331138</v>
      </c>
      <c r="Y20" s="44" t="n">
        <f aca="false">(K20-K$6)^3</f>
        <v>0.0370314005708523</v>
      </c>
      <c r="Z20" s="44" t="n">
        <f aca="false">(L20-L$6)^3</f>
        <v>26.9111855227492</v>
      </c>
      <c r="AA20" s="44" t="n">
        <f aca="false">(M20-M$6)^3</f>
        <v>0.00121857735688019</v>
      </c>
      <c r="AB20" s="44" t="n">
        <f aca="false">(N20-N$6)^3</f>
        <v>215.8447166107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76268</v>
      </c>
      <c r="C21" s="19" t="n">
        <f aca="false">'DATOS MENSUALES'!E523</f>
        <v>1.355938</v>
      </c>
      <c r="D21" s="19" t="n">
        <f aca="false">'DATOS MENSUALES'!E524</f>
        <v>3.162656</v>
      </c>
      <c r="E21" s="19" t="n">
        <f aca="false">'DATOS MENSUALES'!E525</f>
        <v>1.71801</v>
      </c>
      <c r="F21" s="19" t="n">
        <f aca="false">'DATOS MENSUALES'!E526</f>
        <v>3.401139</v>
      </c>
      <c r="G21" s="19" t="n">
        <f aca="false">'DATOS MENSUALES'!E527</f>
        <v>4.922252</v>
      </c>
      <c r="H21" s="19" t="n">
        <f aca="false">'DATOS MENSUALES'!E528</f>
        <v>2.91475</v>
      </c>
      <c r="I21" s="19" t="n">
        <f aca="false">'DATOS MENSUALES'!E529</f>
        <v>5.26471</v>
      </c>
      <c r="J21" s="19" t="n">
        <f aca="false">'DATOS MENSUALES'!E530</f>
        <v>2.97528</v>
      </c>
      <c r="K21" s="19" t="n">
        <f aca="false">'DATOS MENSUALES'!E531</f>
        <v>1.076958</v>
      </c>
      <c r="L21" s="19" t="n">
        <f aca="false">'DATOS MENSUALES'!E532</f>
        <v>0.613878</v>
      </c>
      <c r="M21" s="19" t="n">
        <f aca="false">'DATOS MENSUALES'!E533</f>
        <v>0.456586</v>
      </c>
      <c r="N21" s="19" t="n">
        <f aca="false">SUM(B21:M21)</f>
        <v>28.338425</v>
      </c>
      <c r="O21" s="45"/>
      <c r="P21" s="44" t="n">
        <f aca="false">(B21-B$6)^3</f>
        <v>-0.715929979976287</v>
      </c>
      <c r="Q21" s="44" t="n">
        <f aca="false">(C21-C$6)^3</f>
        <v>-0.392713775026043</v>
      </c>
      <c r="R21" s="44" t="n">
        <f aca="false">(D21-D$6)^3</f>
        <v>0.0218803601655461</v>
      </c>
      <c r="S21" s="44" t="n">
        <f aca="false">(E21-E$6)^3</f>
        <v>-13.7821913881465</v>
      </c>
      <c r="T21" s="44" t="n">
        <f aca="false">(F21-F$6)^3</f>
        <v>-0.0207032901746761</v>
      </c>
      <c r="U21" s="44" t="n">
        <f aca="false">(G21-G$6)^3</f>
        <v>3.09050400743339</v>
      </c>
      <c r="V21" s="44" t="n">
        <f aca="false">(H21-H$6)^3</f>
        <v>-4.11081541455573</v>
      </c>
      <c r="W21" s="44" t="n">
        <f aca="false">(I21-I$6)^3</f>
        <v>10.79070768132</v>
      </c>
      <c r="X21" s="44" t="n">
        <f aca="false">(J21-J$6)^3</f>
        <v>1.22604462001153</v>
      </c>
      <c r="Y21" s="44" t="n">
        <f aca="false">(K21-K$6)^3</f>
        <v>1.91164555929091E-005</v>
      </c>
      <c r="Z21" s="44" t="n">
        <f aca="false">(L21-L$6)^3</f>
        <v>-0.0171110918631801</v>
      </c>
      <c r="AA21" s="44" t="n">
        <f aca="false">(M21-M$6)^3</f>
        <v>-0.0402046975829439</v>
      </c>
      <c r="AB21" s="44" t="n">
        <f aca="false">(N21-N$6)^3</f>
        <v>-3.100200393614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17082</v>
      </c>
      <c r="C22" s="19" t="n">
        <f aca="false">'DATOS MENSUALES'!E535</f>
        <v>12.029883</v>
      </c>
      <c r="D22" s="19" t="n">
        <f aca="false">'DATOS MENSUALES'!E536</f>
        <v>3.807739</v>
      </c>
      <c r="E22" s="19" t="n">
        <f aca="false">'DATOS MENSUALES'!E537</f>
        <v>1.705548</v>
      </c>
      <c r="F22" s="19" t="n">
        <f aca="false">'DATOS MENSUALES'!E538</f>
        <v>8.006976</v>
      </c>
      <c r="G22" s="19" t="n">
        <f aca="false">'DATOS MENSUALES'!E539</f>
        <v>5.002164</v>
      </c>
      <c r="H22" s="19" t="n">
        <f aca="false">'DATOS MENSUALES'!E540</f>
        <v>8.7932</v>
      </c>
      <c r="I22" s="19" t="n">
        <f aca="false">'DATOS MENSUALES'!E541</f>
        <v>8.074546</v>
      </c>
      <c r="J22" s="19" t="n">
        <f aca="false">'DATOS MENSUALES'!E542</f>
        <v>2.645104</v>
      </c>
      <c r="K22" s="19" t="n">
        <f aca="false">'DATOS MENSUALES'!E543</f>
        <v>1.656128</v>
      </c>
      <c r="L22" s="19" t="n">
        <f aca="false">'DATOS MENSUALES'!E544</f>
        <v>0.449514</v>
      </c>
      <c r="M22" s="19" t="n">
        <f aca="false">'DATOS MENSUALES'!E545</f>
        <v>0.229293</v>
      </c>
      <c r="N22" s="19" t="n">
        <f aca="false">SUM(B22:M22)</f>
        <v>53.817177</v>
      </c>
      <c r="O22" s="45"/>
      <c r="P22" s="44" t="n">
        <f aca="false">(B22-B$6)^3</f>
        <v>9.8771790737744E-005</v>
      </c>
      <c r="Q22" s="44" t="n">
        <f aca="false">(C22-C$6)^3</f>
        <v>982.593955111928</v>
      </c>
      <c r="R22" s="44" t="n">
        <f aca="false">(D22-D$6)^3</f>
        <v>0.790883612859333</v>
      </c>
      <c r="S22" s="44" t="n">
        <f aca="false">(E22-E$6)^3</f>
        <v>-13.9982193239434</v>
      </c>
      <c r="T22" s="44" t="n">
        <f aca="false">(F22-F$6)^3</f>
        <v>81.2530721675798</v>
      </c>
      <c r="U22" s="44" t="n">
        <f aca="false">(G22-G$6)^3</f>
        <v>3.6275702107019</v>
      </c>
      <c r="V22" s="44" t="n">
        <f aca="false">(H22-H$6)^3</f>
        <v>78.2118406184901</v>
      </c>
      <c r="W22" s="44" t="n">
        <f aca="false">(I22-I$6)^3</f>
        <v>126.477339864583</v>
      </c>
      <c r="X22" s="44" t="n">
        <f aca="false">(J22-J$6)^3</f>
        <v>0.40541383622124</v>
      </c>
      <c r="Y22" s="44" t="n">
        <f aca="false">(K22-K$6)^3</f>
        <v>0.222444140216816</v>
      </c>
      <c r="Z22" s="44" t="n">
        <f aca="false">(L22-L$6)^3</f>
        <v>-0.0751787186981213</v>
      </c>
      <c r="AA22" s="44" t="n">
        <f aca="false">(M22-M$6)^3</f>
        <v>-0.185066879967824</v>
      </c>
      <c r="AB22" s="44" t="n">
        <f aca="false">(N22-N$6)^3</f>
        <v>13859.66344671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804</v>
      </c>
      <c r="C23" s="19" t="n">
        <f aca="false">'DATOS MENSUALES'!E547</f>
        <v>1.262626</v>
      </c>
      <c r="D23" s="19" t="n">
        <f aca="false">'DATOS MENSUALES'!E548</f>
        <v>2.08656</v>
      </c>
      <c r="E23" s="19" t="n">
        <f aca="false">'DATOS MENSUALES'!E549</f>
        <v>3.271374</v>
      </c>
      <c r="F23" s="19" t="n">
        <f aca="false">'DATOS MENSUALES'!E550</f>
        <v>7.45913</v>
      </c>
      <c r="G23" s="19" t="n">
        <f aca="false">'DATOS MENSUALES'!E551</f>
        <v>4.503168</v>
      </c>
      <c r="H23" s="19" t="n">
        <f aca="false">'DATOS MENSUALES'!E552</f>
        <v>4.191339</v>
      </c>
      <c r="I23" s="19" t="n">
        <f aca="false">'DATOS MENSUALES'!E553</f>
        <v>1.794702</v>
      </c>
      <c r="J23" s="19" t="n">
        <f aca="false">'DATOS MENSUALES'!E554</f>
        <v>0.6358</v>
      </c>
      <c r="K23" s="19" t="n">
        <f aca="false">'DATOS MENSUALES'!E555</f>
        <v>0.189478</v>
      </c>
      <c r="L23" s="19" t="n">
        <f aca="false">'DATOS MENSUALES'!E556</f>
        <v>0.172949</v>
      </c>
      <c r="M23" s="19" t="n">
        <f aca="false">'DATOS MENSUALES'!E557</f>
        <v>1.019966</v>
      </c>
      <c r="N23" s="19" t="n">
        <f aca="false">SUM(B23:M23)</f>
        <v>27.267492</v>
      </c>
      <c r="O23" s="45"/>
      <c r="P23" s="44" t="n">
        <f aca="false">(B23-B$6)^3</f>
        <v>-0.32916205549807</v>
      </c>
      <c r="Q23" s="44" t="n">
        <f aca="false">(C23-C$6)^3</f>
        <v>-0.562776561617505</v>
      </c>
      <c r="R23" s="44" t="n">
        <f aca="false">(D23-D$6)^3</f>
        <v>-0.505120813738848</v>
      </c>
      <c r="S23" s="44" t="n">
        <f aca="false">(E23-E$6)^3</f>
        <v>-0.60166918414589</v>
      </c>
      <c r="T23" s="44" t="n">
        <f aca="false">(F23-F$6)^3</f>
        <v>54.1562015341691</v>
      </c>
      <c r="U23" s="44" t="n">
        <f aca="false">(G23-G$6)^3</f>
        <v>1.11685345885661</v>
      </c>
      <c r="V23" s="44" t="n">
        <f aca="false">(H23-H$6)^3</f>
        <v>-0.0344352668993873</v>
      </c>
      <c r="W23" s="44" t="n">
        <f aca="false">(I23-I$6)^3</f>
        <v>-2.00143939188369</v>
      </c>
      <c r="X23" s="44" t="n">
        <f aca="false">(J23-J$6)^3</f>
        <v>-2.04445871755739</v>
      </c>
      <c r="Y23" s="44" t="n">
        <f aca="false">(K23-K$6)^3</f>
        <v>-0.637702830120482</v>
      </c>
      <c r="Z23" s="44" t="n">
        <f aca="false">(L23-L$6)^3</f>
        <v>-0.340969596121725</v>
      </c>
      <c r="AA23" s="44" t="n">
        <f aca="false">(M23-M$6)^3</f>
        <v>0.0107649373100799</v>
      </c>
      <c r="AB23" s="44" t="n">
        <f aca="false">(N23-N$6)^3</f>
        <v>-16.1763128736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28904</v>
      </c>
      <c r="C24" s="19" t="n">
        <f aca="false">'DATOS MENSUALES'!E559</f>
        <v>0.649364</v>
      </c>
      <c r="D24" s="19" t="n">
        <f aca="false">'DATOS MENSUALES'!E560</f>
        <v>0.83387</v>
      </c>
      <c r="E24" s="19" t="n">
        <f aca="false">'DATOS MENSUALES'!E561</f>
        <v>1.30869</v>
      </c>
      <c r="F24" s="19" t="n">
        <f aca="false">'DATOS MENSUALES'!E562</f>
        <v>2.604767</v>
      </c>
      <c r="G24" s="19" t="n">
        <f aca="false">'DATOS MENSUALES'!E563</f>
        <v>2.301099</v>
      </c>
      <c r="H24" s="19" t="n">
        <f aca="false">'DATOS MENSUALES'!E564</f>
        <v>2.46568</v>
      </c>
      <c r="I24" s="19" t="n">
        <f aca="false">'DATOS MENSUALES'!E565</f>
        <v>1.342042</v>
      </c>
      <c r="J24" s="19" t="n">
        <f aca="false">'DATOS MENSUALES'!E566</f>
        <v>0.651125</v>
      </c>
      <c r="K24" s="19" t="n">
        <f aca="false">'DATOS MENSUALES'!E567</f>
        <v>0.651282</v>
      </c>
      <c r="L24" s="19" t="n">
        <f aca="false">'DATOS MENSUALES'!E568</f>
        <v>0.14784</v>
      </c>
      <c r="M24" s="19" t="n">
        <f aca="false">'DATOS MENSUALES'!E569</f>
        <v>0.483804</v>
      </c>
      <c r="N24" s="19" t="n">
        <f aca="false">SUM(B24:M24)</f>
        <v>14.468467</v>
      </c>
      <c r="O24" s="45"/>
      <c r="P24" s="44" t="n">
        <f aca="false">(B24-B$6)^3</f>
        <v>-0.0399851713580622</v>
      </c>
      <c r="Q24" s="44" t="n">
        <f aca="false">(C24-C$6)^3</f>
        <v>-2.97901638825879</v>
      </c>
      <c r="R24" s="44" t="n">
        <f aca="false">(D24-D$6)^3</f>
        <v>-8.60366889442927</v>
      </c>
      <c r="S24" s="44" t="n">
        <f aca="false">(E24-E$6)^3</f>
        <v>-22.1146427985732</v>
      </c>
      <c r="T24" s="44" t="n">
        <f aca="false">(F24-F$6)^3</f>
        <v>-1.22833943333577</v>
      </c>
      <c r="U24" s="44" t="n">
        <f aca="false">(G24-G$6)^3</f>
        <v>-1.57930960303887</v>
      </c>
      <c r="V24" s="44" t="n">
        <f aca="false">(H24-H$6)^3</f>
        <v>-8.627697879393</v>
      </c>
      <c r="W24" s="44" t="n">
        <f aca="false">(I24-I$6)^3</f>
        <v>-5.02554623503618</v>
      </c>
      <c r="X24" s="44" t="n">
        <f aca="false">(J24-J$6)^3</f>
        <v>-1.97129100738533</v>
      </c>
      <c r="Y24" s="44" t="n">
        <f aca="false">(K24-K$6)^3</f>
        <v>-0.0634913902152278</v>
      </c>
      <c r="Z24" s="44" t="n">
        <f aca="false">(L24-L$6)^3</f>
        <v>-0.379071203472615</v>
      </c>
      <c r="AA24" s="44" t="n">
        <f aca="false">(M24-M$6)^3</f>
        <v>-0.0313630342913762</v>
      </c>
      <c r="AB24" s="44" t="n">
        <f aca="false">(N24-N$6)^3</f>
        <v>-3601.339407359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730352</v>
      </c>
      <c r="C25" s="19" t="n">
        <f aca="false">'DATOS MENSUALES'!E571</f>
        <v>1.57948</v>
      </c>
      <c r="D25" s="19" t="n">
        <f aca="false">'DATOS MENSUALES'!E572</f>
        <v>2.1575</v>
      </c>
      <c r="E25" s="19" t="n">
        <f aca="false">'DATOS MENSUALES'!E573</f>
        <v>15.5034</v>
      </c>
      <c r="F25" s="19" t="n">
        <f aca="false">'DATOS MENSUALES'!E574</f>
        <v>8.345736</v>
      </c>
      <c r="G25" s="19" t="n">
        <f aca="false">'DATOS MENSUALES'!E575</f>
        <v>4.665456</v>
      </c>
      <c r="H25" s="19" t="n">
        <f aca="false">'DATOS MENSUALES'!E576</f>
        <v>24.218609</v>
      </c>
      <c r="I25" s="19" t="n">
        <f aca="false">'DATOS MENSUALES'!E577</f>
        <v>9.274504</v>
      </c>
      <c r="J25" s="19" t="n">
        <f aca="false">'DATOS MENSUALES'!E578</f>
        <v>6.939408</v>
      </c>
      <c r="K25" s="19" t="n">
        <f aca="false">'DATOS MENSUALES'!E579</f>
        <v>3.97392</v>
      </c>
      <c r="L25" s="19" t="n">
        <f aca="false">'DATOS MENSUALES'!E580</f>
        <v>2.528496</v>
      </c>
      <c r="M25" s="19" t="n">
        <f aca="false">'DATOS MENSUALES'!E581</f>
        <v>1.740205</v>
      </c>
      <c r="N25" s="19" t="n">
        <f aca="false">SUM(B25:M25)</f>
        <v>82.657066</v>
      </c>
      <c r="O25" s="45"/>
      <c r="P25" s="44" t="n">
        <f aca="false">(B25-B$6)^3</f>
        <v>0.0464599611220622</v>
      </c>
      <c r="Q25" s="44" t="n">
        <f aca="false">(C25-C$6)^3</f>
        <v>-0.131688167898019</v>
      </c>
      <c r="R25" s="44" t="n">
        <f aca="false">(D25-D$6)^3</f>
        <v>-0.381805405253776</v>
      </c>
      <c r="S25" s="44" t="n">
        <f aca="false">(E25-E$6)^3</f>
        <v>1476.79719114199</v>
      </c>
      <c r="T25" s="44" t="n">
        <f aca="false">(F25-F$6)^3</f>
        <v>101.848224817668</v>
      </c>
      <c r="U25" s="44" t="n">
        <f aca="false">(G25-G$6)^3</f>
        <v>1.72719394690305</v>
      </c>
      <c r="V25" s="44" t="n">
        <f aca="false">(H25-H$6)^3</f>
        <v>7647.62285897569</v>
      </c>
      <c r="W25" s="44" t="n">
        <f aca="false">(I25-I$6)^3</f>
        <v>240.592961077392</v>
      </c>
      <c r="X25" s="44" t="n">
        <f aca="false">(J25-J$6)^3</f>
        <v>127.59927673102</v>
      </c>
      <c r="Y25" s="44" t="n">
        <f aca="false">(K25-K$6)^3</f>
        <v>24.9918618644667</v>
      </c>
      <c r="Z25" s="44" t="n">
        <f aca="false">(L25-L$6)^3</f>
        <v>4.54897175054434</v>
      </c>
      <c r="AA25" s="44" t="n">
        <f aca="false">(M25-M$6)^3</f>
        <v>0.833347663886707</v>
      </c>
      <c r="AB25" s="44" t="n">
        <f aca="false">(N25-N$6)^3</f>
        <v>147704.6075023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22528</v>
      </c>
      <c r="C26" s="19" t="n">
        <f aca="false">'DATOS MENSUALES'!E583</f>
        <v>1.41876</v>
      </c>
      <c r="D26" s="19" t="n">
        <f aca="false">'DATOS MENSUALES'!E584</f>
        <v>1.019544</v>
      </c>
      <c r="E26" s="19" t="n">
        <f aca="false">'DATOS MENSUALES'!E585</f>
        <v>0.51408</v>
      </c>
      <c r="F26" s="19" t="n">
        <f aca="false">'DATOS MENSUALES'!E586</f>
        <v>0.596176</v>
      </c>
      <c r="G26" s="19" t="n">
        <f aca="false">'DATOS MENSUALES'!E587</f>
        <v>0.170498</v>
      </c>
      <c r="H26" s="19" t="n">
        <f aca="false">'DATOS MENSUALES'!E588</f>
        <v>1.151875</v>
      </c>
      <c r="I26" s="19" t="n">
        <f aca="false">'DATOS MENSUALES'!E589</f>
        <v>1.297912</v>
      </c>
      <c r="J26" s="19" t="n">
        <f aca="false">'DATOS MENSUALES'!E590</f>
        <v>0.07293</v>
      </c>
      <c r="K26" s="19" t="n">
        <f aca="false">'DATOS MENSUALES'!E591</f>
        <v>0.55068</v>
      </c>
      <c r="L26" s="19" t="n">
        <f aca="false">'DATOS MENSUALES'!E592</f>
        <v>0.263006</v>
      </c>
      <c r="M26" s="19" t="n">
        <f aca="false">'DATOS MENSUALES'!E593</f>
        <v>0.4704</v>
      </c>
      <c r="N26" s="19" t="n">
        <f aca="false">SUM(B26:M26)</f>
        <v>9.248389</v>
      </c>
      <c r="O26" s="45"/>
      <c r="P26" s="44" t="n">
        <f aca="false">(B26-B$6)^3</f>
        <v>0.0434920575586969</v>
      </c>
      <c r="Q26" s="44" t="n">
        <f aca="false">(C26-C$6)^3</f>
        <v>-0.300067396645211</v>
      </c>
      <c r="R26" s="44" t="n">
        <f aca="false">(D26-D$6)^3</f>
        <v>-6.47038474965188</v>
      </c>
      <c r="S26" s="44" t="n">
        <f aca="false">(E26-E$6)^3</f>
        <v>-46.7146585965959</v>
      </c>
      <c r="T26" s="44" t="n">
        <f aca="false">(F26-F$6)^3</f>
        <v>-29.2053039482146</v>
      </c>
      <c r="U26" s="44" t="n">
        <f aca="false">(G26-G$6)^3</f>
        <v>-35.7786078602725</v>
      </c>
      <c r="V26" s="44" t="n">
        <f aca="false">(H26-H$6)^3</f>
        <v>-38.0959186868739</v>
      </c>
      <c r="W26" s="44" t="n">
        <f aca="false">(I26-I$6)^3</f>
        <v>-5.42406762602148</v>
      </c>
      <c r="X26" s="44" t="n">
        <f aca="false">(J26-J$6)^3</f>
        <v>-6.14919101683955</v>
      </c>
      <c r="Y26" s="44" t="n">
        <f aca="false">(K26-K$6)^3</f>
        <v>-0.124655000578818</v>
      </c>
      <c r="Z26" s="44" t="n">
        <f aca="false">(L26-L$6)^3</f>
        <v>-0.22537625140003</v>
      </c>
      <c r="AA26" s="44" t="n">
        <f aca="false">(M26-M$6)^3</f>
        <v>-0.0355345721452022</v>
      </c>
      <c r="AB26" s="44" t="n">
        <f aca="false">(N26-N$6)^3</f>
        <v>-8675.994535557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83701</v>
      </c>
      <c r="C27" s="19" t="n">
        <f aca="false">'DATOS MENSUALES'!E595</f>
        <v>1.643182</v>
      </c>
      <c r="D27" s="19" t="n">
        <f aca="false">'DATOS MENSUALES'!E596</f>
        <v>8.934178</v>
      </c>
      <c r="E27" s="19" t="n">
        <f aca="false">'DATOS MENSUALES'!E597</f>
        <v>4.53299</v>
      </c>
      <c r="F27" s="19" t="n">
        <f aca="false">'DATOS MENSUALES'!E598</f>
        <v>2.794752</v>
      </c>
      <c r="G27" s="19" t="n">
        <f aca="false">'DATOS MENSUALES'!E599</f>
        <v>1.704852</v>
      </c>
      <c r="H27" s="19" t="n">
        <f aca="false">'DATOS MENSUALES'!E600</f>
        <v>1.839747</v>
      </c>
      <c r="I27" s="19" t="n">
        <f aca="false">'DATOS MENSUALES'!E601</f>
        <v>1.511057</v>
      </c>
      <c r="J27" s="19" t="n">
        <f aca="false">'DATOS MENSUALES'!E602</f>
        <v>0.942471</v>
      </c>
      <c r="K27" s="19" t="n">
        <f aca="false">'DATOS MENSUALES'!E603</f>
        <v>0.755898</v>
      </c>
      <c r="L27" s="19" t="n">
        <f aca="false">'DATOS MENSUALES'!E604</f>
        <v>0.504546</v>
      </c>
      <c r="M27" s="19" t="n">
        <f aca="false">'DATOS MENSUALES'!E605</f>
        <v>0.341145</v>
      </c>
      <c r="N27" s="19" t="n">
        <f aca="false">SUM(B27:M27)</f>
        <v>25.888519</v>
      </c>
      <c r="O27" s="45"/>
      <c r="P27" s="44" t="n">
        <f aca="false">(B27-B$6)^3</f>
        <v>-0.961960561275409</v>
      </c>
      <c r="Q27" s="44" t="n">
        <f aca="false">(C27-C$6)^3</f>
        <v>-0.0881574142533763</v>
      </c>
      <c r="R27" s="44" t="n">
        <f aca="false">(D27-D$6)^3</f>
        <v>221.578796061197</v>
      </c>
      <c r="S27" s="44" t="n">
        <f aca="false">(E27-E$6)^3</f>
        <v>0.0727215851599387</v>
      </c>
      <c r="T27" s="44" t="n">
        <f aca="false">(F27-F$6)^3</f>
        <v>-0.683737033573428</v>
      </c>
      <c r="U27" s="44" t="n">
        <f aca="false">(G27-G$6)^3</f>
        <v>-5.45912633152413</v>
      </c>
      <c r="V27" s="44" t="n">
        <f aca="false">(H27-H$6)^3</f>
        <v>-19.1827528822168</v>
      </c>
      <c r="W27" s="44" t="n">
        <f aca="false">(I27-I$6)^3</f>
        <v>-3.67985487618496</v>
      </c>
      <c r="X27" s="44" t="n">
        <f aca="false">(J27-J$6)^3</f>
        <v>-0.891714545940516</v>
      </c>
      <c r="Y27" s="44" t="n">
        <f aca="false">(K27-K$6)^3</f>
        <v>-0.0254956627111589</v>
      </c>
      <c r="Z27" s="44" t="n">
        <f aca="false">(L27-L$6)^3</f>
        <v>-0.0494385562131171</v>
      </c>
      <c r="AA27" s="44" t="n">
        <f aca="false">(M27-M$6)^3</f>
        <v>-0.0960836027832536</v>
      </c>
      <c r="AB27" s="44" t="n">
        <f aca="false">(N27-N$6)^3</f>
        <v>-59.68649162051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35497</v>
      </c>
      <c r="C28" s="19" t="n">
        <f aca="false">'DATOS MENSUALES'!E607</f>
        <v>0.56049</v>
      </c>
      <c r="D28" s="19" t="n">
        <f aca="false">'DATOS MENSUALES'!E608</f>
        <v>0.230808</v>
      </c>
      <c r="E28" s="19" t="n">
        <f aca="false">'DATOS MENSUALES'!E609</f>
        <v>0.56616</v>
      </c>
      <c r="F28" s="19" t="n">
        <f aca="false">'DATOS MENSUALES'!E610</f>
        <v>1.6902</v>
      </c>
      <c r="G28" s="19" t="n">
        <f aca="false">'DATOS MENSUALES'!E611</f>
        <v>6.125106</v>
      </c>
      <c r="H28" s="19" t="n">
        <f aca="false">'DATOS MENSUALES'!E612</f>
        <v>4.863</v>
      </c>
      <c r="I28" s="19" t="n">
        <f aca="false">'DATOS MENSUALES'!E613</f>
        <v>2.895712</v>
      </c>
      <c r="J28" s="19" t="n">
        <f aca="false">'DATOS MENSUALES'!E614</f>
        <v>1.343969</v>
      </c>
      <c r="K28" s="19" t="n">
        <f aca="false">'DATOS MENSUALES'!E615</f>
        <v>0.743097</v>
      </c>
      <c r="L28" s="19" t="n">
        <f aca="false">'DATOS MENSUALES'!E616</f>
        <v>0.531284</v>
      </c>
      <c r="M28" s="19" t="n">
        <f aca="false">'DATOS MENSUALES'!E617</f>
        <v>1.069231</v>
      </c>
      <c r="N28" s="19" t="n">
        <f aca="false">SUM(B28:M28)</f>
        <v>21.454554</v>
      </c>
      <c r="O28" s="45"/>
      <c r="P28" s="44" t="n">
        <f aca="false">(B28-B$6)^3</f>
        <v>-0.15343963991382</v>
      </c>
      <c r="Q28" s="44" t="n">
        <f aca="false">(C28-C$6)^3</f>
        <v>-3.56582069532834</v>
      </c>
      <c r="R28" s="44" t="n">
        <f aca="false">(D28-D$6)^3</f>
        <v>-18.6550185657704</v>
      </c>
      <c r="S28" s="44" t="n">
        <f aca="false">(E28-E$6)^3</f>
        <v>-44.7172555016546</v>
      </c>
      <c r="T28" s="44" t="n">
        <f aca="false">(F28-F$6)^3</f>
        <v>-7.82756458315421</v>
      </c>
      <c r="U28" s="44" t="n">
        <f aca="false">(G28-G$6)^3</f>
        <v>18.8097076702888</v>
      </c>
      <c r="V28" s="44" t="n">
        <f aca="false">(H28-H$6)^3</f>
        <v>0.0415379321663775</v>
      </c>
      <c r="W28" s="44" t="n">
        <f aca="false">(I28-I$6)^3</f>
        <v>-0.00403587275885697</v>
      </c>
      <c r="X28" s="44" t="n">
        <f aca="false">(J28-J$6)^3</f>
        <v>-0.176576856501985</v>
      </c>
      <c r="Y28" s="44" t="n">
        <f aca="false">(K28-K$6)^3</f>
        <v>-0.02896911509723</v>
      </c>
      <c r="Z28" s="44" t="n">
        <f aca="false">(L28-L$6)^3</f>
        <v>-0.0394015447229279</v>
      </c>
      <c r="AA28" s="44" t="n">
        <f aca="false">(M28-M$6)^3</f>
        <v>0.0196977491093853</v>
      </c>
      <c r="AB28" s="44" t="n">
        <f aca="false">(N28-N$6)^3</f>
        <v>-580.5115873398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1442</v>
      </c>
      <c r="C29" s="19" t="n">
        <f aca="false">'DATOS MENSUALES'!E619</f>
        <v>1.04811</v>
      </c>
      <c r="D29" s="19" t="n">
        <f aca="false">'DATOS MENSUALES'!E620</f>
        <v>0.207405</v>
      </c>
      <c r="E29" s="19" t="n">
        <f aca="false">'DATOS MENSUALES'!E621</f>
        <v>0.340775</v>
      </c>
      <c r="F29" s="19" t="n">
        <f aca="false">'DATOS MENSUALES'!E622</f>
        <v>1.46592</v>
      </c>
      <c r="G29" s="19" t="n">
        <f aca="false">'DATOS MENSUALES'!E623</f>
        <v>6.778781</v>
      </c>
      <c r="H29" s="19" t="n">
        <f aca="false">'DATOS MENSUALES'!E624</f>
        <v>2.257488</v>
      </c>
      <c r="I29" s="19" t="n">
        <f aca="false">'DATOS MENSUALES'!E625</f>
        <v>2.6992</v>
      </c>
      <c r="J29" s="19" t="n">
        <f aca="false">'DATOS MENSUALES'!E626</f>
        <v>7.290786</v>
      </c>
      <c r="K29" s="19" t="n">
        <f aca="false">'DATOS MENSUALES'!E627</f>
        <v>1.84186</v>
      </c>
      <c r="L29" s="19" t="n">
        <f aca="false">'DATOS MENSUALES'!E628</f>
        <v>1.327851</v>
      </c>
      <c r="M29" s="19" t="n">
        <f aca="false">'DATOS MENSUALES'!E629</f>
        <v>0.8184</v>
      </c>
      <c r="N29" s="19" t="n">
        <f aca="false">SUM(B29:M29)</f>
        <v>27.090996</v>
      </c>
      <c r="O29" s="45"/>
      <c r="P29" s="44" t="n">
        <f aca="false">(B29-B$6)^3</f>
        <v>-0.0452843416157359</v>
      </c>
      <c r="Q29" s="44" t="n">
        <f aca="false">(C29-C$6)^3</f>
        <v>-1.1252958632559</v>
      </c>
      <c r="R29" s="44" t="n">
        <f aca="false">(D29-D$6)^3</f>
        <v>-19.1532332865037</v>
      </c>
      <c r="S29" s="44" t="n">
        <f aca="false">(E29-E$6)^3</f>
        <v>-53.7881184586724</v>
      </c>
      <c r="T29" s="44" t="n">
        <f aca="false">(F29-F$6)^3</f>
        <v>-10.7910170129663</v>
      </c>
      <c r="U29" s="44" t="n">
        <f aca="false">(G29-G$6)^3</f>
        <v>36.3679422030831</v>
      </c>
      <c r="V29" s="44" t="n">
        <f aca="false">(H29-H$6)^3</f>
        <v>-11.5307501345219</v>
      </c>
      <c r="W29" s="44" t="n">
        <f aca="false">(I29-I$6)^3</f>
        <v>-0.0450136271515662</v>
      </c>
      <c r="X29" s="44" t="n">
        <f aca="false">(J29-J$6)^3</f>
        <v>156.224833500441</v>
      </c>
      <c r="Y29" s="44" t="n">
        <f aca="false">(K29-K$6)^3</f>
        <v>0.496116746182537</v>
      </c>
      <c r="Z29" s="44" t="n">
        <f aca="false">(L29-L$6)^3</f>
        <v>0.0949973129856028</v>
      </c>
      <c r="AA29" s="44" t="n">
        <f aca="false">(M29-M$6)^3</f>
        <v>7.11824547204578E-006</v>
      </c>
      <c r="AB29" s="44" t="n">
        <f aca="false">(N29-N$6)^3</f>
        <v>-19.80485115052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949989</v>
      </c>
      <c r="C30" s="19" t="n">
        <f aca="false">'DATOS MENSUALES'!E631</f>
        <v>1.068296</v>
      </c>
      <c r="D30" s="19" t="n">
        <f aca="false">'DATOS MENSUALES'!E632</f>
        <v>2.110011</v>
      </c>
      <c r="E30" s="19" t="n">
        <f aca="false">'DATOS MENSUALES'!E633</f>
        <v>1.081188</v>
      </c>
      <c r="F30" s="19" t="n">
        <f aca="false">'DATOS MENSUALES'!E634</f>
        <v>2.696274</v>
      </c>
      <c r="G30" s="19" t="n">
        <f aca="false">'DATOS MENSUALES'!E635</f>
        <v>2.72292</v>
      </c>
      <c r="H30" s="19" t="n">
        <f aca="false">'DATOS MENSUALES'!E636</f>
        <v>4.05699</v>
      </c>
      <c r="I30" s="19" t="n">
        <f aca="false">'DATOS MENSUALES'!E637</f>
        <v>4.824036</v>
      </c>
      <c r="J30" s="19" t="n">
        <f aca="false">'DATOS MENSUALES'!E638</f>
        <v>3.8572</v>
      </c>
      <c r="K30" s="19" t="n">
        <f aca="false">'DATOS MENSUALES'!E639</f>
        <v>1.279042</v>
      </c>
      <c r="L30" s="19" t="n">
        <f aca="false">'DATOS MENSUALES'!E640</f>
        <v>0.86042</v>
      </c>
      <c r="M30" s="19" t="n">
        <f aca="false">'DATOS MENSUALES'!E641</f>
        <v>1.453296</v>
      </c>
      <c r="N30" s="19" t="n">
        <f aca="false">SUM(B30:M30)</f>
        <v>29.959662</v>
      </c>
      <c r="O30" s="45"/>
      <c r="P30" s="44" t="n">
        <f aca="false">(B30-B$6)^3</f>
        <v>17.1561861003067</v>
      </c>
      <c r="Q30" s="44" t="n">
        <f aca="false">(C30-C$6)^3</f>
        <v>-1.06104282506277</v>
      </c>
      <c r="R30" s="44" t="n">
        <f aca="false">(D30-D$6)^3</f>
        <v>-0.461800155573919</v>
      </c>
      <c r="S30" s="44" t="n">
        <f aca="false">(E30-E$6)^3</f>
        <v>-27.939493072411</v>
      </c>
      <c r="T30" s="44" t="n">
        <f aca="false">(F30-F$6)^3</f>
        <v>-0.939613653054772</v>
      </c>
      <c r="U30" s="44" t="n">
        <f aca="false">(G30-G$6)^3</f>
        <v>-0.409713188784261</v>
      </c>
      <c r="V30" s="44" t="n">
        <f aca="false">(H30-H$6)^3</f>
        <v>-0.0971372964736106</v>
      </c>
      <c r="W30" s="44" t="n">
        <f aca="false">(I30-I$6)^3</f>
        <v>5.53687958484962</v>
      </c>
      <c r="X30" s="44" t="n">
        <f aca="false">(J30-J$6)^3</f>
        <v>7.44013174759527</v>
      </c>
      <c r="Y30" s="44" t="n">
        <f aca="false">(K30-K$6)^3</f>
        <v>0.0119810737236893</v>
      </c>
      <c r="Z30" s="44" t="n">
        <f aca="false">(L30-L$6)^3</f>
        <v>-1.38434620571581E-006</v>
      </c>
      <c r="AA30" s="44" t="n">
        <f aca="false">(M30-M$6)^3</f>
        <v>0.279896216814009</v>
      </c>
      <c r="AB30" s="44" t="n">
        <f aca="false">(N30-N$6)^3</f>
        <v>0.004339189159037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401039</v>
      </c>
      <c r="C31" s="19" t="n">
        <f aca="false">'DATOS MENSUALES'!E643</f>
        <v>2.817386</v>
      </c>
      <c r="D31" s="19" t="n">
        <f aca="false">'DATOS MENSUALES'!E644</f>
        <v>2.346634</v>
      </c>
      <c r="E31" s="19" t="n">
        <f aca="false">'DATOS MENSUALES'!E645</f>
        <v>5.806274</v>
      </c>
      <c r="F31" s="19" t="n">
        <f aca="false">'DATOS MENSUALES'!E646</f>
        <v>8.321896</v>
      </c>
      <c r="G31" s="19" t="n">
        <f aca="false">'DATOS MENSUALES'!E647</f>
        <v>2.736768</v>
      </c>
      <c r="H31" s="19" t="n">
        <f aca="false">'DATOS MENSUALES'!E648</f>
        <v>2.094825</v>
      </c>
      <c r="I31" s="19" t="n">
        <f aca="false">'DATOS MENSUALES'!E649</f>
        <v>6.618934</v>
      </c>
      <c r="J31" s="19" t="n">
        <f aca="false">'DATOS MENSUALES'!E650</f>
        <v>3.147863</v>
      </c>
      <c r="K31" s="19" t="n">
        <f aca="false">'DATOS MENSUALES'!E651</f>
        <v>1.316106</v>
      </c>
      <c r="L31" s="19" t="n">
        <f aca="false">'DATOS MENSUALES'!E652</f>
        <v>1.045928</v>
      </c>
      <c r="M31" s="19" t="n">
        <f aca="false">'DATOS MENSUALES'!E653</f>
        <v>1.04606</v>
      </c>
      <c r="N31" s="19" t="n">
        <f aca="false">SUM(B31:M31)</f>
        <v>41.699713</v>
      </c>
      <c r="O31" s="45"/>
      <c r="P31" s="44" t="n">
        <f aca="false">(B31-B$6)^3</f>
        <v>27.823142191427</v>
      </c>
      <c r="Q31" s="44" t="n">
        <f aca="false">(C31-C$6)^3</f>
        <v>0.38764839922555</v>
      </c>
      <c r="R31" s="44" t="n">
        <f aca="false">(D31-D$6)^3</f>
        <v>-0.154272598972811</v>
      </c>
      <c r="S31" s="44" t="n">
        <f aca="false">(E31-E$6)^3</f>
        <v>4.83268858040939</v>
      </c>
      <c r="T31" s="44" t="n">
        <f aca="false">(F31-F$6)^3</f>
        <v>100.29639452236</v>
      </c>
      <c r="U31" s="44" t="n">
        <f aca="false">(G31-G$6)^3</f>
        <v>-0.387220619804361</v>
      </c>
      <c r="V31" s="44" t="n">
        <f aca="false">(H31-H$6)^3</f>
        <v>-14.2050470052168</v>
      </c>
      <c r="W31" s="44" t="n">
        <f aca="false">(I31-I$6)^3</f>
        <v>45.2706043076555</v>
      </c>
      <c r="X31" s="44" t="n">
        <f aca="false">(J31-J$6)^3</f>
        <v>1.9199144330211</v>
      </c>
      <c r="Y31" s="44" t="n">
        <f aca="false">(K31-K$6)^3</f>
        <v>0.0187969975462017</v>
      </c>
      <c r="Z31" s="44" t="n">
        <f aca="false">(L31-L$6)^3</f>
        <v>0.00530105988727526</v>
      </c>
      <c r="AA31" s="44" t="n">
        <f aca="false">(M31-M$6)^3</f>
        <v>0.0150502735749694</v>
      </c>
      <c r="AB31" s="44" t="n">
        <f aca="false">(N31-N$6)^3</f>
        <v>1686.5004787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82604</v>
      </c>
      <c r="C32" s="19" t="n">
        <f aca="false">'DATOS MENSUALES'!E655</f>
        <v>1.79844</v>
      </c>
      <c r="D32" s="19" t="n">
        <f aca="false">'DATOS MENSUALES'!E656</f>
        <v>2.404174</v>
      </c>
      <c r="E32" s="19" t="n">
        <f aca="false">'DATOS MENSUALES'!E657</f>
        <v>1.94073</v>
      </c>
      <c r="F32" s="19" t="n">
        <f aca="false">'DATOS MENSUALES'!E658</f>
        <v>6.339272</v>
      </c>
      <c r="G32" s="19" t="n">
        <f aca="false">'DATOS MENSUALES'!E659</f>
        <v>2.10738</v>
      </c>
      <c r="H32" s="19" t="n">
        <f aca="false">'DATOS MENSUALES'!E660</f>
        <v>1.18389</v>
      </c>
      <c r="I32" s="19" t="n">
        <f aca="false">'DATOS MENSUALES'!E661</f>
        <v>1.078056</v>
      </c>
      <c r="J32" s="19" t="n">
        <f aca="false">'DATOS MENSUALES'!E662</f>
        <v>0.861473</v>
      </c>
      <c r="K32" s="19" t="n">
        <f aca="false">'DATOS MENSUALES'!E663</f>
        <v>0.384852</v>
      </c>
      <c r="L32" s="19" t="n">
        <f aca="false">'DATOS MENSUALES'!E664</f>
        <v>0.54</v>
      </c>
      <c r="M32" s="19" t="n">
        <f aca="false">'DATOS MENSUALES'!E665</f>
        <v>0.53438</v>
      </c>
      <c r="N32" s="19" t="n">
        <f aca="false">SUM(B32:M32)</f>
        <v>20.355251</v>
      </c>
      <c r="O32" s="45"/>
      <c r="P32" s="44" t="n">
        <f aca="false">(B32-B$6)^3</f>
        <v>-0.00667152603499853</v>
      </c>
      <c r="Q32" s="44" t="n">
        <f aca="false">(C32-C$6)^3</f>
        <v>-0.0243393500375234</v>
      </c>
      <c r="R32" s="44" t="n">
        <f aca="false">(D32-D$6)^3</f>
        <v>-0.109755638485754</v>
      </c>
      <c r="S32" s="44" t="n">
        <f aca="false">(E32-E$6)^3</f>
        <v>-10.2870953518574</v>
      </c>
      <c r="T32" s="44" t="n">
        <f aca="false">(F32-F$6)^3</f>
        <v>18.8964690746142</v>
      </c>
      <c r="U32" s="44" t="n">
        <f aca="false">(G32-G$6)^3</f>
        <v>-2.50582791050348</v>
      </c>
      <c r="V32" s="44" t="n">
        <f aca="false">(H32-H$6)^3</f>
        <v>-37.0188212207781</v>
      </c>
      <c r="W32" s="44" t="n">
        <f aca="false">(I32-I$6)^3</f>
        <v>-7.72562858842907</v>
      </c>
      <c r="X32" s="44" t="n">
        <f aca="false">(J32-J$6)^3</f>
        <v>-1.13630957147159</v>
      </c>
      <c r="Y32" s="44" t="n">
        <f aca="false">(K32-K$6)^3</f>
        <v>-0.294567549714112</v>
      </c>
      <c r="Z32" s="44" t="n">
        <f aca="false">(L32-L$6)^3</f>
        <v>-0.0364507267506366</v>
      </c>
      <c r="AA32" s="44" t="n">
        <f aca="false">(M32-M$6)^3</f>
        <v>-0.0185640672950961</v>
      </c>
      <c r="AB32" s="44" t="n">
        <f aca="false">(N32-N$6)^3</f>
        <v>-841.5813531166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53056</v>
      </c>
      <c r="C33" s="19" t="n">
        <f aca="false">'DATOS MENSUALES'!E667</f>
        <v>2.619892</v>
      </c>
      <c r="D33" s="19" t="n">
        <f aca="false">'DATOS MENSUALES'!E668</f>
        <v>10.701621</v>
      </c>
      <c r="E33" s="19" t="n">
        <f aca="false">'DATOS MENSUALES'!E669</f>
        <v>10.1713</v>
      </c>
      <c r="F33" s="19" t="n">
        <f aca="false">'DATOS MENSUALES'!E670</f>
        <v>7.998568</v>
      </c>
      <c r="G33" s="19" t="n">
        <f aca="false">'DATOS MENSUALES'!E671</f>
        <v>8.08104</v>
      </c>
      <c r="H33" s="19" t="n">
        <f aca="false">'DATOS MENSUALES'!E672</f>
        <v>4.746624</v>
      </c>
      <c r="I33" s="19" t="n">
        <f aca="false">'DATOS MENSUALES'!E673</f>
        <v>3.417006</v>
      </c>
      <c r="J33" s="19" t="n">
        <f aca="false">'DATOS MENSUALES'!E674</f>
        <v>2.197806</v>
      </c>
      <c r="K33" s="19" t="n">
        <f aca="false">'DATOS MENSUALES'!E675</f>
        <v>1.485363</v>
      </c>
      <c r="L33" s="19" t="n">
        <f aca="false">'DATOS MENSUALES'!E676</f>
        <v>1.236468</v>
      </c>
      <c r="M33" s="19" t="n">
        <f aca="false">'DATOS MENSUALES'!E677</f>
        <v>1.134784</v>
      </c>
      <c r="N33" s="19" t="n">
        <f aca="false">SUM(B33:M33)</f>
        <v>54.143528</v>
      </c>
      <c r="O33" s="45"/>
      <c r="P33" s="44" t="n">
        <f aca="false">(B33-B$6)^3</f>
        <v>-1.05435902844739</v>
      </c>
      <c r="Q33" s="44" t="n">
        <f aca="false">(C33-C$6)^3</f>
        <v>0.150270875086487</v>
      </c>
      <c r="R33" s="44" t="n">
        <f aca="false">(D33-D$6)^3</f>
        <v>477.965991581626</v>
      </c>
      <c r="S33" s="44" t="n">
        <f aca="false">(E33-E$6)^3</f>
        <v>222.072929342711</v>
      </c>
      <c r="T33" s="44" t="n">
        <f aca="false">(F33-F$6)^3</f>
        <v>80.7807947913724</v>
      </c>
      <c r="U33" s="44" t="n">
        <f aca="false">(G33-G$6)^3</f>
        <v>98.3167013222395</v>
      </c>
      <c r="V33" s="44" t="n">
        <f aca="false">(H33-H$6)^3</f>
        <v>0.0121586274442982</v>
      </c>
      <c r="W33" s="44" t="n">
        <f aca="false">(I33-I$6)^3</f>
        <v>0.0474696880544619</v>
      </c>
      <c r="X33" s="44" t="n">
        <f aca="false">(J33-J$6)^3</f>
        <v>0.0251067938359345</v>
      </c>
      <c r="Y33" s="44" t="n">
        <f aca="false">(K33-K$6)^3</f>
        <v>0.0823943195422262</v>
      </c>
      <c r="Z33" s="44" t="n">
        <f aca="false">(L33-L$6)^3</f>
        <v>0.0485883514629978</v>
      </c>
      <c r="AA33" s="44" t="n">
        <f aca="false">(M33-M$6)^3</f>
        <v>0.0378046430276577</v>
      </c>
      <c r="AB33" s="44" t="n">
        <f aca="false">(N33-N$6)^3</f>
        <v>14432.27716317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07103</v>
      </c>
      <c r="C34" s="48" t="n">
        <f aca="false">'DATOS MENSUALES'!E679</f>
        <v>0.92224</v>
      </c>
      <c r="D34" s="48" t="n">
        <f aca="false">'DATOS MENSUALES'!E680</f>
        <v>3.66065</v>
      </c>
      <c r="E34" s="48" t="n">
        <f aca="false">'DATOS MENSUALES'!E681</f>
        <v>7.08736</v>
      </c>
      <c r="F34" s="48" t="n">
        <f aca="false">'DATOS MENSUALES'!E682</f>
        <v>3.762208</v>
      </c>
      <c r="G34" s="48" t="n">
        <f aca="false">'DATOS MENSUALES'!E683</f>
        <v>1.91259</v>
      </c>
      <c r="H34" s="48" t="n">
        <f aca="false">'DATOS MENSUALES'!E684</f>
        <v>1.60704</v>
      </c>
      <c r="I34" s="48" t="n">
        <f aca="false">'DATOS MENSUALES'!E685</f>
        <v>3.335982</v>
      </c>
      <c r="J34" s="48" t="n">
        <f aca="false">'DATOS MENSUALES'!E686</f>
        <v>2.266968</v>
      </c>
      <c r="K34" s="48" t="n">
        <f aca="false">'DATOS MENSUALES'!E687</f>
        <v>2.46645</v>
      </c>
      <c r="L34" s="48" t="n">
        <f aca="false">'DATOS MENSUALES'!E688</f>
        <v>2.06329</v>
      </c>
      <c r="M34" s="48" t="n">
        <f aca="false">'DATOS MENSUALES'!E689</f>
        <v>0.997746</v>
      </c>
      <c r="N34" s="48" t="n">
        <f aca="false">SUM(B34:M34)</f>
        <v>30.889627</v>
      </c>
      <c r="O34" s="49"/>
      <c r="P34" s="44" t="n">
        <f aca="false">(B34-B$6)^3</f>
        <v>-0.179171418187447</v>
      </c>
      <c r="Q34" s="44" t="n">
        <f aca="false">(C34-C$6)^3</f>
        <v>-1.58525484578081</v>
      </c>
      <c r="R34" s="44" t="n">
        <f aca="false">(D34-D$6)^3</f>
        <v>0.47034658731402</v>
      </c>
      <c r="S34" s="44" t="n">
        <f aca="false">(E34-E$6)^3</f>
        <v>26.2449908491995</v>
      </c>
      <c r="T34" s="44" t="n">
        <f aca="false">(F34-F$6)^3</f>
        <v>0.000646813256507436</v>
      </c>
      <c r="U34" s="44" t="n">
        <f aca="false">(G34-G$6)^3</f>
        <v>-3.74592008467248</v>
      </c>
      <c r="V34" s="44" t="n">
        <f aca="false">(H34-H$6)^3</f>
        <v>-24.6329445283278</v>
      </c>
      <c r="W34" s="44" t="n">
        <f aca="false">(I34-I$6)^3</f>
        <v>0.0222014913826498</v>
      </c>
      <c r="X34" s="44" t="n">
        <f aca="false">(J34-J$6)^3</f>
        <v>0.0474298843691335</v>
      </c>
      <c r="Y34" s="44" t="n">
        <f aca="false">(K34-K$6)^3</f>
        <v>2.84054555507769</v>
      </c>
      <c r="Z34" s="44" t="n">
        <f aca="false">(L34-L$6)^3</f>
        <v>1.692497781744</v>
      </c>
      <c r="AA34" s="44" t="n">
        <f aca="false">(M34-M$6)^3</f>
        <v>0.00783109363517516</v>
      </c>
      <c r="AB34" s="44" t="n">
        <f aca="false">(N34-N$6)^3</f>
        <v>1.306005282318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92908</v>
      </c>
      <c r="C35" s="48" t="n">
        <f aca="false">'DATOS MENSUALES'!E691</f>
        <v>7.00695</v>
      </c>
      <c r="D35" s="48" t="n">
        <f aca="false">'DATOS MENSUALES'!E692</f>
        <v>10.567152</v>
      </c>
      <c r="E35" s="48" t="n">
        <f aca="false">'DATOS MENSUALES'!E693</f>
        <v>7.54726</v>
      </c>
      <c r="F35" s="48" t="n">
        <f aca="false">'DATOS MENSUALES'!E694</f>
        <v>5.297836</v>
      </c>
      <c r="G35" s="48" t="n">
        <f aca="false">'DATOS MENSUALES'!E695</f>
        <v>4.15842</v>
      </c>
      <c r="H35" s="48" t="n">
        <f aca="false">'DATOS MENSUALES'!E696</f>
        <v>10.37582</v>
      </c>
      <c r="I35" s="48" t="n">
        <f aca="false">'DATOS MENSUALES'!E697</f>
        <v>7.49487</v>
      </c>
      <c r="J35" s="48" t="n">
        <f aca="false">'DATOS MENSUALES'!E698</f>
        <v>2.80402</v>
      </c>
      <c r="K35" s="48" t="n">
        <f aca="false">'DATOS MENSUALES'!E699</f>
        <v>1.655334</v>
      </c>
      <c r="L35" s="48" t="n">
        <f aca="false">'DATOS MENSUALES'!E700</f>
        <v>1.368806</v>
      </c>
      <c r="M35" s="48" t="n">
        <f aca="false">'DATOS MENSUALES'!E701</f>
        <v>1.820036</v>
      </c>
      <c r="N35" s="48" t="n">
        <f aca="false">SUM(B35:M35)</f>
        <v>61.589412</v>
      </c>
      <c r="O35" s="49"/>
      <c r="P35" s="44" t="n">
        <f aca="false">(B35-B$6)^3</f>
        <v>0.00181812964174234</v>
      </c>
      <c r="Q35" s="44" t="n">
        <f aca="false">(C35-C$6)^3</f>
        <v>119.001610465573</v>
      </c>
      <c r="R35" s="44" t="n">
        <f aca="false">(D35-D$6)^3</f>
        <v>453.726836100638</v>
      </c>
      <c r="S35" s="44" t="n">
        <f aca="false">(E35-E$6)^3</f>
        <v>40.4126457920092</v>
      </c>
      <c r="T35" s="44" t="n">
        <f aca="false">(F35-F$6)^3</f>
        <v>4.26816300941414</v>
      </c>
      <c r="U35" s="44" t="n">
        <f aca="false">(G35-G$6)^3</f>
        <v>0.332491927571699</v>
      </c>
      <c r="V35" s="44" t="n">
        <f aca="false">(H35-H$6)^3</f>
        <v>201.141805566001</v>
      </c>
      <c r="W35" s="44" t="n">
        <f aca="false">(I35-I$6)^3</f>
        <v>87.5251176487547</v>
      </c>
      <c r="X35" s="44" t="n">
        <f aca="false">(J35-J$6)^3</f>
        <v>0.72664916993113</v>
      </c>
      <c r="Y35" s="44" t="n">
        <f aca="false">(K35-K$6)^3</f>
        <v>0.221570793884833</v>
      </c>
      <c r="Z35" s="44" t="n">
        <f aca="false">(L35-L$6)^3</f>
        <v>0.122942118591085</v>
      </c>
      <c r="AA35" s="44" t="n">
        <f aca="false">(M35-M$6)^3</f>
        <v>1.06393333660511</v>
      </c>
      <c r="AB35" s="44" t="n">
        <f aca="false">(N35-N$6)^3</f>
        <v>32135.76350634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32476</v>
      </c>
      <c r="C36" s="48" t="n">
        <f aca="false">'DATOS MENSUALES'!E703</f>
        <v>1.332504</v>
      </c>
      <c r="D36" s="48" t="n">
        <f aca="false">'DATOS MENSUALES'!E704</f>
        <v>1.183014</v>
      </c>
      <c r="E36" s="48" t="n">
        <f aca="false">'DATOS MENSUALES'!E705</f>
        <v>0.808254</v>
      </c>
      <c r="F36" s="48" t="n">
        <f aca="false">'DATOS MENSUALES'!E706</f>
        <v>0.526693</v>
      </c>
      <c r="G36" s="48" t="n">
        <f aca="false">'DATOS MENSUALES'!E707</f>
        <v>0.419093</v>
      </c>
      <c r="H36" s="48" t="n">
        <f aca="false">'DATOS MENSUALES'!E708</f>
        <v>0.66008</v>
      </c>
      <c r="I36" s="48" t="n">
        <f aca="false">'DATOS MENSUALES'!E709</f>
        <v>0.576675</v>
      </c>
      <c r="J36" s="48" t="n">
        <f aca="false">'DATOS MENSUALES'!E710</f>
        <v>0.342584</v>
      </c>
      <c r="K36" s="48" t="n">
        <f aca="false">'DATOS MENSUALES'!E711</f>
        <v>0.483552</v>
      </c>
      <c r="L36" s="48" t="n">
        <f aca="false">'DATOS MENSUALES'!E712</f>
        <v>0.305885</v>
      </c>
      <c r="M36" s="48" t="n">
        <f aca="false">'DATOS MENSUALES'!E713</f>
        <v>0.644955</v>
      </c>
      <c r="N36" s="48" t="n">
        <f aca="false">SUM(B36:M36)</f>
        <v>8.615765</v>
      </c>
      <c r="O36" s="49"/>
      <c r="P36" s="44" t="n">
        <f aca="false">(B36-B$6)^3</f>
        <v>-5.65387557146001E-005</v>
      </c>
      <c r="Q36" s="44" t="n">
        <f aca="false">(C36-C$6)^3</f>
        <v>-0.431633989594532</v>
      </c>
      <c r="R36" s="44" t="n">
        <f aca="false">(D36-D$6)^3</f>
        <v>-4.91253983744429</v>
      </c>
      <c r="S36" s="44" t="n">
        <f aca="false">(E36-E$6)^3</f>
        <v>-36.177137195542</v>
      </c>
      <c r="T36" s="44" t="n">
        <f aca="false">(F36-F$6)^3</f>
        <v>-31.2270952305839</v>
      </c>
      <c r="U36" s="44" t="n">
        <f aca="false">(G36-G$6)^3</f>
        <v>-28.2764422824278</v>
      </c>
      <c r="V36" s="44" t="n">
        <f aca="false">(H36-H$6)^3</f>
        <v>-57.3604697484007</v>
      </c>
      <c r="W36" s="44" t="n">
        <f aca="false">(I36-I$6)^3</f>
        <v>-15.2207294316031</v>
      </c>
      <c r="X36" s="44" t="n">
        <f aca="false">(J36-J$6)^3</f>
        <v>-3.8139975638184</v>
      </c>
      <c r="Y36" s="44" t="n">
        <f aca="false">(K36-K$6)^3</f>
        <v>-0.181963839844713</v>
      </c>
      <c r="Z36" s="44" t="n">
        <f aca="false">(L36-L$6)^3</f>
        <v>-0.181014165004803</v>
      </c>
      <c r="AA36" s="44" t="n">
        <f aca="false">(M36-M$6)^3</f>
        <v>-0.00366712393899885</v>
      </c>
      <c r="AB36" s="44" t="n">
        <f aca="false">(N36-N$6)^3</f>
        <v>-9502.251788579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3976</v>
      </c>
      <c r="C37" s="48" t="n">
        <f aca="false">'DATOS MENSUALES'!E715</f>
        <v>1.688001</v>
      </c>
      <c r="D37" s="48" t="n">
        <f aca="false">'DATOS MENSUALES'!E716</f>
        <v>1.247142</v>
      </c>
      <c r="E37" s="48" t="n">
        <f aca="false">'DATOS MENSUALES'!E717</f>
        <v>0.136476</v>
      </c>
      <c r="F37" s="48" t="n">
        <f aca="false">'DATOS MENSUALES'!E718</f>
        <v>0.76797</v>
      </c>
      <c r="G37" s="48" t="n">
        <f aca="false">'DATOS MENSUALES'!E719</f>
        <v>1.007046</v>
      </c>
      <c r="H37" s="48" t="n">
        <f aca="false">'DATOS MENSUALES'!E720</f>
        <v>7.140789</v>
      </c>
      <c r="I37" s="48" t="n">
        <f aca="false">'DATOS MENSUALES'!E721</f>
        <v>2.429746</v>
      </c>
      <c r="J37" s="48" t="n">
        <f aca="false">'DATOS MENSUALES'!E722</f>
        <v>1.270857</v>
      </c>
      <c r="K37" s="48" t="n">
        <f aca="false">'DATOS MENSUALES'!E723</f>
        <v>0.72371</v>
      </c>
      <c r="L37" s="48" t="n">
        <f aca="false">'DATOS MENSUALES'!E724</f>
        <v>0.423088</v>
      </c>
      <c r="M37" s="48" t="n">
        <f aca="false">'DATOS MENSUALES'!E725</f>
        <v>0.380808</v>
      </c>
      <c r="N37" s="48" t="n">
        <f aca="false">SUM(B37:M37)</f>
        <v>18.855393</v>
      </c>
      <c r="O37" s="49"/>
      <c r="P37" s="44" t="n">
        <f aca="false">(B37-B$6)^3</f>
        <v>0.0194440762278067</v>
      </c>
      <c r="Q37" s="44" t="n">
        <f aca="false">(C37-C$6)^3</f>
        <v>-0.064116267258747</v>
      </c>
      <c r="R37" s="44" t="n">
        <f aca="false">(D37-D$6)^3</f>
        <v>-4.37729366194083</v>
      </c>
      <c r="S37" s="44" t="n">
        <f aca="false">(E37-E$6)^3</f>
        <v>-63.0026062427611</v>
      </c>
      <c r="T37" s="44" t="n">
        <f aca="false">(F37-F$6)^3</f>
        <v>-24.5852047729833</v>
      </c>
      <c r="U37" s="44" t="n">
        <f aca="false">(G37-G$6)^3</f>
        <v>-14.8614723650449</v>
      </c>
      <c r="V37" s="44" t="n">
        <f aca="false">(H37-H$6)^3</f>
        <v>18.0695449762899</v>
      </c>
      <c r="W37" s="44" t="n">
        <f aca="false">(I37-I$6)^3</f>
        <v>-0.244350721295328</v>
      </c>
      <c r="X37" s="44" t="n">
        <f aca="false">(J37-J$6)^3</f>
        <v>-0.254998662135357</v>
      </c>
      <c r="Y37" s="44" t="n">
        <f aca="false">(K37-K$6)^3</f>
        <v>-0.0348086974794824</v>
      </c>
      <c r="Z37" s="44" t="n">
        <f aca="false">(L37-L$6)^3</f>
        <v>-0.0902029285390039</v>
      </c>
      <c r="AA37" s="44" t="n">
        <f aca="false">(M37-M$6)^3</f>
        <v>-0.0732211740613055</v>
      </c>
      <c r="AB37" s="44" t="n">
        <f aca="false">(N37-N$6)^3</f>
        <v>-1309.756259723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737</v>
      </c>
      <c r="C38" s="48" t="n">
        <f aca="false">'DATOS MENSUALES'!E727</f>
        <v>2.624376</v>
      </c>
      <c r="D38" s="48" t="n">
        <f aca="false">'DATOS MENSUALES'!E728</f>
        <v>4.983153</v>
      </c>
      <c r="E38" s="48" t="n">
        <f aca="false">'DATOS MENSUALES'!E729</f>
        <v>19.775754</v>
      </c>
      <c r="F38" s="48" t="n">
        <f aca="false">'DATOS MENSUALES'!E730</f>
        <v>6.420832</v>
      </c>
      <c r="G38" s="48" t="n">
        <f aca="false">'DATOS MENSUALES'!E731</f>
        <v>16.7167</v>
      </c>
      <c r="H38" s="48" t="n">
        <f aca="false">'DATOS MENSUALES'!E732</f>
        <v>5.466272</v>
      </c>
      <c r="I38" s="48" t="n">
        <f aca="false">'DATOS MENSUALES'!E733</f>
        <v>3.827063</v>
      </c>
      <c r="J38" s="48" t="n">
        <f aca="false">'DATOS MENSUALES'!E734</f>
        <v>2.367064</v>
      </c>
      <c r="K38" s="48" t="n">
        <f aca="false">'DATOS MENSUALES'!E735</f>
        <v>1.923264</v>
      </c>
      <c r="L38" s="48" t="n">
        <f aca="false">'DATOS MENSUALES'!E736</f>
        <v>1.364918</v>
      </c>
      <c r="M38" s="48" t="n">
        <f aca="false">'DATOS MENSUALES'!E737</f>
        <v>1.094951</v>
      </c>
      <c r="N38" s="48" t="n">
        <f aca="false">SUM(B38:M38)</f>
        <v>67.271717</v>
      </c>
      <c r="O38" s="49"/>
      <c r="P38" s="44" t="n">
        <f aca="false">(B38-B$6)^3</f>
        <v>-0.292076827565577</v>
      </c>
      <c r="Q38" s="44" t="n">
        <f aca="false">(C38-C$6)^3</f>
        <v>0.154105249218291</v>
      </c>
      <c r="R38" s="44" t="n">
        <f aca="false">(D38-D$6)^3</f>
        <v>9.26354141012872</v>
      </c>
      <c r="S38" s="44" t="n">
        <f aca="false">(E38-E$6)^3</f>
        <v>3840.51156802935</v>
      </c>
      <c r="T38" s="44" t="n">
        <f aca="false">(F38-F$6)^3</f>
        <v>20.6860424639591</v>
      </c>
      <c r="U38" s="44" t="n">
        <f aca="false">(G38-G$6)^3</f>
        <v>2326.76008070377</v>
      </c>
      <c r="V38" s="44" t="n">
        <f aca="false">(H38-H$6)^3</f>
        <v>0.856279554180047</v>
      </c>
      <c r="W38" s="44" t="n">
        <f aca="false">(I38-I$6)^3</f>
        <v>0.460346016732823</v>
      </c>
      <c r="X38" s="44" t="n">
        <f aca="false">(J38-J$6)^3</f>
        <v>0.0986595056031829</v>
      </c>
      <c r="Y38" s="44" t="n">
        <f aca="false">(K38-K$6)^3</f>
        <v>0.665440190514025</v>
      </c>
      <c r="Z38" s="44" t="n">
        <f aca="false">(L38-L$6)^3</f>
        <v>0.12008070214741</v>
      </c>
      <c r="AA38" s="44" t="n">
        <f aca="false">(M38-M$6)^3</f>
        <v>0.025878500699103</v>
      </c>
      <c r="AB38" s="44" t="n">
        <f aca="false">(N38-N$6)^3</f>
        <v>52629.65421503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67264</v>
      </c>
      <c r="C39" s="48" t="n">
        <f aca="false">'DATOS MENSUALES'!E739</f>
        <v>1.674</v>
      </c>
      <c r="D39" s="48" t="n">
        <f aca="false">'DATOS MENSUALES'!E740</f>
        <v>0.47056</v>
      </c>
      <c r="E39" s="48" t="n">
        <f aca="false">'DATOS MENSUALES'!E741</f>
        <v>0.655074</v>
      </c>
      <c r="F39" s="48" t="n">
        <f aca="false">'DATOS MENSUALES'!E742</f>
        <v>0.5792</v>
      </c>
      <c r="G39" s="48" t="n">
        <f aca="false">'DATOS MENSUALES'!E743</f>
        <v>0.159063</v>
      </c>
      <c r="H39" s="48" t="n">
        <f aca="false">'DATOS MENSUALES'!E744</f>
        <v>0.490217</v>
      </c>
      <c r="I39" s="48" t="n">
        <f aca="false">'DATOS MENSUALES'!E745</f>
        <v>0.60002</v>
      </c>
      <c r="J39" s="48" t="n">
        <f aca="false">'DATOS MENSUALES'!E746</f>
        <v>0.2793</v>
      </c>
      <c r="K39" s="48" t="n">
        <f aca="false">'DATOS MENSUALES'!E747</f>
        <v>0.206115</v>
      </c>
      <c r="L39" s="48" t="n">
        <f aca="false">'DATOS MENSUALES'!E748</f>
        <v>0.323565</v>
      </c>
      <c r="M39" s="48" t="n">
        <f aca="false">'DATOS MENSUALES'!E749</f>
        <v>0.3534</v>
      </c>
      <c r="N39" s="48" t="n">
        <f aca="false">SUM(B39:M39)</f>
        <v>7.357778</v>
      </c>
      <c r="O39" s="49"/>
      <c r="P39" s="44" t="n">
        <f aca="false">(B39-B$6)^3</f>
        <v>0.00757654830712148</v>
      </c>
      <c r="Q39" s="44" t="n">
        <f aca="false">(C39-C$6)^3</f>
        <v>-0.0710830046365828</v>
      </c>
      <c r="R39" s="44" t="n">
        <f aca="false">(D39-D$6)^3</f>
        <v>-14.0393970946498</v>
      </c>
      <c r="S39" s="44" t="n">
        <f aca="false">(E39-E$6)^3</f>
        <v>-41.4402017131881</v>
      </c>
      <c r="T39" s="44" t="n">
        <f aca="false">(F39-F$6)^3</f>
        <v>-29.6909534576734</v>
      </c>
      <c r="U39" s="44" t="n">
        <f aca="false">(G39-G$6)^3</f>
        <v>-36.152384903708</v>
      </c>
      <c r="V39" s="44" t="n">
        <f aca="false">(H39-H$6)^3</f>
        <v>-65.2784888807273</v>
      </c>
      <c r="W39" s="44" t="n">
        <f aca="false">(I39-I$6)^3</f>
        <v>-14.7946329115765</v>
      </c>
      <c r="X39" s="44" t="n">
        <f aca="false">(J39-J$6)^3</f>
        <v>-4.29647184222536</v>
      </c>
      <c r="Y39" s="44" t="n">
        <f aca="false">(K39-K$6)^3</f>
        <v>-0.601435093413169</v>
      </c>
      <c r="Z39" s="44" t="n">
        <f aca="false">(L39-L$6)^3</f>
        <v>-0.164566626650464</v>
      </c>
      <c r="AA39" s="44" t="n">
        <f aca="false">(M39-M$6)^3</f>
        <v>-0.0885755257771531</v>
      </c>
      <c r="AB39" s="44" t="n">
        <f aca="false">(N39-N$6)^3</f>
        <v>-11297.89708941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50136</v>
      </c>
      <c r="C40" s="48" t="n">
        <f aca="false">'DATOS MENSUALES'!E751</f>
        <v>0.788913</v>
      </c>
      <c r="D40" s="48" t="n">
        <f aca="false">'DATOS MENSUALES'!E752</f>
        <v>2.358656</v>
      </c>
      <c r="E40" s="48" t="n">
        <f aca="false">'DATOS MENSUALES'!E753</f>
        <v>14.644925</v>
      </c>
      <c r="F40" s="48" t="n">
        <f aca="false">'DATOS MENSUALES'!E754</f>
        <v>6.18254</v>
      </c>
      <c r="G40" s="48" t="n">
        <f aca="false">'DATOS MENSUALES'!E755</f>
        <v>3.173448</v>
      </c>
      <c r="H40" s="48" t="n">
        <f aca="false">'DATOS MENSUALES'!E756</f>
        <v>5.754364</v>
      </c>
      <c r="I40" s="48" t="n">
        <f aca="false">'DATOS MENSUALES'!E757</f>
        <v>2.32277</v>
      </c>
      <c r="J40" s="48" t="n">
        <f aca="false">'DATOS MENSUALES'!E758</f>
        <v>1.407</v>
      </c>
      <c r="K40" s="48" t="n">
        <f aca="false">'DATOS MENSUALES'!E759</f>
        <v>0.976778</v>
      </c>
      <c r="L40" s="48" t="n">
        <f aca="false">'DATOS MENSUALES'!E760</f>
        <v>0.938391</v>
      </c>
      <c r="M40" s="48" t="n">
        <f aca="false">'DATOS MENSUALES'!E761</f>
        <v>1.017912</v>
      </c>
      <c r="N40" s="48" t="n">
        <f aca="false">SUM(B40:M40)</f>
        <v>40.515833</v>
      </c>
      <c r="O40" s="49"/>
      <c r="P40" s="44" t="n">
        <f aca="false">(B40-B$6)^3</f>
        <v>-0.0744701677268974</v>
      </c>
      <c r="Q40" s="44" t="n">
        <f aca="false">(C40-C$6)^3</f>
        <v>-2.19360524000736</v>
      </c>
      <c r="R40" s="44" t="n">
        <f aca="false">(D40-D$6)^3</f>
        <v>-0.144129143866205</v>
      </c>
      <c r="S40" s="44" t="n">
        <f aca="false">(E40-E$6)^3</f>
        <v>1167.35532319092</v>
      </c>
      <c r="T40" s="44" t="n">
        <f aca="false">(F40-F$6)^3</f>
        <v>15.7531132211193</v>
      </c>
      <c r="U40" s="44" t="n">
        <f aca="false">(G40-G$6)^3</f>
        <v>-0.0249469022444621</v>
      </c>
      <c r="V40" s="44" t="n">
        <f aca="false">(H40-H$6)^3</f>
        <v>1.89597554363517</v>
      </c>
      <c r="W40" s="44" t="n">
        <f aca="false">(I40-I$6)^3</f>
        <v>-0.392472750034933</v>
      </c>
      <c r="X40" s="44" t="n">
        <f aca="false">(J40-J$6)^3</f>
        <v>-0.123497407445058</v>
      </c>
      <c r="Y40" s="44" t="n">
        <f aca="false">(K40-K$6)^3</f>
        <v>-0.000396119279221592</v>
      </c>
      <c r="Z40" s="44" t="n">
        <f aca="false">(L40-L$6)^3</f>
        <v>0.000298425306933548</v>
      </c>
      <c r="AA40" s="44" t="n">
        <f aca="false">(M40-M$6)^3</f>
        <v>0.0104673029238074</v>
      </c>
      <c r="AB40" s="44" t="n">
        <f aca="false">(N40-N$6)^3</f>
        <v>1231.675953768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90398</v>
      </c>
      <c r="C41" s="48" t="n">
        <f aca="false">'DATOS MENSUALES'!E763</f>
        <v>2.537772</v>
      </c>
      <c r="D41" s="48" t="n">
        <f aca="false">'DATOS MENSUALES'!E764</f>
        <v>0.73722</v>
      </c>
      <c r="E41" s="48" t="n">
        <f aca="false">'DATOS MENSUALES'!E765</f>
        <v>3.772829</v>
      </c>
      <c r="F41" s="48" t="n">
        <f aca="false">'DATOS MENSUALES'!E766</f>
        <v>3.42111</v>
      </c>
      <c r="G41" s="48" t="n">
        <f aca="false">'DATOS MENSUALES'!E767</f>
        <v>4.82038</v>
      </c>
      <c r="H41" s="48" t="n">
        <f aca="false">'DATOS MENSUALES'!E768</f>
        <v>2.945007</v>
      </c>
      <c r="I41" s="48" t="n">
        <f aca="false">'DATOS MENSUALES'!E769</f>
        <v>1.816125</v>
      </c>
      <c r="J41" s="48" t="n">
        <f aca="false">'DATOS MENSUALES'!E770</f>
        <v>0.980636</v>
      </c>
      <c r="K41" s="48" t="n">
        <f aca="false">'DATOS MENSUALES'!E771</f>
        <v>0.565876</v>
      </c>
      <c r="L41" s="48" t="n">
        <f aca="false">'DATOS MENSUALES'!E772</f>
        <v>0.90307</v>
      </c>
      <c r="M41" s="48" t="n">
        <f aca="false">'DATOS MENSUALES'!E773</f>
        <v>0.686125</v>
      </c>
      <c r="N41" s="48" t="n">
        <f aca="false">SUM(B41:M41)</f>
        <v>26.276548</v>
      </c>
      <c r="O41" s="49"/>
      <c r="P41" s="44" t="n">
        <f aca="false">(B41-B$6)^3</f>
        <v>5.08437605256065</v>
      </c>
      <c r="Q41" s="44" t="n">
        <f aca="false">(C41-C$6)^3</f>
        <v>0.0908391202478734</v>
      </c>
      <c r="R41" s="44" t="n">
        <f aca="false">(D41-D$6)^3</f>
        <v>-9.87942917480943</v>
      </c>
      <c r="S41" s="44" t="n">
        <f aca="false">(E41-E$6)^3</f>
        <v>-0.0402686336359879</v>
      </c>
      <c r="T41" s="44" t="n">
        <f aca="false">(F41-F$6)^3</f>
        <v>-0.0165065565063129</v>
      </c>
      <c r="U41" s="44" t="n">
        <f aca="false">(G41-G$6)^3</f>
        <v>2.48636765009748</v>
      </c>
      <c r="V41" s="44" t="n">
        <f aca="false">(H41-H$6)^3</f>
        <v>-3.88225357927523</v>
      </c>
      <c r="W41" s="44" t="n">
        <f aca="false">(I41-I$6)^3</f>
        <v>-1.90109505750519</v>
      </c>
      <c r="X41" s="44" t="n">
        <f aca="false">(J41-J$6)^3</f>
        <v>-0.789792138014336</v>
      </c>
      <c r="Y41" s="44" t="n">
        <f aca="false">(K41-K$6)^3</f>
        <v>-0.113621530309123</v>
      </c>
      <c r="Z41" s="44" t="n">
        <f aca="false">(L41-L$6)^3</f>
        <v>3.12706465860314E-005</v>
      </c>
      <c r="AA41" s="44" t="n">
        <f aca="false">(M41-M$6)^3</f>
        <v>-0.0014443752707424</v>
      </c>
      <c r="AB41" s="44" t="n">
        <f aca="false">(N41-N$6)^3</f>
        <v>-43.61451108894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3381</v>
      </c>
      <c r="C42" s="48" t="n">
        <f aca="false">'DATOS MENSUALES'!E775</f>
        <v>1.051799</v>
      </c>
      <c r="D42" s="48" t="n">
        <f aca="false">'DATOS MENSUALES'!E776</f>
        <v>2.71272</v>
      </c>
      <c r="E42" s="48" t="n">
        <f aca="false">'DATOS MENSUALES'!E777</f>
        <v>0.863148</v>
      </c>
      <c r="F42" s="48" t="n">
        <f aca="false">'DATOS MENSUALES'!E778</f>
        <v>0.658697</v>
      </c>
      <c r="G42" s="48" t="n">
        <f aca="false">'DATOS MENSUALES'!E779</f>
        <v>0.42862</v>
      </c>
      <c r="H42" s="48" t="n">
        <f aca="false">'DATOS MENSUALES'!E780</f>
        <v>1.13628</v>
      </c>
      <c r="I42" s="48" t="n">
        <f aca="false">'DATOS MENSUALES'!E781</f>
        <v>0.826848</v>
      </c>
      <c r="J42" s="48" t="n">
        <f aca="false">'DATOS MENSUALES'!E782</f>
        <v>0.330576</v>
      </c>
      <c r="K42" s="48" t="n">
        <f aca="false">'DATOS MENSUALES'!E783</f>
        <v>0.214742</v>
      </c>
      <c r="L42" s="48" t="n">
        <f aca="false">'DATOS MENSUALES'!E784</f>
        <v>0.264869</v>
      </c>
      <c r="M42" s="48" t="n">
        <f aca="false">'DATOS MENSUALES'!E785</f>
        <v>0.20516</v>
      </c>
      <c r="N42" s="48" t="n">
        <f aca="false">SUM(B42:M42)</f>
        <v>10.227269</v>
      </c>
      <c r="O42" s="49"/>
      <c r="P42" s="44" t="n">
        <f aca="false">(B42-B$6)^3</f>
        <v>0.00432700797887243</v>
      </c>
      <c r="Q42" s="44" t="n">
        <f aca="false">(C42-C$6)^3</f>
        <v>-1.11336514695427</v>
      </c>
      <c r="R42" s="44" t="n">
        <f aca="false">(D42-D$6)^3</f>
        <v>-0.00493391764715714</v>
      </c>
      <c r="S42" s="44" t="n">
        <f aca="false">(E42-E$6)^3</f>
        <v>-34.4055030032882</v>
      </c>
      <c r="T42" s="44" t="n">
        <f aca="false">(F42-F$6)^3</f>
        <v>-27.4623946689021</v>
      </c>
      <c r="U42" s="44" t="n">
        <f aca="false">(G42-G$6)^3</f>
        <v>-28.011997427772</v>
      </c>
      <c r="V42" s="44" t="n">
        <f aca="false">(H42-H$6)^3</f>
        <v>-38.6280721475603</v>
      </c>
      <c r="W42" s="44" t="n">
        <f aca="false">(I42-I$6)^3</f>
        <v>-11.0609065087761</v>
      </c>
      <c r="X42" s="44" t="n">
        <f aca="false">(J42-J$6)^3</f>
        <v>-3.90261361808554</v>
      </c>
      <c r="Y42" s="44" t="n">
        <f aca="false">(K42-K$6)^3</f>
        <v>-0.583182382159195</v>
      </c>
      <c r="Z42" s="44" t="n">
        <f aca="false">(L42-L$6)^3</f>
        <v>-0.223312728244218</v>
      </c>
      <c r="AA42" s="44" t="n">
        <f aca="false">(M42-M$6)^3</f>
        <v>-0.209588370224492</v>
      </c>
      <c r="AB42" s="44" t="n">
        <f aca="false">(N42-N$6)^3</f>
        <v>-7494.19549489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5573</v>
      </c>
      <c r="C43" s="48" t="n">
        <f aca="false">'DATOS MENSUALES'!E787</f>
        <v>1.018</v>
      </c>
      <c r="D43" s="48" t="n">
        <f aca="false">'DATOS MENSUALES'!E788</f>
        <v>0.771484</v>
      </c>
      <c r="E43" s="48" t="n">
        <f aca="false">'DATOS MENSUALES'!E789</f>
        <v>0.083594</v>
      </c>
      <c r="F43" s="48" t="n">
        <f aca="false">'DATOS MENSUALES'!E790</f>
        <v>1.435296</v>
      </c>
      <c r="G43" s="48" t="n">
        <f aca="false">'DATOS MENSUALES'!E791</f>
        <v>1.456924</v>
      </c>
      <c r="H43" s="48" t="n">
        <f aca="false">'DATOS MENSUALES'!E792</f>
        <v>1.20416</v>
      </c>
      <c r="I43" s="48" t="n">
        <f aca="false">'DATOS MENSUALES'!E793</f>
        <v>0.527088</v>
      </c>
      <c r="J43" s="48" t="n">
        <f aca="false">'DATOS MENSUALES'!E794</f>
        <v>0.5121</v>
      </c>
      <c r="K43" s="48" t="n">
        <f aca="false">'DATOS MENSUALES'!E795</f>
        <v>0.310608</v>
      </c>
      <c r="L43" s="48" t="n">
        <f aca="false">'DATOS MENSUALES'!E796</f>
        <v>0.334924</v>
      </c>
      <c r="M43" s="48" t="n">
        <f aca="false">'DATOS MENSUALES'!E797</f>
        <v>0.379086</v>
      </c>
      <c r="N43" s="48" t="n">
        <f aca="false">SUM(B43:M43)</f>
        <v>9.088994</v>
      </c>
      <c r="O43" s="49"/>
      <c r="P43" s="44" t="n">
        <f aca="false">(B43-B$6)^3</f>
        <v>-0.0312936720524144</v>
      </c>
      <c r="Q43" s="44" t="n">
        <f aca="false">(C43-C$6)^3</f>
        <v>-1.22587808598937</v>
      </c>
      <c r="R43" s="44" t="n">
        <f aca="false">(D43-D$6)^3</f>
        <v>-9.41367103855416</v>
      </c>
      <c r="S43" s="44" t="n">
        <f aca="false">(E43-E$6)^3</f>
        <v>-65.5480318936133</v>
      </c>
      <c r="T43" s="44" t="n">
        <f aca="false">(F43-F$6)^3</f>
        <v>-11.2458962090792</v>
      </c>
      <c r="U43" s="44" t="n">
        <f aca="false">(G43-G$6)^3</f>
        <v>-8.10508013287978</v>
      </c>
      <c r="V43" s="44" t="n">
        <f aca="false">(H43-H$6)^3</f>
        <v>-36.3474758399339</v>
      </c>
      <c r="W43" s="44" t="n">
        <f aca="false">(I43-I$6)^3</f>
        <v>-16.1527814839378</v>
      </c>
      <c r="X43" s="44" t="n">
        <f aca="false">(J43-J$6)^3</f>
        <v>-2.70239620490037</v>
      </c>
      <c r="Y43" s="44" t="n">
        <f aca="false">(K43-K$6)^3</f>
        <v>-0.404586233447549</v>
      </c>
      <c r="Z43" s="44" t="n">
        <f aca="false">(L43-L$6)^3</f>
        <v>-0.154543820396898</v>
      </c>
      <c r="AA43" s="44" t="n">
        <f aca="false">(M43-M$6)^3</f>
        <v>-0.0741290612910647</v>
      </c>
      <c r="AB43" s="44" t="n">
        <f aca="false">(N43-N$6)^3</f>
        <v>-8879.467473598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.7529727506311</v>
      </c>
      <c r="Q44" s="50" t="n">
        <f aca="false">SUM(Q18:Q43)</f>
        <v>1079.23126764474</v>
      </c>
      <c r="R44" s="50" t="n">
        <f aca="false">SUM(R18:R43)</f>
        <v>1059.1355267341</v>
      </c>
      <c r="S44" s="50" t="n">
        <f aca="false">SUM(S18:S43)</f>
        <v>6213.52812898127</v>
      </c>
      <c r="T44" s="50" t="n">
        <f aca="false">SUM(T18:T43)</f>
        <v>270.23791064703</v>
      </c>
      <c r="U44" s="50" t="n">
        <f aca="false">SUM(U18:U43)</f>
        <v>2291.20363802599</v>
      </c>
      <c r="V44" s="50" t="n">
        <f aca="false">SUM(V18:V43)</f>
        <v>8312.57277469258</v>
      </c>
      <c r="W44" s="50" t="n">
        <f aca="false">SUM(W18:W43)</f>
        <v>412.736944898597</v>
      </c>
      <c r="X44" s="50" t="n">
        <f aca="false">SUM(X18:X43)</f>
        <v>262.130679263305</v>
      </c>
      <c r="Y44" s="50" t="n">
        <f aca="false">SUM(Y18:Y43)</f>
        <v>25.4508171354564</v>
      </c>
      <c r="Z44" s="50" t="n">
        <f aca="false">SUM(Z18:Z43)</f>
        <v>30.7212948546567</v>
      </c>
      <c r="AA44" s="50" t="n">
        <f aca="false">SUM(AA18:AA43)</f>
        <v>1.42875623510859</v>
      </c>
      <c r="AB44" s="50" t="n">
        <f aca="false">SUM(AB18:AB43)</f>
        <v>198081.4690801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00Z</dcterms:modified>
  <cp:revision>0</cp:revision>
  <dc:subject/>
  <dc:title/>
</cp:coreProperties>
</file>