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urueño desde cabecera hasta el limite del  LIC "Montaña Central de León"</t>
  </si>
  <si>
    <t xml:space="preserve">1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 - Río Curueño desde cabecera hasta el limite del  LIC "Montaña Central de León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5.509656</c:v>
                </c:pt>
                <c:pt idx="1">
                  <c:v>4.100333</c:v>
                </c:pt>
                <c:pt idx="2">
                  <c:v>5.70528</c:v>
                </c:pt>
                <c:pt idx="3">
                  <c:v>7.59489</c:v>
                </c:pt>
                <c:pt idx="4">
                  <c:v>6.66407</c:v>
                </c:pt>
                <c:pt idx="5">
                  <c:v>13.920097</c:v>
                </c:pt>
                <c:pt idx="6">
                  <c:v>5.416268</c:v>
                </c:pt>
                <c:pt idx="7">
                  <c:v>26.680914</c:v>
                </c:pt>
                <c:pt idx="8">
                  <c:v>14.445837</c:v>
                </c:pt>
                <c:pt idx="9">
                  <c:v>2.823549</c:v>
                </c:pt>
                <c:pt idx="10">
                  <c:v>3.013396</c:v>
                </c:pt>
                <c:pt idx="11">
                  <c:v>2.708508</c:v>
                </c:pt>
                <c:pt idx="12">
                  <c:v>4.516855</c:v>
                </c:pt>
                <c:pt idx="13">
                  <c:v>6.248716</c:v>
                </c:pt>
                <c:pt idx="14">
                  <c:v>3.504128</c:v>
                </c:pt>
                <c:pt idx="15">
                  <c:v>7.913528</c:v>
                </c:pt>
                <c:pt idx="16">
                  <c:v>4.453288</c:v>
                </c:pt>
                <c:pt idx="17">
                  <c:v>19.9406</c:v>
                </c:pt>
                <c:pt idx="18">
                  <c:v>8.635412</c:v>
                </c:pt>
                <c:pt idx="19">
                  <c:v>10.869583</c:v>
                </c:pt>
                <c:pt idx="20">
                  <c:v>3.964978</c:v>
                </c:pt>
                <c:pt idx="21">
                  <c:v>2.1018</c:v>
                </c:pt>
                <c:pt idx="22">
                  <c:v>1.797852</c:v>
                </c:pt>
                <c:pt idx="23">
                  <c:v>2.827467</c:v>
                </c:pt>
                <c:pt idx="24">
                  <c:v>4.331847</c:v>
                </c:pt>
                <c:pt idx="25">
                  <c:v>4.349678</c:v>
                </c:pt>
                <c:pt idx="26">
                  <c:v>7.282306</c:v>
                </c:pt>
                <c:pt idx="27">
                  <c:v>15.77792</c:v>
                </c:pt>
                <c:pt idx="28">
                  <c:v>5.9961</c:v>
                </c:pt>
                <c:pt idx="29">
                  <c:v>10.176848</c:v>
                </c:pt>
                <c:pt idx="30">
                  <c:v>6.300945</c:v>
                </c:pt>
                <c:pt idx="31">
                  <c:v>6.36507</c:v>
                </c:pt>
                <c:pt idx="32">
                  <c:v>2.508412</c:v>
                </c:pt>
                <c:pt idx="33">
                  <c:v>2.048409</c:v>
                </c:pt>
                <c:pt idx="34">
                  <c:v>1.566792</c:v>
                </c:pt>
                <c:pt idx="35">
                  <c:v>4.610416</c:v>
                </c:pt>
                <c:pt idx="36">
                  <c:v>9.159196</c:v>
                </c:pt>
                <c:pt idx="37">
                  <c:v>7.169712</c:v>
                </c:pt>
                <c:pt idx="38">
                  <c:v>5.727138</c:v>
                </c:pt>
                <c:pt idx="39">
                  <c:v>3.953133</c:v>
                </c:pt>
                <c:pt idx="40">
                  <c:v>3.391479</c:v>
                </c:pt>
                <c:pt idx="41">
                  <c:v>9.810465</c:v>
                </c:pt>
                <c:pt idx="42">
                  <c:v>15.417521</c:v>
                </c:pt>
                <c:pt idx="43">
                  <c:v>4.21498</c:v>
                </c:pt>
                <c:pt idx="44">
                  <c:v>2.462691</c:v>
                </c:pt>
                <c:pt idx="45">
                  <c:v>2.144962</c:v>
                </c:pt>
                <c:pt idx="46">
                  <c:v>1.66075</c:v>
                </c:pt>
                <c:pt idx="47">
                  <c:v>2.198412</c:v>
                </c:pt>
                <c:pt idx="48">
                  <c:v>6.797909</c:v>
                </c:pt>
                <c:pt idx="49">
                  <c:v>7.925751</c:v>
                </c:pt>
                <c:pt idx="50">
                  <c:v>5.147037</c:v>
                </c:pt>
                <c:pt idx="51">
                  <c:v>3.626808</c:v>
                </c:pt>
                <c:pt idx="52">
                  <c:v>7.518648</c:v>
                </c:pt>
                <c:pt idx="53">
                  <c:v>15.862594</c:v>
                </c:pt>
                <c:pt idx="54">
                  <c:v>10.600102</c:v>
                </c:pt>
                <c:pt idx="55">
                  <c:v>4.997304</c:v>
                </c:pt>
                <c:pt idx="56">
                  <c:v>2.414245</c:v>
                </c:pt>
                <c:pt idx="57">
                  <c:v>1.508409</c:v>
                </c:pt>
                <c:pt idx="58">
                  <c:v>1.711206</c:v>
                </c:pt>
                <c:pt idx="59">
                  <c:v>1.533498</c:v>
                </c:pt>
                <c:pt idx="60">
                  <c:v>2.416965</c:v>
                </c:pt>
                <c:pt idx="61">
                  <c:v>5.879797</c:v>
                </c:pt>
                <c:pt idx="62">
                  <c:v>6.496472</c:v>
                </c:pt>
                <c:pt idx="63">
                  <c:v>3.857232</c:v>
                </c:pt>
                <c:pt idx="64">
                  <c:v>3.266217</c:v>
                </c:pt>
                <c:pt idx="65">
                  <c:v>8.125627</c:v>
                </c:pt>
                <c:pt idx="66">
                  <c:v>11.109645</c:v>
                </c:pt>
                <c:pt idx="67">
                  <c:v>17.096658</c:v>
                </c:pt>
                <c:pt idx="68">
                  <c:v>6.291251</c:v>
                </c:pt>
                <c:pt idx="69">
                  <c:v>2.002385</c:v>
                </c:pt>
                <c:pt idx="70">
                  <c:v>1.690143</c:v>
                </c:pt>
                <c:pt idx="71">
                  <c:v>2.55258</c:v>
                </c:pt>
                <c:pt idx="72">
                  <c:v>3.006234</c:v>
                </c:pt>
                <c:pt idx="73">
                  <c:v>5.070558</c:v>
                </c:pt>
                <c:pt idx="74">
                  <c:v>6.887718</c:v>
                </c:pt>
                <c:pt idx="75">
                  <c:v>6.693507</c:v>
                </c:pt>
                <c:pt idx="76">
                  <c:v>7.432884</c:v>
                </c:pt>
                <c:pt idx="77">
                  <c:v>23.508624</c:v>
                </c:pt>
                <c:pt idx="78">
                  <c:v>11.158852</c:v>
                </c:pt>
                <c:pt idx="79">
                  <c:v>8.426348</c:v>
                </c:pt>
                <c:pt idx="80">
                  <c:v>4.398025</c:v>
                </c:pt>
                <c:pt idx="81">
                  <c:v>1.766368</c:v>
                </c:pt>
                <c:pt idx="82">
                  <c:v>1.754256</c:v>
                </c:pt>
                <c:pt idx="83">
                  <c:v>4.620882</c:v>
                </c:pt>
                <c:pt idx="84">
                  <c:v>2.937978</c:v>
                </c:pt>
                <c:pt idx="85">
                  <c:v>3.212014</c:v>
                </c:pt>
                <c:pt idx="86">
                  <c:v>3.443874</c:v>
                </c:pt>
                <c:pt idx="87">
                  <c:v>6.794172</c:v>
                </c:pt>
                <c:pt idx="88">
                  <c:v>7.28424</c:v>
                </c:pt>
                <c:pt idx="89">
                  <c:v>7.49787</c:v>
                </c:pt>
                <c:pt idx="90">
                  <c:v>6.125</c:v>
                </c:pt>
                <c:pt idx="91">
                  <c:v>5.01403</c:v>
                </c:pt>
                <c:pt idx="92">
                  <c:v>3.13845</c:v>
                </c:pt>
                <c:pt idx="93">
                  <c:v>1.78788</c:v>
                </c:pt>
                <c:pt idx="94">
                  <c:v>1.938816</c:v>
                </c:pt>
                <c:pt idx="95">
                  <c:v>2.511572</c:v>
                </c:pt>
                <c:pt idx="96">
                  <c:v>2.573802</c:v>
                </c:pt>
                <c:pt idx="97">
                  <c:v>3.369234</c:v>
                </c:pt>
                <c:pt idx="98">
                  <c:v>4.85231</c:v>
                </c:pt>
                <c:pt idx="99">
                  <c:v>5.360784</c:v>
                </c:pt>
                <c:pt idx="100">
                  <c:v>3.20139</c:v>
                </c:pt>
                <c:pt idx="101">
                  <c:v>10.264072</c:v>
                </c:pt>
                <c:pt idx="102">
                  <c:v>6.59202</c:v>
                </c:pt>
                <c:pt idx="103">
                  <c:v>5.1741</c:v>
                </c:pt>
                <c:pt idx="104">
                  <c:v>1.918848</c:v>
                </c:pt>
                <c:pt idx="105">
                  <c:v>1.480162</c:v>
                </c:pt>
                <c:pt idx="106">
                  <c:v>1.42994</c:v>
                </c:pt>
                <c:pt idx="107">
                  <c:v>2.875878</c:v>
                </c:pt>
                <c:pt idx="108">
                  <c:v>2.00825</c:v>
                </c:pt>
                <c:pt idx="109">
                  <c:v>2.75268</c:v>
                </c:pt>
                <c:pt idx="110">
                  <c:v>6.616883</c:v>
                </c:pt>
                <c:pt idx="111">
                  <c:v>3.929634</c:v>
                </c:pt>
                <c:pt idx="112">
                  <c:v>6.853951</c:v>
                </c:pt>
                <c:pt idx="113">
                  <c:v>12.001195</c:v>
                </c:pt>
                <c:pt idx="114">
                  <c:v>9.170091</c:v>
                </c:pt>
                <c:pt idx="115">
                  <c:v>11.9544</c:v>
                </c:pt>
                <c:pt idx="116">
                  <c:v>4.531014</c:v>
                </c:pt>
                <c:pt idx="117">
                  <c:v>2.16294</c:v>
                </c:pt>
                <c:pt idx="118">
                  <c:v>1.61076</c:v>
                </c:pt>
                <c:pt idx="119">
                  <c:v>2.746944</c:v>
                </c:pt>
                <c:pt idx="120">
                  <c:v>3.813806</c:v>
                </c:pt>
                <c:pt idx="121">
                  <c:v>4.66475</c:v>
                </c:pt>
                <c:pt idx="122">
                  <c:v>5.166803</c:v>
                </c:pt>
                <c:pt idx="123">
                  <c:v>7.513275</c:v>
                </c:pt>
                <c:pt idx="124">
                  <c:v>7.268142</c:v>
                </c:pt>
                <c:pt idx="125">
                  <c:v>14.40164</c:v>
                </c:pt>
                <c:pt idx="126">
                  <c:v>16.548808</c:v>
                </c:pt>
                <c:pt idx="127">
                  <c:v>14.745024</c:v>
                </c:pt>
                <c:pt idx="128">
                  <c:v>8.163192</c:v>
                </c:pt>
                <c:pt idx="129">
                  <c:v>2.897684</c:v>
                </c:pt>
                <c:pt idx="130">
                  <c:v>2.52111</c:v>
                </c:pt>
                <c:pt idx="131">
                  <c:v>2.59392</c:v>
                </c:pt>
                <c:pt idx="132">
                  <c:v>3.18517</c:v>
                </c:pt>
                <c:pt idx="133">
                  <c:v>15.750808</c:v>
                </c:pt>
                <c:pt idx="134">
                  <c:v>3.924712</c:v>
                </c:pt>
                <c:pt idx="135">
                  <c:v>7.725836</c:v>
                </c:pt>
                <c:pt idx="136">
                  <c:v>6.050096</c:v>
                </c:pt>
                <c:pt idx="137">
                  <c:v>16.0402</c:v>
                </c:pt>
                <c:pt idx="138">
                  <c:v>11.151852</c:v>
                </c:pt>
                <c:pt idx="139">
                  <c:v>8.184064</c:v>
                </c:pt>
                <c:pt idx="140">
                  <c:v>2.885472</c:v>
                </c:pt>
                <c:pt idx="141">
                  <c:v>3.08605</c:v>
                </c:pt>
                <c:pt idx="142">
                  <c:v>3.101895</c:v>
                </c:pt>
                <c:pt idx="143">
                  <c:v>4.313034</c:v>
                </c:pt>
                <c:pt idx="144">
                  <c:v>3.236718</c:v>
                </c:pt>
                <c:pt idx="145">
                  <c:v>7.134431</c:v>
                </c:pt>
                <c:pt idx="146">
                  <c:v>5.191914</c:v>
                </c:pt>
                <c:pt idx="147">
                  <c:v>3.302845</c:v>
                </c:pt>
                <c:pt idx="148">
                  <c:v>4.040335</c:v>
                </c:pt>
                <c:pt idx="149">
                  <c:v>8.627307</c:v>
                </c:pt>
                <c:pt idx="150">
                  <c:v>11.885096</c:v>
                </c:pt>
                <c:pt idx="151">
                  <c:v>6.02688</c:v>
                </c:pt>
                <c:pt idx="152">
                  <c:v>5.053517</c:v>
                </c:pt>
                <c:pt idx="153">
                  <c:v>1.646284</c:v>
                </c:pt>
                <c:pt idx="154">
                  <c:v>0.82348</c:v>
                </c:pt>
                <c:pt idx="155">
                  <c:v>1.654541</c:v>
                </c:pt>
                <c:pt idx="156">
                  <c:v>1.706488</c:v>
                </c:pt>
                <c:pt idx="157">
                  <c:v>2.575391</c:v>
                </c:pt>
                <c:pt idx="158">
                  <c:v>6.433728</c:v>
                </c:pt>
                <c:pt idx="159">
                  <c:v>4.178056</c:v>
                </c:pt>
                <c:pt idx="160">
                  <c:v>5.163102</c:v>
                </c:pt>
                <c:pt idx="161">
                  <c:v>16.906158</c:v>
                </c:pt>
                <c:pt idx="162">
                  <c:v>11.5591</c:v>
                </c:pt>
                <c:pt idx="163">
                  <c:v>11.769112</c:v>
                </c:pt>
                <c:pt idx="164">
                  <c:v>3.881552</c:v>
                </c:pt>
                <c:pt idx="165">
                  <c:v>1.009652</c:v>
                </c:pt>
                <c:pt idx="166">
                  <c:v>1.500995</c:v>
                </c:pt>
                <c:pt idx="167">
                  <c:v>1.501584</c:v>
                </c:pt>
                <c:pt idx="168">
                  <c:v>1.24319</c:v>
                </c:pt>
                <c:pt idx="169">
                  <c:v>3.545423</c:v>
                </c:pt>
                <c:pt idx="170">
                  <c:v>2.712464</c:v>
                </c:pt>
                <c:pt idx="171">
                  <c:v>5.2514</c:v>
                </c:pt>
                <c:pt idx="172">
                  <c:v>3.409952</c:v>
                </c:pt>
                <c:pt idx="173">
                  <c:v>12.0096</c:v>
                </c:pt>
                <c:pt idx="174">
                  <c:v>5.61825</c:v>
                </c:pt>
                <c:pt idx="175">
                  <c:v>3.43311</c:v>
                </c:pt>
                <c:pt idx="176">
                  <c:v>4.034106</c:v>
                </c:pt>
                <c:pt idx="177">
                  <c:v>3.793152</c:v>
                </c:pt>
                <c:pt idx="178">
                  <c:v>3.463392</c:v>
                </c:pt>
                <c:pt idx="179">
                  <c:v>5.042028</c:v>
                </c:pt>
                <c:pt idx="180">
                  <c:v>5.539599</c:v>
                </c:pt>
                <c:pt idx="181">
                  <c:v>10.590848</c:v>
                </c:pt>
                <c:pt idx="182">
                  <c:v>6.323195</c:v>
                </c:pt>
                <c:pt idx="183">
                  <c:v>6.949614</c:v>
                </c:pt>
                <c:pt idx="184">
                  <c:v>6.046625</c:v>
                </c:pt>
                <c:pt idx="185">
                  <c:v>15.33494</c:v>
                </c:pt>
                <c:pt idx="186">
                  <c:v>21.428316</c:v>
                </c:pt>
                <c:pt idx="187">
                  <c:v>16.290252</c:v>
                </c:pt>
                <c:pt idx="188">
                  <c:v>7.7115</c:v>
                </c:pt>
                <c:pt idx="189">
                  <c:v>4.183312</c:v>
                </c:pt>
                <c:pt idx="190">
                  <c:v>4.078368</c:v>
                </c:pt>
                <c:pt idx="191">
                  <c:v>4.549797</c:v>
                </c:pt>
                <c:pt idx="192">
                  <c:v>6.005024</c:v>
                </c:pt>
                <c:pt idx="193">
                  <c:v>12.774326</c:v>
                </c:pt>
                <c:pt idx="194">
                  <c:v>10.380059</c:v>
                </c:pt>
                <c:pt idx="195">
                  <c:v>12.633268</c:v>
                </c:pt>
                <c:pt idx="196">
                  <c:v>15.966072</c:v>
                </c:pt>
                <c:pt idx="197">
                  <c:v>29.86942</c:v>
                </c:pt>
                <c:pt idx="198">
                  <c:v>17.0676</c:v>
                </c:pt>
                <c:pt idx="199">
                  <c:v>19.704609</c:v>
                </c:pt>
                <c:pt idx="200">
                  <c:v>14.724849</c:v>
                </c:pt>
                <c:pt idx="201">
                  <c:v>6.604983</c:v>
                </c:pt>
                <c:pt idx="202">
                  <c:v>6.30224</c:v>
                </c:pt>
                <c:pt idx="203">
                  <c:v>10.58169</c:v>
                </c:pt>
                <c:pt idx="204">
                  <c:v>2.99265</c:v>
                </c:pt>
                <c:pt idx="205">
                  <c:v>10.841037</c:v>
                </c:pt>
                <c:pt idx="206">
                  <c:v>6.868608</c:v>
                </c:pt>
                <c:pt idx="207">
                  <c:v>25.590435</c:v>
                </c:pt>
                <c:pt idx="208">
                  <c:v>31.6211</c:v>
                </c:pt>
                <c:pt idx="209">
                  <c:v>25.316515</c:v>
                </c:pt>
                <c:pt idx="210">
                  <c:v>53.294493</c:v>
                </c:pt>
                <c:pt idx="211">
                  <c:v>37.501167</c:v>
                </c:pt>
                <c:pt idx="212">
                  <c:v>27.646044</c:v>
                </c:pt>
                <c:pt idx="213">
                  <c:v>28.026596</c:v>
                </c:pt>
                <c:pt idx="214">
                  <c:v>10.053796</c:v>
                </c:pt>
                <c:pt idx="215">
                  <c:v>5.343416</c:v>
                </c:pt>
                <c:pt idx="216">
                  <c:v>3.71312</c:v>
                </c:pt>
                <c:pt idx="217">
                  <c:v>7.433979</c:v>
                </c:pt>
                <c:pt idx="218">
                  <c:v>12.314352</c:v>
                </c:pt>
                <c:pt idx="219">
                  <c:v>10.198188</c:v>
                </c:pt>
                <c:pt idx="220">
                  <c:v>7.009254</c:v>
                </c:pt>
                <c:pt idx="221">
                  <c:v>21.421554</c:v>
                </c:pt>
                <c:pt idx="222">
                  <c:v>37.568512</c:v>
                </c:pt>
                <c:pt idx="223">
                  <c:v>27.506984</c:v>
                </c:pt>
                <c:pt idx="224">
                  <c:v>8.184225</c:v>
                </c:pt>
                <c:pt idx="225">
                  <c:v>5.096673</c:v>
                </c:pt>
                <c:pt idx="226">
                  <c:v>7.610702</c:v>
                </c:pt>
                <c:pt idx="227">
                  <c:v>9.908964</c:v>
                </c:pt>
                <c:pt idx="228">
                  <c:v>8.416936</c:v>
                </c:pt>
                <c:pt idx="229">
                  <c:v>19.451751</c:v>
                </c:pt>
                <c:pt idx="230">
                  <c:v>7.914114</c:v>
                </c:pt>
                <c:pt idx="231">
                  <c:v>13.27768</c:v>
                </c:pt>
                <c:pt idx="232">
                  <c:v>5.6563</c:v>
                </c:pt>
                <c:pt idx="233">
                  <c:v>10.767526</c:v>
                </c:pt>
                <c:pt idx="234">
                  <c:v>12.73884</c:v>
                </c:pt>
                <c:pt idx="235">
                  <c:v>12.14388</c:v>
                </c:pt>
                <c:pt idx="236">
                  <c:v>4.131816</c:v>
                </c:pt>
                <c:pt idx="237">
                  <c:v>4.962788</c:v>
                </c:pt>
                <c:pt idx="238">
                  <c:v>3.68232</c:v>
                </c:pt>
                <c:pt idx="239">
                  <c:v>5.323375</c:v>
                </c:pt>
                <c:pt idx="240">
                  <c:v>21.414375</c:v>
                </c:pt>
                <c:pt idx="241">
                  <c:v>15.220112</c:v>
                </c:pt>
                <c:pt idx="242">
                  <c:v>13.486089</c:v>
                </c:pt>
                <c:pt idx="243">
                  <c:v>4.532528</c:v>
                </c:pt>
                <c:pt idx="244">
                  <c:v>11.67946</c:v>
                </c:pt>
                <c:pt idx="245">
                  <c:v>11.216367</c:v>
                </c:pt>
                <c:pt idx="246">
                  <c:v>11.020539</c:v>
                </c:pt>
                <c:pt idx="247">
                  <c:v>5.29074</c:v>
                </c:pt>
                <c:pt idx="248">
                  <c:v>3.000424</c:v>
                </c:pt>
                <c:pt idx="249">
                  <c:v>0.527404</c:v>
                </c:pt>
                <c:pt idx="250">
                  <c:v>0.345016</c:v>
                </c:pt>
                <c:pt idx="251">
                  <c:v>8.685838</c:v>
                </c:pt>
                <c:pt idx="252">
                  <c:v>14.686525</c:v>
                </c:pt>
                <c:pt idx="253">
                  <c:v>22.246034</c:v>
                </c:pt>
                <c:pt idx="254">
                  <c:v>7.123265</c:v>
                </c:pt>
                <c:pt idx="255">
                  <c:v>9.0041</c:v>
                </c:pt>
                <c:pt idx="256">
                  <c:v>3.456748</c:v>
                </c:pt>
                <c:pt idx="257">
                  <c:v>11.468822</c:v>
                </c:pt>
                <c:pt idx="258">
                  <c:v>16.271262</c:v>
                </c:pt>
                <c:pt idx="259">
                  <c:v>4.022704</c:v>
                </c:pt>
                <c:pt idx="260">
                  <c:v>1.231776</c:v>
                </c:pt>
                <c:pt idx="261">
                  <c:v>0.279855</c:v>
                </c:pt>
                <c:pt idx="262">
                  <c:v>0.2619</c:v>
                </c:pt>
                <c:pt idx="263">
                  <c:v>0.364121</c:v>
                </c:pt>
                <c:pt idx="264">
                  <c:v>0.8712</c:v>
                </c:pt>
                <c:pt idx="265">
                  <c:v>2.090802</c:v>
                </c:pt>
                <c:pt idx="266">
                  <c:v>19.506844</c:v>
                </c:pt>
                <c:pt idx="267">
                  <c:v>10.67843</c:v>
                </c:pt>
                <c:pt idx="268">
                  <c:v>3.601128</c:v>
                </c:pt>
                <c:pt idx="269">
                  <c:v>14.43488</c:v>
                </c:pt>
                <c:pt idx="270">
                  <c:v>12.225816</c:v>
                </c:pt>
                <c:pt idx="271">
                  <c:v>8.197018</c:v>
                </c:pt>
                <c:pt idx="272">
                  <c:v>6.977941</c:v>
                </c:pt>
                <c:pt idx="273">
                  <c:v>0.9546</c:v>
                </c:pt>
                <c:pt idx="274">
                  <c:v>1.201905</c:v>
                </c:pt>
                <c:pt idx="275">
                  <c:v>3.132276</c:v>
                </c:pt>
                <c:pt idx="276">
                  <c:v>1.361892</c:v>
                </c:pt>
                <c:pt idx="277">
                  <c:v>26.302354</c:v>
                </c:pt>
                <c:pt idx="278">
                  <c:v>6.215552</c:v>
                </c:pt>
                <c:pt idx="279">
                  <c:v>2.838224</c:v>
                </c:pt>
                <c:pt idx="280">
                  <c:v>3.10068</c:v>
                </c:pt>
                <c:pt idx="281">
                  <c:v>16.004058</c:v>
                </c:pt>
                <c:pt idx="282">
                  <c:v>13.392289</c:v>
                </c:pt>
                <c:pt idx="283">
                  <c:v>4.08525</c:v>
                </c:pt>
                <c:pt idx="284">
                  <c:v>7.234625</c:v>
                </c:pt>
                <c:pt idx="285">
                  <c:v>0.655992</c:v>
                </c:pt>
                <c:pt idx="286">
                  <c:v>0.629021</c:v>
                </c:pt>
                <c:pt idx="287">
                  <c:v>0.430032</c:v>
                </c:pt>
                <c:pt idx="288">
                  <c:v>3.238398</c:v>
                </c:pt>
                <c:pt idx="289">
                  <c:v>1.275204</c:v>
                </c:pt>
                <c:pt idx="290">
                  <c:v>2.86273</c:v>
                </c:pt>
                <c:pt idx="291">
                  <c:v>11.66503</c:v>
                </c:pt>
                <c:pt idx="292">
                  <c:v>8.928639</c:v>
                </c:pt>
                <c:pt idx="293">
                  <c:v>20.7018</c:v>
                </c:pt>
                <c:pt idx="294">
                  <c:v>9.760536</c:v>
                </c:pt>
                <c:pt idx="295">
                  <c:v>4.544828</c:v>
                </c:pt>
                <c:pt idx="296">
                  <c:v>0.92316</c:v>
                </c:pt>
                <c:pt idx="297">
                  <c:v>1.158784</c:v>
                </c:pt>
                <c:pt idx="298">
                  <c:v>0.754578</c:v>
                </c:pt>
                <c:pt idx="299">
                  <c:v>0.881466</c:v>
                </c:pt>
                <c:pt idx="300">
                  <c:v>5.105015</c:v>
                </c:pt>
                <c:pt idx="301">
                  <c:v>14.460384</c:v>
                </c:pt>
                <c:pt idx="302">
                  <c:v>12.531583</c:v>
                </c:pt>
                <c:pt idx="303">
                  <c:v>8.62581</c:v>
                </c:pt>
                <c:pt idx="304">
                  <c:v>27.939714</c:v>
                </c:pt>
                <c:pt idx="305">
                  <c:v>6.63771</c:v>
                </c:pt>
                <c:pt idx="306">
                  <c:v>18.661993</c:v>
                </c:pt>
                <c:pt idx="307">
                  <c:v>5.216253</c:v>
                </c:pt>
                <c:pt idx="308">
                  <c:v>7.7736</c:v>
                </c:pt>
                <c:pt idx="309">
                  <c:v>0.986674</c:v>
                </c:pt>
                <c:pt idx="310">
                  <c:v>0.730296</c:v>
                </c:pt>
                <c:pt idx="311">
                  <c:v>0.706836</c:v>
                </c:pt>
                <c:pt idx="312">
                  <c:v>11.239584</c:v>
                </c:pt>
                <c:pt idx="313">
                  <c:v>13.660461</c:v>
                </c:pt>
                <c:pt idx="314">
                  <c:v>10.376893</c:v>
                </c:pt>
                <c:pt idx="315">
                  <c:v>3.206</c:v>
                </c:pt>
                <c:pt idx="316">
                  <c:v>3.167997</c:v>
                </c:pt>
                <c:pt idx="317">
                  <c:v>13.337942</c:v>
                </c:pt>
                <c:pt idx="318">
                  <c:v>4.461276</c:v>
                </c:pt>
                <c:pt idx="319">
                  <c:v>10.930866</c:v>
                </c:pt>
                <c:pt idx="320">
                  <c:v>2.644041</c:v>
                </c:pt>
                <c:pt idx="321">
                  <c:v>0.7946</c:v>
                </c:pt>
                <c:pt idx="322">
                  <c:v>0.544085</c:v>
                </c:pt>
                <c:pt idx="323">
                  <c:v>0.338238</c:v>
                </c:pt>
                <c:pt idx="324">
                  <c:v>0.47476</c:v>
                </c:pt>
                <c:pt idx="325">
                  <c:v>3.486141</c:v>
                </c:pt>
                <c:pt idx="326">
                  <c:v>18.012313</c:v>
                </c:pt>
                <c:pt idx="327">
                  <c:v>12.704797</c:v>
                </c:pt>
                <c:pt idx="328">
                  <c:v>11.375368</c:v>
                </c:pt>
                <c:pt idx="329">
                  <c:v>9.904664</c:v>
                </c:pt>
                <c:pt idx="330">
                  <c:v>30.4155</c:v>
                </c:pt>
                <c:pt idx="331">
                  <c:v>15.408925</c:v>
                </c:pt>
                <c:pt idx="332">
                  <c:v>2.187548</c:v>
                </c:pt>
                <c:pt idx="333">
                  <c:v>0.917637</c:v>
                </c:pt>
                <c:pt idx="334">
                  <c:v>1.141368</c:v>
                </c:pt>
                <c:pt idx="335">
                  <c:v>1.222196</c:v>
                </c:pt>
                <c:pt idx="336">
                  <c:v>1.04265</c:v>
                </c:pt>
                <c:pt idx="337">
                  <c:v>16.259454</c:v>
                </c:pt>
                <c:pt idx="338">
                  <c:v>4.8664</c:v>
                </c:pt>
                <c:pt idx="339">
                  <c:v>8.776096</c:v>
                </c:pt>
                <c:pt idx="340">
                  <c:v>14.413756</c:v>
                </c:pt>
                <c:pt idx="341">
                  <c:v>19.859067</c:v>
                </c:pt>
                <c:pt idx="342">
                  <c:v>12.895575</c:v>
                </c:pt>
                <c:pt idx="343">
                  <c:v>11.021232</c:v>
                </c:pt>
                <c:pt idx="344">
                  <c:v>5.111424</c:v>
                </c:pt>
                <c:pt idx="345">
                  <c:v>1.104782</c:v>
                </c:pt>
                <c:pt idx="346">
                  <c:v>0.616236</c:v>
                </c:pt>
                <c:pt idx="347">
                  <c:v>6.750469</c:v>
                </c:pt>
                <c:pt idx="348">
                  <c:v>2.041875</c:v>
                </c:pt>
                <c:pt idx="349">
                  <c:v>5.816275</c:v>
                </c:pt>
                <c:pt idx="350">
                  <c:v>12.827003</c:v>
                </c:pt>
                <c:pt idx="351">
                  <c:v>28.625212</c:v>
                </c:pt>
                <c:pt idx="352">
                  <c:v>4.507768</c:v>
                </c:pt>
                <c:pt idx="353">
                  <c:v>6.12092</c:v>
                </c:pt>
                <c:pt idx="354">
                  <c:v>10.873464</c:v>
                </c:pt>
                <c:pt idx="355">
                  <c:v>18.600575</c:v>
                </c:pt>
                <c:pt idx="356">
                  <c:v>4.15226</c:v>
                </c:pt>
                <c:pt idx="357">
                  <c:v>1.28931</c:v>
                </c:pt>
                <c:pt idx="358">
                  <c:v>0.814698</c:v>
                </c:pt>
                <c:pt idx="359">
                  <c:v>0.660202</c:v>
                </c:pt>
                <c:pt idx="360">
                  <c:v>0.632992</c:v>
                </c:pt>
                <c:pt idx="361">
                  <c:v>4.40916</c:v>
                </c:pt>
                <c:pt idx="362">
                  <c:v>13.300434</c:v>
                </c:pt>
                <c:pt idx="363">
                  <c:v>10.200552</c:v>
                </c:pt>
                <c:pt idx="364">
                  <c:v>5.583875</c:v>
                </c:pt>
                <c:pt idx="365">
                  <c:v>5.089728</c:v>
                </c:pt>
                <c:pt idx="366">
                  <c:v>20.618242</c:v>
                </c:pt>
                <c:pt idx="367">
                  <c:v>13.404345</c:v>
                </c:pt>
                <c:pt idx="368">
                  <c:v>8.42532</c:v>
                </c:pt>
                <c:pt idx="369">
                  <c:v>2.778468</c:v>
                </c:pt>
                <c:pt idx="370">
                  <c:v>1.337248</c:v>
                </c:pt>
                <c:pt idx="371">
                  <c:v>0.89584</c:v>
                </c:pt>
                <c:pt idx="372">
                  <c:v>0.766896</c:v>
                </c:pt>
                <c:pt idx="373">
                  <c:v>3.36889</c:v>
                </c:pt>
                <c:pt idx="374">
                  <c:v>3.407708</c:v>
                </c:pt>
                <c:pt idx="375">
                  <c:v>3.036424</c:v>
                </c:pt>
                <c:pt idx="376">
                  <c:v>4.221558</c:v>
                </c:pt>
                <c:pt idx="377">
                  <c:v>10.17356</c:v>
                </c:pt>
                <c:pt idx="378">
                  <c:v>13.745271</c:v>
                </c:pt>
                <c:pt idx="379">
                  <c:v>12.93569</c:v>
                </c:pt>
                <c:pt idx="380">
                  <c:v>13.985704</c:v>
                </c:pt>
                <c:pt idx="381">
                  <c:v>3.072278</c:v>
                </c:pt>
                <c:pt idx="382">
                  <c:v>1.31841</c:v>
                </c:pt>
                <c:pt idx="383">
                  <c:v>1.444133</c:v>
                </c:pt>
                <c:pt idx="384">
                  <c:v>11.850445</c:v>
                </c:pt>
                <c:pt idx="385">
                  <c:v>4.689956</c:v>
                </c:pt>
                <c:pt idx="386">
                  <c:v>5.3584</c:v>
                </c:pt>
                <c:pt idx="387">
                  <c:v>6.223464</c:v>
                </c:pt>
                <c:pt idx="388">
                  <c:v>6.967776</c:v>
                </c:pt>
                <c:pt idx="389">
                  <c:v>14.472814</c:v>
                </c:pt>
                <c:pt idx="390">
                  <c:v>14.463328</c:v>
                </c:pt>
                <c:pt idx="391">
                  <c:v>33.953647</c:v>
                </c:pt>
                <c:pt idx="392">
                  <c:v>4.438616</c:v>
                </c:pt>
                <c:pt idx="393">
                  <c:v>1.325825</c:v>
                </c:pt>
                <c:pt idx="394">
                  <c:v>0.738285</c:v>
                </c:pt>
                <c:pt idx="395">
                  <c:v>0.739897</c:v>
                </c:pt>
                <c:pt idx="396">
                  <c:v>4.885205</c:v>
                </c:pt>
                <c:pt idx="397">
                  <c:v>3.959543</c:v>
                </c:pt>
                <c:pt idx="398">
                  <c:v>2.701548</c:v>
                </c:pt>
                <c:pt idx="399">
                  <c:v>12.335856</c:v>
                </c:pt>
                <c:pt idx="400">
                  <c:v>5.86661</c:v>
                </c:pt>
                <c:pt idx="401">
                  <c:v>8.227065</c:v>
                </c:pt>
                <c:pt idx="402">
                  <c:v>11.258144</c:v>
                </c:pt>
                <c:pt idx="403">
                  <c:v>7.827825</c:v>
                </c:pt>
                <c:pt idx="404">
                  <c:v>5.438016</c:v>
                </c:pt>
                <c:pt idx="405">
                  <c:v>2.272679</c:v>
                </c:pt>
                <c:pt idx="406">
                  <c:v>0.777924</c:v>
                </c:pt>
                <c:pt idx="407">
                  <c:v>1.036512</c:v>
                </c:pt>
                <c:pt idx="408">
                  <c:v>5.286681</c:v>
                </c:pt>
                <c:pt idx="409">
                  <c:v>34.76588</c:v>
                </c:pt>
                <c:pt idx="410">
                  <c:v>4.964616</c:v>
                </c:pt>
                <c:pt idx="411">
                  <c:v>6.66974</c:v>
                </c:pt>
                <c:pt idx="412">
                  <c:v>5.972967</c:v>
                </c:pt>
                <c:pt idx="413">
                  <c:v>6.581432</c:v>
                </c:pt>
                <c:pt idx="414">
                  <c:v>11.860352</c:v>
                </c:pt>
                <c:pt idx="415">
                  <c:v>7.207806</c:v>
                </c:pt>
                <c:pt idx="416">
                  <c:v>5.68701</c:v>
                </c:pt>
                <c:pt idx="417">
                  <c:v>1.3366</c:v>
                </c:pt>
                <c:pt idx="418">
                  <c:v>0.900376</c:v>
                </c:pt>
                <c:pt idx="419">
                  <c:v>1.830321</c:v>
                </c:pt>
                <c:pt idx="420">
                  <c:v>9.838976</c:v>
                </c:pt>
                <c:pt idx="421">
                  <c:v>11.071165</c:v>
                </c:pt>
                <c:pt idx="422">
                  <c:v>6.36222</c:v>
                </c:pt>
                <c:pt idx="423">
                  <c:v>2.97513</c:v>
                </c:pt>
                <c:pt idx="424">
                  <c:v>4.687372</c:v>
                </c:pt>
                <c:pt idx="425">
                  <c:v>11.632062</c:v>
                </c:pt>
                <c:pt idx="426">
                  <c:v>13.36236</c:v>
                </c:pt>
                <c:pt idx="427">
                  <c:v>10.50938</c:v>
                </c:pt>
                <c:pt idx="428">
                  <c:v>2.098794</c:v>
                </c:pt>
                <c:pt idx="429">
                  <c:v>1.668602</c:v>
                </c:pt>
                <c:pt idx="430">
                  <c:v>1.792233</c:v>
                </c:pt>
                <c:pt idx="431">
                  <c:v>2.869776</c:v>
                </c:pt>
                <c:pt idx="432">
                  <c:v>8.530995</c:v>
                </c:pt>
                <c:pt idx="433">
                  <c:v>16.606688</c:v>
                </c:pt>
                <c:pt idx="434">
                  <c:v>5.902644</c:v>
                </c:pt>
                <c:pt idx="435">
                  <c:v>8.691948</c:v>
                </c:pt>
                <c:pt idx="436">
                  <c:v>8.259706</c:v>
                </c:pt>
                <c:pt idx="437">
                  <c:v>9.31214</c:v>
                </c:pt>
                <c:pt idx="438">
                  <c:v>6.77859</c:v>
                </c:pt>
                <c:pt idx="439">
                  <c:v>7.822208</c:v>
                </c:pt>
                <c:pt idx="440">
                  <c:v>7.02455</c:v>
                </c:pt>
                <c:pt idx="441">
                  <c:v>3.759074</c:v>
                </c:pt>
                <c:pt idx="442">
                  <c:v>3.011023</c:v>
                </c:pt>
                <c:pt idx="443">
                  <c:v>0.950912</c:v>
                </c:pt>
                <c:pt idx="444">
                  <c:v>5.491745</c:v>
                </c:pt>
                <c:pt idx="445">
                  <c:v>2.800896</c:v>
                </c:pt>
                <c:pt idx="446">
                  <c:v>24.516044</c:v>
                </c:pt>
                <c:pt idx="447">
                  <c:v>6.379296</c:v>
                </c:pt>
                <c:pt idx="448">
                  <c:v>17.713724</c:v>
                </c:pt>
                <c:pt idx="449">
                  <c:v>21.13712</c:v>
                </c:pt>
                <c:pt idx="450">
                  <c:v>10.130772</c:v>
                </c:pt>
                <c:pt idx="451">
                  <c:v>14.696144</c:v>
                </c:pt>
                <c:pt idx="452">
                  <c:v>6.698703</c:v>
                </c:pt>
                <c:pt idx="453">
                  <c:v>1.537482</c:v>
                </c:pt>
                <c:pt idx="454">
                  <c:v>0.81066</c:v>
                </c:pt>
                <c:pt idx="455">
                  <c:v>0.677176</c:v>
                </c:pt>
                <c:pt idx="456">
                  <c:v>4.054548</c:v>
                </c:pt>
                <c:pt idx="457">
                  <c:v>6.888717</c:v>
                </c:pt>
                <c:pt idx="458">
                  <c:v>17.680767</c:v>
                </c:pt>
                <c:pt idx="459">
                  <c:v>7.294497</c:v>
                </c:pt>
                <c:pt idx="460">
                  <c:v>14.8248</c:v>
                </c:pt>
                <c:pt idx="461">
                  <c:v>11.573625</c:v>
                </c:pt>
                <c:pt idx="462">
                  <c:v>18.65084</c:v>
                </c:pt>
                <c:pt idx="463">
                  <c:v>12.088512</c:v>
                </c:pt>
                <c:pt idx="464">
                  <c:v>5.637564</c:v>
                </c:pt>
                <c:pt idx="465">
                  <c:v>1.36512</c:v>
                </c:pt>
                <c:pt idx="466">
                  <c:v>0.7585</c:v>
                </c:pt>
                <c:pt idx="467">
                  <c:v>1.07529</c:v>
                </c:pt>
                <c:pt idx="468">
                  <c:v>9.446976</c:v>
                </c:pt>
                <c:pt idx="469">
                  <c:v>14.427891</c:v>
                </c:pt>
                <c:pt idx="470">
                  <c:v>6.600528</c:v>
                </c:pt>
                <c:pt idx="471">
                  <c:v>11.041656</c:v>
                </c:pt>
                <c:pt idx="472">
                  <c:v>9.489752</c:v>
                </c:pt>
                <c:pt idx="473">
                  <c:v>9.443448</c:v>
                </c:pt>
                <c:pt idx="474">
                  <c:v>12.758828</c:v>
                </c:pt>
                <c:pt idx="475">
                  <c:v>9.591866</c:v>
                </c:pt>
                <c:pt idx="476">
                  <c:v>3.440883</c:v>
                </c:pt>
                <c:pt idx="477">
                  <c:v>1.103328</c:v>
                </c:pt>
                <c:pt idx="478">
                  <c:v>0.569619</c:v>
                </c:pt>
                <c:pt idx="479">
                  <c:v>0.521424</c:v>
                </c:pt>
                <c:pt idx="480">
                  <c:v>4.64854</c:v>
                </c:pt>
                <c:pt idx="481">
                  <c:v>3.383424</c:v>
                </c:pt>
                <c:pt idx="482">
                  <c:v>7.499548</c:v>
                </c:pt>
                <c:pt idx="483">
                  <c:v>8.820884</c:v>
                </c:pt>
                <c:pt idx="484">
                  <c:v>5.612788</c:v>
                </c:pt>
                <c:pt idx="485">
                  <c:v>14.542255</c:v>
                </c:pt>
                <c:pt idx="486">
                  <c:v>9.81452</c:v>
                </c:pt>
                <c:pt idx="487">
                  <c:v>9.91847</c:v>
                </c:pt>
                <c:pt idx="488">
                  <c:v>2.668794</c:v>
                </c:pt>
                <c:pt idx="489">
                  <c:v>0.945723</c:v>
                </c:pt>
                <c:pt idx="490">
                  <c:v>0.682704</c:v>
                </c:pt>
                <c:pt idx="491">
                  <c:v>0.857025</c:v>
                </c:pt>
                <c:pt idx="492">
                  <c:v>7.429194</c:v>
                </c:pt>
                <c:pt idx="493">
                  <c:v>2.653915</c:v>
                </c:pt>
                <c:pt idx="494">
                  <c:v>4.38976</c:v>
                </c:pt>
                <c:pt idx="495">
                  <c:v>12.273144</c:v>
                </c:pt>
                <c:pt idx="496">
                  <c:v>11.643489</c:v>
                </c:pt>
                <c:pt idx="497">
                  <c:v>16.130107</c:v>
                </c:pt>
                <c:pt idx="498">
                  <c:v>6.689088</c:v>
                </c:pt>
                <c:pt idx="499">
                  <c:v>4.040244</c:v>
                </c:pt>
                <c:pt idx="500">
                  <c:v>3.271095</c:v>
                </c:pt>
                <c:pt idx="501">
                  <c:v>0.743094</c:v>
                </c:pt>
                <c:pt idx="502">
                  <c:v>0.567876</c:v>
                </c:pt>
                <c:pt idx="503">
                  <c:v>0.676845</c:v>
                </c:pt>
                <c:pt idx="504">
                  <c:v>10.009312</c:v>
                </c:pt>
                <c:pt idx="505">
                  <c:v>16.982298</c:v>
                </c:pt>
                <c:pt idx="506">
                  <c:v>10.95684</c:v>
                </c:pt>
                <c:pt idx="507">
                  <c:v>7.696146</c:v>
                </c:pt>
                <c:pt idx="508">
                  <c:v>9.62987</c:v>
                </c:pt>
                <c:pt idx="509">
                  <c:v>15.098564</c:v>
                </c:pt>
                <c:pt idx="510">
                  <c:v>14.563102</c:v>
                </c:pt>
                <c:pt idx="511">
                  <c:v>17.750208</c:v>
                </c:pt>
                <c:pt idx="512">
                  <c:v>5.076149</c:v>
                </c:pt>
                <c:pt idx="513">
                  <c:v>1.648795</c:v>
                </c:pt>
                <c:pt idx="514">
                  <c:v>1.862784</c:v>
                </c:pt>
                <c:pt idx="515">
                  <c:v>0.7084</c:v>
                </c:pt>
                <c:pt idx="516">
                  <c:v>0.724999</c:v>
                </c:pt>
                <c:pt idx="517">
                  <c:v>5.59377</c:v>
                </c:pt>
                <c:pt idx="518">
                  <c:v>4.062526</c:v>
                </c:pt>
                <c:pt idx="519">
                  <c:v>4.557252</c:v>
                </c:pt>
                <c:pt idx="520">
                  <c:v>3.371673</c:v>
                </c:pt>
                <c:pt idx="521">
                  <c:v>4.62313</c:v>
                </c:pt>
                <c:pt idx="522">
                  <c:v>7.045455</c:v>
                </c:pt>
                <c:pt idx="523">
                  <c:v>8.5974</c:v>
                </c:pt>
                <c:pt idx="524">
                  <c:v>8.979894</c:v>
                </c:pt>
                <c:pt idx="525">
                  <c:v>1.36136</c:v>
                </c:pt>
                <c:pt idx="526">
                  <c:v>0.746176</c:v>
                </c:pt>
                <c:pt idx="527">
                  <c:v>0.7026</c:v>
                </c:pt>
                <c:pt idx="528">
                  <c:v>6.02496</c:v>
                </c:pt>
                <c:pt idx="529">
                  <c:v>11.024856</c:v>
                </c:pt>
                <c:pt idx="530">
                  <c:v>7.771002</c:v>
                </c:pt>
                <c:pt idx="531">
                  <c:v>5.796406</c:v>
                </c:pt>
                <c:pt idx="532">
                  <c:v>11.521026</c:v>
                </c:pt>
                <c:pt idx="533">
                  <c:v>8.431254</c:v>
                </c:pt>
                <c:pt idx="534">
                  <c:v>14.611696</c:v>
                </c:pt>
                <c:pt idx="535">
                  <c:v>9.64656</c:v>
                </c:pt>
                <c:pt idx="536">
                  <c:v>5.525292</c:v>
                </c:pt>
                <c:pt idx="537">
                  <c:v>0.628056</c:v>
                </c:pt>
                <c:pt idx="538">
                  <c:v>3.387396</c:v>
                </c:pt>
                <c:pt idx="539">
                  <c:v>3.085056</c:v>
                </c:pt>
                <c:pt idx="540">
                  <c:v>2.214528</c:v>
                </c:pt>
                <c:pt idx="541">
                  <c:v>0.099764</c:v>
                </c:pt>
                <c:pt idx="542">
                  <c:v>1.538712</c:v>
                </c:pt>
                <c:pt idx="543">
                  <c:v>4.18822</c:v>
                </c:pt>
                <c:pt idx="544">
                  <c:v>4.627155</c:v>
                </c:pt>
                <c:pt idx="545">
                  <c:v>6.478648</c:v>
                </c:pt>
                <c:pt idx="546">
                  <c:v>1.845306</c:v>
                </c:pt>
                <c:pt idx="547">
                  <c:v>4.85834</c:v>
                </c:pt>
                <c:pt idx="548">
                  <c:v>1.767506</c:v>
                </c:pt>
                <c:pt idx="549">
                  <c:v>3.940056</c:v>
                </c:pt>
                <c:pt idx="550">
                  <c:v>3.387256</c:v>
                </c:pt>
                <c:pt idx="551">
                  <c:v>1.393329</c:v>
                </c:pt>
                <c:pt idx="552">
                  <c:v>1.715875</c:v>
                </c:pt>
                <c:pt idx="553">
                  <c:v>3.834598</c:v>
                </c:pt>
                <c:pt idx="554">
                  <c:v>4.905555</c:v>
                </c:pt>
                <c:pt idx="555">
                  <c:v>5.673915</c:v>
                </c:pt>
                <c:pt idx="556">
                  <c:v>4.158958</c:v>
                </c:pt>
                <c:pt idx="557">
                  <c:v>7.726977</c:v>
                </c:pt>
                <c:pt idx="558">
                  <c:v>11.59312</c:v>
                </c:pt>
                <c:pt idx="559">
                  <c:v>4.06032</c:v>
                </c:pt>
                <c:pt idx="560">
                  <c:v>1.431556</c:v>
                </c:pt>
                <c:pt idx="561">
                  <c:v>0.85192</c:v>
                </c:pt>
                <c:pt idx="562">
                  <c:v>0.327518</c:v>
                </c:pt>
                <c:pt idx="563">
                  <c:v>0.871112</c:v>
                </c:pt>
                <c:pt idx="564">
                  <c:v>17.867703</c:v>
                </c:pt>
                <c:pt idx="565">
                  <c:v>8.87202</c:v>
                </c:pt>
                <c:pt idx="566">
                  <c:v>19.671278</c:v>
                </c:pt>
                <c:pt idx="567">
                  <c:v>10.999296</c:v>
                </c:pt>
                <c:pt idx="568">
                  <c:v>9.34082</c:v>
                </c:pt>
                <c:pt idx="569">
                  <c:v>6.9751</c:v>
                </c:pt>
                <c:pt idx="570">
                  <c:v>14.1984</c:v>
                </c:pt>
                <c:pt idx="571">
                  <c:v>10.77732</c:v>
                </c:pt>
                <c:pt idx="572">
                  <c:v>4.405725</c:v>
                </c:pt>
                <c:pt idx="573">
                  <c:v>4.116805</c:v>
                </c:pt>
                <c:pt idx="574">
                  <c:v>0.96288</c:v>
                </c:pt>
                <c:pt idx="575">
                  <c:v>0.782145</c:v>
                </c:pt>
                <c:pt idx="576">
                  <c:v>2.458475</c:v>
                </c:pt>
                <c:pt idx="577">
                  <c:v>2.95596</c:v>
                </c:pt>
                <c:pt idx="578">
                  <c:v>2.276939</c:v>
                </c:pt>
                <c:pt idx="579">
                  <c:v>1.853488</c:v>
                </c:pt>
                <c:pt idx="580">
                  <c:v>0.794313</c:v>
                </c:pt>
                <c:pt idx="581">
                  <c:v>4.369672</c:v>
                </c:pt>
                <c:pt idx="582">
                  <c:v>4.061061</c:v>
                </c:pt>
                <c:pt idx="583">
                  <c:v>3.427287</c:v>
                </c:pt>
                <c:pt idx="584">
                  <c:v>1.878042</c:v>
                </c:pt>
                <c:pt idx="585">
                  <c:v>0.509118</c:v>
                </c:pt>
                <c:pt idx="586">
                  <c:v>0.435963</c:v>
                </c:pt>
                <c:pt idx="587">
                  <c:v>0.275034</c:v>
                </c:pt>
                <c:pt idx="588">
                  <c:v>0.258128</c:v>
                </c:pt>
                <c:pt idx="589">
                  <c:v>10.305372</c:v>
                </c:pt>
                <c:pt idx="590">
                  <c:v>18.982336</c:v>
                </c:pt>
                <c:pt idx="591">
                  <c:v>5.021945</c:v>
                </c:pt>
                <c:pt idx="592">
                  <c:v>8.654368</c:v>
                </c:pt>
                <c:pt idx="593">
                  <c:v>3.605378</c:v>
                </c:pt>
                <c:pt idx="594">
                  <c:v>8.8179</c:v>
                </c:pt>
                <c:pt idx="595">
                  <c:v>7.405353</c:v>
                </c:pt>
                <c:pt idx="596">
                  <c:v>1.844255</c:v>
                </c:pt>
                <c:pt idx="597">
                  <c:v>0.834166</c:v>
                </c:pt>
                <c:pt idx="598">
                  <c:v>0.608589</c:v>
                </c:pt>
                <c:pt idx="599">
                  <c:v>0.465447</c:v>
                </c:pt>
                <c:pt idx="600">
                  <c:v>6.909896</c:v>
                </c:pt>
                <c:pt idx="601">
                  <c:v>7.987637</c:v>
                </c:pt>
                <c:pt idx="602">
                  <c:v>7.735715</c:v>
                </c:pt>
                <c:pt idx="603">
                  <c:v>17.854395</c:v>
                </c:pt>
                <c:pt idx="604">
                  <c:v>3.003931</c:v>
                </c:pt>
                <c:pt idx="605">
                  <c:v>24.937231</c:v>
                </c:pt>
                <c:pt idx="606">
                  <c:v>12.570935</c:v>
                </c:pt>
                <c:pt idx="607">
                  <c:v>16.170984</c:v>
                </c:pt>
                <c:pt idx="608">
                  <c:v>4.0095</c:v>
                </c:pt>
                <c:pt idx="609">
                  <c:v>0.979524</c:v>
                </c:pt>
                <c:pt idx="610">
                  <c:v>0.712943</c:v>
                </c:pt>
                <c:pt idx="611">
                  <c:v>2.141577</c:v>
                </c:pt>
                <c:pt idx="612">
                  <c:v>5.051508</c:v>
                </c:pt>
                <c:pt idx="613">
                  <c:v>6.280156</c:v>
                </c:pt>
                <c:pt idx="614">
                  <c:v>4.65052</c:v>
                </c:pt>
                <c:pt idx="615">
                  <c:v>4.692192</c:v>
                </c:pt>
                <c:pt idx="616">
                  <c:v>1.951965</c:v>
                </c:pt>
                <c:pt idx="617">
                  <c:v>2.652434</c:v>
                </c:pt>
                <c:pt idx="618">
                  <c:v>19.987542</c:v>
                </c:pt>
                <c:pt idx="619">
                  <c:v>10.970236</c:v>
                </c:pt>
                <c:pt idx="620">
                  <c:v>7.136255</c:v>
                </c:pt>
                <c:pt idx="621">
                  <c:v>2.035584</c:v>
                </c:pt>
                <c:pt idx="622">
                  <c:v>0.973434</c:v>
                </c:pt>
                <c:pt idx="623">
                  <c:v>0.995304</c:v>
                </c:pt>
                <c:pt idx="624">
                  <c:v>11.068574</c:v>
                </c:pt>
                <c:pt idx="625">
                  <c:v>8.820788</c:v>
                </c:pt>
                <c:pt idx="626">
                  <c:v>8.98767</c:v>
                </c:pt>
                <c:pt idx="627">
                  <c:v>4.76839</c:v>
                </c:pt>
                <c:pt idx="628">
                  <c:v>2.056767</c:v>
                </c:pt>
                <c:pt idx="629">
                  <c:v>10.899366</c:v>
                </c:pt>
                <c:pt idx="630">
                  <c:v>6.312383</c:v>
                </c:pt>
                <c:pt idx="631">
                  <c:v>14.843808</c:v>
                </c:pt>
                <c:pt idx="632">
                  <c:v>5.705844</c:v>
                </c:pt>
                <c:pt idx="633">
                  <c:v>2.141637</c:v>
                </c:pt>
                <c:pt idx="634">
                  <c:v>1.18825</c:v>
                </c:pt>
                <c:pt idx="635">
                  <c:v>1.93683</c:v>
                </c:pt>
                <c:pt idx="636">
                  <c:v>20.862903</c:v>
                </c:pt>
                <c:pt idx="637">
                  <c:v>8.73126</c:v>
                </c:pt>
                <c:pt idx="638">
                  <c:v>10.371256</c:v>
                </c:pt>
                <c:pt idx="639">
                  <c:v>7.632846</c:v>
                </c:pt>
                <c:pt idx="640">
                  <c:v>8.33412</c:v>
                </c:pt>
                <c:pt idx="641">
                  <c:v>13.146914</c:v>
                </c:pt>
                <c:pt idx="642">
                  <c:v>4.85982</c:v>
                </c:pt>
                <c:pt idx="643">
                  <c:v>9.9045</c:v>
                </c:pt>
                <c:pt idx="644">
                  <c:v>2.857734</c:v>
                </c:pt>
                <c:pt idx="645">
                  <c:v>0.55536</c:v>
                </c:pt>
                <c:pt idx="646">
                  <c:v>0.300976</c:v>
                </c:pt>
                <c:pt idx="647">
                  <c:v>0.524697</c:v>
                </c:pt>
                <c:pt idx="648">
                  <c:v>0.85355</c:v>
                </c:pt>
                <c:pt idx="649">
                  <c:v>6.290583</c:v>
                </c:pt>
                <c:pt idx="650">
                  <c:v>3.704075</c:v>
                </c:pt>
                <c:pt idx="651">
                  <c:v>11.959197</c:v>
                </c:pt>
                <c:pt idx="652">
                  <c:v>7.049601</c:v>
                </c:pt>
                <c:pt idx="653">
                  <c:v>17.089312</c:v>
                </c:pt>
                <c:pt idx="654">
                  <c:v>4.199166</c:v>
                </c:pt>
                <c:pt idx="655">
                  <c:v>4.01052</c:v>
                </c:pt>
                <c:pt idx="656">
                  <c:v>1.461458</c:v>
                </c:pt>
                <c:pt idx="657">
                  <c:v>1.577966</c:v>
                </c:pt>
                <c:pt idx="658">
                  <c:v>0.557796</c:v>
                </c:pt>
                <c:pt idx="659">
                  <c:v>1.117984</c:v>
                </c:pt>
                <c:pt idx="660">
                  <c:v>0.929544</c:v>
                </c:pt>
                <c:pt idx="661">
                  <c:v>10.234908</c:v>
                </c:pt>
                <c:pt idx="662">
                  <c:v>10.85514</c:v>
                </c:pt>
                <c:pt idx="663">
                  <c:v>15.147362</c:v>
                </c:pt>
                <c:pt idx="664">
                  <c:v>8.569704</c:v>
                </c:pt>
                <c:pt idx="665">
                  <c:v>14.66088</c:v>
                </c:pt>
                <c:pt idx="666">
                  <c:v>16.0458</c:v>
                </c:pt>
                <c:pt idx="667">
                  <c:v>9.943241</c:v>
                </c:pt>
                <c:pt idx="668">
                  <c:v>3.465675</c:v>
                </c:pt>
                <c:pt idx="669">
                  <c:v>1.343237</c:v>
                </c:pt>
                <c:pt idx="670">
                  <c:v>1.4308</c:v>
                </c:pt>
                <c:pt idx="671">
                  <c:v>1.254912</c:v>
                </c:pt>
                <c:pt idx="672">
                  <c:v>5.232885</c:v>
                </c:pt>
                <c:pt idx="673">
                  <c:v>9.557988</c:v>
                </c:pt>
                <c:pt idx="674">
                  <c:v>11.30516</c:v>
                </c:pt>
                <c:pt idx="675">
                  <c:v>13.01832</c:v>
                </c:pt>
                <c:pt idx="676">
                  <c:v>8.099832</c:v>
                </c:pt>
                <c:pt idx="677">
                  <c:v>7.04256</c:v>
                </c:pt>
                <c:pt idx="678">
                  <c:v>2.956577</c:v>
                </c:pt>
                <c:pt idx="679">
                  <c:v>4.69248</c:v>
                </c:pt>
                <c:pt idx="680">
                  <c:v>6.970527</c:v>
                </c:pt>
                <c:pt idx="681">
                  <c:v>2.80791</c:v>
                </c:pt>
                <c:pt idx="682">
                  <c:v>1.181588</c:v>
                </c:pt>
                <c:pt idx="683">
                  <c:v>1.334775</c:v>
                </c:pt>
                <c:pt idx="684">
                  <c:v>7.32394</c:v>
                </c:pt>
                <c:pt idx="685">
                  <c:v>14.735658</c:v>
                </c:pt>
                <c:pt idx="686">
                  <c:v>11.533794</c:v>
                </c:pt>
                <c:pt idx="687">
                  <c:v>8.241394</c:v>
                </c:pt>
                <c:pt idx="688">
                  <c:v>5.95228</c:v>
                </c:pt>
                <c:pt idx="689">
                  <c:v>9.458853</c:v>
                </c:pt>
                <c:pt idx="690">
                  <c:v>15.709368</c:v>
                </c:pt>
                <c:pt idx="691">
                  <c:v>14.820294</c:v>
                </c:pt>
                <c:pt idx="692">
                  <c:v>5.135796</c:v>
                </c:pt>
                <c:pt idx="693">
                  <c:v>1.400026</c:v>
                </c:pt>
                <c:pt idx="694">
                  <c:v>0.932096</c:v>
                </c:pt>
                <c:pt idx="695">
                  <c:v>3.070813</c:v>
                </c:pt>
                <c:pt idx="696">
                  <c:v>11.348127</c:v>
                </c:pt>
                <c:pt idx="697">
                  <c:v>3.314115</c:v>
                </c:pt>
                <c:pt idx="698">
                  <c:v>5.508042</c:v>
                </c:pt>
                <c:pt idx="699">
                  <c:v>7.062048</c:v>
                </c:pt>
                <c:pt idx="700">
                  <c:v>7.267602</c:v>
                </c:pt>
                <c:pt idx="701">
                  <c:v>13.873245</c:v>
                </c:pt>
                <c:pt idx="702">
                  <c:v>11.134826</c:v>
                </c:pt>
                <c:pt idx="703">
                  <c:v>10.868</c:v>
                </c:pt>
                <c:pt idx="704">
                  <c:v>3.08721</c:v>
                </c:pt>
                <c:pt idx="705">
                  <c:v>0.915948</c:v>
                </c:pt>
                <c:pt idx="706">
                  <c:v>0.942111</c:v>
                </c:pt>
                <c:pt idx="707">
                  <c:v>3.750792</c:v>
                </c:pt>
                <c:pt idx="708">
                  <c:v>13.733156</c:v>
                </c:pt>
                <c:pt idx="709">
                  <c:v>12.076479</c:v>
                </c:pt>
                <c:pt idx="710">
                  <c:v>8.583435</c:v>
                </c:pt>
                <c:pt idx="711">
                  <c:v>4.02346</c:v>
                </c:pt>
                <c:pt idx="712">
                  <c:v>6.89579</c:v>
                </c:pt>
                <c:pt idx="713">
                  <c:v>5.437344</c:v>
                </c:pt>
                <c:pt idx="714">
                  <c:v>18.153484</c:v>
                </c:pt>
                <c:pt idx="715">
                  <c:v>13.054912</c:v>
                </c:pt>
                <c:pt idx="716">
                  <c:v>1.940129</c:v>
                </c:pt>
                <c:pt idx="717">
                  <c:v>1.12471</c:v>
                </c:pt>
                <c:pt idx="718">
                  <c:v>0.685034</c:v>
                </c:pt>
                <c:pt idx="719">
                  <c:v>0.722145</c:v>
                </c:pt>
                <c:pt idx="720">
                  <c:v>3.736089</c:v>
                </c:pt>
                <c:pt idx="721">
                  <c:v>17.521182</c:v>
                </c:pt>
                <c:pt idx="722">
                  <c:v>23.22936</c:v>
                </c:pt>
                <c:pt idx="723">
                  <c:v>10.898199</c:v>
                </c:pt>
                <c:pt idx="724">
                  <c:v>16.392825</c:v>
                </c:pt>
                <c:pt idx="725">
                  <c:v>36.063363</c:v>
                </c:pt>
                <c:pt idx="726">
                  <c:v>9.471168</c:v>
                </c:pt>
                <c:pt idx="727">
                  <c:v>6.604924</c:v>
                </c:pt>
                <c:pt idx="728">
                  <c:v>1.989759</c:v>
                </c:pt>
                <c:pt idx="729">
                  <c:v>0.77976</c:v>
                </c:pt>
                <c:pt idx="730">
                  <c:v>0.510093</c:v>
                </c:pt>
                <c:pt idx="731">
                  <c:v>0.799614</c:v>
                </c:pt>
                <c:pt idx="732">
                  <c:v>2.518124</c:v>
                </c:pt>
                <c:pt idx="733">
                  <c:v>5.294122</c:v>
                </c:pt>
                <c:pt idx="734">
                  <c:v>3.044352</c:v>
                </c:pt>
                <c:pt idx="735">
                  <c:v>6.670323</c:v>
                </c:pt>
                <c:pt idx="736">
                  <c:v>9.45576</c:v>
                </c:pt>
                <c:pt idx="737">
                  <c:v>15.539553</c:v>
                </c:pt>
                <c:pt idx="738">
                  <c:v>5.609028</c:v>
                </c:pt>
                <c:pt idx="739">
                  <c:v>5.60804</c:v>
                </c:pt>
                <c:pt idx="740">
                  <c:v>3.01136</c:v>
                </c:pt>
                <c:pt idx="741">
                  <c:v>0.69056</c:v>
                </c:pt>
                <c:pt idx="742">
                  <c:v>0.70818</c:v>
                </c:pt>
                <c:pt idx="743">
                  <c:v>0.806321</c:v>
                </c:pt>
                <c:pt idx="744">
                  <c:v>5.7134</c:v>
                </c:pt>
                <c:pt idx="745">
                  <c:v>11.927474</c:v>
                </c:pt>
                <c:pt idx="746">
                  <c:v>21.257038</c:v>
                </c:pt>
                <c:pt idx="747">
                  <c:v>7.27812</c:v>
                </c:pt>
                <c:pt idx="748">
                  <c:v>11.102916</c:v>
                </c:pt>
                <c:pt idx="749">
                  <c:v>17.294035</c:v>
                </c:pt>
                <c:pt idx="750">
                  <c:v>12.96423</c:v>
                </c:pt>
                <c:pt idx="751">
                  <c:v>6.017198</c:v>
                </c:pt>
                <c:pt idx="752">
                  <c:v>1.813254</c:v>
                </c:pt>
                <c:pt idx="753">
                  <c:v>0.83952</c:v>
                </c:pt>
                <c:pt idx="754">
                  <c:v>0.828621</c:v>
                </c:pt>
                <c:pt idx="755">
                  <c:v>0.65472</c:v>
                </c:pt>
                <c:pt idx="756">
                  <c:v>4.657632</c:v>
                </c:pt>
                <c:pt idx="757">
                  <c:v>13.715935</c:v>
                </c:pt>
                <c:pt idx="758">
                  <c:v>10.372575</c:v>
                </c:pt>
                <c:pt idx="759">
                  <c:v>13.018368</c:v>
                </c:pt>
                <c:pt idx="760">
                  <c:v>3.43392</c:v>
                </c:pt>
                <c:pt idx="761">
                  <c:v>9.36774</c:v>
                </c:pt>
                <c:pt idx="762">
                  <c:v>8.364912</c:v>
                </c:pt>
                <c:pt idx="763">
                  <c:v>7.344715</c:v>
                </c:pt>
                <c:pt idx="764">
                  <c:v>1.29914</c:v>
                </c:pt>
                <c:pt idx="765">
                  <c:v>0.74157</c:v>
                </c:pt>
                <c:pt idx="766">
                  <c:v>1.357692</c:v>
                </c:pt>
                <c:pt idx="767">
                  <c:v>0.947793</c:v>
                </c:pt>
                <c:pt idx="768">
                  <c:v>6.181875</c:v>
                </c:pt>
                <c:pt idx="769">
                  <c:v>7.305562</c:v>
                </c:pt>
                <c:pt idx="770">
                  <c:v>4.608812</c:v>
                </c:pt>
                <c:pt idx="771">
                  <c:v>6.57692</c:v>
                </c:pt>
                <c:pt idx="772">
                  <c:v>3.786716</c:v>
                </c:pt>
                <c:pt idx="773">
                  <c:v>14.948925</c:v>
                </c:pt>
                <c:pt idx="774">
                  <c:v>11.94078</c:v>
                </c:pt>
                <c:pt idx="775">
                  <c:v>6.39956</c:v>
                </c:pt>
                <c:pt idx="776">
                  <c:v>1.341678</c:v>
                </c:pt>
                <c:pt idx="777">
                  <c:v>0.738936</c:v>
                </c:pt>
                <c:pt idx="778">
                  <c:v>0.527574</c:v>
                </c:pt>
                <c:pt idx="779">
                  <c:v>0.66508</c:v>
                </c:pt>
                <c:pt idx="780">
                  <c:v>3.986112</c:v>
                </c:pt>
                <c:pt idx="781">
                  <c:v>6.87401</c:v>
                </c:pt>
                <c:pt idx="782">
                  <c:v>5.726994</c:v>
                </c:pt>
                <c:pt idx="783">
                  <c:v>4.603522</c:v>
                </c:pt>
                <c:pt idx="784">
                  <c:v>3.149257</c:v>
                </c:pt>
                <c:pt idx="785">
                  <c:v>18.44563</c:v>
                </c:pt>
                <c:pt idx="786">
                  <c:v>7.27748</c:v>
                </c:pt>
                <c:pt idx="787">
                  <c:v>3.044256</c:v>
                </c:pt>
                <c:pt idx="788">
                  <c:v>1.208364</c:v>
                </c:pt>
                <c:pt idx="789">
                  <c:v>0.878864</c:v>
                </c:pt>
                <c:pt idx="790">
                  <c:v>0.55875</c:v>
                </c:pt>
                <c:pt idx="791">
                  <c:v>0.909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58468"/>
        <c:axId val="23957829"/>
      </c:lineChart>
      <c:catAx>
        <c:axId val="27158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7829"/>
        <c:crossesAt val="0"/>
        <c:auto val="1"/>
        <c:lblAlgn val="ctr"/>
        <c:lblOffset val="100"/>
        <c:noMultiLvlLbl val="0"/>
      </c:catAx>
      <c:valAx>
        <c:axId val="23957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8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58128</c:v>
                </c:pt>
                <c:pt idx="1">
                  <c:v>0.099764</c:v>
                </c:pt>
                <c:pt idx="2">
                  <c:v>1.538712</c:v>
                </c:pt>
                <c:pt idx="3">
                  <c:v>1.853488</c:v>
                </c:pt>
                <c:pt idx="4">
                  <c:v>0.794313</c:v>
                </c:pt>
                <c:pt idx="5">
                  <c:v>2.652434</c:v>
                </c:pt>
                <c:pt idx="6">
                  <c:v>1.845306</c:v>
                </c:pt>
                <c:pt idx="7">
                  <c:v>3.044256</c:v>
                </c:pt>
                <c:pt idx="8">
                  <c:v>0.92316</c:v>
                </c:pt>
                <c:pt idx="9">
                  <c:v>0.279855</c:v>
                </c:pt>
                <c:pt idx="10">
                  <c:v>0.2619</c:v>
                </c:pt>
                <c:pt idx="11">
                  <c:v>0.2750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1.414375</c:v>
                </c:pt>
                <c:pt idx="1">
                  <c:v>34.76588</c:v>
                </c:pt>
                <c:pt idx="2">
                  <c:v>24.516044</c:v>
                </c:pt>
                <c:pt idx="3">
                  <c:v>28.625212</c:v>
                </c:pt>
                <c:pt idx="4">
                  <c:v>31.6211</c:v>
                </c:pt>
                <c:pt idx="5">
                  <c:v>36.063363</c:v>
                </c:pt>
                <c:pt idx="6">
                  <c:v>53.294493</c:v>
                </c:pt>
                <c:pt idx="7">
                  <c:v>37.501167</c:v>
                </c:pt>
                <c:pt idx="8">
                  <c:v>27.646044</c:v>
                </c:pt>
                <c:pt idx="9">
                  <c:v>28.026596</c:v>
                </c:pt>
                <c:pt idx="10">
                  <c:v>10.053796</c:v>
                </c:pt>
                <c:pt idx="11">
                  <c:v>10.581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5.58836598484849</c:v>
                </c:pt>
                <c:pt idx="1">
                  <c:v>8.86395542424243</c:v>
                </c:pt>
                <c:pt idx="2">
                  <c:v>8.40947136363636</c:v>
                </c:pt>
                <c:pt idx="3">
                  <c:v>8.30231434848485</c:v>
                </c:pt>
                <c:pt idx="4">
                  <c:v>7.57439528787879</c:v>
                </c:pt>
                <c:pt idx="5">
                  <c:v>12.9995537272727</c:v>
                </c:pt>
                <c:pt idx="6">
                  <c:v>12.4816491969697</c:v>
                </c:pt>
                <c:pt idx="7">
                  <c:v>10.6095977727273</c:v>
                </c:pt>
                <c:pt idx="8">
                  <c:v>4.93763596969697</c:v>
                </c:pt>
                <c:pt idx="9">
                  <c:v>2.19929298484849</c:v>
                </c:pt>
                <c:pt idx="10">
                  <c:v>1.61713136363636</c:v>
                </c:pt>
                <c:pt idx="11">
                  <c:v>2.2221356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900372</c:v>
                </c:pt>
                <c:pt idx="1">
                  <c:v>2.878428</c:v>
                </c:pt>
                <c:pt idx="2">
                  <c:v>3.425791</c:v>
                </c:pt>
                <c:pt idx="3">
                  <c:v>3.74202</c:v>
                </c:pt>
                <c:pt idx="4">
                  <c:v>3.1846935</c:v>
                </c:pt>
                <c:pt idx="5">
                  <c:v>6.299784</c:v>
                </c:pt>
                <c:pt idx="6">
                  <c:v>5.512648</c:v>
                </c:pt>
                <c:pt idx="7">
                  <c:v>4.072785</c:v>
                </c:pt>
                <c:pt idx="8">
                  <c:v>1.614482</c:v>
                </c:pt>
                <c:pt idx="9">
                  <c:v>0.714748</c:v>
                </c:pt>
                <c:pt idx="10">
                  <c:v>0.5358295</c:v>
                </c:pt>
                <c:pt idx="11">
                  <c:v>0.58970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2.4273425</c:v>
                </c:pt>
                <c:pt idx="1">
                  <c:v>3.9947405</c:v>
                </c:pt>
                <c:pt idx="2">
                  <c:v>4.87618875</c:v>
                </c:pt>
                <c:pt idx="3">
                  <c:v>4.7112415</c:v>
                </c:pt>
                <c:pt idx="4">
                  <c:v>4.06999075</c:v>
                </c:pt>
                <c:pt idx="5">
                  <c:v>8.48026725</c:v>
                </c:pt>
                <c:pt idx="6">
                  <c:v>7.549338</c:v>
                </c:pt>
                <c:pt idx="7">
                  <c:v>5.370065</c:v>
                </c:pt>
                <c:pt idx="8">
                  <c:v>2.4263565</c:v>
                </c:pt>
                <c:pt idx="9">
                  <c:v>0.91637025</c:v>
                </c:pt>
                <c:pt idx="10">
                  <c:v>0.6908205</c:v>
                </c:pt>
                <c:pt idx="11">
                  <c:v>0.75045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4.5826975</c:v>
                </c:pt>
                <c:pt idx="1">
                  <c:v>7.1520715</c:v>
                </c:pt>
                <c:pt idx="2">
                  <c:v>6.5485</c:v>
                </c:pt>
                <c:pt idx="3">
                  <c:v>7.2863085</c:v>
                </c:pt>
                <c:pt idx="4">
                  <c:v>6.357083</c:v>
                </c:pt>
                <c:pt idx="5">
                  <c:v>11.8166285</c:v>
                </c:pt>
                <c:pt idx="6">
                  <c:v>11.408622</c:v>
                </c:pt>
                <c:pt idx="7">
                  <c:v>9.619213</c:v>
                </c:pt>
                <c:pt idx="8">
                  <c:v>4.021803</c:v>
                </c:pt>
                <c:pt idx="9">
                  <c:v>1.382573</c:v>
                </c:pt>
                <c:pt idx="10">
                  <c:v>0.968157</c:v>
                </c:pt>
                <c:pt idx="11">
                  <c:v>1.29484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7.220429</c:v>
                </c:pt>
                <c:pt idx="1">
                  <c:v>12.03922775</c:v>
                </c:pt>
                <c:pt idx="2">
                  <c:v>10.73636975</c:v>
                </c:pt>
                <c:pt idx="3">
                  <c:v>10.84325675</c:v>
                </c:pt>
                <c:pt idx="4">
                  <c:v>8.86007125</c:v>
                </c:pt>
                <c:pt idx="5">
                  <c:v>15.968692</c:v>
                </c:pt>
                <c:pt idx="6">
                  <c:v>14.5381585</c:v>
                </c:pt>
                <c:pt idx="7">
                  <c:v>13.0251065</c:v>
                </c:pt>
                <c:pt idx="8">
                  <c:v>6.14489925</c:v>
                </c:pt>
                <c:pt idx="9">
                  <c:v>2.1584455</c:v>
                </c:pt>
                <c:pt idx="10">
                  <c:v>1.7434935</c:v>
                </c:pt>
                <c:pt idx="11">
                  <c:v>2.85919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1.2938555</c:v>
                </c:pt>
                <c:pt idx="1">
                  <c:v>16.433071</c:v>
                </c:pt>
                <c:pt idx="2">
                  <c:v>17.84654</c:v>
                </c:pt>
                <c:pt idx="3">
                  <c:v>13.018344</c:v>
                </c:pt>
                <c:pt idx="4">
                  <c:v>13.046608</c:v>
                </c:pt>
                <c:pt idx="5">
                  <c:v>20.91946</c:v>
                </c:pt>
                <c:pt idx="6">
                  <c:v>18.6564165</c:v>
                </c:pt>
                <c:pt idx="7">
                  <c:v>17.423433</c:v>
                </c:pt>
                <c:pt idx="8">
                  <c:v>8.1737085</c:v>
                </c:pt>
                <c:pt idx="9">
                  <c:v>3.866604</c:v>
                </c:pt>
                <c:pt idx="10">
                  <c:v>3.387326</c:v>
                </c:pt>
                <c:pt idx="11">
                  <c:v>4.831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42939"/>
        <c:axId val="93788680"/>
      </c:lineChart>
      <c:catAx>
        <c:axId val="8042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8680"/>
        <c:crossesAt val="0"/>
        <c:auto val="1"/>
        <c:lblAlgn val="ctr"/>
        <c:lblOffset val="100"/>
        <c:noMultiLvlLbl val="0"/>
      </c:catAx>
      <c:valAx>
        <c:axId val="937886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9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58128</c:v>
                </c:pt>
                <c:pt idx="1">
                  <c:v>0.099764</c:v>
                </c:pt>
                <c:pt idx="2">
                  <c:v>1.538712</c:v>
                </c:pt>
                <c:pt idx="3">
                  <c:v>1.853488</c:v>
                </c:pt>
                <c:pt idx="4">
                  <c:v>0.794313</c:v>
                </c:pt>
                <c:pt idx="5">
                  <c:v>2.652434</c:v>
                </c:pt>
                <c:pt idx="6">
                  <c:v>1.845306</c:v>
                </c:pt>
                <c:pt idx="7">
                  <c:v>3.044256</c:v>
                </c:pt>
                <c:pt idx="8">
                  <c:v>1.208364</c:v>
                </c:pt>
                <c:pt idx="9">
                  <c:v>0.509118</c:v>
                </c:pt>
                <c:pt idx="10">
                  <c:v>0.300976</c:v>
                </c:pt>
                <c:pt idx="11">
                  <c:v>0.2750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0.862903</c:v>
                </c:pt>
                <c:pt idx="1">
                  <c:v>17.521182</c:v>
                </c:pt>
                <c:pt idx="2">
                  <c:v>23.22936</c:v>
                </c:pt>
                <c:pt idx="3">
                  <c:v>17.854395</c:v>
                </c:pt>
                <c:pt idx="4">
                  <c:v>16.392825</c:v>
                </c:pt>
                <c:pt idx="5">
                  <c:v>36.063363</c:v>
                </c:pt>
                <c:pt idx="6">
                  <c:v>19.987542</c:v>
                </c:pt>
                <c:pt idx="7">
                  <c:v>17.750208</c:v>
                </c:pt>
                <c:pt idx="8">
                  <c:v>8.979894</c:v>
                </c:pt>
                <c:pt idx="9">
                  <c:v>4.116805</c:v>
                </c:pt>
                <c:pt idx="10">
                  <c:v>3.387396</c:v>
                </c:pt>
                <c:pt idx="11">
                  <c:v>3.7507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6.28688573076923</c:v>
                </c:pt>
                <c:pt idx="1">
                  <c:v>8.32207053846154</c:v>
                </c:pt>
                <c:pt idx="2">
                  <c:v>8.98186284615385</c:v>
                </c:pt>
                <c:pt idx="3">
                  <c:v>8.089452</c:v>
                </c:pt>
                <c:pt idx="4">
                  <c:v>6.76374792307692</c:v>
                </c:pt>
                <c:pt idx="5">
                  <c:v>12.2630180769231</c:v>
                </c:pt>
                <c:pt idx="6">
                  <c:v>10.0306595</c:v>
                </c:pt>
                <c:pt idx="7">
                  <c:v>8.64535269230769</c:v>
                </c:pt>
                <c:pt idx="8">
                  <c:v>3.43392273076923</c:v>
                </c:pt>
                <c:pt idx="9">
                  <c:v>1.35116173076923</c:v>
                </c:pt>
                <c:pt idx="10">
                  <c:v>1.01404153846154</c:v>
                </c:pt>
                <c:pt idx="11">
                  <c:v>1.209595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891547</c:v>
                </c:pt>
                <c:pt idx="1">
                  <c:v>3.1350375</c:v>
                </c:pt>
                <c:pt idx="2">
                  <c:v>3.3742135</c:v>
                </c:pt>
                <c:pt idx="3">
                  <c:v>4.372736</c:v>
                </c:pt>
                <c:pt idx="4">
                  <c:v>2.530349</c:v>
                </c:pt>
                <c:pt idx="5">
                  <c:v>4.496401</c:v>
                </c:pt>
                <c:pt idx="6">
                  <c:v>4.1301135</c:v>
                </c:pt>
                <c:pt idx="7">
                  <c:v>4.025382</c:v>
                </c:pt>
                <c:pt idx="8">
                  <c:v>1.386617</c:v>
                </c:pt>
                <c:pt idx="9">
                  <c:v>0.659308</c:v>
                </c:pt>
                <c:pt idx="10">
                  <c:v>0.473028</c:v>
                </c:pt>
                <c:pt idx="11">
                  <c:v>0.58970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2.47338725</c:v>
                </c:pt>
                <c:pt idx="1">
                  <c:v>5.369034</c:v>
                </c:pt>
                <c:pt idx="2">
                  <c:v>4.619239</c:v>
                </c:pt>
                <c:pt idx="3">
                  <c:v>4.83177875</c:v>
                </c:pt>
                <c:pt idx="4">
                  <c:v>3.522119</c:v>
                </c:pt>
                <c:pt idx="5">
                  <c:v>6.991965</c:v>
                </c:pt>
                <c:pt idx="6">
                  <c:v>6.40655925</c:v>
                </c:pt>
                <c:pt idx="7">
                  <c:v>5.045765</c:v>
                </c:pt>
                <c:pt idx="8">
                  <c:v>1.82100425</c:v>
                </c:pt>
                <c:pt idx="9">
                  <c:v>0.7522605</c:v>
                </c:pt>
                <c:pt idx="10">
                  <c:v>0.5610315</c:v>
                </c:pt>
                <c:pt idx="11">
                  <c:v>0.704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5.1421965</c:v>
                </c:pt>
                <c:pt idx="1">
                  <c:v>8.3594485</c:v>
                </c:pt>
                <c:pt idx="2">
                  <c:v>7.7533585</c:v>
                </c:pt>
                <c:pt idx="3">
                  <c:v>7.170084</c:v>
                </c:pt>
                <c:pt idx="4">
                  <c:v>6.9726955</c:v>
                </c:pt>
                <c:pt idx="5">
                  <c:v>12.02314</c:v>
                </c:pt>
                <c:pt idx="6">
                  <c:v>9.642844</c:v>
                </c:pt>
                <c:pt idx="7">
                  <c:v>8.0013765</c:v>
                </c:pt>
                <c:pt idx="8">
                  <c:v>2.934547</c:v>
                </c:pt>
                <c:pt idx="9">
                  <c:v>0.9308355</c:v>
                </c:pt>
                <c:pt idx="10">
                  <c:v>0.7295595</c:v>
                </c:pt>
                <c:pt idx="11">
                  <c:v>0.86406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7.4028805</c:v>
                </c:pt>
                <c:pt idx="1">
                  <c:v>10.844985</c:v>
                </c:pt>
                <c:pt idx="2">
                  <c:v>10.931415</c:v>
                </c:pt>
                <c:pt idx="3">
                  <c:v>10.97402175</c:v>
                </c:pt>
                <c:pt idx="4">
                  <c:v>9.169207</c:v>
                </c:pt>
                <c:pt idx="5">
                  <c:v>15.42930575</c:v>
                </c:pt>
                <c:pt idx="6">
                  <c:v>13.8898575</c:v>
                </c:pt>
                <c:pt idx="7">
                  <c:v>10.84533</c:v>
                </c:pt>
                <c:pt idx="8">
                  <c:v>4.908543</c:v>
                </c:pt>
                <c:pt idx="9">
                  <c:v>1.533481</c:v>
                </c:pt>
                <c:pt idx="10">
                  <c:v>1.1295495</c:v>
                </c:pt>
                <c:pt idx="11">
                  <c:v>1.31480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2.5406415</c:v>
                </c:pt>
                <c:pt idx="1">
                  <c:v>14.2257965</c:v>
                </c:pt>
                <c:pt idx="2">
                  <c:v>19.326807</c:v>
                </c:pt>
                <c:pt idx="3">
                  <c:v>13.018344</c:v>
                </c:pt>
                <c:pt idx="4">
                  <c:v>11.311971</c:v>
                </c:pt>
                <c:pt idx="5">
                  <c:v>17.8698325</c:v>
                </c:pt>
                <c:pt idx="6">
                  <c:v>15.877584</c:v>
                </c:pt>
                <c:pt idx="7">
                  <c:v>14.832051</c:v>
                </c:pt>
                <c:pt idx="8">
                  <c:v>6.3381855</c:v>
                </c:pt>
                <c:pt idx="9">
                  <c:v>2.4747735</c:v>
                </c:pt>
                <c:pt idx="10">
                  <c:v>1.646792</c:v>
                </c:pt>
                <c:pt idx="11">
                  <c:v>2.6061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209984"/>
        <c:axId val="64761189"/>
      </c:lineChart>
      <c:catAx>
        <c:axId val="80209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1189"/>
        <c:crossesAt val="0"/>
        <c:auto val="1"/>
        <c:lblAlgn val="ctr"/>
        <c:lblOffset val="100"/>
        <c:noMultiLvlLbl val="0"/>
      </c:catAx>
      <c:valAx>
        <c:axId val="647611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99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 - Río Curueño desde cabecera hasta el limite del  LIC "Montaña Central de León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5.509656</c:v>
                </c:pt>
                <c:pt idx="1">
                  <c:v>4.100333</c:v>
                </c:pt>
                <c:pt idx="2">
                  <c:v>5.70528</c:v>
                </c:pt>
                <c:pt idx="3">
                  <c:v>7.59489</c:v>
                </c:pt>
                <c:pt idx="4">
                  <c:v>6.66407</c:v>
                </c:pt>
                <c:pt idx="5">
                  <c:v>13.920097</c:v>
                </c:pt>
                <c:pt idx="6">
                  <c:v>5.416268</c:v>
                </c:pt>
                <c:pt idx="7">
                  <c:v>26.680914</c:v>
                </c:pt>
                <c:pt idx="8">
                  <c:v>14.445837</c:v>
                </c:pt>
                <c:pt idx="9">
                  <c:v>2.823549</c:v>
                </c:pt>
                <c:pt idx="10">
                  <c:v>3.013396</c:v>
                </c:pt>
                <c:pt idx="11">
                  <c:v>2.708508</c:v>
                </c:pt>
                <c:pt idx="12">
                  <c:v>4.516855</c:v>
                </c:pt>
                <c:pt idx="13">
                  <c:v>6.248716</c:v>
                </c:pt>
                <c:pt idx="14">
                  <c:v>3.504128</c:v>
                </c:pt>
                <c:pt idx="15">
                  <c:v>7.913528</c:v>
                </c:pt>
                <c:pt idx="16">
                  <c:v>4.453288</c:v>
                </c:pt>
                <c:pt idx="17">
                  <c:v>19.9406</c:v>
                </c:pt>
                <c:pt idx="18">
                  <c:v>8.635412</c:v>
                </c:pt>
                <c:pt idx="19">
                  <c:v>10.869583</c:v>
                </c:pt>
                <c:pt idx="20">
                  <c:v>3.964978</c:v>
                </c:pt>
                <c:pt idx="21">
                  <c:v>2.1018</c:v>
                </c:pt>
                <c:pt idx="22">
                  <c:v>1.797852</c:v>
                </c:pt>
                <c:pt idx="23">
                  <c:v>2.827467</c:v>
                </c:pt>
                <c:pt idx="24">
                  <c:v>4.331847</c:v>
                </c:pt>
                <c:pt idx="25">
                  <c:v>4.349678</c:v>
                </c:pt>
                <c:pt idx="26">
                  <c:v>7.282306</c:v>
                </c:pt>
                <c:pt idx="27">
                  <c:v>15.77792</c:v>
                </c:pt>
                <c:pt idx="28">
                  <c:v>5.9961</c:v>
                </c:pt>
                <c:pt idx="29">
                  <c:v>10.176848</c:v>
                </c:pt>
                <c:pt idx="30">
                  <c:v>6.300945</c:v>
                </c:pt>
                <c:pt idx="31">
                  <c:v>6.36507</c:v>
                </c:pt>
                <c:pt idx="32">
                  <c:v>2.508412</c:v>
                </c:pt>
                <c:pt idx="33">
                  <c:v>2.048409</c:v>
                </c:pt>
                <c:pt idx="34">
                  <c:v>1.566792</c:v>
                </c:pt>
                <c:pt idx="35">
                  <c:v>4.610416</c:v>
                </c:pt>
                <c:pt idx="36">
                  <c:v>9.159196</c:v>
                </c:pt>
                <c:pt idx="37">
                  <c:v>7.169712</c:v>
                </c:pt>
                <c:pt idx="38">
                  <c:v>5.727138</c:v>
                </c:pt>
                <c:pt idx="39">
                  <c:v>3.953133</c:v>
                </c:pt>
                <c:pt idx="40">
                  <c:v>3.391479</c:v>
                </c:pt>
                <c:pt idx="41">
                  <c:v>9.810465</c:v>
                </c:pt>
                <c:pt idx="42">
                  <c:v>15.417521</c:v>
                </c:pt>
                <c:pt idx="43">
                  <c:v>4.21498</c:v>
                </c:pt>
                <c:pt idx="44">
                  <c:v>2.462691</c:v>
                </c:pt>
                <c:pt idx="45">
                  <c:v>2.144962</c:v>
                </c:pt>
                <c:pt idx="46">
                  <c:v>1.66075</c:v>
                </c:pt>
                <c:pt idx="47">
                  <c:v>2.198412</c:v>
                </c:pt>
                <c:pt idx="48">
                  <c:v>6.797909</c:v>
                </c:pt>
                <c:pt idx="49">
                  <c:v>7.925751</c:v>
                </c:pt>
                <c:pt idx="50">
                  <c:v>5.147037</c:v>
                </c:pt>
                <c:pt idx="51">
                  <c:v>3.626808</c:v>
                </c:pt>
                <c:pt idx="52">
                  <c:v>7.518648</c:v>
                </c:pt>
                <c:pt idx="53">
                  <c:v>15.862594</c:v>
                </c:pt>
                <c:pt idx="54">
                  <c:v>10.600102</c:v>
                </c:pt>
                <c:pt idx="55">
                  <c:v>4.997304</c:v>
                </c:pt>
                <c:pt idx="56">
                  <c:v>2.414245</c:v>
                </c:pt>
                <c:pt idx="57">
                  <c:v>1.508409</c:v>
                </c:pt>
                <c:pt idx="58">
                  <c:v>1.711206</c:v>
                </c:pt>
                <c:pt idx="59">
                  <c:v>1.533498</c:v>
                </c:pt>
                <c:pt idx="60">
                  <c:v>2.416965</c:v>
                </c:pt>
                <c:pt idx="61">
                  <c:v>5.879797</c:v>
                </c:pt>
                <c:pt idx="62">
                  <c:v>6.496472</c:v>
                </c:pt>
                <c:pt idx="63">
                  <c:v>3.857232</c:v>
                </c:pt>
                <c:pt idx="64">
                  <c:v>3.266217</c:v>
                </c:pt>
                <c:pt idx="65">
                  <c:v>8.125627</c:v>
                </c:pt>
                <c:pt idx="66">
                  <c:v>11.109645</c:v>
                </c:pt>
                <c:pt idx="67">
                  <c:v>17.096658</c:v>
                </c:pt>
                <c:pt idx="68">
                  <c:v>6.291251</c:v>
                </c:pt>
                <c:pt idx="69">
                  <c:v>2.002385</c:v>
                </c:pt>
                <c:pt idx="70">
                  <c:v>1.690143</c:v>
                </c:pt>
                <c:pt idx="71">
                  <c:v>2.55258</c:v>
                </c:pt>
                <c:pt idx="72">
                  <c:v>3.006234</c:v>
                </c:pt>
                <c:pt idx="73">
                  <c:v>5.070558</c:v>
                </c:pt>
                <c:pt idx="74">
                  <c:v>6.887718</c:v>
                </c:pt>
                <c:pt idx="75">
                  <c:v>6.693507</c:v>
                </c:pt>
                <c:pt idx="76">
                  <c:v>7.432884</c:v>
                </c:pt>
                <c:pt idx="77">
                  <c:v>23.508624</c:v>
                </c:pt>
                <c:pt idx="78">
                  <c:v>11.158852</c:v>
                </c:pt>
                <c:pt idx="79">
                  <c:v>8.426348</c:v>
                </c:pt>
                <c:pt idx="80">
                  <c:v>4.398025</c:v>
                </c:pt>
                <c:pt idx="81">
                  <c:v>1.766368</c:v>
                </c:pt>
                <c:pt idx="82">
                  <c:v>1.754256</c:v>
                </c:pt>
                <c:pt idx="83">
                  <c:v>4.620882</c:v>
                </c:pt>
                <c:pt idx="84">
                  <c:v>2.937978</c:v>
                </c:pt>
                <c:pt idx="85">
                  <c:v>3.212014</c:v>
                </c:pt>
                <c:pt idx="86">
                  <c:v>3.443874</c:v>
                </c:pt>
                <c:pt idx="87">
                  <c:v>6.794172</c:v>
                </c:pt>
                <c:pt idx="88">
                  <c:v>7.28424</c:v>
                </c:pt>
                <c:pt idx="89">
                  <c:v>7.49787</c:v>
                </c:pt>
                <c:pt idx="90">
                  <c:v>6.125</c:v>
                </c:pt>
                <c:pt idx="91">
                  <c:v>5.01403</c:v>
                </c:pt>
                <c:pt idx="92">
                  <c:v>3.13845</c:v>
                </c:pt>
                <c:pt idx="93">
                  <c:v>1.78788</c:v>
                </c:pt>
                <c:pt idx="94">
                  <c:v>1.938816</c:v>
                </c:pt>
                <c:pt idx="95">
                  <c:v>2.511572</c:v>
                </c:pt>
                <c:pt idx="96">
                  <c:v>2.573802</c:v>
                </c:pt>
                <c:pt idx="97">
                  <c:v>3.369234</c:v>
                </c:pt>
                <c:pt idx="98">
                  <c:v>4.85231</c:v>
                </c:pt>
                <c:pt idx="99">
                  <c:v>5.360784</c:v>
                </c:pt>
                <c:pt idx="100">
                  <c:v>3.20139</c:v>
                </c:pt>
                <c:pt idx="101">
                  <c:v>10.264072</c:v>
                </c:pt>
                <c:pt idx="102">
                  <c:v>6.59202</c:v>
                </c:pt>
                <c:pt idx="103">
                  <c:v>5.1741</c:v>
                </c:pt>
                <c:pt idx="104">
                  <c:v>1.918848</c:v>
                </c:pt>
                <c:pt idx="105">
                  <c:v>1.480162</c:v>
                </c:pt>
                <c:pt idx="106">
                  <c:v>1.42994</c:v>
                </c:pt>
                <c:pt idx="107">
                  <c:v>2.875878</c:v>
                </c:pt>
                <c:pt idx="108">
                  <c:v>2.00825</c:v>
                </c:pt>
                <c:pt idx="109">
                  <c:v>2.75268</c:v>
                </c:pt>
                <c:pt idx="110">
                  <c:v>6.616883</c:v>
                </c:pt>
                <c:pt idx="111">
                  <c:v>3.929634</c:v>
                </c:pt>
                <c:pt idx="112">
                  <c:v>6.853951</c:v>
                </c:pt>
                <c:pt idx="113">
                  <c:v>12.001195</c:v>
                </c:pt>
                <c:pt idx="114">
                  <c:v>9.170091</c:v>
                </c:pt>
                <c:pt idx="115">
                  <c:v>11.9544</c:v>
                </c:pt>
                <c:pt idx="116">
                  <c:v>4.531014</c:v>
                </c:pt>
                <c:pt idx="117">
                  <c:v>2.16294</c:v>
                </c:pt>
                <c:pt idx="118">
                  <c:v>1.61076</c:v>
                </c:pt>
                <c:pt idx="119">
                  <c:v>2.746944</c:v>
                </c:pt>
                <c:pt idx="120">
                  <c:v>3.813806</c:v>
                </c:pt>
                <c:pt idx="121">
                  <c:v>4.66475</c:v>
                </c:pt>
                <c:pt idx="122">
                  <c:v>5.166803</c:v>
                </c:pt>
                <c:pt idx="123">
                  <c:v>7.513275</c:v>
                </c:pt>
                <c:pt idx="124">
                  <c:v>7.268142</c:v>
                </c:pt>
                <c:pt idx="125">
                  <c:v>14.40164</c:v>
                </c:pt>
                <c:pt idx="126">
                  <c:v>16.548808</c:v>
                </c:pt>
                <c:pt idx="127">
                  <c:v>14.745024</c:v>
                </c:pt>
                <c:pt idx="128">
                  <c:v>8.163192</c:v>
                </c:pt>
                <c:pt idx="129">
                  <c:v>2.897684</c:v>
                </c:pt>
                <c:pt idx="130">
                  <c:v>2.52111</c:v>
                </c:pt>
                <c:pt idx="131">
                  <c:v>2.59392</c:v>
                </c:pt>
                <c:pt idx="132">
                  <c:v>3.18517</c:v>
                </c:pt>
                <c:pt idx="133">
                  <c:v>15.750808</c:v>
                </c:pt>
                <c:pt idx="134">
                  <c:v>3.924712</c:v>
                </c:pt>
                <c:pt idx="135">
                  <c:v>7.725836</c:v>
                </c:pt>
                <c:pt idx="136">
                  <c:v>6.050096</c:v>
                </c:pt>
                <c:pt idx="137">
                  <c:v>16.0402</c:v>
                </c:pt>
                <c:pt idx="138">
                  <c:v>11.151852</c:v>
                </c:pt>
                <c:pt idx="139">
                  <c:v>8.184064</c:v>
                </c:pt>
                <c:pt idx="140">
                  <c:v>2.885472</c:v>
                </c:pt>
                <c:pt idx="141">
                  <c:v>3.08605</c:v>
                </c:pt>
                <c:pt idx="142">
                  <c:v>3.101895</c:v>
                </c:pt>
                <c:pt idx="143">
                  <c:v>4.313034</c:v>
                </c:pt>
                <c:pt idx="144">
                  <c:v>3.236718</c:v>
                </c:pt>
                <c:pt idx="145">
                  <c:v>7.134431</c:v>
                </c:pt>
                <c:pt idx="146">
                  <c:v>5.191914</c:v>
                </c:pt>
                <c:pt idx="147">
                  <c:v>3.302845</c:v>
                </c:pt>
                <c:pt idx="148">
                  <c:v>4.040335</c:v>
                </c:pt>
                <c:pt idx="149">
                  <c:v>8.627307</c:v>
                </c:pt>
                <c:pt idx="150">
                  <c:v>11.885096</c:v>
                </c:pt>
                <c:pt idx="151">
                  <c:v>6.02688</c:v>
                </c:pt>
                <c:pt idx="152">
                  <c:v>5.053517</c:v>
                </c:pt>
                <c:pt idx="153">
                  <c:v>1.646284</c:v>
                </c:pt>
                <c:pt idx="154">
                  <c:v>0.82348</c:v>
                </c:pt>
                <c:pt idx="155">
                  <c:v>1.654541</c:v>
                </c:pt>
                <c:pt idx="156">
                  <c:v>1.706488</c:v>
                </c:pt>
                <c:pt idx="157">
                  <c:v>2.575391</c:v>
                </c:pt>
                <c:pt idx="158">
                  <c:v>6.433728</c:v>
                </c:pt>
                <c:pt idx="159">
                  <c:v>4.178056</c:v>
                </c:pt>
                <c:pt idx="160">
                  <c:v>5.163102</c:v>
                </c:pt>
                <c:pt idx="161">
                  <c:v>16.906158</c:v>
                </c:pt>
                <c:pt idx="162">
                  <c:v>11.5591</c:v>
                </c:pt>
                <c:pt idx="163">
                  <c:v>11.769112</c:v>
                </c:pt>
                <c:pt idx="164">
                  <c:v>3.881552</c:v>
                </c:pt>
                <c:pt idx="165">
                  <c:v>1.009652</c:v>
                </c:pt>
                <c:pt idx="166">
                  <c:v>1.500995</c:v>
                </c:pt>
                <c:pt idx="167">
                  <c:v>1.501584</c:v>
                </c:pt>
                <c:pt idx="168">
                  <c:v>1.24319</c:v>
                </c:pt>
                <c:pt idx="169">
                  <c:v>3.545423</c:v>
                </c:pt>
                <c:pt idx="170">
                  <c:v>2.712464</c:v>
                </c:pt>
                <c:pt idx="171">
                  <c:v>5.2514</c:v>
                </c:pt>
                <c:pt idx="172">
                  <c:v>3.409952</c:v>
                </c:pt>
                <c:pt idx="173">
                  <c:v>12.0096</c:v>
                </c:pt>
                <c:pt idx="174">
                  <c:v>5.61825</c:v>
                </c:pt>
                <c:pt idx="175">
                  <c:v>3.43311</c:v>
                </c:pt>
                <c:pt idx="176">
                  <c:v>4.034106</c:v>
                </c:pt>
                <c:pt idx="177">
                  <c:v>3.793152</c:v>
                </c:pt>
                <c:pt idx="178">
                  <c:v>3.463392</c:v>
                </c:pt>
                <c:pt idx="179">
                  <c:v>5.042028</c:v>
                </c:pt>
                <c:pt idx="180">
                  <c:v>5.539599</c:v>
                </c:pt>
                <c:pt idx="181">
                  <c:v>10.590848</c:v>
                </c:pt>
                <c:pt idx="182">
                  <c:v>6.323195</c:v>
                </c:pt>
                <c:pt idx="183">
                  <c:v>6.949614</c:v>
                </c:pt>
                <c:pt idx="184">
                  <c:v>6.046625</c:v>
                </c:pt>
                <c:pt idx="185">
                  <c:v>15.33494</c:v>
                </c:pt>
                <c:pt idx="186">
                  <c:v>21.428316</c:v>
                </c:pt>
                <c:pt idx="187">
                  <c:v>16.290252</c:v>
                </c:pt>
                <c:pt idx="188">
                  <c:v>7.7115</c:v>
                </c:pt>
                <c:pt idx="189">
                  <c:v>4.183312</c:v>
                </c:pt>
                <c:pt idx="190">
                  <c:v>4.078368</c:v>
                </c:pt>
                <c:pt idx="191">
                  <c:v>4.549797</c:v>
                </c:pt>
                <c:pt idx="192">
                  <c:v>6.005024</c:v>
                </c:pt>
                <c:pt idx="193">
                  <c:v>12.774326</c:v>
                </c:pt>
                <c:pt idx="194">
                  <c:v>10.380059</c:v>
                </c:pt>
                <c:pt idx="195">
                  <c:v>12.633268</c:v>
                </c:pt>
                <c:pt idx="196">
                  <c:v>15.966072</c:v>
                </c:pt>
                <c:pt idx="197">
                  <c:v>29.86942</c:v>
                </c:pt>
                <c:pt idx="198">
                  <c:v>17.0676</c:v>
                </c:pt>
                <c:pt idx="199">
                  <c:v>19.704609</c:v>
                </c:pt>
                <c:pt idx="200">
                  <c:v>14.724849</c:v>
                </c:pt>
                <c:pt idx="201">
                  <c:v>6.604983</c:v>
                </c:pt>
                <c:pt idx="202">
                  <c:v>6.30224</c:v>
                </c:pt>
                <c:pt idx="203">
                  <c:v>10.58169</c:v>
                </c:pt>
                <c:pt idx="204">
                  <c:v>2.99265</c:v>
                </c:pt>
                <c:pt idx="205">
                  <c:v>10.841037</c:v>
                </c:pt>
                <c:pt idx="206">
                  <c:v>6.868608</c:v>
                </c:pt>
                <c:pt idx="207">
                  <c:v>25.590435</c:v>
                </c:pt>
                <c:pt idx="208">
                  <c:v>31.6211</c:v>
                </c:pt>
                <c:pt idx="209">
                  <c:v>25.316515</c:v>
                </c:pt>
                <c:pt idx="210">
                  <c:v>53.294493</c:v>
                </c:pt>
                <c:pt idx="211">
                  <c:v>37.501167</c:v>
                </c:pt>
                <c:pt idx="212">
                  <c:v>27.646044</c:v>
                </c:pt>
                <c:pt idx="213">
                  <c:v>28.026596</c:v>
                </c:pt>
                <c:pt idx="214">
                  <c:v>10.053796</c:v>
                </c:pt>
                <c:pt idx="215">
                  <c:v>5.343416</c:v>
                </c:pt>
                <c:pt idx="216">
                  <c:v>3.71312</c:v>
                </c:pt>
                <c:pt idx="217">
                  <c:v>7.433979</c:v>
                </c:pt>
                <c:pt idx="218">
                  <c:v>12.314352</c:v>
                </c:pt>
                <c:pt idx="219">
                  <c:v>10.198188</c:v>
                </c:pt>
                <c:pt idx="220">
                  <c:v>7.009254</c:v>
                </c:pt>
                <c:pt idx="221">
                  <c:v>21.421554</c:v>
                </c:pt>
                <c:pt idx="222">
                  <c:v>37.568512</c:v>
                </c:pt>
                <c:pt idx="223">
                  <c:v>27.506984</c:v>
                </c:pt>
                <c:pt idx="224">
                  <c:v>8.184225</c:v>
                </c:pt>
                <c:pt idx="225">
                  <c:v>5.096673</c:v>
                </c:pt>
                <c:pt idx="226">
                  <c:v>7.610702</c:v>
                </c:pt>
                <c:pt idx="227">
                  <c:v>9.908964</c:v>
                </c:pt>
                <c:pt idx="228">
                  <c:v>8.416936</c:v>
                </c:pt>
                <c:pt idx="229">
                  <c:v>19.451751</c:v>
                </c:pt>
                <c:pt idx="230">
                  <c:v>7.914114</c:v>
                </c:pt>
                <c:pt idx="231">
                  <c:v>13.27768</c:v>
                </c:pt>
                <c:pt idx="232">
                  <c:v>5.6563</c:v>
                </c:pt>
                <c:pt idx="233">
                  <c:v>10.767526</c:v>
                </c:pt>
                <c:pt idx="234">
                  <c:v>12.73884</c:v>
                </c:pt>
                <c:pt idx="235">
                  <c:v>12.14388</c:v>
                </c:pt>
                <c:pt idx="236">
                  <c:v>4.131816</c:v>
                </c:pt>
                <c:pt idx="237">
                  <c:v>4.962788</c:v>
                </c:pt>
                <c:pt idx="238">
                  <c:v>3.68232</c:v>
                </c:pt>
                <c:pt idx="239">
                  <c:v>5.323375</c:v>
                </c:pt>
                <c:pt idx="240">
                  <c:v>21.414375</c:v>
                </c:pt>
                <c:pt idx="241">
                  <c:v>15.220112</c:v>
                </c:pt>
                <c:pt idx="242">
                  <c:v>13.486089</c:v>
                </c:pt>
                <c:pt idx="243">
                  <c:v>4.532528</c:v>
                </c:pt>
                <c:pt idx="244">
                  <c:v>11.67946</c:v>
                </c:pt>
                <c:pt idx="245">
                  <c:v>11.216367</c:v>
                </c:pt>
                <c:pt idx="246">
                  <c:v>11.020539</c:v>
                </c:pt>
                <c:pt idx="247">
                  <c:v>5.29074</c:v>
                </c:pt>
                <c:pt idx="248">
                  <c:v>3.000424</c:v>
                </c:pt>
                <c:pt idx="249">
                  <c:v>0.527404</c:v>
                </c:pt>
                <c:pt idx="250">
                  <c:v>0.345016</c:v>
                </c:pt>
                <c:pt idx="251">
                  <c:v>8.685838</c:v>
                </c:pt>
                <c:pt idx="252">
                  <c:v>14.686525</c:v>
                </c:pt>
                <c:pt idx="253">
                  <c:v>22.246034</c:v>
                </c:pt>
                <c:pt idx="254">
                  <c:v>7.123265</c:v>
                </c:pt>
                <c:pt idx="255">
                  <c:v>9.0041</c:v>
                </c:pt>
                <c:pt idx="256">
                  <c:v>3.456748</c:v>
                </c:pt>
                <c:pt idx="257">
                  <c:v>11.468822</c:v>
                </c:pt>
                <c:pt idx="258">
                  <c:v>16.271262</c:v>
                </c:pt>
                <c:pt idx="259">
                  <c:v>4.022704</c:v>
                </c:pt>
                <c:pt idx="260">
                  <c:v>1.231776</c:v>
                </c:pt>
                <c:pt idx="261">
                  <c:v>0.279855</c:v>
                </c:pt>
                <c:pt idx="262">
                  <c:v>0.2619</c:v>
                </c:pt>
                <c:pt idx="263">
                  <c:v>0.364121</c:v>
                </c:pt>
                <c:pt idx="264">
                  <c:v>0.8712</c:v>
                </c:pt>
                <c:pt idx="265">
                  <c:v>2.090802</c:v>
                </c:pt>
                <c:pt idx="266">
                  <c:v>19.506844</c:v>
                </c:pt>
                <c:pt idx="267">
                  <c:v>10.67843</c:v>
                </c:pt>
                <c:pt idx="268">
                  <c:v>3.601128</c:v>
                </c:pt>
                <c:pt idx="269">
                  <c:v>14.43488</c:v>
                </c:pt>
                <c:pt idx="270">
                  <c:v>12.225816</c:v>
                </c:pt>
                <c:pt idx="271">
                  <c:v>8.197018</c:v>
                </c:pt>
                <c:pt idx="272">
                  <c:v>6.977941</c:v>
                </c:pt>
                <c:pt idx="273">
                  <c:v>0.9546</c:v>
                </c:pt>
                <c:pt idx="274">
                  <c:v>1.201905</c:v>
                </c:pt>
                <c:pt idx="275">
                  <c:v>3.132276</c:v>
                </c:pt>
                <c:pt idx="276">
                  <c:v>1.361892</c:v>
                </c:pt>
                <c:pt idx="277">
                  <c:v>26.302354</c:v>
                </c:pt>
                <c:pt idx="278">
                  <c:v>6.215552</c:v>
                </c:pt>
                <c:pt idx="279">
                  <c:v>2.838224</c:v>
                </c:pt>
                <c:pt idx="280">
                  <c:v>3.10068</c:v>
                </c:pt>
                <c:pt idx="281">
                  <c:v>16.004058</c:v>
                </c:pt>
                <c:pt idx="282">
                  <c:v>13.392289</c:v>
                </c:pt>
                <c:pt idx="283">
                  <c:v>4.08525</c:v>
                </c:pt>
                <c:pt idx="284">
                  <c:v>7.234625</c:v>
                </c:pt>
                <c:pt idx="285">
                  <c:v>0.655992</c:v>
                </c:pt>
                <c:pt idx="286">
                  <c:v>0.629021</c:v>
                </c:pt>
                <c:pt idx="287">
                  <c:v>0.430032</c:v>
                </c:pt>
                <c:pt idx="288">
                  <c:v>3.238398</c:v>
                </c:pt>
                <c:pt idx="289">
                  <c:v>1.275204</c:v>
                </c:pt>
                <c:pt idx="290">
                  <c:v>2.86273</c:v>
                </c:pt>
                <c:pt idx="291">
                  <c:v>11.66503</c:v>
                </c:pt>
                <c:pt idx="292">
                  <c:v>8.928639</c:v>
                </c:pt>
                <c:pt idx="293">
                  <c:v>20.7018</c:v>
                </c:pt>
                <c:pt idx="294">
                  <c:v>9.760536</c:v>
                </c:pt>
                <c:pt idx="295">
                  <c:v>4.544828</c:v>
                </c:pt>
                <c:pt idx="296">
                  <c:v>0.92316</c:v>
                </c:pt>
                <c:pt idx="297">
                  <c:v>1.158784</c:v>
                </c:pt>
                <c:pt idx="298">
                  <c:v>0.754578</c:v>
                </c:pt>
                <c:pt idx="299">
                  <c:v>0.881466</c:v>
                </c:pt>
                <c:pt idx="300">
                  <c:v>5.105015</c:v>
                </c:pt>
                <c:pt idx="301">
                  <c:v>14.460384</c:v>
                </c:pt>
                <c:pt idx="302">
                  <c:v>12.531583</c:v>
                </c:pt>
                <c:pt idx="303">
                  <c:v>8.62581</c:v>
                </c:pt>
                <c:pt idx="304">
                  <c:v>27.939714</c:v>
                </c:pt>
                <c:pt idx="305">
                  <c:v>6.63771</c:v>
                </c:pt>
                <c:pt idx="306">
                  <c:v>18.661993</c:v>
                </c:pt>
                <c:pt idx="307">
                  <c:v>5.216253</c:v>
                </c:pt>
                <c:pt idx="308">
                  <c:v>7.7736</c:v>
                </c:pt>
                <c:pt idx="309">
                  <c:v>0.986674</c:v>
                </c:pt>
                <c:pt idx="310">
                  <c:v>0.730296</c:v>
                </c:pt>
                <c:pt idx="311">
                  <c:v>0.706836</c:v>
                </c:pt>
                <c:pt idx="312">
                  <c:v>11.239584</c:v>
                </c:pt>
                <c:pt idx="313">
                  <c:v>13.660461</c:v>
                </c:pt>
                <c:pt idx="314">
                  <c:v>10.376893</c:v>
                </c:pt>
                <c:pt idx="315">
                  <c:v>3.206</c:v>
                </c:pt>
                <c:pt idx="316">
                  <c:v>3.167997</c:v>
                </c:pt>
                <c:pt idx="317">
                  <c:v>13.337942</c:v>
                </c:pt>
                <c:pt idx="318">
                  <c:v>4.461276</c:v>
                </c:pt>
                <c:pt idx="319">
                  <c:v>10.930866</c:v>
                </c:pt>
                <c:pt idx="320">
                  <c:v>2.644041</c:v>
                </c:pt>
                <c:pt idx="321">
                  <c:v>0.7946</c:v>
                </c:pt>
                <c:pt idx="322">
                  <c:v>0.544085</c:v>
                </c:pt>
                <c:pt idx="323">
                  <c:v>0.338238</c:v>
                </c:pt>
                <c:pt idx="324">
                  <c:v>0.47476</c:v>
                </c:pt>
                <c:pt idx="325">
                  <c:v>3.486141</c:v>
                </c:pt>
                <c:pt idx="326">
                  <c:v>18.012313</c:v>
                </c:pt>
                <c:pt idx="327">
                  <c:v>12.704797</c:v>
                </c:pt>
                <c:pt idx="328">
                  <c:v>11.375368</c:v>
                </c:pt>
                <c:pt idx="329">
                  <c:v>9.904664</c:v>
                </c:pt>
                <c:pt idx="330">
                  <c:v>30.4155</c:v>
                </c:pt>
                <c:pt idx="331">
                  <c:v>15.408925</c:v>
                </c:pt>
                <c:pt idx="332">
                  <c:v>2.187548</c:v>
                </c:pt>
                <c:pt idx="333">
                  <c:v>0.917637</c:v>
                </c:pt>
                <c:pt idx="334">
                  <c:v>1.141368</c:v>
                </c:pt>
                <c:pt idx="335">
                  <c:v>1.222196</c:v>
                </c:pt>
                <c:pt idx="336">
                  <c:v>1.04265</c:v>
                </c:pt>
                <c:pt idx="337">
                  <c:v>16.259454</c:v>
                </c:pt>
                <c:pt idx="338">
                  <c:v>4.8664</c:v>
                </c:pt>
                <c:pt idx="339">
                  <c:v>8.776096</c:v>
                </c:pt>
                <c:pt idx="340">
                  <c:v>14.413756</c:v>
                </c:pt>
                <c:pt idx="341">
                  <c:v>19.859067</c:v>
                </c:pt>
                <c:pt idx="342">
                  <c:v>12.895575</c:v>
                </c:pt>
                <c:pt idx="343">
                  <c:v>11.021232</c:v>
                </c:pt>
                <c:pt idx="344">
                  <c:v>5.111424</c:v>
                </c:pt>
                <c:pt idx="345">
                  <c:v>1.104782</c:v>
                </c:pt>
                <c:pt idx="346">
                  <c:v>0.616236</c:v>
                </c:pt>
                <c:pt idx="347">
                  <c:v>6.750469</c:v>
                </c:pt>
                <c:pt idx="348">
                  <c:v>2.041875</c:v>
                </c:pt>
                <c:pt idx="349">
                  <c:v>5.816275</c:v>
                </c:pt>
                <c:pt idx="350">
                  <c:v>12.827003</c:v>
                </c:pt>
                <c:pt idx="351">
                  <c:v>28.625212</c:v>
                </c:pt>
                <c:pt idx="352">
                  <c:v>4.507768</c:v>
                </c:pt>
                <c:pt idx="353">
                  <c:v>6.12092</c:v>
                </c:pt>
                <c:pt idx="354">
                  <c:v>10.873464</c:v>
                </c:pt>
                <c:pt idx="355">
                  <c:v>18.600575</c:v>
                </c:pt>
                <c:pt idx="356">
                  <c:v>4.15226</c:v>
                </c:pt>
                <c:pt idx="357">
                  <c:v>1.28931</c:v>
                </c:pt>
                <c:pt idx="358">
                  <c:v>0.814698</c:v>
                </c:pt>
                <c:pt idx="359">
                  <c:v>0.660202</c:v>
                </c:pt>
                <c:pt idx="360">
                  <c:v>0.632992</c:v>
                </c:pt>
                <c:pt idx="361">
                  <c:v>4.40916</c:v>
                </c:pt>
                <c:pt idx="362">
                  <c:v>13.300434</c:v>
                </c:pt>
                <c:pt idx="363">
                  <c:v>10.200552</c:v>
                </c:pt>
                <c:pt idx="364">
                  <c:v>5.583875</c:v>
                </c:pt>
                <c:pt idx="365">
                  <c:v>5.089728</c:v>
                </c:pt>
                <c:pt idx="366">
                  <c:v>20.618242</c:v>
                </c:pt>
                <c:pt idx="367">
                  <c:v>13.404345</c:v>
                </c:pt>
                <c:pt idx="368">
                  <c:v>8.42532</c:v>
                </c:pt>
                <c:pt idx="369">
                  <c:v>2.778468</c:v>
                </c:pt>
                <c:pt idx="370">
                  <c:v>1.337248</c:v>
                </c:pt>
                <c:pt idx="371">
                  <c:v>0.89584</c:v>
                </c:pt>
                <c:pt idx="372">
                  <c:v>0.766896</c:v>
                </c:pt>
                <c:pt idx="373">
                  <c:v>3.36889</c:v>
                </c:pt>
                <c:pt idx="374">
                  <c:v>3.407708</c:v>
                </c:pt>
                <c:pt idx="375">
                  <c:v>3.036424</c:v>
                </c:pt>
                <c:pt idx="376">
                  <c:v>4.221558</c:v>
                </c:pt>
                <c:pt idx="377">
                  <c:v>10.17356</c:v>
                </c:pt>
                <c:pt idx="378">
                  <c:v>13.745271</c:v>
                </c:pt>
                <c:pt idx="379">
                  <c:v>12.93569</c:v>
                </c:pt>
                <c:pt idx="380">
                  <c:v>13.985704</c:v>
                </c:pt>
                <c:pt idx="381">
                  <c:v>3.072278</c:v>
                </c:pt>
                <c:pt idx="382">
                  <c:v>1.31841</c:v>
                </c:pt>
                <c:pt idx="383">
                  <c:v>1.444133</c:v>
                </c:pt>
                <c:pt idx="384">
                  <c:v>11.850445</c:v>
                </c:pt>
                <c:pt idx="385">
                  <c:v>4.689956</c:v>
                </c:pt>
                <c:pt idx="386">
                  <c:v>5.3584</c:v>
                </c:pt>
                <c:pt idx="387">
                  <c:v>6.223464</c:v>
                </c:pt>
                <c:pt idx="388">
                  <c:v>6.967776</c:v>
                </c:pt>
                <c:pt idx="389">
                  <c:v>14.472814</c:v>
                </c:pt>
                <c:pt idx="390">
                  <c:v>14.463328</c:v>
                </c:pt>
                <c:pt idx="391">
                  <c:v>33.953647</c:v>
                </c:pt>
                <c:pt idx="392">
                  <c:v>4.438616</c:v>
                </c:pt>
                <c:pt idx="393">
                  <c:v>1.325825</c:v>
                </c:pt>
                <c:pt idx="394">
                  <c:v>0.738285</c:v>
                </c:pt>
                <c:pt idx="395">
                  <c:v>0.739897</c:v>
                </c:pt>
                <c:pt idx="396">
                  <c:v>4.885205</c:v>
                </c:pt>
                <c:pt idx="397">
                  <c:v>3.959543</c:v>
                </c:pt>
                <c:pt idx="398">
                  <c:v>2.701548</c:v>
                </c:pt>
                <c:pt idx="399">
                  <c:v>12.335856</c:v>
                </c:pt>
                <c:pt idx="400">
                  <c:v>5.86661</c:v>
                </c:pt>
                <c:pt idx="401">
                  <c:v>8.227065</c:v>
                </c:pt>
                <c:pt idx="402">
                  <c:v>11.258144</c:v>
                </c:pt>
                <c:pt idx="403">
                  <c:v>7.827825</c:v>
                </c:pt>
                <c:pt idx="404">
                  <c:v>5.438016</c:v>
                </c:pt>
                <c:pt idx="405">
                  <c:v>2.272679</c:v>
                </c:pt>
                <c:pt idx="406">
                  <c:v>0.777924</c:v>
                </c:pt>
                <c:pt idx="407">
                  <c:v>1.036512</c:v>
                </c:pt>
                <c:pt idx="408">
                  <c:v>5.286681</c:v>
                </c:pt>
                <c:pt idx="409">
                  <c:v>34.76588</c:v>
                </c:pt>
                <c:pt idx="410">
                  <c:v>4.964616</c:v>
                </c:pt>
                <c:pt idx="411">
                  <c:v>6.66974</c:v>
                </c:pt>
                <c:pt idx="412">
                  <c:v>5.972967</c:v>
                </c:pt>
                <c:pt idx="413">
                  <c:v>6.581432</c:v>
                </c:pt>
                <c:pt idx="414">
                  <c:v>11.860352</c:v>
                </c:pt>
                <c:pt idx="415">
                  <c:v>7.207806</c:v>
                </c:pt>
                <c:pt idx="416">
                  <c:v>5.68701</c:v>
                </c:pt>
                <c:pt idx="417">
                  <c:v>1.3366</c:v>
                </c:pt>
                <c:pt idx="418">
                  <c:v>0.900376</c:v>
                </c:pt>
                <c:pt idx="419">
                  <c:v>1.830321</c:v>
                </c:pt>
                <c:pt idx="420">
                  <c:v>9.838976</c:v>
                </c:pt>
                <c:pt idx="421">
                  <c:v>11.071165</c:v>
                </c:pt>
                <c:pt idx="422">
                  <c:v>6.36222</c:v>
                </c:pt>
                <c:pt idx="423">
                  <c:v>2.97513</c:v>
                </c:pt>
                <c:pt idx="424">
                  <c:v>4.687372</c:v>
                </c:pt>
                <c:pt idx="425">
                  <c:v>11.632062</c:v>
                </c:pt>
                <c:pt idx="426">
                  <c:v>13.36236</c:v>
                </c:pt>
                <c:pt idx="427">
                  <c:v>10.50938</c:v>
                </c:pt>
                <c:pt idx="428">
                  <c:v>2.098794</c:v>
                </c:pt>
                <c:pt idx="429">
                  <c:v>1.668602</c:v>
                </c:pt>
                <c:pt idx="430">
                  <c:v>1.792233</c:v>
                </c:pt>
                <c:pt idx="431">
                  <c:v>2.869776</c:v>
                </c:pt>
                <c:pt idx="432">
                  <c:v>8.530995</c:v>
                </c:pt>
                <c:pt idx="433">
                  <c:v>16.606688</c:v>
                </c:pt>
                <c:pt idx="434">
                  <c:v>5.902644</c:v>
                </c:pt>
                <c:pt idx="435">
                  <c:v>8.691948</c:v>
                </c:pt>
                <c:pt idx="436">
                  <c:v>8.259706</c:v>
                </c:pt>
                <c:pt idx="437">
                  <c:v>9.31214</c:v>
                </c:pt>
                <c:pt idx="438">
                  <c:v>6.77859</c:v>
                </c:pt>
                <c:pt idx="439">
                  <c:v>7.822208</c:v>
                </c:pt>
                <c:pt idx="440">
                  <c:v>7.02455</c:v>
                </c:pt>
                <c:pt idx="441">
                  <c:v>3.759074</c:v>
                </c:pt>
                <c:pt idx="442">
                  <c:v>3.011023</c:v>
                </c:pt>
                <c:pt idx="443">
                  <c:v>0.950912</c:v>
                </c:pt>
                <c:pt idx="444">
                  <c:v>5.491745</c:v>
                </c:pt>
                <c:pt idx="445">
                  <c:v>2.800896</c:v>
                </c:pt>
                <c:pt idx="446">
                  <c:v>24.516044</c:v>
                </c:pt>
                <c:pt idx="447">
                  <c:v>6.379296</c:v>
                </c:pt>
                <c:pt idx="448">
                  <c:v>17.713724</c:v>
                </c:pt>
                <c:pt idx="449">
                  <c:v>21.13712</c:v>
                </c:pt>
                <c:pt idx="450">
                  <c:v>10.130772</c:v>
                </c:pt>
                <c:pt idx="451">
                  <c:v>14.696144</c:v>
                </c:pt>
                <c:pt idx="452">
                  <c:v>6.698703</c:v>
                </c:pt>
                <c:pt idx="453">
                  <c:v>1.537482</c:v>
                </c:pt>
                <c:pt idx="454">
                  <c:v>0.81066</c:v>
                </c:pt>
                <c:pt idx="455">
                  <c:v>0.677176</c:v>
                </c:pt>
                <c:pt idx="456">
                  <c:v>4.054548</c:v>
                </c:pt>
                <c:pt idx="457">
                  <c:v>6.888717</c:v>
                </c:pt>
                <c:pt idx="458">
                  <c:v>17.680767</c:v>
                </c:pt>
                <c:pt idx="459">
                  <c:v>7.294497</c:v>
                </c:pt>
                <c:pt idx="460">
                  <c:v>14.8248</c:v>
                </c:pt>
                <c:pt idx="461">
                  <c:v>11.573625</c:v>
                </c:pt>
                <c:pt idx="462">
                  <c:v>18.65084</c:v>
                </c:pt>
                <c:pt idx="463">
                  <c:v>12.088512</c:v>
                </c:pt>
                <c:pt idx="464">
                  <c:v>5.637564</c:v>
                </c:pt>
                <c:pt idx="465">
                  <c:v>1.36512</c:v>
                </c:pt>
                <c:pt idx="466">
                  <c:v>0.7585</c:v>
                </c:pt>
                <c:pt idx="467">
                  <c:v>1.07529</c:v>
                </c:pt>
                <c:pt idx="468">
                  <c:v>9.446976</c:v>
                </c:pt>
                <c:pt idx="469">
                  <c:v>14.427891</c:v>
                </c:pt>
                <c:pt idx="470">
                  <c:v>6.600528</c:v>
                </c:pt>
                <c:pt idx="471">
                  <c:v>11.041656</c:v>
                </c:pt>
                <c:pt idx="472">
                  <c:v>9.489752</c:v>
                </c:pt>
                <c:pt idx="473">
                  <c:v>9.443448</c:v>
                </c:pt>
                <c:pt idx="474">
                  <c:v>12.758828</c:v>
                </c:pt>
                <c:pt idx="475">
                  <c:v>9.591866</c:v>
                </c:pt>
                <c:pt idx="476">
                  <c:v>3.440883</c:v>
                </c:pt>
                <c:pt idx="477">
                  <c:v>1.103328</c:v>
                </c:pt>
                <c:pt idx="478">
                  <c:v>0.569619</c:v>
                </c:pt>
                <c:pt idx="479">
                  <c:v>0.521424</c:v>
                </c:pt>
                <c:pt idx="480">
                  <c:v>4.64854</c:v>
                </c:pt>
                <c:pt idx="481">
                  <c:v>3.383424</c:v>
                </c:pt>
                <c:pt idx="482">
                  <c:v>7.499548</c:v>
                </c:pt>
                <c:pt idx="483">
                  <c:v>8.820884</c:v>
                </c:pt>
                <c:pt idx="484">
                  <c:v>5.612788</c:v>
                </c:pt>
                <c:pt idx="485">
                  <c:v>14.542255</c:v>
                </c:pt>
                <c:pt idx="486">
                  <c:v>9.81452</c:v>
                </c:pt>
                <c:pt idx="487">
                  <c:v>9.91847</c:v>
                </c:pt>
                <c:pt idx="488">
                  <c:v>2.668794</c:v>
                </c:pt>
                <c:pt idx="489">
                  <c:v>0.945723</c:v>
                </c:pt>
                <c:pt idx="490">
                  <c:v>0.682704</c:v>
                </c:pt>
                <c:pt idx="491">
                  <c:v>0.857025</c:v>
                </c:pt>
                <c:pt idx="492">
                  <c:v>7.429194</c:v>
                </c:pt>
                <c:pt idx="493">
                  <c:v>2.653915</c:v>
                </c:pt>
                <c:pt idx="494">
                  <c:v>4.38976</c:v>
                </c:pt>
                <c:pt idx="495">
                  <c:v>12.273144</c:v>
                </c:pt>
                <c:pt idx="496">
                  <c:v>11.643489</c:v>
                </c:pt>
                <c:pt idx="497">
                  <c:v>16.130107</c:v>
                </c:pt>
                <c:pt idx="498">
                  <c:v>6.689088</c:v>
                </c:pt>
                <c:pt idx="499">
                  <c:v>4.040244</c:v>
                </c:pt>
                <c:pt idx="500">
                  <c:v>3.271095</c:v>
                </c:pt>
                <c:pt idx="501">
                  <c:v>0.743094</c:v>
                </c:pt>
                <c:pt idx="502">
                  <c:v>0.567876</c:v>
                </c:pt>
                <c:pt idx="503">
                  <c:v>0.676845</c:v>
                </c:pt>
                <c:pt idx="504">
                  <c:v>10.009312</c:v>
                </c:pt>
                <c:pt idx="505">
                  <c:v>16.982298</c:v>
                </c:pt>
                <c:pt idx="506">
                  <c:v>10.95684</c:v>
                </c:pt>
                <c:pt idx="507">
                  <c:v>7.696146</c:v>
                </c:pt>
                <c:pt idx="508">
                  <c:v>9.62987</c:v>
                </c:pt>
                <c:pt idx="509">
                  <c:v>15.098564</c:v>
                </c:pt>
                <c:pt idx="510">
                  <c:v>14.563102</c:v>
                </c:pt>
                <c:pt idx="511">
                  <c:v>17.750208</c:v>
                </c:pt>
                <c:pt idx="512">
                  <c:v>5.076149</c:v>
                </c:pt>
                <c:pt idx="513">
                  <c:v>1.648795</c:v>
                </c:pt>
                <c:pt idx="514">
                  <c:v>1.862784</c:v>
                </c:pt>
                <c:pt idx="515">
                  <c:v>0.7084</c:v>
                </c:pt>
                <c:pt idx="516">
                  <c:v>0.724999</c:v>
                </c:pt>
                <c:pt idx="517">
                  <c:v>5.59377</c:v>
                </c:pt>
                <c:pt idx="518">
                  <c:v>4.062526</c:v>
                </c:pt>
                <c:pt idx="519">
                  <c:v>4.557252</c:v>
                </c:pt>
                <c:pt idx="520">
                  <c:v>3.371673</c:v>
                </c:pt>
                <c:pt idx="521">
                  <c:v>4.62313</c:v>
                </c:pt>
                <c:pt idx="522">
                  <c:v>7.045455</c:v>
                </c:pt>
                <c:pt idx="523">
                  <c:v>8.5974</c:v>
                </c:pt>
                <c:pt idx="524">
                  <c:v>8.979894</c:v>
                </c:pt>
                <c:pt idx="525">
                  <c:v>1.36136</c:v>
                </c:pt>
                <c:pt idx="526">
                  <c:v>0.746176</c:v>
                </c:pt>
                <c:pt idx="527">
                  <c:v>0.7026</c:v>
                </c:pt>
                <c:pt idx="528">
                  <c:v>6.02496</c:v>
                </c:pt>
                <c:pt idx="529">
                  <c:v>11.024856</c:v>
                </c:pt>
                <c:pt idx="530">
                  <c:v>7.771002</c:v>
                </c:pt>
                <c:pt idx="531">
                  <c:v>5.796406</c:v>
                </c:pt>
                <c:pt idx="532">
                  <c:v>11.521026</c:v>
                </c:pt>
                <c:pt idx="533">
                  <c:v>8.431254</c:v>
                </c:pt>
                <c:pt idx="534">
                  <c:v>14.611696</c:v>
                </c:pt>
                <c:pt idx="535">
                  <c:v>9.64656</c:v>
                </c:pt>
                <c:pt idx="536">
                  <c:v>5.525292</c:v>
                </c:pt>
                <c:pt idx="537">
                  <c:v>0.628056</c:v>
                </c:pt>
                <c:pt idx="538">
                  <c:v>3.387396</c:v>
                </c:pt>
                <c:pt idx="539">
                  <c:v>3.085056</c:v>
                </c:pt>
                <c:pt idx="540">
                  <c:v>2.214528</c:v>
                </c:pt>
                <c:pt idx="541">
                  <c:v>0.099764</c:v>
                </c:pt>
                <c:pt idx="542">
                  <c:v>1.538712</c:v>
                </c:pt>
                <c:pt idx="543">
                  <c:v>4.18822</c:v>
                </c:pt>
                <c:pt idx="544">
                  <c:v>4.627155</c:v>
                </c:pt>
                <c:pt idx="545">
                  <c:v>6.478648</c:v>
                </c:pt>
                <c:pt idx="546">
                  <c:v>1.845306</c:v>
                </c:pt>
                <c:pt idx="547">
                  <c:v>4.85834</c:v>
                </c:pt>
                <c:pt idx="548">
                  <c:v>1.767506</c:v>
                </c:pt>
                <c:pt idx="549">
                  <c:v>3.940056</c:v>
                </c:pt>
                <c:pt idx="550">
                  <c:v>3.387256</c:v>
                </c:pt>
                <c:pt idx="551">
                  <c:v>1.393329</c:v>
                </c:pt>
                <c:pt idx="552">
                  <c:v>1.715875</c:v>
                </c:pt>
                <c:pt idx="553">
                  <c:v>3.834598</c:v>
                </c:pt>
                <c:pt idx="554">
                  <c:v>4.905555</c:v>
                </c:pt>
                <c:pt idx="555">
                  <c:v>5.673915</c:v>
                </c:pt>
                <c:pt idx="556">
                  <c:v>4.158958</c:v>
                </c:pt>
                <c:pt idx="557">
                  <c:v>7.726977</c:v>
                </c:pt>
                <c:pt idx="558">
                  <c:v>11.59312</c:v>
                </c:pt>
                <c:pt idx="559">
                  <c:v>4.06032</c:v>
                </c:pt>
                <c:pt idx="560">
                  <c:v>1.431556</c:v>
                </c:pt>
                <c:pt idx="561">
                  <c:v>0.85192</c:v>
                </c:pt>
                <c:pt idx="562">
                  <c:v>0.327518</c:v>
                </c:pt>
                <c:pt idx="563">
                  <c:v>0.871112</c:v>
                </c:pt>
                <c:pt idx="564">
                  <c:v>17.867703</c:v>
                </c:pt>
                <c:pt idx="565">
                  <c:v>8.87202</c:v>
                </c:pt>
                <c:pt idx="566">
                  <c:v>19.671278</c:v>
                </c:pt>
                <c:pt idx="567">
                  <c:v>10.999296</c:v>
                </c:pt>
                <c:pt idx="568">
                  <c:v>9.34082</c:v>
                </c:pt>
                <c:pt idx="569">
                  <c:v>6.9751</c:v>
                </c:pt>
                <c:pt idx="570">
                  <c:v>14.1984</c:v>
                </c:pt>
                <c:pt idx="571">
                  <c:v>10.77732</c:v>
                </c:pt>
                <c:pt idx="572">
                  <c:v>4.405725</c:v>
                </c:pt>
                <c:pt idx="573">
                  <c:v>4.116805</c:v>
                </c:pt>
                <c:pt idx="574">
                  <c:v>0.96288</c:v>
                </c:pt>
                <c:pt idx="575">
                  <c:v>0.782145</c:v>
                </c:pt>
                <c:pt idx="576">
                  <c:v>2.458475</c:v>
                </c:pt>
                <c:pt idx="577">
                  <c:v>2.95596</c:v>
                </c:pt>
                <c:pt idx="578">
                  <c:v>2.276939</c:v>
                </c:pt>
                <c:pt idx="579">
                  <c:v>1.853488</c:v>
                </c:pt>
                <c:pt idx="580">
                  <c:v>0.794313</c:v>
                </c:pt>
                <c:pt idx="581">
                  <c:v>4.369672</c:v>
                </c:pt>
                <c:pt idx="582">
                  <c:v>4.061061</c:v>
                </c:pt>
                <c:pt idx="583">
                  <c:v>3.427287</c:v>
                </c:pt>
                <c:pt idx="584">
                  <c:v>1.878042</c:v>
                </c:pt>
                <c:pt idx="585">
                  <c:v>0.509118</c:v>
                </c:pt>
                <c:pt idx="586">
                  <c:v>0.435963</c:v>
                </c:pt>
                <c:pt idx="587">
                  <c:v>0.275034</c:v>
                </c:pt>
                <c:pt idx="588">
                  <c:v>0.258128</c:v>
                </c:pt>
                <c:pt idx="589">
                  <c:v>10.305372</c:v>
                </c:pt>
                <c:pt idx="590">
                  <c:v>18.982336</c:v>
                </c:pt>
                <c:pt idx="591">
                  <c:v>5.021945</c:v>
                </c:pt>
                <c:pt idx="592">
                  <c:v>8.654368</c:v>
                </c:pt>
                <c:pt idx="593">
                  <c:v>3.605378</c:v>
                </c:pt>
                <c:pt idx="594">
                  <c:v>8.8179</c:v>
                </c:pt>
                <c:pt idx="595">
                  <c:v>7.405353</c:v>
                </c:pt>
                <c:pt idx="596">
                  <c:v>1.844255</c:v>
                </c:pt>
                <c:pt idx="597">
                  <c:v>0.834166</c:v>
                </c:pt>
                <c:pt idx="598">
                  <c:v>0.608589</c:v>
                </c:pt>
                <c:pt idx="599">
                  <c:v>0.465447</c:v>
                </c:pt>
                <c:pt idx="600">
                  <c:v>6.909896</c:v>
                </c:pt>
                <c:pt idx="601">
                  <c:v>7.987637</c:v>
                </c:pt>
                <c:pt idx="602">
                  <c:v>7.735715</c:v>
                </c:pt>
                <c:pt idx="603">
                  <c:v>17.854395</c:v>
                </c:pt>
                <c:pt idx="604">
                  <c:v>3.003931</c:v>
                </c:pt>
                <c:pt idx="605">
                  <c:v>24.937231</c:v>
                </c:pt>
                <c:pt idx="606">
                  <c:v>12.570935</c:v>
                </c:pt>
                <c:pt idx="607">
                  <c:v>16.170984</c:v>
                </c:pt>
                <c:pt idx="608">
                  <c:v>4.0095</c:v>
                </c:pt>
                <c:pt idx="609">
                  <c:v>0.979524</c:v>
                </c:pt>
                <c:pt idx="610">
                  <c:v>0.712943</c:v>
                </c:pt>
                <c:pt idx="611">
                  <c:v>2.141577</c:v>
                </c:pt>
                <c:pt idx="612">
                  <c:v>5.051508</c:v>
                </c:pt>
                <c:pt idx="613">
                  <c:v>6.280156</c:v>
                </c:pt>
                <c:pt idx="614">
                  <c:v>4.65052</c:v>
                </c:pt>
                <c:pt idx="615">
                  <c:v>4.692192</c:v>
                </c:pt>
                <c:pt idx="616">
                  <c:v>1.951965</c:v>
                </c:pt>
                <c:pt idx="617">
                  <c:v>2.652434</c:v>
                </c:pt>
                <c:pt idx="618">
                  <c:v>19.987542</c:v>
                </c:pt>
                <c:pt idx="619">
                  <c:v>10.970236</c:v>
                </c:pt>
                <c:pt idx="620">
                  <c:v>7.136255</c:v>
                </c:pt>
                <c:pt idx="621">
                  <c:v>2.035584</c:v>
                </c:pt>
                <c:pt idx="622">
                  <c:v>0.973434</c:v>
                </c:pt>
                <c:pt idx="623">
                  <c:v>0.995304</c:v>
                </c:pt>
                <c:pt idx="624">
                  <c:v>11.068574</c:v>
                </c:pt>
                <c:pt idx="625">
                  <c:v>8.820788</c:v>
                </c:pt>
                <c:pt idx="626">
                  <c:v>8.98767</c:v>
                </c:pt>
                <c:pt idx="627">
                  <c:v>4.76839</c:v>
                </c:pt>
                <c:pt idx="628">
                  <c:v>2.056767</c:v>
                </c:pt>
                <c:pt idx="629">
                  <c:v>10.899366</c:v>
                </c:pt>
                <c:pt idx="630">
                  <c:v>6.312383</c:v>
                </c:pt>
                <c:pt idx="631">
                  <c:v>14.843808</c:v>
                </c:pt>
                <c:pt idx="632">
                  <c:v>5.705844</c:v>
                </c:pt>
                <c:pt idx="633">
                  <c:v>2.141637</c:v>
                </c:pt>
                <c:pt idx="634">
                  <c:v>1.18825</c:v>
                </c:pt>
                <c:pt idx="635">
                  <c:v>1.93683</c:v>
                </c:pt>
                <c:pt idx="636">
                  <c:v>20.862903</c:v>
                </c:pt>
                <c:pt idx="637">
                  <c:v>8.73126</c:v>
                </c:pt>
                <c:pt idx="638">
                  <c:v>10.371256</c:v>
                </c:pt>
                <c:pt idx="639">
                  <c:v>7.632846</c:v>
                </c:pt>
                <c:pt idx="640">
                  <c:v>8.33412</c:v>
                </c:pt>
                <c:pt idx="641">
                  <c:v>13.146914</c:v>
                </c:pt>
                <c:pt idx="642">
                  <c:v>4.85982</c:v>
                </c:pt>
                <c:pt idx="643">
                  <c:v>9.9045</c:v>
                </c:pt>
                <c:pt idx="644">
                  <c:v>2.857734</c:v>
                </c:pt>
                <c:pt idx="645">
                  <c:v>0.55536</c:v>
                </c:pt>
                <c:pt idx="646">
                  <c:v>0.300976</c:v>
                </c:pt>
                <c:pt idx="647">
                  <c:v>0.524697</c:v>
                </c:pt>
                <c:pt idx="648">
                  <c:v>0.85355</c:v>
                </c:pt>
                <c:pt idx="649">
                  <c:v>6.290583</c:v>
                </c:pt>
                <c:pt idx="650">
                  <c:v>3.704075</c:v>
                </c:pt>
                <c:pt idx="651">
                  <c:v>11.959197</c:v>
                </c:pt>
                <c:pt idx="652">
                  <c:v>7.049601</c:v>
                </c:pt>
                <c:pt idx="653">
                  <c:v>17.089312</c:v>
                </c:pt>
                <c:pt idx="654">
                  <c:v>4.199166</c:v>
                </c:pt>
                <c:pt idx="655">
                  <c:v>4.01052</c:v>
                </c:pt>
                <c:pt idx="656">
                  <c:v>1.461458</c:v>
                </c:pt>
                <c:pt idx="657">
                  <c:v>1.577966</c:v>
                </c:pt>
                <c:pt idx="658">
                  <c:v>0.557796</c:v>
                </c:pt>
                <c:pt idx="659">
                  <c:v>1.117984</c:v>
                </c:pt>
                <c:pt idx="660">
                  <c:v>0.929544</c:v>
                </c:pt>
                <c:pt idx="661">
                  <c:v>10.234908</c:v>
                </c:pt>
                <c:pt idx="662">
                  <c:v>10.85514</c:v>
                </c:pt>
                <c:pt idx="663">
                  <c:v>15.147362</c:v>
                </c:pt>
                <c:pt idx="664">
                  <c:v>8.569704</c:v>
                </c:pt>
                <c:pt idx="665">
                  <c:v>14.66088</c:v>
                </c:pt>
                <c:pt idx="666">
                  <c:v>16.0458</c:v>
                </c:pt>
                <c:pt idx="667">
                  <c:v>9.943241</c:v>
                </c:pt>
                <c:pt idx="668">
                  <c:v>3.465675</c:v>
                </c:pt>
                <c:pt idx="669">
                  <c:v>1.343237</c:v>
                </c:pt>
                <c:pt idx="670">
                  <c:v>1.4308</c:v>
                </c:pt>
                <c:pt idx="671">
                  <c:v>1.254912</c:v>
                </c:pt>
                <c:pt idx="672">
                  <c:v>5.232885</c:v>
                </c:pt>
                <c:pt idx="673">
                  <c:v>9.557988</c:v>
                </c:pt>
                <c:pt idx="674">
                  <c:v>11.30516</c:v>
                </c:pt>
                <c:pt idx="675">
                  <c:v>13.01832</c:v>
                </c:pt>
                <c:pt idx="676">
                  <c:v>8.099832</c:v>
                </c:pt>
                <c:pt idx="677">
                  <c:v>7.04256</c:v>
                </c:pt>
                <c:pt idx="678">
                  <c:v>2.956577</c:v>
                </c:pt>
                <c:pt idx="679">
                  <c:v>4.69248</c:v>
                </c:pt>
                <c:pt idx="680">
                  <c:v>6.970527</c:v>
                </c:pt>
                <c:pt idx="681">
                  <c:v>2.80791</c:v>
                </c:pt>
                <c:pt idx="682">
                  <c:v>1.181588</c:v>
                </c:pt>
                <c:pt idx="683">
                  <c:v>1.334775</c:v>
                </c:pt>
                <c:pt idx="684">
                  <c:v>7.32394</c:v>
                </c:pt>
                <c:pt idx="685">
                  <c:v>14.735658</c:v>
                </c:pt>
                <c:pt idx="686">
                  <c:v>11.533794</c:v>
                </c:pt>
                <c:pt idx="687">
                  <c:v>8.241394</c:v>
                </c:pt>
                <c:pt idx="688">
                  <c:v>5.95228</c:v>
                </c:pt>
                <c:pt idx="689">
                  <c:v>9.458853</c:v>
                </c:pt>
                <c:pt idx="690">
                  <c:v>15.709368</c:v>
                </c:pt>
                <c:pt idx="691">
                  <c:v>14.820294</c:v>
                </c:pt>
                <c:pt idx="692">
                  <c:v>5.135796</c:v>
                </c:pt>
                <c:pt idx="693">
                  <c:v>1.400026</c:v>
                </c:pt>
                <c:pt idx="694">
                  <c:v>0.932096</c:v>
                </c:pt>
                <c:pt idx="695">
                  <c:v>3.070813</c:v>
                </c:pt>
                <c:pt idx="696">
                  <c:v>11.348127</c:v>
                </c:pt>
                <c:pt idx="697">
                  <c:v>3.314115</c:v>
                </c:pt>
                <c:pt idx="698">
                  <c:v>5.508042</c:v>
                </c:pt>
                <c:pt idx="699">
                  <c:v>7.062048</c:v>
                </c:pt>
                <c:pt idx="700">
                  <c:v>7.267602</c:v>
                </c:pt>
                <c:pt idx="701">
                  <c:v>13.873245</c:v>
                </c:pt>
                <c:pt idx="702">
                  <c:v>11.134826</c:v>
                </c:pt>
                <c:pt idx="703">
                  <c:v>10.868</c:v>
                </c:pt>
                <c:pt idx="704">
                  <c:v>3.08721</c:v>
                </c:pt>
                <c:pt idx="705">
                  <c:v>0.915948</c:v>
                </c:pt>
                <c:pt idx="706">
                  <c:v>0.942111</c:v>
                </c:pt>
                <c:pt idx="707">
                  <c:v>3.750792</c:v>
                </c:pt>
                <c:pt idx="708">
                  <c:v>13.733156</c:v>
                </c:pt>
                <c:pt idx="709">
                  <c:v>12.076479</c:v>
                </c:pt>
                <c:pt idx="710">
                  <c:v>8.583435</c:v>
                </c:pt>
                <c:pt idx="711">
                  <c:v>4.02346</c:v>
                </c:pt>
                <c:pt idx="712">
                  <c:v>6.89579</c:v>
                </c:pt>
                <c:pt idx="713">
                  <c:v>5.437344</c:v>
                </c:pt>
                <c:pt idx="714">
                  <c:v>18.153484</c:v>
                </c:pt>
                <c:pt idx="715">
                  <c:v>13.054912</c:v>
                </c:pt>
                <c:pt idx="716">
                  <c:v>1.940129</c:v>
                </c:pt>
                <c:pt idx="717">
                  <c:v>1.12471</c:v>
                </c:pt>
                <c:pt idx="718">
                  <c:v>0.685034</c:v>
                </c:pt>
                <c:pt idx="719">
                  <c:v>0.722145</c:v>
                </c:pt>
                <c:pt idx="720">
                  <c:v>3.736089</c:v>
                </c:pt>
                <c:pt idx="721">
                  <c:v>17.521182</c:v>
                </c:pt>
                <c:pt idx="722">
                  <c:v>23.22936</c:v>
                </c:pt>
                <c:pt idx="723">
                  <c:v>10.898199</c:v>
                </c:pt>
                <c:pt idx="724">
                  <c:v>16.392825</c:v>
                </c:pt>
                <c:pt idx="725">
                  <c:v>36.063363</c:v>
                </c:pt>
                <c:pt idx="726">
                  <c:v>9.471168</c:v>
                </c:pt>
                <c:pt idx="727">
                  <c:v>6.604924</c:v>
                </c:pt>
                <c:pt idx="728">
                  <c:v>1.989759</c:v>
                </c:pt>
                <c:pt idx="729">
                  <c:v>0.77976</c:v>
                </c:pt>
                <c:pt idx="730">
                  <c:v>0.510093</c:v>
                </c:pt>
                <c:pt idx="731">
                  <c:v>0.799614</c:v>
                </c:pt>
                <c:pt idx="732">
                  <c:v>2.518124</c:v>
                </c:pt>
                <c:pt idx="733">
                  <c:v>5.294122</c:v>
                </c:pt>
                <c:pt idx="734">
                  <c:v>3.044352</c:v>
                </c:pt>
                <c:pt idx="735">
                  <c:v>6.670323</c:v>
                </c:pt>
                <c:pt idx="736">
                  <c:v>9.45576</c:v>
                </c:pt>
                <c:pt idx="737">
                  <c:v>15.539553</c:v>
                </c:pt>
                <c:pt idx="738">
                  <c:v>5.609028</c:v>
                </c:pt>
                <c:pt idx="739">
                  <c:v>5.60804</c:v>
                </c:pt>
                <c:pt idx="740">
                  <c:v>3.01136</c:v>
                </c:pt>
                <c:pt idx="741">
                  <c:v>0.69056</c:v>
                </c:pt>
                <c:pt idx="742">
                  <c:v>0.70818</c:v>
                </c:pt>
                <c:pt idx="743">
                  <c:v>0.806321</c:v>
                </c:pt>
                <c:pt idx="744">
                  <c:v>5.7134</c:v>
                </c:pt>
                <c:pt idx="745">
                  <c:v>11.927474</c:v>
                </c:pt>
                <c:pt idx="746">
                  <c:v>21.257038</c:v>
                </c:pt>
                <c:pt idx="747">
                  <c:v>7.27812</c:v>
                </c:pt>
                <c:pt idx="748">
                  <c:v>11.102916</c:v>
                </c:pt>
                <c:pt idx="749">
                  <c:v>17.294035</c:v>
                </c:pt>
                <c:pt idx="750">
                  <c:v>12.96423</c:v>
                </c:pt>
                <c:pt idx="751">
                  <c:v>6.017198</c:v>
                </c:pt>
                <c:pt idx="752">
                  <c:v>1.813254</c:v>
                </c:pt>
                <c:pt idx="753">
                  <c:v>0.83952</c:v>
                </c:pt>
                <c:pt idx="754">
                  <c:v>0.828621</c:v>
                </c:pt>
                <c:pt idx="755">
                  <c:v>0.65472</c:v>
                </c:pt>
                <c:pt idx="756">
                  <c:v>4.657632</c:v>
                </c:pt>
                <c:pt idx="757">
                  <c:v>13.715935</c:v>
                </c:pt>
                <c:pt idx="758">
                  <c:v>10.372575</c:v>
                </c:pt>
                <c:pt idx="759">
                  <c:v>13.018368</c:v>
                </c:pt>
                <c:pt idx="760">
                  <c:v>3.43392</c:v>
                </c:pt>
                <c:pt idx="761">
                  <c:v>9.36774</c:v>
                </c:pt>
                <c:pt idx="762">
                  <c:v>8.364912</c:v>
                </c:pt>
                <c:pt idx="763">
                  <c:v>7.344715</c:v>
                </c:pt>
                <c:pt idx="764">
                  <c:v>1.29914</c:v>
                </c:pt>
                <c:pt idx="765">
                  <c:v>0.74157</c:v>
                </c:pt>
                <c:pt idx="766">
                  <c:v>1.357692</c:v>
                </c:pt>
                <c:pt idx="767">
                  <c:v>0.947793</c:v>
                </c:pt>
                <c:pt idx="768">
                  <c:v>6.181875</c:v>
                </c:pt>
                <c:pt idx="769">
                  <c:v>7.305562</c:v>
                </c:pt>
                <c:pt idx="770">
                  <c:v>4.608812</c:v>
                </c:pt>
                <c:pt idx="771">
                  <c:v>6.57692</c:v>
                </c:pt>
                <c:pt idx="772">
                  <c:v>3.786716</c:v>
                </c:pt>
                <c:pt idx="773">
                  <c:v>14.948925</c:v>
                </c:pt>
                <c:pt idx="774">
                  <c:v>11.94078</c:v>
                </c:pt>
                <c:pt idx="775">
                  <c:v>6.39956</c:v>
                </c:pt>
                <c:pt idx="776">
                  <c:v>1.341678</c:v>
                </c:pt>
                <c:pt idx="777">
                  <c:v>0.738936</c:v>
                </c:pt>
                <c:pt idx="778">
                  <c:v>0.527574</c:v>
                </c:pt>
                <c:pt idx="779">
                  <c:v>0.66508</c:v>
                </c:pt>
                <c:pt idx="780">
                  <c:v>3.986112</c:v>
                </c:pt>
                <c:pt idx="781">
                  <c:v>6.87401</c:v>
                </c:pt>
                <c:pt idx="782">
                  <c:v>5.726994</c:v>
                </c:pt>
                <c:pt idx="783">
                  <c:v>4.603522</c:v>
                </c:pt>
                <c:pt idx="784">
                  <c:v>3.149257</c:v>
                </c:pt>
                <c:pt idx="785">
                  <c:v>18.44563</c:v>
                </c:pt>
                <c:pt idx="786">
                  <c:v>7.27748</c:v>
                </c:pt>
                <c:pt idx="787">
                  <c:v>3.044256</c:v>
                </c:pt>
                <c:pt idx="788">
                  <c:v>1.208364</c:v>
                </c:pt>
                <c:pt idx="789">
                  <c:v>0.878864</c:v>
                </c:pt>
                <c:pt idx="790">
                  <c:v>0.55875</c:v>
                </c:pt>
                <c:pt idx="791">
                  <c:v>0.909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06343"/>
        <c:axId val="55007322"/>
      </c:lineChart>
      <c:catAx>
        <c:axId val="21706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7322"/>
        <c:crossesAt val="1"/>
        <c:auto val="1"/>
        <c:lblAlgn val="ctr"/>
        <c:lblOffset val="100"/>
        <c:noMultiLvlLbl val="0"/>
      </c:catAx>
      <c:valAx>
        <c:axId val="5500732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6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 - Río Curueño desde cabecera hasta el limite del  LIC "Montaña Central de León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.509656</c:v>
                </c:pt>
                <c:pt idx="1">
                  <c:v>4.100333</c:v>
                </c:pt>
                <c:pt idx="2">
                  <c:v>5.70528</c:v>
                </c:pt>
                <c:pt idx="3">
                  <c:v>7.59489</c:v>
                </c:pt>
                <c:pt idx="4">
                  <c:v>6.66407</c:v>
                </c:pt>
                <c:pt idx="5">
                  <c:v>13.920097</c:v>
                </c:pt>
                <c:pt idx="6">
                  <c:v>5.416268</c:v>
                </c:pt>
                <c:pt idx="7">
                  <c:v>26.680914</c:v>
                </c:pt>
                <c:pt idx="8">
                  <c:v>14.445837</c:v>
                </c:pt>
                <c:pt idx="9">
                  <c:v>2.823549</c:v>
                </c:pt>
                <c:pt idx="10">
                  <c:v>3.013396</c:v>
                </c:pt>
                <c:pt idx="11">
                  <c:v>2.708508</c:v>
                </c:pt>
                <c:pt idx="12">
                  <c:v>4.516855</c:v>
                </c:pt>
                <c:pt idx="13">
                  <c:v>6.248716</c:v>
                </c:pt>
                <c:pt idx="14">
                  <c:v>3.504128</c:v>
                </c:pt>
                <c:pt idx="15">
                  <c:v>7.913528</c:v>
                </c:pt>
                <c:pt idx="16">
                  <c:v>4.453288</c:v>
                </c:pt>
                <c:pt idx="17">
                  <c:v>19.9406</c:v>
                </c:pt>
                <c:pt idx="18">
                  <c:v>8.635412</c:v>
                </c:pt>
                <c:pt idx="19">
                  <c:v>10.869583</c:v>
                </c:pt>
                <c:pt idx="20">
                  <c:v>3.964978</c:v>
                </c:pt>
                <c:pt idx="21">
                  <c:v>2.1018</c:v>
                </c:pt>
                <c:pt idx="22">
                  <c:v>1.797852</c:v>
                </c:pt>
                <c:pt idx="23">
                  <c:v>2.827467</c:v>
                </c:pt>
                <c:pt idx="24">
                  <c:v>4.331847</c:v>
                </c:pt>
                <c:pt idx="25">
                  <c:v>4.349678</c:v>
                </c:pt>
                <c:pt idx="26">
                  <c:v>7.282306</c:v>
                </c:pt>
                <c:pt idx="27">
                  <c:v>15.77792</c:v>
                </c:pt>
                <c:pt idx="28">
                  <c:v>5.9961</c:v>
                </c:pt>
                <c:pt idx="29">
                  <c:v>10.176848</c:v>
                </c:pt>
                <c:pt idx="30">
                  <c:v>6.300945</c:v>
                </c:pt>
                <c:pt idx="31">
                  <c:v>6.36507</c:v>
                </c:pt>
                <c:pt idx="32">
                  <c:v>2.508412</c:v>
                </c:pt>
                <c:pt idx="33">
                  <c:v>2.048409</c:v>
                </c:pt>
                <c:pt idx="34">
                  <c:v>1.566792</c:v>
                </c:pt>
                <c:pt idx="35">
                  <c:v>4.610416</c:v>
                </c:pt>
                <c:pt idx="36">
                  <c:v>9.159196</c:v>
                </c:pt>
                <c:pt idx="37">
                  <c:v>7.169712</c:v>
                </c:pt>
                <c:pt idx="38">
                  <c:v>5.727138</c:v>
                </c:pt>
                <c:pt idx="39">
                  <c:v>3.953133</c:v>
                </c:pt>
                <c:pt idx="40">
                  <c:v>3.391479</c:v>
                </c:pt>
                <c:pt idx="41">
                  <c:v>9.810465</c:v>
                </c:pt>
                <c:pt idx="42">
                  <c:v>15.417521</c:v>
                </c:pt>
                <c:pt idx="43">
                  <c:v>4.21498</c:v>
                </c:pt>
                <c:pt idx="44">
                  <c:v>2.462691</c:v>
                </c:pt>
                <c:pt idx="45">
                  <c:v>2.144962</c:v>
                </c:pt>
                <c:pt idx="46">
                  <c:v>1.66075</c:v>
                </c:pt>
                <c:pt idx="47">
                  <c:v>2.198412</c:v>
                </c:pt>
                <c:pt idx="48">
                  <c:v>6.797909</c:v>
                </c:pt>
                <c:pt idx="49">
                  <c:v>7.925751</c:v>
                </c:pt>
                <c:pt idx="50">
                  <c:v>5.147037</c:v>
                </c:pt>
                <c:pt idx="51">
                  <c:v>3.626808</c:v>
                </c:pt>
                <c:pt idx="52">
                  <c:v>7.518648</c:v>
                </c:pt>
                <c:pt idx="53">
                  <c:v>15.862594</c:v>
                </c:pt>
                <c:pt idx="54">
                  <c:v>10.600102</c:v>
                </c:pt>
                <c:pt idx="55">
                  <c:v>4.997304</c:v>
                </c:pt>
                <c:pt idx="56">
                  <c:v>2.414245</c:v>
                </c:pt>
                <c:pt idx="57">
                  <c:v>1.508409</c:v>
                </c:pt>
                <c:pt idx="58">
                  <c:v>1.711206</c:v>
                </c:pt>
                <c:pt idx="59">
                  <c:v>1.533498</c:v>
                </c:pt>
                <c:pt idx="60">
                  <c:v>2.416965</c:v>
                </c:pt>
                <c:pt idx="61">
                  <c:v>5.879797</c:v>
                </c:pt>
                <c:pt idx="62">
                  <c:v>6.496472</c:v>
                </c:pt>
                <c:pt idx="63">
                  <c:v>3.857232</c:v>
                </c:pt>
                <c:pt idx="64">
                  <c:v>3.266217</c:v>
                </c:pt>
                <c:pt idx="65">
                  <c:v>8.125627</c:v>
                </c:pt>
                <c:pt idx="66">
                  <c:v>11.109645</c:v>
                </c:pt>
                <c:pt idx="67">
                  <c:v>17.096658</c:v>
                </c:pt>
                <c:pt idx="68">
                  <c:v>6.291251</c:v>
                </c:pt>
                <c:pt idx="69">
                  <c:v>2.002385</c:v>
                </c:pt>
                <c:pt idx="70">
                  <c:v>1.690143</c:v>
                </c:pt>
                <c:pt idx="71">
                  <c:v>2.55258</c:v>
                </c:pt>
                <c:pt idx="72">
                  <c:v>3.006234</c:v>
                </c:pt>
                <c:pt idx="73">
                  <c:v>5.070558</c:v>
                </c:pt>
                <c:pt idx="74">
                  <c:v>6.887718</c:v>
                </c:pt>
                <c:pt idx="75">
                  <c:v>6.693507</c:v>
                </c:pt>
                <c:pt idx="76">
                  <c:v>7.432884</c:v>
                </c:pt>
                <c:pt idx="77">
                  <c:v>23.508624</c:v>
                </c:pt>
                <c:pt idx="78">
                  <c:v>11.158852</c:v>
                </c:pt>
                <c:pt idx="79">
                  <c:v>8.426348</c:v>
                </c:pt>
                <c:pt idx="80">
                  <c:v>4.398025</c:v>
                </c:pt>
                <c:pt idx="81">
                  <c:v>1.766368</c:v>
                </c:pt>
                <c:pt idx="82">
                  <c:v>1.754256</c:v>
                </c:pt>
                <c:pt idx="83">
                  <c:v>4.620882</c:v>
                </c:pt>
                <c:pt idx="84">
                  <c:v>2.937978</c:v>
                </c:pt>
                <c:pt idx="85">
                  <c:v>3.212014</c:v>
                </c:pt>
                <c:pt idx="86">
                  <c:v>3.443874</c:v>
                </c:pt>
                <c:pt idx="87">
                  <c:v>6.794172</c:v>
                </c:pt>
                <c:pt idx="88">
                  <c:v>7.28424</c:v>
                </c:pt>
                <c:pt idx="89">
                  <c:v>7.49787</c:v>
                </c:pt>
                <c:pt idx="90">
                  <c:v>6.125</c:v>
                </c:pt>
                <c:pt idx="91">
                  <c:v>5.01403</c:v>
                </c:pt>
                <c:pt idx="92">
                  <c:v>3.13845</c:v>
                </c:pt>
                <c:pt idx="93">
                  <c:v>1.78788</c:v>
                </c:pt>
                <c:pt idx="94">
                  <c:v>1.938816</c:v>
                </c:pt>
                <c:pt idx="95">
                  <c:v>2.511572</c:v>
                </c:pt>
                <c:pt idx="96">
                  <c:v>2.573802</c:v>
                </c:pt>
                <c:pt idx="97">
                  <c:v>3.369234</c:v>
                </c:pt>
                <c:pt idx="98">
                  <c:v>4.85231</c:v>
                </c:pt>
                <c:pt idx="99">
                  <c:v>5.360784</c:v>
                </c:pt>
                <c:pt idx="100">
                  <c:v>3.20139</c:v>
                </c:pt>
                <c:pt idx="101">
                  <c:v>10.264072</c:v>
                </c:pt>
                <c:pt idx="102">
                  <c:v>6.59202</c:v>
                </c:pt>
                <c:pt idx="103">
                  <c:v>5.1741</c:v>
                </c:pt>
                <c:pt idx="104">
                  <c:v>1.918848</c:v>
                </c:pt>
                <c:pt idx="105">
                  <c:v>1.480162</c:v>
                </c:pt>
                <c:pt idx="106">
                  <c:v>1.42994</c:v>
                </c:pt>
                <c:pt idx="107">
                  <c:v>2.875878</c:v>
                </c:pt>
                <c:pt idx="108">
                  <c:v>2.00825</c:v>
                </c:pt>
                <c:pt idx="109">
                  <c:v>2.75268</c:v>
                </c:pt>
                <c:pt idx="110">
                  <c:v>6.616883</c:v>
                </c:pt>
                <c:pt idx="111">
                  <c:v>3.929634</c:v>
                </c:pt>
                <c:pt idx="112">
                  <c:v>6.853951</c:v>
                </c:pt>
                <c:pt idx="113">
                  <c:v>12.001195</c:v>
                </c:pt>
                <c:pt idx="114">
                  <c:v>9.170091</c:v>
                </c:pt>
                <c:pt idx="115">
                  <c:v>11.9544</c:v>
                </c:pt>
                <c:pt idx="116">
                  <c:v>4.531014</c:v>
                </c:pt>
                <c:pt idx="117">
                  <c:v>2.16294</c:v>
                </c:pt>
                <c:pt idx="118">
                  <c:v>1.61076</c:v>
                </c:pt>
                <c:pt idx="119">
                  <c:v>2.746944</c:v>
                </c:pt>
                <c:pt idx="120">
                  <c:v>3.813806</c:v>
                </c:pt>
                <c:pt idx="121">
                  <c:v>4.66475</c:v>
                </c:pt>
                <c:pt idx="122">
                  <c:v>5.166803</c:v>
                </c:pt>
                <c:pt idx="123">
                  <c:v>7.513275</c:v>
                </c:pt>
                <c:pt idx="124">
                  <c:v>7.268142</c:v>
                </c:pt>
                <c:pt idx="125">
                  <c:v>14.40164</c:v>
                </c:pt>
                <c:pt idx="126">
                  <c:v>16.548808</c:v>
                </c:pt>
                <c:pt idx="127">
                  <c:v>14.745024</c:v>
                </c:pt>
                <c:pt idx="128">
                  <c:v>8.163192</c:v>
                </c:pt>
                <c:pt idx="129">
                  <c:v>2.897684</c:v>
                </c:pt>
                <c:pt idx="130">
                  <c:v>2.52111</c:v>
                </c:pt>
                <c:pt idx="131">
                  <c:v>2.59392</c:v>
                </c:pt>
                <c:pt idx="132">
                  <c:v>3.18517</c:v>
                </c:pt>
                <c:pt idx="133">
                  <c:v>15.750808</c:v>
                </c:pt>
                <c:pt idx="134">
                  <c:v>3.924712</c:v>
                </c:pt>
                <c:pt idx="135">
                  <c:v>7.725836</c:v>
                </c:pt>
                <c:pt idx="136">
                  <c:v>6.050096</c:v>
                </c:pt>
                <c:pt idx="137">
                  <c:v>16.0402</c:v>
                </c:pt>
                <c:pt idx="138">
                  <c:v>11.151852</c:v>
                </c:pt>
                <c:pt idx="139">
                  <c:v>8.184064</c:v>
                </c:pt>
                <c:pt idx="140">
                  <c:v>2.885472</c:v>
                </c:pt>
                <c:pt idx="141">
                  <c:v>3.08605</c:v>
                </c:pt>
                <c:pt idx="142">
                  <c:v>3.101895</c:v>
                </c:pt>
                <c:pt idx="143">
                  <c:v>4.313034</c:v>
                </c:pt>
                <c:pt idx="144">
                  <c:v>3.236718</c:v>
                </c:pt>
                <c:pt idx="145">
                  <c:v>7.134431</c:v>
                </c:pt>
                <c:pt idx="146">
                  <c:v>5.191914</c:v>
                </c:pt>
                <c:pt idx="147">
                  <c:v>3.302845</c:v>
                </c:pt>
                <c:pt idx="148">
                  <c:v>4.040335</c:v>
                </c:pt>
                <c:pt idx="149">
                  <c:v>8.627307</c:v>
                </c:pt>
                <c:pt idx="150">
                  <c:v>11.885096</c:v>
                </c:pt>
                <c:pt idx="151">
                  <c:v>6.02688</c:v>
                </c:pt>
                <c:pt idx="152">
                  <c:v>5.053517</c:v>
                </c:pt>
                <c:pt idx="153">
                  <c:v>1.646284</c:v>
                </c:pt>
                <c:pt idx="154">
                  <c:v>0.82348</c:v>
                </c:pt>
                <c:pt idx="155">
                  <c:v>1.654541</c:v>
                </c:pt>
                <c:pt idx="156">
                  <c:v>1.706488</c:v>
                </c:pt>
                <c:pt idx="157">
                  <c:v>2.575391</c:v>
                </c:pt>
                <c:pt idx="158">
                  <c:v>6.433728</c:v>
                </c:pt>
                <c:pt idx="159">
                  <c:v>4.178056</c:v>
                </c:pt>
                <c:pt idx="160">
                  <c:v>5.163102</c:v>
                </c:pt>
                <c:pt idx="161">
                  <c:v>16.906158</c:v>
                </c:pt>
                <c:pt idx="162">
                  <c:v>11.5591</c:v>
                </c:pt>
                <c:pt idx="163">
                  <c:v>11.769112</c:v>
                </c:pt>
                <c:pt idx="164">
                  <c:v>3.881552</c:v>
                </c:pt>
                <c:pt idx="165">
                  <c:v>1.009652</c:v>
                </c:pt>
                <c:pt idx="166">
                  <c:v>1.500995</c:v>
                </c:pt>
                <c:pt idx="167">
                  <c:v>1.501584</c:v>
                </c:pt>
                <c:pt idx="168">
                  <c:v>1.24319</c:v>
                </c:pt>
                <c:pt idx="169">
                  <c:v>3.545423</c:v>
                </c:pt>
                <c:pt idx="170">
                  <c:v>2.712464</c:v>
                </c:pt>
                <c:pt idx="171">
                  <c:v>5.2514</c:v>
                </c:pt>
                <c:pt idx="172">
                  <c:v>3.409952</c:v>
                </c:pt>
                <c:pt idx="173">
                  <c:v>12.0096</c:v>
                </c:pt>
                <c:pt idx="174">
                  <c:v>5.61825</c:v>
                </c:pt>
                <c:pt idx="175">
                  <c:v>3.43311</c:v>
                </c:pt>
                <c:pt idx="176">
                  <c:v>4.034106</c:v>
                </c:pt>
                <c:pt idx="177">
                  <c:v>3.793152</c:v>
                </c:pt>
                <c:pt idx="178">
                  <c:v>3.463392</c:v>
                </c:pt>
                <c:pt idx="179">
                  <c:v>5.042028</c:v>
                </c:pt>
                <c:pt idx="180">
                  <c:v>5.539599</c:v>
                </c:pt>
                <c:pt idx="181">
                  <c:v>10.590848</c:v>
                </c:pt>
                <c:pt idx="182">
                  <c:v>6.323195</c:v>
                </c:pt>
                <c:pt idx="183">
                  <c:v>6.949614</c:v>
                </c:pt>
                <c:pt idx="184">
                  <c:v>6.046625</c:v>
                </c:pt>
                <c:pt idx="185">
                  <c:v>15.33494</c:v>
                </c:pt>
                <c:pt idx="186">
                  <c:v>21.428316</c:v>
                </c:pt>
                <c:pt idx="187">
                  <c:v>16.290252</c:v>
                </c:pt>
                <c:pt idx="188">
                  <c:v>7.7115</c:v>
                </c:pt>
                <c:pt idx="189">
                  <c:v>4.183312</c:v>
                </c:pt>
                <c:pt idx="190">
                  <c:v>4.078368</c:v>
                </c:pt>
                <c:pt idx="191">
                  <c:v>4.549797</c:v>
                </c:pt>
                <c:pt idx="192">
                  <c:v>6.005024</c:v>
                </c:pt>
                <c:pt idx="193">
                  <c:v>12.774326</c:v>
                </c:pt>
                <c:pt idx="194">
                  <c:v>10.380059</c:v>
                </c:pt>
                <c:pt idx="195">
                  <c:v>12.633268</c:v>
                </c:pt>
                <c:pt idx="196">
                  <c:v>15.966072</c:v>
                </c:pt>
                <c:pt idx="197">
                  <c:v>29.86942</c:v>
                </c:pt>
                <c:pt idx="198">
                  <c:v>17.0676</c:v>
                </c:pt>
                <c:pt idx="199">
                  <c:v>19.704609</c:v>
                </c:pt>
                <c:pt idx="200">
                  <c:v>14.724849</c:v>
                </c:pt>
                <c:pt idx="201">
                  <c:v>6.604983</c:v>
                </c:pt>
                <c:pt idx="202">
                  <c:v>6.30224</c:v>
                </c:pt>
                <c:pt idx="203">
                  <c:v>10.58169</c:v>
                </c:pt>
                <c:pt idx="204">
                  <c:v>2.99265</c:v>
                </c:pt>
                <c:pt idx="205">
                  <c:v>10.841037</c:v>
                </c:pt>
                <c:pt idx="206">
                  <c:v>6.868608</c:v>
                </c:pt>
                <c:pt idx="207">
                  <c:v>25.590435</c:v>
                </c:pt>
                <c:pt idx="208">
                  <c:v>31.6211</c:v>
                </c:pt>
                <c:pt idx="209">
                  <c:v>25.316515</c:v>
                </c:pt>
                <c:pt idx="210">
                  <c:v>53.294493</c:v>
                </c:pt>
                <c:pt idx="211">
                  <c:v>37.501167</c:v>
                </c:pt>
                <c:pt idx="212">
                  <c:v>27.646044</c:v>
                </c:pt>
                <c:pt idx="213">
                  <c:v>28.026596</c:v>
                </c:pt>
                <c:pt idx="214">
                  <c:v>10.053796</c:v>
                </c:pt>
                <c:pt idx="215">
                  <c:v>5.343416</c:v>
                </c:pt>
                <c:pt idx="216">
                  <c:v>3.71312</c:v>
                </c:pt>
                <c:pt idx="217">
                  <c:v>7.433979</c:v>
                </c:pt>
                <c:pt idx="218">
                  <c:v>12.314352</c:v>
                </c:pt>
                <c:pt idx="219">
                  <c:v>10.198188</c:v>
                </c:pt>
                <c:pt idx="220">
                  <c:v>7.009254</c:v>
                </c:pt>
                <c:pt idx="221">
                  <c:v>21.421554</c:v>
                </c:pt>
                <c:pt idx="222">
                  <c:v>37.568512</c:v>
                </c:pt>
                <c:pt idx="223">
                  <c:v>27.506984</c:v>
                </c:pt>
                <c:pt idx="224">
                  <c:v>8.184225</c:v>
                </c:pt>
                <c:pt idx="225">
                  <c:v>5.096673</c:v>
                </c:pt>
                <c:pt idx="226">
                  <c:v>7.610702</c:v>
                </c:pt>
                <c:pt idx="227">
                  <c:v>9.908964</c:v>
                </c:pt>
                <c:pt idx="228">
                  <c:v>8.416936</c:v>
                </c:pt>
                <c:pt idx="229">
                  <c:v>19.451751</c:v>
                </c:pt>
                <c:pt idx="230">
                  <c:v>7.914114</c:v>
                </c:pt>
                <c:pt idx="231">
                  <c:v>13.27768</c:v>
                </c:pt>
                <c:pt idx="232">
                  <c:v>5.6563</c:v>
                </c:pt>
                <c:pt idx="233">
                  <c:v>10.767526</c:v>
                </c:pt>
                <c:pt idx="234">
                  <c:v>12.73884</c:v>
                </c:pt>
                <c:pt idx="235">
                  <c:v>12.14388</c:v>
                </c:pt>
                <c:pt idx="236">
                  <c:v>4.131816</c:v>
                </c:pt>
                <c:pt idx="237">
                  <c:v>4.962788</c:v>
                </c:pt>
                <c:pt idx="238">
                  <c:v>3.68232</c:v>
                </c:pt>
                <c:pt idx="239">
                  <c:v>5.323375</c:v>
                </c:pt>
                <c:pt idx="240">
                  <c:v>21.414375</c:v>
                </c:pt>
                <c:pt idx="241">
                  <c:v>15.220112</c:v>
                </c:pt>
                <c:pt idx="242">
                  <c:v>13.486089</c:v>
                </c:pt>
                <c:pt idx="243">
                  <c:v>4.532528</c:v>
                </c:pt>
                <c:pt idx="244">
                  <c:v>11.67946</c:v>
                </c:pt>
                <c:pt idx="245">
                  <c:v>11.216367</c:v>
                </c:pt>
                <c:pt idx="246">
                  <c:v>11.020539</c:v>
                </c:pt>
                <c:pt idx="247">
                  <c:v>5.29074</c:v>
                </c:pt>
                <c:pt idx="248">
                  <c:v>3.000424</c:v>
                </c:pt>
                <c:pt idx="249">
                  <c:v>0.527404</c:v>
                </c:pt>
                <c:pt idx="250">
                  <c:v>0.345016</c:v>
                </c:pt>
                <c:pt idx="251">
                  <c:v>8.685838</c:v>
                </c:pt>
                <c:pt idx="252">
                  <c:v>14.686525</c:v>
                </c:pt>
                <c:pt idx="253">
                  <c:v>22.246034</c:v>
                </c:pt>
                <c:pt idx="254">
                  <c:v>7.123265</c:v>
                </c:pt>
                <c:pt idx="255">
                  <c:v>9.0041</c:v>
                </c:pt>
                <c:pt idx="256">
                  <c:v>3.456748</c:v>
                </c:pt>
                <c:pt idx="257">
                  <c:v>11.468822</c:v>
                </c:pt>
                <c:pt idx="258">
                  <c:v>16.271262</c:v>
                </c:pt>
                <c:pt idx="259">
                  <c:v>4.022704</c:v>
                </c:pt>
                <c:pt idx="260">
                  <c:v>1.231776</c:v>
                </c:pt>
                <c:pt idx="261">
                  <c:v>0.279855</c:v>
                </c:pt>
                <c:pt idx="262">
                  <c:v>0.2619</c:v>
                </c:pt>
                <c:pt idx="263">
                  <c:v>0.364121</c:v>
                </c:pt>
                <c:pt idx="264">
                  <c:v>0.8712</c:v>
                </c:pt>
                <c:pt idx="265">
                  <c:v>2.090802</c:v>
                </c:pt>
                <c:pt idx="266">
                  <c:v>19.506844</c:v>
                </c:pt>
                <c:pt idx="267">
                  <c:v>10.67843</c:v>
                </c:pt>
                <c:pt idx="268">
                  <c:v>3.601128</c:v>
                </c:pt>
                <c:pt idx="269">
                  <c:v>14.43488</c:v>
                </c:pt>
                <c:pt idx="270">
                  <c:v>12.225816</c:v>
                </c:pt>
                <c:pt idx="271">
                  <c:v>8.197018</c:v>
                </c:pt>
                <c:pt idx="272">
                  <c:v>6.977941</c:v>
                </c:pt>
                <c:pt idx="273">
                  <c:v>0.9546</c:v>
                </c:pt>
                <c:pt idx="274">
                  <c:v>1.201905</c:v>
                </c:pt>
                <c:pt idx="275">
                  <c:v>3.132276</c:v>
                </c:pt>
                <c:pt idx="276">
                  <c:v>1.361892</c:v>
                </c:pt>
                <c:pt idx="277">
                  <c:v>26.302354</c:v>
                </c:pt>
                <c:pt idx="278">
                  <c:v>6.215552</c:v>
                </c:pt>
                <c:pt idx="279">
                  <c:v>2.838224</c:v>
                </c:pt>
                <c:pt idx="280">
                  <c:v>3.10068</c:v>
                </c:pt>
                <c:pt idx="281">
                  <c:v>16.004058</c:v>
                </c:pt>
                <c:pt idx="282">
                  <c:v>13.392289</c:v>
                </c:pt>
                <c:pt idx="283">
                  <c:v>4.08525</c:v>
                </c:pt>
                <c:pt idx="284">
                  <c:v>7.234625</c:v>
                </c:pt>
                <c:pt idx="285">
                  <c:v>0.655992</c:v>
                </c:pt>
                <c:pt idx="286">
                  <c:v>0.629021</c:v>
                </c:pt>
                <c:pt idx="287">
                  <c:v>0.430032</c:v>
                </c:pt>
                <c:pt idx="288">
                  <c:v>3.238398</c:v>
                </c:pt>
                <c:pt idx="289">
                  <c:v>1.275204</c:v>
                </c:pt>
                <c:pt idx="290">
                  <c:v>2.86273</c:v>
                </c:pt>
                <c:pt idx="291">
                  <c:v>11.66503</c:v>
                </c:pt>
                <c:pt idx="292">
                  <c:v>8.928639</c:v>
                </c:pt>
                <c:pt idx="293">
                  <c:v>20.7018</c:v>
                </c:pt>
                <c:pt idx="294">
                  <c:v>9.760536</c:v>
                </c:pt>
                <c:pt idx="295">
                  <c:v>4.544828</c:v>
                </c:pt>
                <c:pt idx="296">
                  <c:v>0.92316</c:v>
                </c:pt>
                <c:pt idx="297">
                  <c:v>1.158784</c:v>
                </c:pt>
                <c:pt idx="298">
                  <c:v>0.754578</c:v>
                </c:pt>
                <c:pt idx="299">
                  <c:v>0.881466</c:v>
                </c:pt>
                <c:pt idx="300">
                  <c:v>5.105015</c:v>
                </c:pt>
                <c:pt idx="301">
                  <c:v>14.460384</c:v>
                </c:pt>
                <c:pt idx="302">
                  <c:v>12.531583</c:v>
                </c:pt>
                <c:pt idx="303">
                  <c:v>8.62581</c:v>
                </c:pt>
                <c:pt idx="304">
                  <c:v>27.939714</c:v>
                </c:pt>
                <c:pt idx="305">
                  <c:v>6.63771</c:v>
                </c:pt>
                <c:pt idx="306">
                  <c:v>18.661993</c:v>
                </c:pt>
                <c:pt idx="307">
                  <c:v>5.216253</c:v>
                </c:pt>
                <c:pt idx="308">
                  <c:v>7.7736</c:v>
                </c:pt>
                <c:pt idx="309">
                  <c:v>0.986674</c:v>
                </c:pt>
                <c:pt idx="310">
                  <c:v>0.730296</c:v>
                </c:pt>
                <c:pt idx="311">
                  <c:v>0.706836</c:v>
                </c:pt>
                <c:pt idx="312">
                  <c:v>11.239584</c:v>
                </c:pt>
                <c:pt idx="313">
                  <c:v>13.660461</c:v>
                </c:pt>
                <c:pt idx="314">
                  <c:v>10.376893</c:v>
                </c:pt>
                <c:pt idx="315">
                  <c:v>3.206</c:v>
                </c:pt>
                <c:pt idx="316">
                  <c:v>3.167997</c:v>
                </c:pt>
                <c:pt idx="317">
                  <c:v>13.337942</c:v>
                </c:pt>
                <c:pt idx="318">
                  <c:v>4.461276</c:v>
                </c:pt>
                <c:pt idx="319">
                  <c:v>10.930866</c:v>
                </c:pt>
                <c:pt idx="320">
                  <c:v>2.644041</c:v>
                </c:pt>
                <c:pt idx="321">
                  <c:v>0.7946</c:v>
                </c:pt>
                <c:pt idx="322">
                  <c:v>0.544085</c:v>
                </c:pt>
                <c:pt idx="323">
                  <c:v>0.338238</c:v>
                </c:pt>
                <c:pt idx="324">
                  <c:v>0.47476</c:v>
                </c:pt>
                <c:pt idx="325">
                  <c:v>3.486141</c:v>
                </c:pt>
                <c:pt idx="326">
                  <c:v>18.012313</c:v>
                </c:pt>
                <c:pt idx="327">
                  <c:v>12.704797</c:v>
                </c:pt>
                <c:pt idx="328">
                  <c:v>11.375368</c:v>
                </c:pt>
                <c:pt idx="329">
                  <c:v>9.904664</c:v>
                </c:pt>
                <c:pt idx="330">
                  <c:v>30.4155</c:v>
                </c:pt>
                <c:pt idx="331">
                  <c:v>15.408925</c:v>
                </c:pt>
                <c:pt idx="332">
                  <c:v>2.187548</c:v>
                </c:pt>
                <c:pt idx="333">
                  <c:v>0.917637</c:v>
                </c:pt>
                <c:pt idx="334">
                  <c:v>1.141368</c:v>
                </c:pt>
                <c:pt idx="335">
                  <c:v>1.222196</c:v>
                </c:pt>
                <c:pt idx="336">
                  <c:v>1.04265</c:v>
                </c:pt>
                <c:pt idx="337">
                  <c:v>16.259454</c:v>
                </c:pt>
                <c:pt idx="338">
                  <c:v>4.8664</c:v>
                </c:pt>
                <c:pt idx="339">
                  <c:v>8.776096</c:v>
                </c:pt>
                <c:pt idx="340">
                  <c:v>14.413756</c:v>
                </c:pt>
                <c:pt idx="341">
                  <c:v>19.859067</c:v>
                </c:pt>
                <c:pt idx="342">
                  <c:v>12.895575</c:v>
                </c:pt>
                <c:pt idx="343">
                  <c:v>11.021232</c:v>
                </c:pt>
                <c:pt idx="344">
                  <c:v>5.111424</c:v>
                </c:pt>
                <c:pt idx="345">
                  <c:v>1.104782</c:v>
                </c:pt>
                <c:pt idx="346">
                  <c:v>0.616236</c:v>
                </c:pt>
                <c:pt idx="347">
                  <c:v>6.750469</c:v>
                </c:pt>
                <c:pt idx="348">
                  <c:v>2.041875</c:v>
                </c:pt>
                <c:pt idx="349">
                  <c:v>5.816275</c:v>
                </c:pt>
                <c:pt idx="350">
                  <c:v>12.827003</c:v>
                </c:pt>
                <c:pt idx="351">
                  <c:v>28.625212</c:v>
                </c:pt>
                <c:pt idx="352">
                  <c:v>4.507768</c:v>
                </c:pt>
                <c:pt idx="353">
                  <c:v>6.12092</c:v>
                </c:pt>
                <c:pt idx="354">
                  <c:v>10.873464</c:v>
                </c:pt>
                <c:pt idx="355">
                  <c:v>18.600575</c:v>
                </c:pt>
                <c:pt idx="356">
                  <c:v>4.15226</c:v>
                </c:pt>
                <c:pt idx="357">
                  <c:v>1.28931</c:v>
                </c:pt>
                <c:pt idx="358">
                  <c:v>0.814698</c:v>
                </c:pt>
                <c:pt idx="359">
                  <c:v>0.660202</c:v>
                </c:pt>
                <c:pt idx="360">
                  <c:v>0.632992</c:v>
                </c:pt>
                <c:pt idx="361">
                  <c:v>4.40916</c:v>
                </c:pt>
                <c:pt idx="362">
                  <c:v>13.300434</c:v>
                </c:pt>
                <c:pt idx="363">
                  <c:v>10.200552</c:v>
                </c:pt>
                <c:pt idx="364">
                  <c:v>5.583875</c:v>
                </c:pt>
                <c:pt idx="365">
                  <c:v>5.089728</c:v>
                </c:pt>
                <c:pt idx="366">
                  <c:v>20.618242</c:v>
                </c:pt>
                <c:pt idx="367">
                  <c:v>13.404345</c:v>
                </c:pt>
                <c:pt idx="368">
                  <c:v>8.42532</c:v>
                </c:pt>
                <c:pt idx="369">
                  <c:v>2.778468</c:v>
                </c:pt>
                <c:pt idx="370">
                  <c:v>1.337248</c:v>
                </c:pt>
                <c:pt idx="371">
                  <c:v>0.89584</c:v>
                </c:pt>
                <c:pt idx="372">
                  <c:v>0.766896</c:v>
                </c:pt>
                <c:pt idx="373">
                  <c:v>3.36889</c:v>
                </c:pt>
                <c:pt idx="374">
                  <c:v>3.407708</c:v>
                </c:pt>
                <c:pt idx="375">
                  <c:v>3.036424</c:v>
                </c:pt>
                <c:pt idx="376">
                  <c:v>4.221558</c:v>
                </c:pt>
                <c:pt idx="377">
                  <c:v>10.17356</c:v>
                </c:pt>
                <c:pt idx="378">
                  <c:v>13.745271</c:v>
                </c:pt>
                <c:pt idx="379">
                  <c:v>12.93569</c:v>
                </c:pt>
                <c:pt idx="380">
                  <c:v>13.985704</c:v>
                </c:pt>
                <c:pt idx="381">
                  <c:v>3.072278</c:v>
                </c:pt>
                <c:pt idx="382">
                  <c:v>1.31841</c:v>
                </c:pt>
                <c:pt idx="383">
                  <c:v>1.444133</c:v>
                </c:pt>
                <c:pt idx="384">
                  <c:v>11.850445</c:v>
                </c:pt>
                <c:pt idx="385">
                  <c:v>4.689956</c:v>
                </c:pt>
                <c:pt idx="386">
                  <c:v>5.3584</c:v>
                </c:pt>
                <c:pt idx="387">
                  <c:v>6.223464</c:v>
                </c:pt>
                <c:pt idx="388">
                  <c:v>6.967776</c:v>
                </c:pt>
                <c:pt idx="389">
                  <c:v>14.472814</c:v>
                </c:pt>
                <c:pt idx="390">
                  <c:v>14.463328</c:v>
                </c:pt>
                <c:pt idx="391">
                  <c:v>33.953647</c:v>
                </c:pt>
                <c:pt idx="392">
                  <c:v>4.438616</c:v>
                </c:pt>
                <c:pt idx="393">
                  <c:v>1.325825</c:v>
                </c:pt>
                <c:pt idx="394">
                  <c:v>0.738285</c:v>
                </c:pt>
                <c:pt idx="395">
                  <c:v>0.739897</c:v>
                </c:pt>
                <c:pt idx="396">
                  <c:v>4.885205</c:v>
                </c:pt>
                <c:pt idx="397">
                  <c:v>3.959543</c:v>
                </c:pt>
                <c:pt idx="398">
                  <c:v>2.701548</c:v>
                </c:pt>
                <c:pt idx="399">
                  <c:v>12.335856</c:v>
                </c:pt>
                <c:pt idx="400">
                  <c:v>5.86661</c:v>
                </c:pt>
                <c:pt idx="401">
                  <c:v>8.227065</c:v>
                </c:pt>
                <c:pt idx="402">
                  <c:v>11.258144</c:v>
                </c:pt>
                <c:pt idx="403">
                  <c:v>7.827825</c:v>
                </c:pt>
                <c:pt idx="404">
                  <c:v>5.438016</c:v>
                </c:pt>
                <c:pt idx="405">
                  <c:v>2.272679</c:v>
                </c:pt>
                <c:pt idx="406">
                  <c:v>0.777924</c:v>
                </c:pt>
                <c:pt idx="407">
                  <c:v>1.036512</c:v>
                </c:pt>
                <c:pt idx="408">
                  <c:v>5.286681</c:v>
                </c:pt>
                <c:pt idx="409">
                  <c:v>34.76588</c:v>
                </c:pt>
                <c:pt idx="410">
                  <c:v>4.964616</c:v>
                </c:pt>
                <c:pt idx="411">
                  <c:v>6.66974</c:v>
                </c:pt>
                <c:pt idx="412">
                  <c:v>5.972967</c:v>
                </c:pt>
                <c:pt idx="413">
                  <c:v>6.581432</c:v>
                </c:pt>
                <c:pt idx="414">
                  <c:v>11.860352</c:v>
                </c:pt>
                <c:pt idx="415">
                  <c:v>7.207806</c:v>
                </c:pt>
                <c:pt idx="416">
                  <c:v>5.68701</c:v>
                </c:pt>
                <c:pt idx="417">
                  <c:v>1.3366</c:v>
                </c:pt>
                <c:pt idx="418">
                  <c:v>0.900376</c:v>
                </c:pt>
                <c:pt idx="419">
                  <c:v>1.830321</c:v>
                </c:pt>
                <c:pt idx="420">
                  <c:v>9.838976</c:v>
                </c:pt>
                <c:pt idx="421">
                  <c:v>11.071165</c:v>
                </c:pt>
                <c:pt idx="422">
                  <c:v>6.36222</c:v>
                </c:pt>
                <c:pt idx="423">
                  <c:v>2.97513</c:v>
                </c:pt>
                <c:pt idx="424">
                  <c:v>4.687372</c:v>
                </c:pt>
                <c:pt idx="425">
                  <c:v>11.632062</c:v>
                </c:pt>
                <c:pt idx="426">
                  <c:v>13.36236</c:v>
                </c:pt>
                <c:pt idx="427">
                  <c:v>10.50938</c:v>
                </c:pt>
                <c:pt idx="428">
                  <c:v>2.098794</c:v>
                </c:pt>
                <c:pt idx="429">
                  <c:v>1.668602</c:v>
                </c:pt>
                <c:pt idx="430">
                  <c:v>1.792233</c:v>
                </c:pt>
                <c:pt idx="431">
                  <c:v>2.869776</c:v>
                </c:pt>
                <c:pt idx="432">
                  <c:v>8.530995</c:v>
                </c:pt>
                <c:pt idx="433">
                  <c:v>16.606688</c:v>
                </c:pt>
                <c:pt idx="434">
                  <c:v>5.902644</c:v>
                </c:pt>
                <c:pt idx="435">
                  <c:v>8.691948</c:v>
                </c:pt>
                <c:pt idx="436">
                  <c:v>8.259706</c:v>
                </c:pt>
                <c:pt idx="437">
                  <c:v>9.31214</c:v>
                </c:pt>
                <c:pt idx="438">
                  <c:v>6.77859</c:v>
                </c:pt>
                <c:pt idx="439">
                  <c:v>7.822208</c:v>
                </c:pt>
                <c:pt idx="440">
                  <c:v>7.02455</c:v>
                </c:pt>
                <c:pt idx="441">
                  <c:v>3.759074</c:v>
                </c:pt>
                <c:pt idx="442">
                  <c:v>3.011023</c:v>
                </c:pt>
                <c:pt idx="443">
                  <c:v>0.950912</c:v>
                </c:pt>
                <c:pt idx="444">
                  <c:v>5.491745</c:v>
                </c:pt>
                <c:pt idx="445">
                  <c:v>2.800896</c:v>
                </c:pt>
                <c:pt idx="446">
                  <c:v>24.516044</c:v>
                </c:pt>
                <c:pt idx="447">
                  <c:v>6.379296</c:v>
                </c:pt>
                <c:pt idx="448">
                  <c:v>17.713724</c:v>
                </c:pt>
                <c:pt idx="449">
                  <c:v>21.13712</c:v>
                </c:pt>
                <c:pt idx="450">
                  <c:v>10.130772</c:v>
                </c:pt>
                <c:pt idx="451">
                  <c:v>14.696144</c:v>
                </c:pt>
                <c:pt idx="452">
                  <c:v>6.698703</c:v>
                </c:pt>
                <c:pt idx="453">
                  <c:v>1.537482</c:v>
                </c:pt>
                <c:pt idx="454">
                  <c:v>0.81066</c:v>
                </c:pt>
                <c:pt idx="455">
                  <c:v>0.677176</c:v>
                </c:pt>
                <c:pt idx="456">
                  <c:v>4.054548</c:v>
                </c:pt>
                <c:pt idx="457">
                  <c:v>6.888717</c:v>
                </c:pt>
                <c:pt idx="458">
                  <c:v>17.680767</c:v>
                </c:pt>
                <c:pt idx="459">
                  <c:v>7.294497</c:v>
                </c:pt>
                <c:pt idx="460">
                  <c:v>14.8248</c:v>
                </c:pt>
                <c:pt idx="461">
                  <c:v>11.573625</c:v>
                </c:pt>
                <c:pt idx="462">
                  <c:v>18.65084</c:v>
                </c:pt>
                <c:pt idx="463">
                  <c:v>12.088512</c:v>
                </c:pt>
                <c:pt idx="464">
                  <c:v>5.637564</c:v>
                </c:pt>
                <c:pt idx="465">
                  <c:v>1.36512</c:v>
                </c:pt>
                <c:pt idx="466">
                  <c:v>0.7585</c:v>
                </c:pt>
                <c:pt idx="467">
                  <c:v>1.07529</c:v>
                </c:pt>
                <c:pt idx="468">
                  <c:v>9.446976</c:v>
                </c:pt>
                <c:pt idx="469">
                  <c:v>14.427891</c:v>
                </c:pt>
                <c:pt idx="470">
                  <c:v>6.600528</c:v>
                </c:pt>
                <c:pt idx="471">
                  <c:v>11.041656</c:v>
                </c:pt>
                <c:pt idx="472">
                  <c:v>9.489752</c:v>
                </c:pt>
                <c:pt idx="473">
                  <c:v>9.443448</c:v>
                </c:pt>
                <c:pt idx="474">
                  <c:v>12.758828</c:v>
                </c:pt>
                <c:pt idx="475">
                  <c:v>9.591866</c:v>
                </c:pt>
                <c:pt idx="476">
                  <c:v>3.440883</c:v>
                </c:pt>
                <c:pt idx="477">
                  <c:v>1.103328</c:v>
                </c:pt>
                <c:pt idx="478">
                  <c:v>0.569619</c:v>
                </c:pt>
                <c:pt idx="479">
                  <c:v>0.521424</c:v>
                </c:pt>
                <c:pt idx="480">
                  <c:v>4.64854</c:v>
                </c:pt>
                <c:pt idx="481">
                  <c:v>3.383424</c:v>
                </c:pt>
                <c:pt idx="482">
                  <c:v>7.499548</c:v>
                </c:pt>
                <c:pt idx="483">
                  <c:v>8.820884</c:v>
                </c:pt>
                <c:pt idx="484">
                  <c:v>5.612788</c:v>
                </c:pt>
                <c:pt idx="485">
                  <c:v>14.542255</c:v>
                </c:pt>
                <c:pt idx="486">
                  <c:v>9.81452</c:v>
                </c:pt>
                <c:pt idx="487">
                  <c:v>9.91847</c:v>
                </c:pt>
                <c:pt idx="488">
                  <c:v>2.668794</c:v>
                </c:pt>
                <c:pt idx="489">
                  <c:v>0.945723</c:v>
                </c:pt>
                <c:pt idx="490">
                  <c:v>0.682704</c:v>
                </c:pt>
                <c:pt idx="491">
                  <c:v>0.857025</c:v>
                </c:pt>
                <c:pt idx="492">
                  <c:v>7.429194</c:v>
                </c:pt>
                <c:pt idx="493">
                  <c:v>2.653915</c:v>
                </c:pt>
                <c:pt idx="494">
                  <c:v>4.38976</c:v>
                </c:pt>
                <c:pt idx="495">
                  <c:v>12.273144</c:v>
                </c:pt>
                <c:pt idx="496">
                  <c:v>11.643489</c:v>
                </c:pt>
                <c:pt idx="497">
                  <c:v>16.130107</c:v>
                </c:pt>
                <c:pt idx="498">
                  <c:v>6.689088</c:v>
                </c:pt>
                <c:pt idx="499">
                  <c:v>4.040244</c:v>
                </c:pt>
                <c:pt idx="500">
                  <c:v>3.271095</c:v>
                </c:pt>
                <c:pt idx="501">
                  <c:v>0.743094</c:v>
                </c:pt>
                <c:pt idx="502">
                  <c:v>0.567876</c:v>
                </c:pt>
                <c:pt idx="503">
                  <c:v>0.676845</c:v>
                </c:pt>
                <c:pt idx="504">
                  <c:v>10.009312</c:v>
                </c:pt>
                <c:pt idx="505">
                  <c:v>16.982298</c:v>
                </c:pt>
                <c:pt idx="506">
                  <c:v>10.95684</c:v>
                </c:pt>
                <c:pt idx="507">
                  <c:v>7.696146</c:v>
                </c:pt>
                <c:pt idx="508">
                  <c:v>9.62987</c:v>
                </c:pt>
                <c:pt idx="509">
                  <c:v>15.098564</c:v>
                </c:pt>
                <c:pt idx="510">
                  <c:v>14.563102</c:v>
                </c:pt>
                <c:pt idx="511">
                  <c:v>17.750208</c:v>
                </c:pt>
                <c:pt idx="512">
                  <c:v>5.076149</c:v>
                </c:pt>
                <c:pt idx="513">
                  <c:v>1.648795</c:v>
                </c:pt>
                <c:pt idx="514">
                  <c:v>1.862784</c:v>
                </c:pt>
                <c:pt idx="515">
                  <c:v>0.7084</c:v>
                </c:pt>
                <c:pt idx="516">
                  <c:v>0.724999</c:v>
                </c:pt>
                <c:pt idx="517">
                  <c:v>5.59377</c:v>
                </c:pt>
                <c:pt idx="518">
                  <c:v>4.062526</c:v>
                </c:pt>
                <c:pt idx="519">
                  <c:v>4.557252</c:v>
                </c:pt>
                <c:pt idx="520">
                  <c:v>3.371673</c:v>
                </c:pt>
                <c:pt idx="521">
                  <c:v>4.62313</c:v>
                </c:pt>
                <c:pt idx="522">
                  <c:v>7.045455</c:v>
                </c:pt>
                <c:pt idx="523">
                  <c:v>8.5974</c:v>
                </c:pt>
                <c:pt idx="524">
                  <c:v>8.979894</c:v>
                </c:pt>
                <c:pt idx="525">
                  <c:v>1.36136</c:v>
                </c:pt>
                <c:pt idx="526">
                  <c:v>0.746176</c:v>
                </c:pt>
                <c:pt idx="527">
                  <c:v>0.7026</c:v>
                </c:pt>
                <c:pt idx="528">
                  <c:v>6.02496</c:v>
                </c:pt>
                <c:pt idx="529">
                  <c:v>11.024856</c:v>
                </c:pt>
                <c:pt idx="530">
                  <c:v>7.771002</c:v>
                </c:pt>
                <c:pt idx="531">
                  <c:v>5.796406</c:v>
                </c:pt>
                <c:pt idx="532">
                  <c:v>11.521026</c:v>
                </c:pt>
                <c:pt idx="533">
                  <c:v>8.431254</c:v>
                </c:pt>
                <c:pt idx="534">
                  <c:v>14.611696</c:v>
                </c:pt>
                <c:pt idx="535">
                  <c:v>9.64656</c:v>
                </c:pt>
                <c:pt idx="536">
                  <c:v>5.525292</c:v>
                </c:pt>
                <c:pt idx="537">
                  <c:v>0.628056</c:v>
                </c:pt>
                <c:pt idx="538">
                  <c:v>3.387396</c:v>
                </c:pt>
                <c:pt idx="539">
                  <c:v>3.085056</c:v>
                </c:pt>
                <c:pt idx="540">
                  <c:v>2.214528</c:v>
                </c:pt>
                <c:pt idx="541">
                  <c:v>0.099764</c:v>
                </c:pt>
                <c:pt idx="542">
                  <c:v>1.538712</c:v>
                </c:pt>
                <c:pt idx="543">
                  <c:v>4.18822</c:v>
                </c:pt>
                <c:pt idx="544">
                  <c:v>4.627155</c:v>
                </c:pt>
                <c:pt idx="545">
                  <c:v>6.478648</c:v>
                </c:pt>
                <c:pt idx="546">
                  <c:v>1.845306</c:v>
                </c:pt>
                <c:pt idx="547">
                  <c:v>4.85834</c:v>
                </c:pt>
                <c:pt idx="548">
                  <c:v>1.767506</c:v>
                </c:pt>
                <c:pt idx="549">
                  <c:v>3.940056</c:v>
                </c:pt>
                <c:pt idx="550">
                  <c:v>3.387256</c:v>
                </c:pt>
                <c:pt idx="551">
                  <c:v>1.393329</c:v>
                </c:pt>
                <c:pt idx="552">
                  <c:v>1.715875</c:v>
                </c:pt>
                <c:pt idx="553">
                  <c:v>3.834598</c:v>
                </c:pt>
                <c:pt idx="554">
                  <c:v>4.905555</c:v>
                </c:pt>
                <c:pt idx="555">
                  <c:v>5.673915</c:v>
                </c:pt>
                <c:pt idx="556">
                  <c:v>4.158958</c:v>
                </c:pt>
                <c:pt idx="557">
                  <c:v>7.726977</c:v>
                </c:pt>
                <c:pt idx="558">
                  <c:v>11.59312</c:v>
                </c:pt>
                <c:pt idx="559">
                  <c:v>4.06032</c:v>
                </c:pt>
                <c:pt idx="560">
                  <c:v>1.431556</c:v>
                </c:pt>
                <c:pt idx="561">
                  <c:v>0.85192</c:v>
                </c:pt>
                <c:pt idx="562">
                  <c:v>0.327518</c:v>
                </c:pt>
                <c:pt idx="563">
                  <c:v>0.871112</c:v>
                </c:pt>
                <c:pt idx="564">
                  <c:v>17.867703</c:v>
                </c:pt>
                <c:pt idx="565">
                  <c:v>8.87202</c:v>
                </c:pt>
                <c:pt idx="566">
                  <c:v>19.671278</c:v>
                </c:pt>
                <c:pt idx="567">
                  <c:v>10.999296</c:v>
                </c:pt>
                <c:pt idx="568">
                  <c:v>9.34082</c:v>
                </c:pt>
                <c:pt idx="569">
                  <c:v>6.9751</c:v>
                </c:pt>
                <c:pt idx="570">
                  <c:v>14.1984</c:v>
                </c:pt>
                <c:pt idx="571">
                  <c:v>10.77732</c:v>
                </c:pt>
                <c:pt idx="572">
                  <c:v>4.405725</c:v>
                </c:pt>
                <c:pt idx="573">
                  <c:v>4.116805</c:v>
                </c:pt>
                <c:pt idx="574">
                  <c:v>0.96288</c:v>
                </c:pt>
                <c:pt idx="575">
                  <c:v>0.782145</c:v>
                </c:pt>
                <c:pt idx="576">
                  <c:v>2.458475</c:v>
                </c:pt>
                <c:pt idx="577">
                  <c:v>2.95596</c:v>
                </c:pt>
                <c:pt idx="578">
                  <c:v>2.276939</c:v>
                </c:pt>
                <c:pt idx="579">
                  <c:v>1.853488</c:v>
                </c:pt>
                <c:pt idx="580">
                  <c:v>0.794313</c:v>
                </c:pt>
                <c:pt idx="581">
                  <c:v>4.369672</c:v>
                </c:pt>
                <c:pt idx="582">
                  <c:v>4.061061</c:v>
                </c:pt>
                <c:pt idx="583">
                  <c:v>3.427287</c:v>
                </c:pt>
                <c:pt idx="584">
                  <c:v>1.878042</c:v>
                </c:pt>
                <c:pt idx="585">
                  <c:v>0.509118</c:v>
                </c:pt>
                <c:pt idx="586">
                  <c:v>0.435963</c:v>
                </c:pt>
                <c:pt idx="587">
                  <c:v>0.275034</c:v>
                </c:pt>
                <c:pt idx="588">
                  <c:v>0.258128</c:v>
                </c:pt>
                <c:pt idx="589">
                  <c:v>10.305372</c:v>
                </c:pt>
                <c:pt idx="590">
                  <c:v>18.982336</c:v>
                </c:pt>
                <c:pt idx="591">
                  <c:v>5.021945</c:v>
                </c:pt>
                <c:pt idx="592">
                  <c:v>8.654368</c:v>
                </c:pt>
                <c:pt idx="593">
                  <c:v>3.605378</c:v>
                </c:pt>
                <c:pt idx="594">
                  <c:v>8.8179</c:v>
                </c:pt>
                <c:pt idx="595">
                  <c:v>7.405353</c:v>
                </c:pt>
                <c:pt idx="596">
                  <c:v>1.844255</c:v>
                </c:pt>
                <c:pt idx="597">
                  <c:v>0.834166</c:v>
                </c:pt>
                <c:pt idx="598">
                  <c:v>0.608589</c:v>
                </c:pt>
                <c:pt idx="599">
                  <c:v>0.465447</c:v>
                </c:pt>
                <c:pt idx="600">
                  <c:v>6.909896</c:v>
                </c:pt>
                <c:pt idx="601">
                  <c:v>7.987637</c:v>
                </c:pt>
                <c:pt idx="602">
                  <c:v>7.735715</c:v>
                </c:pt>
                <c:pt idx="603">
                  <c:v>17.854395</c:v>
                </c:pt>
                <c:pt idx="604">
                  <c:v>3.003931</c:v>
                </c:pt>
                <c:pt idx="605">
                  <c:v>24.937231</c:v>
                </c:pt>
                <c:pt idx="606">
                  <c:v>12.570935</c:v>
                </c:pt>
                <c:pt idx="607">
                  <c:v>16.170984</c:v>
                </c:pt>
                <c:pt idx="608">
                  <c:v>4.0095</c:v>
                </c:pt>
                <c:pt idx="609">
                  <c:v>0.979524</c:v>
                </c:pt>
                <c:pt idx="610">
                  <c:v>0.712943</c:v>
                </c:pt>
                <c:pt idx="611">
                  <c:v>2.141577</c:v>
                </c:pt>
                <c:pt idx="612">
                  <c:v>5.051508</c:v>
                </c:pt>
                <c:pt idx="613">
                  <c:v>6.280156</c:v>
                </c:pt>
                <c:pt idx="614">
                  <c:v>4.65052</c:v>
                </c:pt>
                <c:pt idx="615">
                  <c:v>4.692192</c:v>
                </c:pt>
                <c:pt idx="616">
                  <c:v>1.951965</c:v>
                </c:pt>
                <c:pt idx="617">
                  <c:v>2.652434</c:v>
                </c:pt>
                <c:pt idx="618">
                  <c:v>19.987542</c:v>
                </c:pt>
                <c:pt idx="619">
                  <c:v>10.970236</c:v>
                </c:pt>
                <c:pt idx="620">
                  <c:v>7.136255</c:v>
                </c:pt>
                <c:pt idx="621">
                  <c:v>2.035584</c:v>
                </c:pt>
                <c:pt idx="622">
                  <c:v>0.973434</c:v>
                </c:pt>
                <c:pt idx="623">
                  <c:v>0.995304</c:v>
                </c:pt>
                <c:pt idx="624">
                  <c:v>11.068574</c:v>
                </c:pt>
                <c:pt idx="625">
                  <c:v>8.820788</c:v>
                </c:pt>
                <c:pt idx="626">
                  <c:v>8.98767</c:v>
                </c:pt>
                <c:pt idx="627">
                  <c:v>4.76839</c:v>
                </c:pt>
                <c:pt idx="628">
                  <c:v>2.056767</c:v>
                </c:pt>
                <c:pt idx="629">
                  <c:v>10.899366</c:v>
                </c:pt>
                <c:pt idx="630">
                  <c:v>6.312383</c:v>
                </c:pt>
                <c:pt idx="631">
                  <c:v>14.843808</c:v>
                </c:pt>
                <c:pt idx="632">
                  <c:v>5.705844</c:v>
                </c:pt>
                <c:pt idx="633">
                  <c:v>2.141637</c:v>
                </c:pt>
                <c:pt idx="634">
                  <c:v>1.18825</c:v>
                </c:pt>
                <c:pt idx="635">
                  <c:v>1.93683</c:v>
                </c:pt>
                <c:pt idx="636">
                  <c:v>20.862903</c:v>
                </c:pt>
                <c:pt idx="637">
                  <c:v>8.73126</c:v>
                </c:pt>
                <c:pt idx="638">
                  <c:v>10.371256</c:v>
                </c:pt>
                <c:pt idx="639">
                  <c:v>7.632846</c:v>
                </c:pt>
                <c:pt idx="640">
                  <c:v>8.33412</c:v>
                </c:pt>
                <c:pt idx="641">
                  <c:v>13.146914</c:v>
                </c:pt>
                <c:pt idx="642">
                  <c:v>4.85982</c:v>
                </c:pt>
                <c:pt idx="643">
                  <c:v>9.9045</c:v>
                </c:pt>
                <c:pt idx="644">
                  <c:v>2.857734</c:v>
                </c:pt>
                <c:pt idx="645">
                  <c:v>0.55536</c:v>
                </c:pt>
                <c:pt idx="646">
                  <c:v>0.300976</c:v>
                </c:pt>
                <c:pt idx="647">
                  <c:v>0.524697</c:v>
                </c:pt>
                <c:pt idx="648">
                  <c:v>0.85355</c:v>
                </c:pt>
                <c:pt idx="649">
                  <c:v>6.290583</c:v>
                </c:pt>
                <c:pt idx="650">
                  <c:v>3.704075</c:v>
                </c:pt>
                <c:pt idx="651">
                  <c:v>11.959197</c:v>
                </c:pt>
                <c:pt idx="652">
                  <c:v>7.049601</c:v>
                </c:pt>
                <c:pt idx="653">
                  <c:v>17.089312</c:v>
                </c:pt>
                <c:pt idx="654">
                  <c:v>4.199166</c:v>
                </c:pt>
                <c:pt idx="655">
                  <c:v>4.01052</c:v>
                </c:pt>
                <c:pt idx="656">
                  <c:v>1.461458</c:v>
                </c:pt>
                <c:pt idx="657">
                  <c:v>1.577966</c:v>
                </c:pt>
                <c:pt idx="658">
                  <c:v>0.557796</c:v>
                </c:pt>
                <c:pt idx="659">
                  <c:v>1.117984</c:v>
                </c:pt>
                <c:pt idx="660">
                  <c:v>0.929544</c:v>
                </c:pt>
                <c:pt idx="661">
                  <c:v>10.234908</c:v>
                </c:pt>
                <c:pt idx="662">
                  <c:v>10.85514</c:v>
                </c:pt>
                <c:pt idx="663">
                  <c:v>15.147362</c:v>
                </c:pt>
                <c:pt idx="664">
                  <c:v>8.569704</c:v>
                </c:pt>
                <c:pt idx="665">
                  <c:v>14.66088</c:v>
                </c:pt>
                <c:pt idx="666">
                  <c:v>16.0458</c:v>
                </c:pt>
                <c:pt idx="667">
                  <c:v>9.943241</c:v>
                </c:pt>
                <c:pt idx="668">
                  <c:v>3.465675</c:v>
                </c:pt>
                <c:pt idx="669">
                  <c:v>1.343237</c:v>
                </c:pt>
                <c:pt idx="670">
                  <c:v>1.4308</c:v>
                </c:pt>
                <c:pt idx="671">
                  <c:v>1.254912</c:v>
                </c:pt>
                <c:pt idx="672">
                  <c:v>5.232885</c:v>
                </c:pt>
                <c:pt idx="673">
                  <c:v>9.557988</c:v>
                </c:pt>
                <c:pt idx="674">
                  <c:v>11.30516</c:v>
                </c:pt>
                <c:pt idx="675">
                  <c:v>13.01832</c:v>
                </c:pt>
                <c:pt idx="676">
                  <c:v>8.099832</c:v>
                </c:pt>
                <c:pt idx="677">
                  <c:v>7.04256</c:v>
                </c:pt>
                <c:pt idx="678">
                  <c:v>2.956577</c:v>
                </c:pt>
                <c:pt idx="679">
                  <c:v>4.69248</c:v>
                </c:pt>
                <c:pt idx="680">
                  <c:v>6.970527</c:v>
                </c:pt>
                <c:pt idx="681">
                  <c:v>2.80791</c:v>
                </c:pt>
                <c:pt idx="682">
                  <c:v>1.181588</c:v>
                </c:pt>
                <c:pt idx="683">
                  <c:v>1.334775</c:v>
                </c:pt>
                <c:pt idx="684">
                  <c:v>7.32394</c:v>
                </c:pt>
                <c:pt idx="685">
                  <c:v>14.735658</c:v>
                </c:pt>
                <c:pt idx="686">
                  <c:v>11.533794</c:v>
                </c:pt>
                <c:pt idx="687">
                  <c:v>8.241394</c:v>
                </c:pt>
                <c:pt idx="688">
                  <c:v>5.95228</c:v>
                </c:pt>
                <c:pt idx="689">
                  <c:v>9.458853</c:v>
                </c:pt>
                <c:pt idx="690">
                  <c:v>15.709368</c:v>
                </c:pt>
                <c:pt idx="691">
                  <c:v>14.820294</c:v>
                </c:pt>
                <c:pt idx="692">
                  <c:v>5.135796</c:v>
                </c:pt>
                <c:pt idx="693">
                  <c:v>1.400026</c:v>
                </c:pt>
                <c:pt idx="694">
                  <c:v>0.932096</c:v>
                </c:pt>
                <c:pt idx="695">
                  <c:v>3.070813</c:v>
                </c:pt>
                <c:pt idx="696">
                  <c:v>11.348127</c:v>
                </c:pt>
                <c:pt idx="697">
                  <c:v>3.314115</c:v>
                </c:pt>
                <c:pt idx="698">
                  <c:v>5.508042</c:v>
                </c:pt>
                <c:pt idx="699">
                  <c:v>7.062048</c:v>
                </c:pt>
                <c:pt idx="700">
                  <c:v>7.267602</c:v>
                </c:pt>
                <c:pt idx="701">
                  <c:v>13.873245</c:v>
                </c:pt>
                <c:pt idx="702">
                  <c:v>11.134826</c:v>
                </c:pt>
                <c:pt idx="703">
                  <c:v>10.868</c:v>
                </c:pt>
                <c:pt idx="704">
                  <c:v>3.08721</c:v>
                </c:pt>
                <c:pt idx="705">
                  <c:v>0.915948</c:v>
                </c:pt>
                <c:pt idx="706">
                  <c:v>0.942111</c:v>
                </c:pt>
                <c:pt idx="707">
                  <c:v>3.750792</c:v>
                </c:pt>
                <c:pt idx="708">
                  <c:v>13.733156</c:v>
                </c:pt>
                <c:pt idx="709">
                  <c:v>12.076479</c:v>
                </c:pt>
                <c:pt idx="710">
                  <c:v>8.583435</c:v>
                </c:pt>
                <c:pt idx="711">
                  <c:v>4.02346</c:v>
                </c:pt>
                <c:pt idx="712">
                  <c:v>6.89579</c:v>
                </c:pt>
                <c:pt idx="713">
                  <c:v>5.437344</c:v>
                </c:pt>
                <c:pt idx="714">
                  <c:v>18.153484</c:v>
                </c:pt>
                <c:pt idx="715">
                  <c:v>13.054912</c:v>
                </c:pt>
                <c:pt idx="716">
                  <c:v>1.940129</c:v>
                </c:pt>
                <c:pt idx="717">
                  <c:v>1.12471</c:v>
                </c:pt>
                <c:pt idx="718">
                  <c:v>0.685034</c:v>
                </c:pt>
                <c:pt idx="719">
                  <c:v>0.722145</c:v>
                </c:pt>
                <c:pt idx="720">
                  <c:v>3.736089</c:v>
                </c:pt>
                <c:pt idx="721">
                  <c:v>17.521182</c:v>
                </c:pt>
                <c:pt idx="722">
                  <c:v>23.22936</c:v>
                </c:pt>
                <c:pt idx="723">
                  <c:v>10.898199</c:v>
                </c:pt>
                <c:pt idx="724">
                  <c:v>16.392825</c:v>
                </c:pt>
                <c:pt idx="725">
                  <c:v>36.063363</c:v>
                </c:pt>
                <c:pt idx="726">
                  <c:v>9.471168</c:v>
                </c:pt>
                <c:pt idx="727">
                  <c:v>6.604924</c:v>
                </c:pt>
                <c:pt idx="728">
                  <c:v>1.989759</c:v>
                </c:pt>
                <c:pt idx="729">
                  <c:v>0.77976</c:v>
                </c:pt>
                <c:pt idx="730">
                  <c:v>0.510093</c:v>
                </c:pt>
                <c:pt idx="731">
                  <c:v>0.799614</c:v>
                </c:pt>
                <c:pt idx="732">
                  <c:v>2.518124</c:v>
                </c:pt>
                <c:pt idx="733">
                  <c:v>5.294122</c:v>
                </c:pt>
                <c:pt idx="734">
                  <c:v>3.044352</c:v>
                </c:pt>
                <c:pt idx="735">
                  <c:v>6.670323</c:v>
                </c:pt>
                <c:pt idx="736">
                  <c:v>9.45576</c:v>
                </c:pt>
                <c:pt idx="737">
                  <c:v>15.539553</c:v>
                </c:pt>
                <c:pt idx="738">
                  <c:v>5.609028</c:v>
                </c:pt>
                <c:pt idx="739">
                  <c:v>5.60804</c:v>
                </c:pt>
                <c:pt idx="740">
                  <c:v>3.01136</c:v>
                </c:pt>
                <c:pt idx="741">
                  <c:v>0.69056</c:v>
                </c:pt>
                <c:pt idx="742">
                  <c:v>0.70818</c:v>
                </c:pt>
                <c:pt idx="743">
                  <c:v>0.806321</c:v>
                </c:pt>
                <c:pt idx="744">
                  <c:v>5.7134</c:v>
                </c:pt>
                <c:pt idx="745">
                  <c:v>11.927474</c:v>
                </c:pt>
                <c:pt idx="746">
                  <c:v>21.257038</c:v>
                </c:pt>
                <c:pt idx="747">
                  <c:v>7.27812</c:v>
                </c:pt>
                <c:pt idx="748">
                  <c:v>11.102916</c:v>
                </c:pt>
                <c:pt idx="749">
                  <c:v>17.294035</c:v>
                </c:pt>
                <c:pt idx="750">
                  <c:v>12.96423</c:v>
                </c:pt>
                <c:pt idx="751">
                  <c:v>6.017198</c:v>
                </c:pt>
                <c:pt idx="752">
                  <c:v>1.813254</c:v>
                </c:pt>
                <c:pt idx="753">
                  <c:v>0.83952</c:v>
                </c:pt>
                <c:pt idx="754">
                  <c:v>0.828621</c:v>
                </c:pt>
                <c:pt idx="755">
                  <c:v>0.65472</c:v>
                </c:pt>
                <c:pt idx="756">
                  <c:v>4.657632</c:v>
                </c:pt>
                <c:pt idx="757">
                  <c:v>13.715935</c:v>
                </c:pt>
                <c:pt idx="758">
                  <c:v>10.372575</c:v>
                </c:pt>
                <c:pt idx="759">
                  <c:v>13.018368</c:v>
                </c:pt>
                <c:pt idx="760">
                  <c:v>3.43392</c:v>
                </c:pt>
                <c:pt idx="761">
                  <c:v>9.36774</c:v>
                </c:pt>
                <c:pt idx="762">
                  <c:v>8.364912</c:v>
                </c:pt>
                <c:pt idx="763">
                  <c:v>7.344715</c:v>
                </c:pt>
                <c:pt idx="764">
                  <c:v>1.29914</c:v>
                </c:pt>
                <c:pt idx="765">
                  <c:v>0.74157</c:v>
                </c:pt>
                <c:pt idx="766">
                  <c:v>1.357692</c:v>
                </c:pt>
                <c:pt idx="767">
                  <c:v>0.947793</c:v>
                </c:pt>
                <c:pt idx="768">
                  <c:v>6.181875</c:v>
                </c:pt>
                <c:pt idx="769">
                  <c:v>7.305562</c:v>
                </c:pt>
                <c:pt idx="770">
                  <c:v>4.608812</c:v>
                </c:pt>
                <c:pt idx="771">
                  <c:v>6.57692</c:v>
                </c:pt>
                <c:pt idx="772">
                  <c:v>3.786716</c:v>
                </c:pt>
                <c:pt idx="773">
                  <c:v>14.948925</c:v>
                </c:pt>
                <c:pt idx="774">
                  <c:v>11.94078</c:v>
                </c:pt>
                <c:pt idx="775">
                  <c:v>6.39956</c:v>
                </c:pt>
                <c:pt idx="776">
                  <c:v>1.341678</c:v>
                </c:pt>
                <c:pt idx="777">
                  <c:v>0.738936</c:v>
                </c:pt>
                <c:pt idx="778">
                  <c:v>0.527574</c:v>
                </c:pt>
                <c:pt idx="779">
                  <c:v>0.66508</c:v>
                </c:pt>
                <c:pt idx="780">
                  <c:v>3.986112</c:v>
                </c:pt>
                <c:pt idx="781">
                  <c:v>6.87401</c:v>
                </c:pt>
                <c:pt idx="782">
                  <c:v>5.726994</c:v>
                </c:pt>
                <c:pt idx="783">
                  <c:v>4.603522</c:v>
                </c:pt>
                <c:pt idx="784">
                  <c:v>3.149257</c:v>
                </c:pt>
                <c:pt idx="785">
                  <c:v>18.44563</c:v>
                </c:pt>
                <c:pt idx="786">
                  <c:v>7.27748</c:v>
                </c:pt>
                <c:pt idx="787">
                  <c:v>3.044256</c:v>
                </c:pt>
                <c:pt idx="788">
                  <c:v>1.208364</c:v>
                </c:pt>
                <c:pt idx="789">
                  <c:v>0.878864</c:v>
                </c:pt>
                <c:pt idx="790">
                  <c:v>0.55875</c:v>
                </c:pt>
                <c:pt idx="791">
                  <c:v>0.909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01359"/>
        <c:axId val="45049293"/>
      </c:lineChart>
      <c:catAx>
        <c:axId val="73201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9293"/>
        <c:crossesAt val="0"/>
        <c:auto val="1"/>
        <c:lblAlgn val="ctr"/>
        <c:lblOffset val="100"/>
        <c:noMultiLvlLbl val="0"/>
      </c:catAx>
      <c:valAx>
        <c:axId val="45049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1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 - Río Curueño desde cabecera hasta el limite del  LIC "Montaña Central de León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8.582798</c:v>
                </c:pt>
                <c:pt idx="1">
                  <c:v>76.774207</c:v>
                </c:pt>
                <c:pt idx="2">
                  <c:v>71.314743</c:v>
                </c:pt>
                <c:pt idx="3">
                  <c:v>67.310439</c:v>
                </c:pt>
                <c:pt idx="4">
                  <c:v>69.643511</c:v>
                </c:pt>
                <c:pt idx="5">
                  <c:v>70.784972</c:v>
                </c:pt>
                <c:pt idx="6">
                  <c:v>84.724256</c:v>
                </c:pt>
                <c:pt idx="7">
                  <c:v>51.685896</c:v>
                </c:pt>
                <c:pt idx="8">
                  <c:v>49.09254</c:v>
                </c:pt>
                <c:pt idx="9">
                  <c:v>66.338742</c:v>
                </c:pt>
                <c:pt idx="10">
                  <c:v>90.298154</c:v>
                </c:pt>
                <c:pt idx="11">
                  <c:v>85.399189</c:v>
                </c:pt>
                <c:pt idx="12">
                  <c:v>58.623348</c:v>
                </c:pt>
                <c:pt idx="13">
                  <c:v>68.184918</c:v>
                </c:pt>
                <c:pt idx="14">
                  <c:v>53.556067</c:v>
                </c:pt>
                <c:pt idx="15">
                  <c:v>109.026366</c:v>
                </c:pt>
                <c:pt idx="16">
                  <c:v>162.61414</c:v>
                </c:pt>
                <c:pt idx="17">
                  <c:v>265.095857</c:v>
                </c:pt>
                <c:pt idx="18">
                  <c:v>157.966507</c:v>
                </c:pt>
                <c:pt idx="19">
                  <c:v>108.467326</c:v>
                </c:pt>
                <c:pt idx="20">
                  <c:v>106.418892</c:v>
                </c:pt>
                <c:pt idx="21">
                  <c:v>90.417112</c:v>
                </c:pt>
                <c:pt idx="22">
                  <c:v>83.87284</c:v>
                </c:pt>
                <c:pt idx="23">
                  <c:v>82.249969</c:v>
                </c:pt>
                <c:pt idx="24">
                  <c:v>66.695153</c:v>
                </c:pt>
                <c:pt idx="25">
                  <c:v>109.375868</c:v>
                </c:pt>
                <c:pt idx="26">
                  <c:v>74.701983</c:v>
                </c:pt>
                <c:pt idx="27">
                  <c:v>107.251217</c:v>
                </c:pt>
                <c:pt idx="28">
                  <c:v>102.717141</c:v>
                </c:pt>
                <c:pt idx="29">
                  <c:v>96.329562</c:v>
                </c:pt>
                <c:pt idx="30">
                  <c:v>86.676204</c:v>
                </c:pt>
                <c:pt idx="31">
                  <c:v>71.476522</c:v>
                </c:pt>
                <c:pt idx="32">
                  <c:v>105.222453</c:v>
                </c:pt>
                <c:pt idx="33">
                  <c:v>66.586927</c:v>
                </c:pt>
                <c:pt idx="34">
                  <c:v>93.063781</c:v>
                </c:pt>
                <c:pt idx="35">
                  <c:v>78.86807</c:v>
                </c:pt>
                <c:pt idx="36">
                  <c:v>86.650478</c:v>
                </c:pt>
                <c:pt idx="37">
                  <c:v>112.589762</c:v>
                </c:pt>
                <c:pt idx="38">
                  <c:v>101.89278</c:v>
                </c:pt>
                <c:pt idx="39">
                  <c:v>88.436199</c:v>
                </c:pt>
                <c:pt idx="40">
                  <c:v>69.394675</c:v>
                </c:pt>
                <c:pt idx="41">
                  <c:v>70.507851</c:v>
                </c:pt>
                <c:pt idx="42">
                  <c:v>111.982468</c:v>
                </c:pt>
                <c:pt idx="43">
                  <c:v>50.366235</c:v>
                </c:pt>
                <c:pt idx="44">
                  <c:v>87.45356</c:v>
                </c:pt>
                <c:pt idx="45">
                  <c:v>36.33882</c:v>
                </c:pt>
                <c:pt idx="46">
                  <c:v>47.151424</c:v>
                </c:pt>
                <c:pt idx="47">
                  <c:v>108.969492</c:v>
                </c:pt>
                <c:pt idx="48">
                  <c:v>25.295352</c:v>
                </c:pt>
                <c:pt idx="49">
                  <c:v>66.803237</c:v>
                </c:pt>
                <c:pt idx="50">
                  <c:v>105.014268</c:v>
                </c:pt>
                <c:pt idx="51">
                  <c:v>67.37713</c:v>
                </c:pt>
                <c:pt idx="52">
                  <c:v>78.730307</c:v>
                </c:pt>
                <c:pt idx="53">
                  <c:v>88.082386</c:v>
                </c:pt>
                <c:pt idx="54">
                  <c:v>59.871208</c:v>
                </c:pt>
                <c:pt idx="55">
                  <c:v>93.881203</c:v>
                </c:pt>
                <c:pt idx="56">
                  <c:v>74.200602</c:v>
                </c:pt>
                <c:pt idx="57">
                  <c:v>98.314312</c:v>
                </c:pt>
                <c:pt idx="58">
                  <c:v>79.072066</c:v>
                </c:pt>
                <c:pt idx="59">
                  <c:v>86.430078</c:v>
                </c:pt>
                <c:pt idx="60">
                  <c:v>127.996336</c:v>
                </c:pt>
                <c:pt idx="61">
                  <c:v>58.955723</c:v>
                </c:pt>
                <c:pt idx="62">
                  <c:v>97.690526</c:v>
                </c:pt>
                <c:pt idx="63">
                  <c:v>74.621992</c:v>
                </c:pt>
                <c:pt idx="64">
                  <c:v>65.022418</c:v>
                </c:pt>
                <c:pt idx="65">
                  <c:v>56.662383</c:v>
                </c:pt>
              </c:numCache>
            </c:numRef>
          </c:val>
        </c:ser>
        <c:gapWidth val="150"/>
        <c:overlap val="0"/>
        <c:axId val="51451466"/>
        <c:axId val="23427585"/>
      </c:barChart>
      <c:catAx>
        <c:axId val="51451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7585"/>
        <c:crossesAt val="0"/>
        <c:auto val="1"/>
        <c:lblAlgn val="ctr"/>
        <c:lblOffset val="100"/>
        <c:noMultiLvlLbl val="0"/>
      </c:catAx>
      <c:valAx>
        <c:axId val="23427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1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 - Río Curueño desde cabecera hasta el limite del  LIC "Montaña Central de León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9.394675</c:v>
                </c:pt>
                <c:pt idx="1">
                  <c:v>70.507851</c:v>
                </c:pt>
                <c:pt idx="2">
                  <c:v>111.982468</c:v>
                </c:pt>
                <c:pt idx="3">
                  <c:v>50.366235</c:v>
                </c:pt>
                <c:pt idx="4">
                  <c:v>87.45356</c:v>
                </c:pt>
                <c:pt idx="5">
                  <c:v>36.33882</c:v>
                </c:pt>
                <c:pt idx="6">
                  <c:v>47.151424</c:v>
                </c:pt>
                <c:pt idx="7">
                  <c:v>108.969492</c:v>
                </c:pt>
                <c:pt idx="8">
                  <c:v>25.295352</c:v>
                </c:pt>
                <c:pt idx="9">
                  <c:v>66.803237</c:v>
                </c:pt>
                <c:pt idx="10">
                  <c:v>105.014268</c:v>
                </c:pt>
                <c:pt idx="11">
                  <c:v>67.37713</c:v>
                </c:pt>
                <c:pt idx="12">
                  <c:v>78.730307</c:v>
                </c:pt>
                <c:pt idx="13">
                  <c:v>88.082386</c:v>
                </c:pt>
                <c:pt idx="14">
                  <c:v>59.871208</c:v>
                </c:pt>
                <c:pt idx="15">
                  <c:v>93.881203</c:v>
                </c:pt>
                <c:pt idx="16">
                  <c:v>74.200602</c:v>
                </c:pt>
                <c:pt idx="17">
                  <c:v>98.314312</c:v>
                </c:pt>
                <c:pt idx="18">
                  <c:v>79.072066</c:v>
                </c:pt>
                <c:pt idx="19">
                  <c:v>86.430078</c:v>
                </c:pt>
                <c:pt idx="20">
                  <c:v>127.996336</c:v>
                </c:pt>
                <c:pt idx="21">
                  <c:v>58.955723</c:v>
                </c:pt>
                <c:pt idx="22">
                  <c:v>97.690526</c:v>
                </c:pt>
                <c:pt idx="23">
                  <c:v>74.621992</c:v>
                </c:pt>
                <c:pt idx="24">
                  <c:v>65.022418</c:v>
                </c:pt>
                <c:pt idx="25">
                  <c:v>56.662383</c:v>
                </c:pt>
              </c:numCache>
            </c:numRef>
          </c:val>
        </c:ser>
        <c:gapWidth val="150"/>
        <c:overlap val="0"/>
        <c:axId val="23149582"/>
        <c:axId val="59066281"/>
      </c:barChart>
      <c:catAx>
        <c:axId val="23149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6281"/>
        <c:crossesAt val="0"/>
        <c:auto val="1"/>
        <c:lblAlgn val="ctr"/>
        <c:lblOffset val="100"/>
        <c:noMultiLvlLbl val="0"/>
      </c:catAx>
      <c:valAx>
        <c:axId val="59066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9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 - Río Curueño desde cabecera hasta el limite del  LIC "Montaña Central de León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8.582798</c:v>
                </c:pt>
                <c:pt idx="1">
                  <c:v>76.774207</c:v>
                </c:pt>
                <c:pt idx="2">
                  <c:v>71.314743</c:v>
                </c:pt>
                <c:pt idx="3">
                  <c:v>67.310439</c:v>
                </c:pt>
                <c:pt idx="4">
                  <c:v>69.643511</c:v>
                </c:pt>
                <c:pt idx="5">
                  <c:v>70.784972</c:v>
                </c:pt>
                <c:pt idx="6">
                  <c:v>84.724256</c:v>
                </c:pt>
                <c:pt idx="7">
                  <c:v>51.685896</c:v>
                </c:pt>
                <c:pt idx="8">
                  <c:v>49.09254</c:v>
                </c:pt>
                <c:pt idx="9">
                  <c:v>66.338742</c:v>
                </c:pt>
                <c:pt idx="10">
                  <c:v>90.298154</c:v>
                </c:pt>
                <c:pt idx="11">
                  <c:v>85.399189</c:v>
                </c:pt>
                <c:pt idx="12">
                  <c:v>58.623348</c:v>
                </c:pt>
                <c:pt idx="13">
                  <c:v>68.184918</c:v>
                </c:pt>
                <c:pt idx="14">
                  <c:v>53.556067</c:v>
                </c:pt>
                <c:pt idx="15">
                  <c:v>109.026366</c:v>
                </c:pt>
                <c:pt idx="16">
                  <c:v>162.61414</c:v>
                </c:pt>
                <c:pt idx="17">
                  <c:v>265.095857</c:v>
                </c:pt>
                <c:pt idx="18">
                  <c:v>157.966507</c:v>
                </c:pt>
                <c:pt idx="19">
                  <c:v>108.467326</c:v>
                </c:pt>
                <c:pt idx="20">
                  <c:v>106.418892</c:v>
                </c:pt>
                <c:pt idx="21">
                  <c:v>90.417112</c:v>
                </c:pt>
                <c:pt idx="22">
                  <c:v>83.87284</c:v>
                </c:pt>
                <c:pt idx="23">
                  <c:v>82.249969</c:v>
                </c:pt>
                <c:pt idx="24">
                  <c:v>66.695153</c:v>
                </c:pt>
                <c:pt idx="25">
                  <c:v>109.375868</c:v>
                </c:pt>
                <c:pt idx="26">
                  <c:v>74.701983</c:v>
                </c:pt>
                <c:pt idx="27">
                  <c:v>107.251217</c:v>
                </c:pt>
                <c:pt idx="28">
                  <c:v>102.717141</c:v>
                </c:pt>
                <c:pt idx="29">
                  <c:v>96.329562</c:v>
                </c:pt>
                <c:pt idx="30">
                  <c:v>86.676204</c:v>
                </c:pt>
                <c:pt idx="31">
                  <c:v>71.476522</c:v>
                </c:pt>
                <c:pt idx="32">
                  <c:v>105.222453</c:v>
                </c:pt>
                <c:pt idx="33">
                  <c:v>66.586927</c:v>
                </c:pt>
                <c:pt idx="34">
                  <c:v>93.063781</c:v>
                </c:pt>
                <c:pt idx="35">
                  <c:v>78.86807</c:v>
                </c:pt>
                <c:pt idx="36">
                  <c:v>86.650478</c:v>
                </c:pt>
                <c:pt idx="37">
                  <c:v>112.589762</c:v>
                </c:pt>
                <c:pt idx="38">
                  <c:v>101.89278</c:v>
                </c:pt>
                <c:pt idx="39">
                  <c:v>88.436199</c:v>
                </c:pt>
                <c:pt idx="40">
                  <c:v>69.394675</c:v>
                </c:pt>
                <c:pt idx="41">
                  <c:v>70.507851</c:v>
                </c:pt>
                <c:pt idx="42">
                  <c:v>111.982468</c:v>
                </c:pt>
                <c:pt idx="43">
                  <c:v>50.366235</c:v>
                </c:pt>
                <c:pt idx="44">
                  <c:v>87.45356</c:v>
                </c:pt>
                <c:pt idx="45">
                  <c:v>36.33882</c:v>
                </c:pt>
                <c:pt idx="46">
                  <c:v>47.151424</c:v>
                </c:pt>
                <c:pt idx="47">
                  <c:v>108.969492</c:v>
                </c:pt>
                <c:pt idx="48">
                  <c:v>25.295352</c:v>
                </c:pt>
                <c:pt idx="49">
                  <c:v>66.803237</c:v>
                </c:pt>
                <c:pt idx="50">
                  <c:v>105.014268</c:v>
                </c:pt>
                <c:pt idx="51">
                  <c:v>67.37713</c:v>
                </c:pt>
                <c:pt idx="52">
                  <c:v>78.730307</c:v>
                </c:pt>
                <c:pt idx="53">
                  <c:v>88.082386</c:v>
                </c:pt>
                <c:pt idx="54">
                  <c:v>59.871208</c:v>
                </c:pt>
                <c:pt idx="55">
                  <c:v>93.881203</c:v>
                </c:pt>
                <c:pt idx="56">
                  <c:v>74.200602</c:v>
                </c:pt>
                <c:pt idx="57">
                  <c:v>98.314312</c:v>
                </c:pt>
                <c:pt idx="58">
                  <c:v>79.072066</c:v>
                </c:pt>
                <c:pt idx="59">
                  <c:v>86.430078</c:v>
                </c:pt>
                <c:pt idx="60">
                  <c:v>127.996336</c:v>
                </c:pt>
                <c:pt idx="61">
                  <c:v>58.955723</c:v>
                </c:pt>
                <c:pt idx="62">
                  <c:v>97.690526</c:v>
                </c:pt>
                <c:pt idx="63">
                  <c:v>74.621992</c:v>
                </c:pt>
                <c:pt idx="64">
                  <c:v>65.022418</c:v>
                </c:pt>
                <c:pt idx="65">
                  <c:v>56.662383</c:v>
                </c:pt>
              </c:numCache>
            </c:numRef>
          </c:val>
        </c:ser>
        <c:gapWidth val="150"/>
        <c:overlap val="0"/>
        <c:axId val="76008780"/>
        <c:axId val="25841279"/>
      </c:barChart>
      <c:catAx>
        <c:axId val="76008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1279"/>
        <c:crossesAt val="0"/>
        <c:auto val="1"/>
        <c:lblAlgn val="ctr"/>
        <c:lblOffset val="100"/>
        <c:noMultiLvlLbl val="0"/>
      </c:catAx>
      <c:valAx>
        <c:axId val="25841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8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 - Río Curueño desde cabecera hasta el limite del  LIC "Montaña Central de León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9.394675</c:v>
                </c:pt>
                <c:pt idx="1">
                  <c:v>70.507851</c:v>
                </c:pt>
                <c:pt idx="2">
                  <c:v>111.982468</c:v>
                </c:pt>
                <c:pt idx="3">
                  <c:v>50.366235</c:v>
                </c:pt>
                <c:pt idx="4">
                  <c:v>87.45356</c:v>
                </c:pt>
                <c:pt idx="5">
                  <c:v>36.33882</c:v>
                </c:pt>
                <c:pt idx="6">
                  <c:v>47.151424</c:v>
                </c:pt>
                <c:pt idx="7">
                  <c:v>108.969492</c:v>
                </c:pt>
                <c:pt idx="8">
                  <c:v>25.295352</c:v>
                </c:pt>
                <c:pt idx="9">
                  <c:v>66.803237</c:v>
                </c:pt>
                <c:pt idx="10">
                  <c:v>105.014268</c:v>
                </c:pt>
                <c:pt idx="11">
                  <c:v>67.37713</c:v>
                </c:pt>
                <c:pt idx="12">
                  <c:v>78.730307</c:v>
                </c:pt>
                <c:pt idx="13">
                  <c:v>88.082386</c:v>
                </c:pt>
                <c:pt idx="14">
                  <c:v>59.871208</c:v>
                </c:pt>
                <c:pt idx="15">
                  <c:v>93.881203</c:v>
                </c:pt>
                <c:pt idx="16">
                  <c:v>74.200602</c:v>
                </c:pt>
                <c:pt idx="17">
                  <c:v>98.314312</c:v>
                </c:pt>
                <c:pt idx="18">
                  <c:v>79.072066</c:v>
                </c:pt>
                <c:pt idx="19">
                  <c:v>86.430078</c:v>
                </c:pt>
                <c:pt idx="20">
                  <c:v>127.996336</c:v>
                </c:pt>
                <c:pt idx="21">
                  <c:v>58.955723</c:v>
                </c:pt>
                <c:pt idx="22">
                  <c:v>97.690526</c:v>
                </c:pt>
                <c:pt idx="23">
                  <c:v>74.621992</c:v>
                </c:pt>
                <c:pt idx="24">
                  <c:v>65.022418</c:v>
                </c:pt>
                <c:pt idx="25">
                  <c:v>56.662383</c:v>
                </c:pt>
              </c:numCache>
            </c:numRef>
          </c:val>
        </c:ser>
        <c:gapWidth val="150"/>
        <c:overlap val="0"/>
        <c:axId val="48134437"/>
        <c:axId val="58506523"/>
      </c:barChart>
      <c:catAx>
        <c:axId val="48134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6523"/>
        <c:crossesAt val="0"/>
        <c:auto val="1"/>
        <c:lblAlgn val="ctr"/>
        <c:lblOffset val="100"/>
        <c:noMultiLvlLbl val="0"/>
      </c:catAx>
      <c:valAx>
        <c:axId val="58506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4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58128</c:v>
                </c:pt>
                <c:pt idx="1">
                  <c:v>0.099764</c:v>
                </c:pt>
                <c:pt idx="2">
                  <c:v>1.538712</c:v>
                </c:pt>
                <c:pt idx="3">
                  <c:v>1.853488</c:v>
                </c:pt>
                <c:pt idx="4">
                  <c:v>0.794313</c:v>
                </c:pt>
                <c:pt idx="5">
                  <c:v>2.652434</c:v>
                </c:pt>
                <c:pt idx="6">
                  <c:v>1.845306</c:v>
                </c:pt>
                <c:pt idx="7">
                  <c:v>3.044256</c:v>
                </c:pt>
                <c:pt idx="8">
                  <c:v>0.92316</c:v>
                </c:pt>
                <c:pt idx="9">
                  <c:v>0.279855</c:v>
                </c:pt>
                <c:pt idx="10">
                  <c:v>0.2619</c:v>
                </c:pt>
                <c:pt idx="11">
                  <c:v>0.2750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1.414375</c:v>
                </c:pt>
                <c:pt idx="1">
                  <c:v>34.76588</c:v>
                </c:pt>
                <c:pt idx="2">
                  <c:v>24.516044</c:v>
                </c:pt>
                <c:pt idx="3">
                  <c:v>28.625212</c:v>
                </c:pt>
                <c:pt idx="4">
                  <c:v>31.6211</c:v>
                </c:pt>
                <c:pt idx="5">
                  <c:v>36.063363</c:v>
                </c:pt>
                <c:pt idx="6">
                  <c:v>53.294493</c:v>
                </c:pt>
                <c:pt idx="7">
                  <c:v>37.501167</c:v>
                </c:pt>
                <c:pt idx="8">
                  <c:v>27.646044</c:v>
                </c:pt>
                <c:pt idx="9">
                  <c:v>28.026596</c:v>
                </c:pt>
                <c:pt idx="10">
                  <c:v>10.053796</c:v>
                </c:pt>
                <c:pt idx="11">
                  <c:v>10.581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.58836598484849</c:v>
                </c:pt>
                <c:pt idx="1">
                  <c:v>8.86395542424243</c:v>
                </c:pt>
                <c:pt idx="2">
                  <c:v>8.40947136363636</c:v>
                </c:pt>
                <c:pt idx="3">
                  <c:v>8.30231434848485</c:v>
                </c:pt>
                <c:pt idx="4">
                  <c:v>7.57439528787879</c:v>
                </c:pt>
                <c:pt idx="5">
                  <c:v>12.9995537272727</c:v>
                </c:pt>
                <c:pt idx="6">
                  <c:v>12.4816491969697</c:v>
                </c:pt>
                <c:pt idx="7">
                  <c:v>10.6095977727273</c:v>
                </c:pt>
                <c:pt idx="8">
                  <c:v>4.93763596969697</c:v>
                </c:pt>
                <c:pt idx="9">
                  <c:v>2.19929298484849</c:v>
                </c:pt>
                <c:pt idx="10">
                  <c:v>1.61713136363636</c:v>
                </c:pt>
                <c:pt idx="11">
                  <c:v>2.2221356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900372</c:v>
                </c:pt>
                <c:pt idx="1">
                  <c:v>2.878428</c:v>
                </c:pt>
                <c:pt idx="2">
                  <c:v>3.425791</c:v>
                </c:pt>
                <c:pt idx="3">
                  <c:v>3.74202</c:v>
                </c:pt>
                <c:pt idx="4">
                  <c:v>3.1846935</c:v>
                </c:pt>
                <c:pt idx="5">
                  <c:v>6.299784</c:v>
                </c:pt>
                <c:pt idx="6">
                  <c:v>5.512648</c:v>
                </c:pt>
                <c:pt idx="7">
                  <c:v>4.072785</c:v>
                </c:pt>
                <c:pt idx="8">
                  <c:v>1.614482</c:v>
                </c:pt>
                <c:pt idx="9">
                  <c:v>0.714748</c:v>
                </c:pt>
                <c:pt idx="10">
                  <c:v>0.5358295</c:v>
                </c:pt>
                <c:pt idx="11">
                  <c:v>0.58970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4273425</c:v>
                </c:pt>
                <c:pt idx="1">
                  <c:v>3.9947405</c:v>
                </c:pt>
                <c:pt idx="2">
                  <c:v>4.87618875</c:v>
                </c:pt>
                <c:pt idx="3">
                  <c:v>4.7112415</c:v>
                </c:pt>
                <c:pt idx="4">
                  <c:v>4.06999075</c:v>
                </c:pt>
                <c:pt idx="5">
                  <c:v>8.48026725</c:v>
                </c:pt>
                <c:pt idx="6">
                  <c:v>7.549338</c:v>
                </c:pt>
                <c:pt idx="7">
                  <c:v>5.370065</c:v>
                </c:pt>
                <c:pt idx="8">
                  <c:v>2.4263565</c:v>
                </c:pt>
                <c:pt idx="9">
                  <c:v>0.91637025</c:v>
                </c:pt>
                <c:pt idx="10">
                  <c:v>0.6908205</c:v>
                </c:pt>
                <c:pt idx="11">
                  <c:v>0.75045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.5826975</c:v>
                </c:pt>
                <c:pt idx="1">
                  <c:v>7.1520715</c:v>
                </c:pt>
                <c:pt idx="2">
                  <c:v>6.5485</c:v>
                </c:pt>
                <c:pt idx="3">
                  <c:v>7.2863085</c:v>
                </c:pt>
                <c:pt idx="4">
                  <c:v>6.357083</c:v>
                </c:pt>
                <c:pt idx="5">
                  <c:v>11.8166285</c:v>
                </c:pt>
                <c:pt idx="6">
                  <c:v>11.408622</c:v>
                </c:pt>
                <c:pt idx="7">
                  <c:v>9.619213</c:v>
                </c:pt>
                <c:pt idx="8">
                  <c:v>4.021803</c:v>
                </c:pt>
                <c:pt idx="9">
                  <c:v>1.382573</c:v>
                </c:pt>
                <c:pt idx="10">
                  <c:v>0.968157</c:v>
                </c:pt>
                <c:pt idx="11">
                  <c:v>1.29484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.220429</c:v>
                </c:pt>
                <c:pt idx="1">
                  <c:v>12.03922775</c:v>
                </c:pt>
                <c:pt idx="2">
                  <c:v>10.73636975</c:v>
                </c:pt>
                <c:pt idx="3">
                  <c:v>10.84325675</c:v>
                </c:pt>
                <c:pt idx="4">
                  <c:v>8.86007125</c:v>
                </c:pt>
                <c:pt idx="5">
                  <c:v>15.968692</c:v>
                </c:pt>
                <c:pt idx="6">
                  <c:v>14.5381585</c:v>
                </c:pt>
                <c:pt idx="7">
                  <c:v>13.0251065</c:v>
                </c:pt>
                <c:pt idx="8">
                  <c:v>6.14489925</c:v>
                </c:pt>
                <c:pt idx="9">
                  <c:v>2.1584455</c:v>
                </c:pt>
                <c:pt idx="10">
                  <c:v>1.7434935</c:v>
                </c:pt>
                <c:pt idx="11">
                  <c:v>2.85919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1.2938555</c:v>
                </c:pt>
                <c:pt idx="1">
                  <c:v>16.433071</c:v>
                </c:pt>
                <c:pt idx="2">
                  <c:v>17.84654</c:v>
                </c:pt>
                <c:pt idx="3">
                  <c:v>13.018344</c:v>
                </c:pt>
                <c:pt idx="4">
                  <c:v>13.046608</c:v>
                </c:pt>
                <c:pt idx="5">
                  <c:v>20.91946</c:v>
                </c:pt>
                <c:pt idx="6">
                  <c:v>18.6564165</c:v>
                </c:pt>
                <c:pt idx="7">
                  <c:v>17.423433</c:v>
                </c:pt>
                <c:pt idx="8">
                  <c:v>8.1737085</c:v>
                </c:pt>
                <c:pt idx="9">
                  <c:v>3.866604</c:v>
                </c:pt>
                <c:pt idx="10">
                  <c:v>3.387326</c:v>
                </c:pt>
                <c:pt idx="11">
                  <c:v>4.831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101250"/>
        <c:axId val="97887053"/>
      </c:lineChart>
      <c:catAx>
        <c:axId val="56101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7053"/>
        <c:crossesAt val="0"/>
        <c:auto val="1"/>
        <c:lblAlgn val="ctr"/>
        <c:lblOffset val="100"/>
        <c:noMultiLvlLbl val="0"/>
      </c:catAx>
      <c:valAx>
        <c:axId val="978870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12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58128</c:v>
                </c:pt>
                <c:pt idx="1">
                  <c:v>0.099764</c:v>
                </c:pt>
                <c:pt idx="2">
                  <c:v>1.538712</c:v>
                </c:pt>
                <c:pt idx="3">
                  <c:v>1.853488</c:v>
                </c:pt>
                <c:pt idx="4">
                  <c:v>0.794313</c:v>
                </c:pt>
                <c:pt idx="5">
                  <c:v>2.652434</c:v>
                </c:pt>
                <c:pt idx="6">
                  <c:v>1.845306</c:v>
                </c:pt>
                <c:pt idx="7">
                  <c:v>3.044256</c:v>
                </c:pt>
                <c:pt idx="8">
                  <c:v>1.208364</c:v>
                </c:pt>
                <c:pt idx="9">
                  <c:v>0.509118</c:v>
                </c:pt>
                <c:pt idx="10">
                  <c:v>0.300976</c:v>
                </c:pt>
                <c:pt idx="11">
                  <c:v>0.2750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0.862903</c:v>
                </c:pt>
                <c:pt idx="1">
                  <c:v>17.521182</c:v>
                </c:pt>
                <c:pt idx="2">
                  <c:v>23.22936</c:v>
                </c:pt>
                <c:pt idx="3">
                  <c:v>17.854395</c:v>
                </c:pt>
                <c:pt idx="4">
                  <c:v>16.392825</c:v>
                </c:pt>
                <c:pt idx="5">
                  <c:v>36.063363</c:v>
                </c:pt>
                <c:pt idx="6">
                  <c:v>19.987542</c:v>
                </c:pt>
                <c:pt idx="7">
                  <c:v>17.750208</c:v>
                </c:pt>
                <c:pt idx="8">
                  <c:v>8.979894</c:v>
                </c:pt>
                <c:pt idx="9">
                  <c:v>4.116805</c:v>
                </c:pt>
                <c:pt idx="10">
                  <c:v>3.387396</c:v>
                </c:pt>
                <c:pt idx="11">
                  <c:v>3.7507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6.28688573076923</c:v>
                </c:pt>
                <c:pt idx="1">
                  <c:v>8.32207053846154</c:v>
                </c:pt>
                <c:pt idx="2">
                  <c:v>8.98186284615385</c:v>
                </c:pt>
                <c:pt idx="3">
                  <c:v>8.089452</c:v>
                </c:pt>
                <c:pt idx="4">
                  <c:v>6.76374792307692</c:v>
                </c:pt>
                <c:pt idx="5">
                  <c:v>12.2630180769231</c:v>
                </c:pt>
                <c:pt idx="6">
                  <c:v>10.0306595</c:v>
                </c:pt>
                <c:pt idx="7">
                  <c:v>8.64535269230769</c:v>
                </c:pt>
                <c:pt idx="8">
                  <c:v>3.43392273076923</c:v>
                </c:pt>
                <c:pt idx="9">
                  <c:v>1.35116173076923</c:v>
                </c:pt>
                <c:pt idx="10">
                  <c:v>1.01404153846154</c:v>
                </c:pt>
                <c:pt idx="11">
                  <c:v>1.209595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891547</c:v>
                </c:pt>
                <c:pt idx="1">
                  <c:v>3.1350375</c:v>
                </c:pt>
                <c:pt idx="2">
                  <c:v>3.3742135</c:v>
                </c:pt>
                <c:pt idx="3">
                  <c:v>4.372736</c:v>
                </c:pt>
                <c:pt idx="4">
                  <c:v>2.530349</c:v>
                </c:pt>
                <c:pt idx="5">
                  <c:v>4.496401</c:v>
                </c:pt>
                <c:pt idx="6">
                  <c:v>4.1301135</c:v>
                </c:pt>
                <c:pt idx="7">
                  <c:v>4.025382</c:v>
                </c:pt>
                <c:pt idx="8">
                  <c:v>1.386617</c:v>
                </c:pt>
                <c:pt idx="9">
                  <c:v>0.659308</c:v>
                </c:pt>
                <c:pt idx="10">
                  <c:v>0.473028</c:v>
                </c:pt>
                <c:pt idx="11">
                  <c:v>0.58970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47338725</c:v>
                </c:pt>
                <c:pt idx="1">
                  <c:v>5.369034</c:v>
                </c:pt>
                <c:pt idx="2">
                  <c:v>4.619239</c:v>
                </c:pt>
                <c:pt idx="3">
                  <c:v>4.83177875</c:v>
                </c:pt>
                <c:pt idx="4">
                  <c:v>3.522119</c:v>
                </c:pt>
                <c:pt idx="5">
                  <c:v>6.991965</c:v>
                </c:pt>
                <c:pt idx="6">
                  <c:v>6.40655925</c:v>
                </c:pt>
                <c:pt idx="7">
                  <c:v>5.045765</c:v>
                </c:pt>
                <c:pt idx="8">
                  <c:v>1.82100425</c:v>
                </c:pt>
                <c:pt idx="9">
                  <c:v>0.7522605</c:v>
                </c:pt>
                <c:pt idx="10">
                  <c:v>0.5610315</c:v>
                </c:pt>
                <c:pt idx="11">
                  <c:v>0.704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5.1421965</c:v>
                </c:pt>
                <c:pt idx="1">
                  <c:v>8.3594485</c:v>
                </c:pt>
                <c:pt idx="2">
                  <c:v>7.7533585</c:v>
                </c:pt>
                <c:pt idx="3">
                  <c:v>7.170084</c:v>
                </c:pt>
                <c:pt idx="4">
                  <c:v>6.9726955</c:v>
                </c:pt>
                <c:pt idx="5">
                  <c:v>12.02314</c:v>
                </c:pt>
                <c:pt idx="6">
                  <c:v>9.642844</c:v>
                </c:pt>
                <c:pt idx="7">
                  <c:v>8.0013765</c:v>
                </c:pt>
                <c:pt idx="8">
                  <c:v>2.934547</c:v>
                </c:pt>
                <c:pt idx="9">
                  <c:v>0.9308355</c:v>
                </c:pt>
                <c:pt idx="10">
                  <c:v>0.7295595</c:v>
                </c:pt>
                <c:pt idx="11">
                  <c:v>0.86406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7.4028805</c:v>
                </c:pt>
                <c:pt idx="1">
                  <c:v>10.844985</c:v>
                </c:pt>
                <c:pt idx="2">
                  <c:v>10.931415</c:v>
                </c:pt>
                <c:pt idx="3">
                  <c:v>10.97402175</c:v>
                </c:pt>
                <c:pt idx="4">
                  <c:v>9.169207</c:v>
                </c:pt>
                <c:pt idx="5">
                  <c:v>15.42930575</c:v>
                </c:pt>
                <c:pt idx="6">
                  <c:v>13.8898575</c:v>
                </c:pt>
                <c:pt idx="7">
                  <c:v>10.84533</c:v>
                </c:pt>
                <c:pt idx="8">
                  <c:v>4.908543</c:v>
                </c:pt>
                <c:pt idx="9">
                  <c:v>1.533481</c:v>
                </c:pt>
                <c:pt idx="10">
                  <c:v>1.1295495</c:v>
                </c:pt>
                <c:pt idx="11">
                  <c:v>1.31480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2.5406415</c:v>
                </c:pt>
                <c:pt idx="1">
                  <c:v>14.2257965</c:v>
                </c:pt>
                <c:pt idx="2">
                  <c:v>19.326807</c:v>
                </c:pt>
                <c:pt idx="3">
                  <c:v>13.018344</c:v>
                </c:pt>
                <c:pt idx="4">
                  <c:v>11.311971</c:v>
                </c:pt>
                <c:pt idx="5">
                  <c:v>17.8698325</c:v>
                </c:pt>
                <c:pt idx="6">
                  <c:v>15.877584</c:v>
                </c:pt>
                <c:pt idx="7">
                  <c:v>14.832051</c:v>
                </c:pt>
                <c:pt idx="8">
                  <c:v>6.3381855</c:v>
                </c:pt>
                <c:pt idx="9">
                  <c:v>2.4747735</c:v>
                </c:pt>
                <c:pt idx="10">
                  <c:v>1.646792</c:v>
                </c:pt>
                <c:pt idx="11">
                  <c:v>2.6061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800197"/>
        <c:axId val="57638946"/>
      </c:lineChart>
      <c:catAx>
        <c:axId val="18800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8946"/>
        <c:crossesAt val="0"/>
        <c:auto val="1"/>
        <c:lblAlgn val="ctr"/>
        <c:lblOffset val="100"/>
        <c:noMultiLvlLbl val="0"/>
      </c:catAx>
      <c:valAx>
        <c:axId val="57638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01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5.509656</v>
      </c>
      <c r="F2" s="8" t="n">
        <v>5.50965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4.100333</v>
      </c>
      <c r="F3" s="8" t="n">
        <v>4.10033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5.70528</v>
      </c>
      <c r="F4" s="8" t="n">
        <v>5.7052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7.59489</v>
      </c>
      <c r="F5" s="8" t="n">
        <v>7.5948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6.66407</v>
      </c>
      <c r="F6" s="8" t="n">
        <v>6.66407</v>
      </c>
      <c r="I6" s="1"/>
      <c r="J6" s="13" t="n">
        <f aca="false">AVERAGE(E2:E793)*12</f>
        <v>85.8054991060606</v>
      </c>
      <c r="K6" s="13" t="n">
        <f aca="false">AVERAGE(F2:F793)*12</f>
        <v>85.805499106060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3.920097</v>
      </c>
      <c r="F7" s="8" t="n">
        <v>13.920097</v>
      </c>
      <c r="J7" s="13" t="n">
        <f aca="false">AVERAGE(E482:E793)*12</f>
        <v>76.3917712307692</v>
      </c>
      <c r="K7" s="13" t="n">
        <f aca="false">AVERAGE(F482:F793)*12</f>
        <v>76.391771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5.416268</v>
      </c>
      <c r="F8" s="8" t="n">
        <v>5.41626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6.680914</v>
      </c>
      <c r="F9" s="8" t="n">
        <v>26.68091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4.445837</v>
      </c>
      <c r="F10" s="8" t="n">
        <v>14.445837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823549</v>
      </c>
      <c r="F11" s="8" t="n">
        <v>2.82354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3.013396</v>
      </c>
      <c r="F12" s="8" t="n">
        <v>3.01339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2.708508</v>
      </c>
      <c r="F13" s="8" t="n">
        <v>2.70850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4.516855</v>
      </c>
      <c r="F14" s="8" t="n">
        <v>4.51685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6.248716</v>
      </c>
      <c r="F15" s="8" t="n">
        <v>6.24871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3.504128</v>
      </c>
      <c r="F16" s="8" t="n">
        <v>3.50412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7.913528</v>
      </c>
      <c r="F17" s="8" t="n">
        <v>7.91352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4.453288</v>
      </c>
      <c r="F18" s="8" t="n">
        <v>4.45328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9.9406</v>
      </c>
      <c r="F19" s="8" t="n">
        <v>19.940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8.635412</v>
      </c>
      <c r="F20" s="8" t="n">
        <v>8.63541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0.869583</v>
      </c>
      <c r="F21" s="8" t="n">
        <v>10.86958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3.964978</v>
      </c>
      <c r="F22" s="8" t="n">
        <v>3.96497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2.1018</v>
      </c>
      <c r="F23" s="8" t="n">
        <v>2.101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797852</v>
      </c>
      <c r="F24" s="8" t="n">
        <v>1.79785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2.827467</v>
      </c>
      <c r="F25" s="8" t="n">
        <v>2.82746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4.331847</v>
      </c>
      <c r="F26" s="8" t="n">
        <v>4.33184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4.349678</v>
      </c>
      <c r="F27" s="8" t="n">
        <v>4.34967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7.282306</v>
      </c>
      <c r="F28" s="8" t="n">
        <v>7.28230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5.77792</v>
      </c>
      <c r="F29" s="8" t="n">
        <v>15.7779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5.9961</v>
      </c>
      <c r="F30" s="8" t="n">
        <v>5.996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0.176848</v>
      </c>
      <c r="F31" s="8" t="n">
        <v>10.17684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6.300945</v>
      </c>
      <c r="F32" s="8" t="n">
        <v>6.30094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6.36507</v>
      </c>
      <c r="F33" s="8" t="n">
        <v>6.3650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2.508412</v>
      </c>
      <c r="F34" s="8" t="n">
        <v>2.50841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2.048409</v>
      </c>
      <c r="F35" s="8" t="n">
        <v>2.04840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566792</v>
      </c>
      <c r="F36" s="8" t="n">
        <v>1.56679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4.610416</v>
      </c>
      <c r="F37" s="8" t="n">
        <v>4.61041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9.159196</v>
      </c>
      <c r="F38" s="8" t="n">
        <v>9.15919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7.169712</v>
      </c>
      <c r="F39" s="8" t="n">
        <v>7.16971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5.727138</v>
      </c>
      <c r="F40" s="8" t="n">
        <v>5.72713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3.953133</v>
      </c>
      <c r="F41" s="8" t="n">
        <v>3.95313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3.391479</v>
      </c>
      <c r="F42" s="8" t="n">
        <v>3.39147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9.810465</v>
      </c>
      <c r="F43" s="8" t="n">
        <v>9.81046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5.417521</v>
      </c>
      <c r="F44" s="8" t="n">
        <v>15.417521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4.21498</v>
      </c>
      <c r="F45" s="8" t="n">
        <v>4.2149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2.462691</v>
      </c>
      <c r="F46" s="8" t="n">
        <v>2.46269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2.144962</v>
      </c>
      <c r="F47" s="8" t="n">
        <v>2.14496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1.66075</v>
      </c>
      <c r="F48" s="8" t="n">
        <v>1.6607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2.198412</v>
      </c>
      <c r="F49" s="8" t="n">
        <v>2.19841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6.797909</v>
      </c>
      <c r="F50" s="8" t="n">
        <v>6.79790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7.925751</v>
      </c>
      <c r="F51" s="8" t="n">
        <v>7.92575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5.147037</v>
      </c>
      <c r="F52" s="8" t="n">
        <v>5.14703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3.626808</v>
      </c>
      <c r="F53" s="8" t="n">
        <v>3.62680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7.518648</v>
      </c>
      <c r="F54" s="8" t="n">
        <v>7.51864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5.862594</v>
      </c>
      <c r="F55" s="8" t="n">
        <v>15.86259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0.600102</v>
      </c>
      <c r="F56" s="8" t="n">
        <v>10.60010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4.997304</v>
      </c>
      <c r="F57" s="8" t="n">
        <v>4.99730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2.414245</v>
      </c>
      <c r="F58" s="8" t="n">
        <v>2.41424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1.508409</v>
      </c>
      <c r="F59" s="8" t="n">
        <v>1.50840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1.711206</v>
      </c>
      <c r="F60" s="8" t="n">
        <v>1.71120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1.533498</v>
      </c>
      <c r="F61" s="8" t="n">
        <v>1.53349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2.416965</v>
      </c>
      <c r="F62" s="8" t="n">
        <v>2.41696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5.879797</v>
      </c>
      <c r="F63" s="8" t="n">
        <v>5.87979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6.496472</v>
      </c>
      <c r="F64" s="8" t="n">
        <v>6.49647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3.857232</v>
      </c>
      <c r="F65" s="8" t="n">
        <v>3.85723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3.266217</v>
      </c>
      <c r="F66" s="8" t="n">
        <v>3.26621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8.125627</v>
      </c>
      <c r="F67" s="8" t="n">
        <v>8.12562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1.109645</v>
      </c>
      <c r="F68" s="8" t="n">
        <v>11.10964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7.096658</v>
      </c>
      <c r="F69" s="8" t="n">
        <v>17.09665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6.291251</v>
      </c>
      <c r="F70" s="8" t="n">
        <v>6.29125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2.002385</v>
      </c>
      <c r="F71" s="8" t="n">
        <v>2.00238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690143</v>
      </c>
      <c r="F72" s="8" t="n">
        <v>1.69014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2.55258</v>
      </c>
      <c r="F73" s="8" t="n">
        <v>2.5525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3.006234</v>
      </c>
      <c r="F74" s="8" t="n">
        <v>3.00623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5.070558</v>
      </c>
      <c r="F75" s="8" t="n">
        <v>5.07055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6.887718</v>
      </c>
      <c r="F76" s="8" t="n">
        <v>6.88771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6.693507</v>
      </c>
      <c r="F77" s="8" t="n">
        <v>6.693507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7.432884</v>
      </c>
      <c r="F78" s="8" t="n">
        <v>7.43288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3.508624</v>
      </c>
      <c r="F79" s="8" t="n">
        <v>23.50862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1.158852</v>
      </c>
      <c r="F80" s="8" t="n">
        <v>11.15885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8.426348</v>
      </c>
      <c r="F81" s="8" t="n">
        <v>8.42634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4.398025</v>
      </c>
      <c r="F82" s="8" t="n">
        <v>4.39802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766368</v>
      </c>
      <c r="F83" s="8" t="n">
        <v>1.76636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754256</v>
      </c>
      <c r="F84" s="8" t="n">
        <v>1.75425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4.620882</v>
      </c>
      <c r="F85" s="8" t="n">
        <v>4.62088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2.937978</v>
      </c>
      <c r="F86" s="8" t="n">
        <v>2.93797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3.212014</v>
      </c>
      <c r="F87" s="8" t="n">
        <v>3.21201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3.443874</v>
      </c>
      <c r="F88" s="8" t="n">
        <v>3.44387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6.794172</v>
      </c>
      <c r="F89" s="8" t="n">
        <v>6.79417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7.28424</v>
      </c>
      <c r="F90" s="8" t="n">
        <v>7.2842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7.49787</v>
      </c>
      <c r="F91" s="8" t="n">
        <v>7.4978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6.125</v>
      </c>
      <c r="F92" s="8" t="n">
        <v>6.12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5.01403</v>
      </c>
      <c r="F93" s="8" t="n">
        <v>5.0140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3.13845</v>
      </c>
      <c r="F94" s="8" t="n">
        <v>3.1384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78788</v>
      </c>
      <c r="F95" s="8" t="n">
        <v>1.7878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938816</v>
      </c>
      <c r="F96" s="8" t="n">
        <v>1.93881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2.511572</v>
      </c>
      <c r="F97" s="8" t="n">
        <v>2.51157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2.573802</v>
      </c>
      <c r="F98" s="8" t="n">
        <v>2.57380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3.369234</v>
      </c>
      <c r="F99" s="8" t="n">
        <v>3.36923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4.85231</v>
      </c>
      <c r="F100" s="8" t="n">
        <v>4.8523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5.360784</v>
      </c>
      <c r="F101" s="8" t="n">
        <v>5.36078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3.20139</v>
      </c>
      <c r="F102" s="8" t="n">
        <v>3.2013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0.264072</v>
      </c>
      <c r="F103" s="8" t="n">
        <v>10.26407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6.59202</v>
      </c>
      <c r="F104" s="8" t="n">
        <v>6.5920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5.1741</v>
      </c>
      <c r="F105" s="8" t="n">
        <v>5.1741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918848</v>
      </c>
      <c r="F106" s="8" t="n">
        <v>1.91884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1.480162</v>
      </c>
      <c r="F107" s="8" t="n">
        <v>1.48016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1.42994</v>
      </c>
      <c r="F108" s="8" t="n">
        <v>1.4299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2.875878</v>
      </c>
      <c r="F109" s="8" t="n">
        <v>2.87587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2.00825</v>
      </c>
      <c r="F110" s="8" t="n">
        <v>2.0082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2.75268</v>
      </c>
      <c r="F111" s="8" t="n">
        <v>2.7526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6.616883</v>
      </c>
      <c r="F112" s="8" t="n">
        <v>6.61688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3.929634</v>
      </c>
      <c r="F113" s="8" t="n">
        <v>3.92963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6.853951</v>
      </c>
      <c r="F114" s="8" t="n">
        <v>6.85395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2.001195</v>
      </c>
      <c r="F115" s="8" t="n">
        <v>12.00119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9.170091</v>
      </c>
      <c r="F116" s="8" t="n">
        <v>9.17009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1.9544</v>
      </c>
      <c r="F117" s="8" t="n">
        <v>11.954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4.531014</v>
      </c>
      <c r="F118" s="8" t="n">
        <v>4.53101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2.16294</v>
      </c>
      <c r="F119" s="8" t="n">
        <v>2.1629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1.61076</v>
      </c>
      <c r="F120" s="8" t="n">
        <v>1.6107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2.746944</v>
      </c>
      <c r="F121" s="8" t="n">
        <v>2.74694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3.813806</v>
      </c>
      <c r="F122" s="8" t="n">
        <v>3.81380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4.66475</v>
      </c>
      <c r="F123" s="8" t="n">
        <v>4.6647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5.166803</v>
      </c>
      <c r="F124" s="8" t="n">
        <v>5.16680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7.513275</v>
      </c>
      <c r="F125" s="8" t="n">
        <v>7.51327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7.268142</v>
      </c>
      <c r="F126" s="8" t="n">
        <v>7.26814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4.40164</v>
      </c>
      <c r="F127" s="8" t="n">
        <v>14.4016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6.548808</v>
      </c>
      <c r="F128" s="8" t="n">
        <v>16.54880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4.745024</v>
      </c>
      <c r="F129" s="8" t="n">
        <v>14.74502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8.163192</v>
      </c>
      <c r="F130" s="8" t="n">
        <v>8.16319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2.897684</v>
      </c>
      <c r="F131" s="8" t="n">
        <v>2.89768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2.52111</v>
      </c>
      <c r="F132" s="8" t="n">
        <v>2.5211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2.59392</v>
      </c>
      <c r="F133" s="8" t="n">
        <v>2.5939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3.18517</v>
      </c>
      <c r="F134" s="8" t="n">
        <v>3.18517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5.750808</v>
      </c>
      <c r="F135" s="8" t="n">
        <v>15.75080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3.924712</v>
      </c>
      <c r="F136" s="8" t="n">
        <v>3.92471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7.725836</v>
      </c>
      <c r="F137" s="8" t="n">
        <v>7.72583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6.050096</v>
      </c>
      <c r="F138" s="8" t="n">
        <v>6.05009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6.0402</v>
      </c>
      <c r="F139" s="8" t="n">
        <v>16.040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1.151852</v>
      </c>
      <c r="F140" s="8" t="n">
        <v>11.15185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8.184064</v>
      </c>
      <c r="F141" s="8" t="n">
        <v>8.18406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885472</v>
      </c>
      <c r="F142" s="8" t="n">
        <v>2.88547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3.08605</v>
      </c>
      <c r="F143" s="8" t="n">
        <v>3.0860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3.101895</v>
      </c>
      <c r="F144" s="8" t="n">
        <v>3.10189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4.313034</v>
      </c>
      <c r="F145" s="8" t="n">
        <v>4.31303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3.236718</v>
      </c>
      <c r="F146" s="8" t="n">
        <v>3.23671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7.134431</v>
      </c>
      <c r="F147" s="8" t="n">
        <v>7.13443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5.191914</v>
      </c>
      <c r="F148" s="8" t="n">
        <v>5.19191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3.302845</v>
      </c>
      <c r="F149" s="8" t="n">
        <v>3.30284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4.040335</v>
      </c>
      <c r="F150" s="8" t="n">
        <v>4.040335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8.627307</v>
      </c>
      <c r="F151" s="8" t="n">
        <v>8.62730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1.885096</v>
      </c>
      <c r="F152" s="8" t="n">
        <v>11.88509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6.02688</v>
      </c>
      <c r="F153" s="8" t="n">
        <v>6.0268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5.053517</v>
      </c>
      <c r="F154" s="8" t="n">
        <v>5.05351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646284</v>
      </c>
      <c r="F155" s="8" t="n">
        <v>1.64628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82348</v>
      </c>
      <c r="F156" s="8" t="n">
        <v>0.8234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654541</v>
      </c>
      <c r="F157" s="8" t="n">
        <v>1.654541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706488</v>
      </c>
      <c r="F158" s="8" t="n">
        <v>1.70648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2.575391</v>
      </c>
      <c r="F159" s="8" t="n">
        <v>2.57539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6.433728</v>
      </c>
      <c r="F160" s="8" t="n">
        <v>6.43372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4.178056</v>
      </c>
      <c r="F161" s="8" t="n">
        <v>4.17805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5.163102</v>
      </c>
      <c r="F162" s="8" t="n">
        <v>5.16310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6.906158</v>
      </c>
      <c r="F163" s="8" t="n">
        <v>16.90615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1.5591</v>
      </c>
      <c r="F164" s="8" t="n">
        <v>11.559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1.769112</v>
      </c>
      <c r="F165" s="8" t="n">
        <v>11.76911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3.881552</v>
      </c>
      <c r="F166" s="8" t="n">
        <v>3.88155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009652</v>
      </c>
      <c r="F167" s="8" t="n">
        <v>1.00965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500995</v>
      </c>
      <c r="F168" s="8" t="n">
        <v>1.50099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1.501584</v>
      </c>
      <c r="F169" s="8" t="n">
        <v>1.50158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1.24319</v>
      </c>
      <c r="F170" s="8" t="n">
        <v>1.2431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3.545423</v>
      </c>
      <c r="F171" s="8" t="n">
        <v>3.54542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2.712464</v>
      </c>
      <c r="F172" s="8" t="n">
        <v>2.71246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5.2514</v>
      </c>
      <c r="F173" s="8" t="n">
        <v>5.251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409952</v>
      </c>
      <c r="F174" s="8" t="n">
        <v>3.40995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2.0096</v>
      </c>
      <c r="F175" s="8" t="n">
        <v>12.009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5.61825</v>
      </c>
      <c r="F176" s="8" t="n">
        <v>5.6182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3.43311</v>
      </c>
      <c r="F177" s="8" t="n">
        <v>3.43311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4.034106</v>
      </c>
      <c r="F178" s="8" t="n">
        <v>4.03410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3.793152</v>
      </c>
      <c r="F179" s="8" t="n">
        <v>3.79315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3.463392</v>
      </c>
      <c r="F180" s="8" t="n">
        <v>3.46339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5.042028</v>
      </c>
      <c r="F181" s="8" t="n">
        <v>5.04202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5.539599</v>
      </c>
      <c r="F182" s="8" t="n">
        <v>5.539599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0.590848</v>
      </c>
      <c r="F183" s="8" t="n">
        <v>10.59084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6.323195</v>
      </c>
      <c r="F184" s="8" t="n">
        <v>6.32319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6.949614</v>
      </c>
      <c r="F185" s="8" t="n">
        <v>6.94961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6.046625</v>
      </c>
      <c r="F186" s="8" t="n">
        <v>6.04662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5.33494</v>
      </c>
      <c r="F187" s="8" t="n">
        <v>15.3349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1.428316</v>
      </c>
      <c r="F188" s="8" t="n">
        <v>21.42831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6.290252</v>
      </c>
      <c r="F189" s="8" t="n">
        <v>16.29025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7.7115</v>
      </c>
      <c r="F190" s="8" t="n">
        <v>7.711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4.183312</v>
      </c>
      <c r="F191" s="8" t="n">
        <v>4.18331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4.078368</v>
      </c>
      <c r="F192" s="8" t="n">
        <v>4.07836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4.549797</v>
      </c>
      <c r="F193" s="8" t="n">
        <v>4.54979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6.005024</v>
      </c>
      <c r="F194" s="8" t="n">
        <v>6.00502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2.774326</v>
      </c>
      <c r="F195" s="8" t="n">
        <v>12.77432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0.380059</v>
      </c>
      <c r="F196" s="8" t="n">
        <v>10.38005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2.633268</v>
      </c>
      <c r="F197" s="8" t="n">
        <v>12.63326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5.966072</v>
      </c>
      <c r="F198" s="8" t="n">
        <v>15.96607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29.86942</v>
      </c>
      <c r="F199" s="8" t="n">
        <v>29.8694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7.0676</v>
      </c>
      <c r="F200" s="8" t="n">
        <v>17.067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9.704609</v>
      </c>
      <c r="F201" s="8" t="n">
        <v>19.70460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4.724849</v>
      </c>
      <c r="F202" s="8" t="n">
        <v>14.724849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6.604983</v>
      </c>
      <c r="F203" s="8" t="n">
        <v>6.60498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6.30224</v>
      </c>
      <c r="F204" s="8" t="n">
        <v>6.3022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10.58169</v>
      </c>
      <c r="F205" s="8" t="n">
        <v>10.5816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2.99265</v>
      </c>
      <c r="F206" s="8" t="n">
        <v>2.9926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10.841037</v>
      </c>
      <c r="F207" s="8" t="n">
        <v>10.84103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6.868608</v>
      </c>
      <c r="F208" s="8" t="n">
        <v>6.86860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5.590435</v>
      </c>
      <c r="F209" s="8" t="n">
        <v>25.59043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31.6211</v>
      </c>
      <c r="F210" s="8" t="n">
        <v>31.621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5.316515</v>
      </c>
      <c r="F211" s="8" t="n">
        <v>25.31651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53.294493</v>
      </c>
      <c r="F212" s="8" t="n">
        <v>53.29449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37.501167</v>
      </c>
      <c r="F213" s="8" t="n">
        <v>37.50116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7.646044</v>
      </c>
      <c r="F214" s="8" t="n">
        <v>27.64604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28.026596</v>
      </c>
      <c r="F215" s="8" t="n">
        <v>28.02659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0.053796</v>
      </c>
      <c r="F216" s="8" t="n">
        <v>10.05379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5.343416</v>
      </c>
      <c r="F217" s="8" t="n">
        <v>5.34341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3.71312</v>
      </c>
      <c r="F218" s="8" t="n">
        <v>3.7131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7.433979</v>
      </c>
      <c r="F219" s="8" t="n">
        <v>7.43397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2.314352</v>
      </c>
      <c r="F220" s="8" t="n">
        <v>12.31435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0.198188</v>
      </c>
      <c r="F221" s="8" t="n">
        <v>10.19818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7.009254</v>
      </c>
      <c r="F222" s="8" t="n">
        <v>7.00925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1.421554</v>
      </c>
      <c r="F223" s="8" t="n">
        <v>21.42155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7.568512</v>
      </c>
      <c r="F224" s="8" t="n">
        <v>37.56851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7.506984</v>
      </c>
      <c r="F225" s="8" t="n">
        <v>27.50698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8.184225</v>
      </c>
      <c r="F226" s="8" t="n">
        <v>8.18422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5.096673</v>
      </c>
      <c r="F227" s="8" t="n">
        <v>5.096673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7.610702</v>
      </c>
      <c r="F228" s="8" t="n">
        <v>7.61070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9.908964</v>
      </c>
      <c r="F229" s="8" t="n">
        <v>9.90896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8.416936</v>
      </c>
      <c r="F230" s="8" t="n">
        <v>8.41693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9.451751</v>
      </c>
      <c r="F231" s="8" t="n">
        <v>19.45175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7.914114</v>
      </c>
      <c r="F232" s="8" t="n">
        <v>7.91411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3.27768</v>
      </c>
      <c r="F233" s="8" t="n">
        <v>13.2776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5.6563</v>
      </c>
      <c r="F234" s="8" t="n">
        <v>5.656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0.767526</v>
      </c>
      <c r="F235" s="8" t="n">
        <v>10.76752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2.73884</v>
      </c>
      <c r="F236" s="8" t="n">
        <v>12.7388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2.14388</v>
      </c>
      <c r="F237" s="8" t="n">
        <v>12.1438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4.131816</v>
      </c>
      <c r="F238" s="8" t="n">
        <v>4.13181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4.962788</v>
      </c>
      <c r="F239" s="8" t="n">
        <v>4.96278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3.68232</v>
      </c>
      <c r="F240" s="8" t="n">
        <v>3.6823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5.323375</v>
      </c>
      <c r="F241" s="8" t="n">
        <v>5.32337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1.414375</v>
      </c>
      <c r="F242" s="8" t="n">
        <v>21.41437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5.220112</v>
      </c>
      <c r="F243" s="8" t="n">
        <v>15.22011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3.486089</v>
      </c>
      <c r="F244" s="8" t="n">
        <v>13.48608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532528</v>
      </c>
      <c r="F245" s="8" t="n">
        <v>4.53252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1.67946</v>
      </c>
      <c r="F246" s="8" t="n">
        <v>11.6794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1.216367</v>
      </c>
      <c r="F247" s="8" t="n">
        <v>11.21636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1.020539</v>
      </c>
      <c r="F248" s="8" t="n">
        <v>11.02053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5.29074</v>
      </c>
      <c r="F249" s="8" t="n">
        <v>5.2907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3.000424</v>
      </c>
      <c r="F250" s="8" t="n">
        <v>3.00042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27404</v>
      </c>
      <c r="F251" s="8" t="n">
        <v>0.52740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45016</v>
      </c>
      <c r="F252" s="8" t="n">
        <v>0.34501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8.685838</v>
      </c>
      <c r="F253" s="8" t="n">
        <v>8.68583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4.686525</v>
      </c>
      <c r="F254" s="8" t="n">
        <v>14.68652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2.246034</v>
      </c>
      <c r="F255" s="8" t="n">
        <v>22.24603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7.123265</v>
      </c>
      <c r="F256" s="8" t="n">
        <v>7.12326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9.0041</v>
      </c>
      <c r="F257" s="8" t="n">
        <v>9.004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456748</v>
      </c>
      <c r="F258" s="8" t="n">
        <v>3.45674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1.468822</v>
      </c>
      <c r="F259" s="8" t="n">
        <v>11.46882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6.271262</v>
      </c>
      <c r="F260" s="8" t="n">
        <v>16.27126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4.022704</v>
      </c>
      <c r="F261" s="8" t="n">
        <v>4.02270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231776</v>
      </c>
      <c r="F262" s="8" t="n">
        <v>1.23177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279855</v>
      </c>
      <c r="F263" s="8" t="n">
        <v>0.279855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619</v>
      </c>
      <c r="F264" s="8" t="n">
        <v>0.261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64121</v>
      </c>
      <c r="F265" s="8" t="n">
        <v>0.36412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8712</v>
      </c>
      <c r="F266" s="8" t="n">
        <v>0.871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2.090802</v>
      </c>
      <c r="F267" s="8" t="n">
        <v>2.09080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9.506844</v>
      </c>
      <c r="F268" s="8" t="n">
        <v>19.50684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0.67843</v>
      </c>
      <c r="F269" s="8" t="n">
        <v>10.6784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601128</v>
      </c>
      <c r="F270" s="8" t="n">
        <v>3.60112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4.43488</v>
      </c>
      <c r="F271" s="8" t="n">
        <v>14.4348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2.225816</v>
      </c>
      <c r="F272" s="8" t="n">
        <v>12.22581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8.197018</v>
      </c>
      <c r="F273" s="8" t="n">
        <v>8.19701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6.977941</v>
      </c>
      <c r="F274" s="8" t="n">
        <v>6.97794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9546</v>
      </c>
      <c r="F275" s="8" t="n">
        <v>0.954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201905</v>
      </c>
      <c r="F276" s="8" t="n">
        <v>1.20190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3.132276</v>
      </c>
      <c r="F277" s="8" t="n">
        <v>3.13227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361892</v>
      </c>
      <c r="F278" s="8" t="n">
        <v>1.36189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6.302354</v>
      </c>
      <c r="F279" s="8" t="n">
        <v>26.30235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6.215552</v>
      </c>
      <c r="F280" s="8" t="n">
        <v>6.21555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838224</v>
      </c>
      <c r="F281" s="8" t="n">
        <v>2.83822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10068</v>
      </c>
      <c r="F282" s="8" t="n">
        <v>3.1006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6.004058</v>
      </c>
      <c r="F283" s="8" t="n">
        <v>16.00405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3.392289</v>
      </c>
      <c r="F284" s="8" t="n">
        <v>13.392289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4.08525</v>
      </c>
      <c r="F285" s="8" t="n">
        <v>4.0852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7.234625</v>
      </c>
      <c r="F286" s="8" t="n">
        <v>7.23462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655992</v>
      </c>
      <c r="F287" s="8" t="n">
        <v>0.65599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629021</v>
      </c>
      <c r="F288" s="8" t="n">
        <v>0.62902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30032</v>
      </c>
      <c r="F289" s="8" t="n">
        <v>0.43003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3.238398</v>
      </c>
      <c r="F290" s="8" t="n">
        <v>3.23839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275204</v>
      </c>
      <c r="F291" s="8" t="n">
        <v>1.27520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2.86273</v>
      </c>
      <c r="F292" s="8" t="n">
        <v>2.8627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1.66503</v>
      </c>
      <c r="F293" s="8" t="n">
        <v>11.6650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8.928639</v>
      </c>
      <c r="F294" s="8" t="n">
        <v>8.92863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0.7018</v>
      </c>
      <c r="F295" s="8" t="n">
        <v>20.701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9.760536</v>
      </c>
      <c r="F296" s="8" t="n">
        <v>9.76053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4.544828</v>
      </c>
      <c r="F297" s="8" t="n">
        <v>4.54482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92316</v>
      </c>
      <c r="F298" s="8" t="n">
        <v>0.9231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1.158784</v>
      </c>
      <c r="F299" s="8" t="n">
        <v>1.15878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754578</v>
      </c>
      <c r="F300" s="8" t="n">
        <v>0.75457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881466</v>
      </c>
      <c r="F301" s="8" t="n">
        <v>0.88146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5.105015</v>
      </c>
      <c r="F302" s="8" t="n">
        <v>5.10501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4.460384</v>
      </c>
      <c r="F303" s="8" t="n">
        <v>14.46038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2.531583</v>
      </c>
      <c r="F304" s="8" t="n">
        <v>12.53158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62581</v>
      </c>
      <c r="F305" s="8" t="n">
        <v>8.6258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7.939714</v>
      </c>
      <c r="F306" s="8" t="n">
        <v>27.93971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6.63771</v>
      </c>
      <c r="F307" s="8" t="n">
        <v>6.6377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8.661993</v>
      </c>
      <c r="F308" s="8" t="n">
        <v>18.661993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5.216253</v>
      </c>
      <c r="F309" s="8" t="n">
        <v>5.21625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7.7736</v>
      </c>
      <c r="F310" s="8" t="n">
        <v>7.773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986674</v>
      </c>
      <c r="F311" s="8" t="n">
        <v>0.98667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730296</v>
      </c>
      <c r="F312" s="8" t="n">
        <v>0.73029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706836</v>
      </c>
      <c r="F313" s="8" t="n">
        <v>0.70683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1.239584</v>
      </c>
      <c r="F314" s="8" t="n">
        <v>11.23958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3.660461</v>
      </c>
      <c r="F315" s="8" t="n">
        <v>13.66046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0.376893</v>
      </c>
      <c r="F316" s="8" t="n">
        <v>10.37689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3.206</v>
      </c>
      <c r="F317" s="8" t="n">
        <v>3.20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3.167997</v>
      </c>
      <c r="F318" s="8" t="n">
        <v>3.16799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3.337942</v>
      </c>
      <c r="F319" s="8" t="n">
        <v>13.33794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4.461276</v>
      </c>
      <c r="F320" s="8" t="n">
        <v>4.46127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0.930866</v>
      </c>
      <c r="F321" s="8" t="n">
        <v>10.93086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2.644041</v>
      </c>
      <c r="F322" s="8" t="n">
        <v>2.64404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7946</v>
      </c>
      <c r="F323" s="8" t="n">
        <v>0.794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544085</v>
      </c>
      <c r="F324" s="8" t="n">
        <v>0.544085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38238</v>
      </c>
      <c r="F325" s="8" t="n">
        <v>0.33823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7476</v>
      </c>
      <c r="F326" s="8" t="n">
        <v>0.4747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3.486141</v>
      </c>
      <c r="F327" s="8" t="n">
        <v>3.48614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8.012313</v>
      </c>
      <c r="F328" s="8" t="n">
        <v>18.01231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2.704797</v>
      </c>
      <c r="F329" s="8" t="n">
        <v>12.704797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1.375368</v>
      </c>
      <c r="F330" s="8" t="n">
        <v>11.37536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9.904664</v>
      </c>
      <c r="F331" s="8" t="n">
        <v>9.90466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0.4155</v>
      </c>
      <c r="F332" s="8" t="n">
        <v>30.415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5.408925</v>
      </c>
      <c r="F333" s="8" t="n">
        <v>15.40892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2.187548</v>
      </c>
      <c r="F334" s="8" t="n">
        <v>2.18754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917637</v>
      </c>
      <c r="F335" s="8" t="n">
        <v>0.91763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141368</v>
      </c>
      <c r="F336" s="8" t="n">
        <v>1.14136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1.222196</v>
      </c>
      <c r="F337" s="8" t="n">
        <v>1.22219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04265</v>
      </c>
      <c r="F338" s="8" t="n">
        <v>1.0426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6.259454</v>
      </c>
      <c r="F339" s="8" t="n">
        <v>16.25945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4.8664</v>
      </c>
      <c r="F340" s="8" t="n">
        <v>4.866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8.776096</v>
      </c>
      <c r="F341" s="8" t="n">
        <v>8.77609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4.413756</v>
      </c>
      <c r="F342" s="8" t="n">
        <v>14.41375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9.859067</v>
      </c>
      <c r="F343" s="8" t="n">
        <v>19.859067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2.895575</v>
      </c>
      <c r="F344" s="8" t="n">
        <v>12.89557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1.021232</v>
      </c>
      <c r="F345" s="8" t="n">
        <v>11.02123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5.111424</v>
      </c>
      <c r="F346" s="8" t="n">
        <v>5.11142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104782</v>
      </c>
      <c r="F347" s="8" t="n">
        <v>1.10478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616236</v>
      </c>
      <c r="F348" s="8" t="n">
        <v>0.61623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6.750469</v>
      </c>
      <c r="F349" s="8" t="n">
        <v>6.75046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2.041875</v>
      </c>
      <c r="F350" s="8" t="n">
        <v>2.04187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5.816275</v>
      </c>
      <c r="F351" s="8" t="n">
        <v>5.81627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2.827003</v>
      </c>
      <c r="F352" s="8" t="n">
        <v>12.82700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8.625212</v>
      </c>
      <c r="F353" s="8" t="n">
        <v>28.62521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4.507768</v>
      </c>
      <c r="F354" s="8" t="n">
        <v>4.50776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6.12092</v>
      </c>
      <c r="F355" s="8" t="n">
        <v>6.1209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0.873464</v>
      </c>
      <c r="F356" s="8" t="n">
        <v>10.87346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8.600575</v>
      </c>
      <c r="F357" s="8" t="n">
        <v>18.60057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4.15226</v>
      </c>
      <c r="F358" s="8" t="n">
        <v>4.1522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28931</v>
      </c>
      <c r="F359" s="8" t="n">
        <v>1.2893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814698</v>
      </c>
      <c r="F360" s="8" t="n">
        <v>0.81469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660202</v>
      </c>
      <c r="F361" s="8" t="n">
        <v>0.66020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632992</v>
      </c>
      <c r="F362" s="8" t="n">
        <v>0.63299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4.40916</v>
      </c>
      <c r="F363" s="8" t="n">
        <v>4.4091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3.300434</v>
      </c>
      <c r="F364" s="8" t="n">
        <v>13.30043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0.200552</v>
      </c>
      <c r="F365" s="8" t="n">
        <v>10.20055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5.583875</v>
      </c>
      <c r="F366" s="8" t="n">
        <v>5.58387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5.089728</v>
      </c>
      <c r="F367" s="8" t="n">
        <v>5.08972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0.618242</v>
      </c>
      <c r="F368" s="8" t="n">
        <v>20.61824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3.404345</v>
      </c>
      <c r="F369" s="8" t="n">
        <v>13.40434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8.42532</v>
      </c>
      <c r="F370" s="8" t="n">
        <v>8.4253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778468</v>
      </c>
      <c r="F371" s="8" t="n">
        <v>2.77846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337248</v>
      </c>
      <c r="F372" s="8" t="n">
        <v>1.33724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89584</v>
      </c>
      <c r="F373" s="8" t="n">
        <v>0.8958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766896</v>
      </c>
      <c r="F374" s="8" t="n">
        <v>0.76689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3.36889</v>
      </c>
      <c r="F375" s="8" t="n">
        <v>3.3688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3.407708</v>
      </c>
      <c r="F376" s="8" t="n">
        <v>3.40770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3.036424</v>
      </c>
      <c r="F377" s="8" t="n">
        <v>3.03642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221558</v>
      </c>
      <c r="F378" s="8" t="n">
        <v>4.22155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0.17356</v>
      </c>
      <c r="F379" s="8" t="n">
        <v>10.1735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3.745271</v>
      </c>
      <c r="F380" s="8" t="n">
        <v>13.74527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2.93569</v>
      </c>
      <c r="F381" s="8" t="n">
        <v>12.9356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3.985704</v>
      </c>
      <c r="F382" s="8" t="n">
        <v>13.98570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3.072278</v>
      </c>
      <c r="F383" s="8" t="n">
        <v>3.07227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1.31841</v>
      </c>
      <c r="F384" s="8" t="n">
        <v>1.3184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444133</v>
      </c>
      <c r="F385" s="8" t="n">
        <v>1.44413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1.850445</v>
      </c>
      <c r="F386" s="8" t="n">
        <v>11.85044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4.689956</v>
      </c>
      <c r="F387" s="8" t="n">
        <v>4.68995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5.3584</v>
      </c>
      <c r="F388" s="8" t="n">
        <v>5.358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6.223464</v>
      </c>
      <c r="F389" s="8" t="n">
        <v>6.22346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6.967776</v>
      </c>
      <c r="F390" s="8" t="n">
        <v>6.96777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4.472814</v>
      </c>
      <c r="F391" s="8" t="n">
        <v>14.47281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4.463328</v>
      </c>
      <c r="F392" s="8" t="n">
        <v>14.46332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3.953647</v>
      </c>
      <c r="F393" s="8" t="n">
        <v>33.95364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4.438616</v>
      </c>
      <c r="F394" s="8" t="n">
        <v>4.43861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325825</v>
      </c>
      <c r="F395" s="8" t="n">
        <v>1.32582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738285</v>
      </c>
      <c r="F396" s="8" t="n">
        <v>0.73828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739897</v>
      </c>
      <c r="F397" s="8" t="n">
        <v>0.73989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4.885205</v>
      </c>
      <c r="F398" s="8" t="n">
        <v>4.88520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3.959543</v>
      </c>
      <c r="F399" s="8" t="n">
        <v>3.959543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2.701548</v>
      </c>
      <c r="F400" s="8" t="n">
        <v>2.70154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2.335856</v>
      </c>
      <c r="F401" s="8" t="n">
        <v>12.33585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5.86661</v>
      </c>
      <c r="F402" s="8" t="n">
        <v>5.8666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8.227065</v>
      </c>
      <c r="F403" s="8" t="n">
        <v>8.22706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1.258144</v>
      </c>
      <c r="F404" s="8" t="n">
        <v>11.25814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7.827825</v>
      </c>
      <c r="F405" s="8" t="n">
        <v>7.82782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5.438016</v>
      </c>
      <c r="F406" s="8" t="n">
        <v>5.43801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2.272679</v>
      </c>
      <c r="F407" s="8" t="n">
        <v>2.27267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777924</v>
      </c>
      <c r="F408" s="8" t="n">
        <v>0.77792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1.036512</v>
      </c>
      <c r="F409" s="8" t="n">
        <v>1.03651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5.286681</v>
      </c>
      <c r="F410" s="8" t="n">
        <v>5.28668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34.76588</v>
      </c>
      <c r="F411" s="8" t="n">
        <v>34.7658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4.964616</v>
      </c>
      <c r="F412" s="8" t="n">
        <v>4.96461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6.66974</v>
      </c>
      <c r="F413" s="8" t="n">
        <v>6.6697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5.972967</v>
      </c>
      <c r="F414" s="8" t="n">
        <v>5.97296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6.581432</v>
      </c>
      <c r="F415" s="8" t="n">
        <v>6.58143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1.860352</v>
      </c>
      <c r="F416" s="8" t="n">
        <v>11.86035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7.207806</v>
      </c>
      <c r="F417" s="8" t="n">
        <v>7.20780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5.68701</v>
      </c>
      <c r="F418" s="8" t="n">
        <v>5.6870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3366</v>
      </c>
      <c r="F419" s="8" t="n">
        <v>1.336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900376</v>
      </c>
      <c r="F420" s="8" t="n">
        <v>0.90037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830321</v>
      </c>
      <c r="F421" s="8" t="n">
        <v>1.83032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9.838976</v>
      </c>
      <c r="F422" s="8" t="n">
        <v>9.83897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1.071165</v>
      </c>
      <c r="F423" s="8" t="n">
        <v>11.07116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6.36222</v>
      </c>
      <c r="F424" s="8" t="n">
        <v>6.3622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2.97513</v>
      </c>
      <c r="F425" s="8" t="n">
        <v>2.9751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4.687372</v>
      </c>
      <c r="F426" s="8" t="n">
        <v>4.68737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1.632062</v>
      </c>
      <c r="F427" s="8" t="n">
        <v>11.63206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3.36236</v>
      </c>
      <c r="F428" s="8" t="n">
        <v>13.3623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0.50938</v>
      </c>
      <c r="F429" s="8" t="n">
        <v>10.5093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2.098794</v>
      </c>
      <c r="F430" s="8" t="n">
        <v>2.09879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1.668602</v>
      </c>
      <c r="F431" s="8" t="n">
        <v>1.66860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1.792233</v>
      </c>
      <c r="F432" s="8" t="n">
        <v>1.79223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2.869776</v>
      </c>
      <c r="F433" s="8" t="n">
        <v>2.86977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8.530995</v>
      </c>
      <c r="F434" s="8" t="n">
        <v>8.53099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6.606688</v>
      </c>
      <c r="F435" s="8" t="n">
        <v>16.60668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5.902644</v>
      </c>
      <c r="F436" s="8" t="n">
        <v>5.90264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8.691948</v>
      </c>
      <c r="F437" s="8" t="n">
        <v>8.69194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8.259706</v>
      </c>
      <c r="F438" s="8" t="n">
        <v>8.25970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9.31214</v>
      </c>
      <c r="F439" s="8" t="n">
        <v>9.3121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6.77859</v>
      </c>
      <c r="F440" s="8" t="n">
        <v>6.7785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7.822208</v>
      </c>
      <c r="F441" s="8" t="n">
        <v>7.82220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7.02455</v>
      </c>
      <c r="F442" s="8" t="n">
        <v>7.0245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3.759074</v>
      </c>
      <c r="F443" s="8" t="n">
        <v>3.75907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3.011023</v>
      </c>
      <c r="F444" s="8" t="n">
        <v>3.01102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950912</v>
      </c>
      <c r="F445" s="8" t="n">
        <v>0.95091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5.491745</v>
      </c>
      <c r="F446" s="8" t="n">
        <v>5.49174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2.800896</v>
      </c>
      <c r="F447" s="8" t="n">
        <v>2.80089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4.516044</v>
      </c>
      <c r="F448" s="8" t="n">
        <v>24.51604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6.379296</v>
      </c>
      <c r="F449" s="8" t="n">
        <v>6.37929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7.713724</v>
      </c>
      <c r="F450" s="8" t="n">
        <v>17.71372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1.13712</v>
      </c>
      <c r="F451" s="8" t="n">
        <v>21.1371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0.130772</v>
      </c>
      <c r="F452" s="8" t="n">
        <v>10.13077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4.696144</v>
      </c>
      <c r="F453" s="8" t="n">
        <v>14.69614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6.698703</v>
      </c>
      <c r="F454" s="8" t="n">
        <v>6.69870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537482</v>
      </c>
      <c r="F455" s="8" t="n">
        <v>1.53748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81066</v>
      </c>
      <c r="F456" s="8" t="n">
        <v>0.8106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677176</v>
      </c>
      <c r="F457" s="8" t="n">
        <v>0.67717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4.054548</v>
      </c>
      <c r="F458" s="8" t="n">
        <v>4.05454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6.888717</v>
      </c>
      <c r="F459" s="8" t="n">
        <v>6.88871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7.680767</v>
      </c>
      <c r="F460" s="8" t="n">
        <v>17.68076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7.294497</v>
      </c>
      <c r="F461" s="8" t="n">
        <v>7.29449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4.8248</v>
      </c>
      <c r="F462" s="8" t="n">
        <v>14.824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1.573625</v>
      </c>
      <c r="F463" s="8" t="n">
        <v>11.57362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8.65084</v>
      </c>
      <c r="F464" s="8" t="n">
        <v>18.6508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2.088512</v>
      </c>
      <c r="F465" s="8" t="n">
        <v>12.08851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5.637564</v>
      </c>
      <c r="F466" s="8" t="n">
        <v>5.63756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36512</v>
      </c>
      <c r="F467" s="8" t="n">
        <v>1.3651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7585</v>
      </c>
      <c r="F468" s="8" t="n">
        <v>0.758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07529</v>
      </c>
      <c r="F469" s="8" t="n">
        <v>1.0752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9.446976</v>
      </c>
      <c r="F470" s="8" t="n">
        <v>9.44697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4.427891</v>
      </c>
      <c r="F471" s="8" t="n">
        <v>14.42789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6.600528</v>
      </c>
      <c r="F472" s="8" t="n">
        <v>6.60052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1.041656</v>
      </c>
      <c r="F473" s="8" t="n">
        <v>11.04165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9.489752</v>
      </c>
      <c r="F474" s="8" t="n">
        <v>9.48975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9.443448</v>
      </c>
      <c r="F475" s="8" t="n">
        <v>9.44344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2.758828</v>
      </c>
      <c r="F476" s="8" t="n">
        <v>12.75882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9.591866</v>
      </c>
      <c r="F477" s="8" t="n">
        <v>9.59186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3.440883</v>
      </c>
      <c r="F478" s="8" t="n">
        <v>3.44088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103328</v>
      </c>
      <c r="F479" s="8" t="n">
        <v>1.10332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569619</v>
      </c>
      <c r="F480" s="8" t="n">
        <v>0.56961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21424</v>
      </c>
      <c r="F481" s="8" t="n">
        <v>0.52142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4.64854</v>
      </c>
      <c r="F482" s="8" t="n">
        <v>4.6485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3.383424</v>
      </c>
      <c r="F483" s="8" t="n">
        <v>3.38342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7.499548</v>
      </c>
      <c r="F484" s="8" t="n">
        <v>7.49954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8.820884</v>
      </c>
      <c r="F485" s="8" t="n">
        <v>8.82088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5.612788</v>
      </c>
      <c r="F486" s="8" t="n">
        <v>5.61278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4.542255</v>
      </c>
      <c r="F487" s="8" t="n">
        <v>14.54225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9.81452</v>
      </c>
      <c r="F488" s="8" t="n">
        <v>9.8145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9.91847</v>
      </c>
      <c r="F489" s="8" t="n">
        <v>9.9184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2.668794</v>
      </c>
      <c r="F490" s="8" t="n">
        <v>2.66879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945723</v>
      </c>
      <c r="F491" s="8" t="n">
        <v>0.94572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682704</v>
      </c>
      <c r="F492" s="8" t="n">
        <v>0.68270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857025</v>
      </c>
      <c r="F493" s="8" t="n">
        <v>0.85702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7.429194</v>
      </c>
      <c r="F494" s="8" t="n">
        <v>7.42919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2.653915</v>
      </c>
      <c r="F495" s="8" t="n">
        <v>2.65391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4.38976</v>
      </c>
      <c r="F496" s="8" t="n">
        <v>4.3897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2.273144</v>
      </c>
      <c r="F497" s="8" t="n">
        <v>12.27314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1.643489</v>
      </c>
      <c r="F498" s="8" t="n">
        <v>11.64348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6.130107</v>
      </c>
      <c r="F499" s="8" t="n">
        <v>16.130107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6.689088</v>
      </c>
      <c r="F500" s="8" t="n">
        <v>6.68908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4.040244</v>
      </c>
      <c r="F501" s="8" t="n">
        <v>4.04024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3.271095</v>
      </c>
      <c r="F502" s="8" t="n">
        <v>3.27109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743094</v>
      </c>
      <c r="F503" s="8" t="n">
        <v>0.74309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567876</v>
      </c>
      <c r="F504" s="8" t="n">
        <v>0.56787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676845</v>
      </c>
      <c r="F505" s="8" t="n">
        <v>0.67684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10.009312</v>
      </c>
      <c r="F506" s="8" t="n">
        <v>10.00931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6.982298</v>
      </c>
      <c r="F507" s="8" t="n">
        <v>16.98229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0.95684</v>
      </c>
      <c r="F508" s="8" t="n">
        <v>10.9568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7.696146</v>
      </c>
      <c r="F509" s="8" t="n">
        <v>7.69614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9.62987</v>
      </c>
      <c r="F510" s="8" t="n">
        <v>9.62987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5.098564</v>
      </c>
      <c r="F511" s="8" t="n">
        <v>15.09856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4.563102</v>
      </c>
      <c r="F512" s="8" t="n">
        <v>14.56310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7.750208</v>
      </c>
      <c r="F513" s="8" t="n">
        <v>17.75020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5.076149</v>
      </c>
      <c r="F514" s="8" t="n">
        <v>5.07614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648795</v>
      </c>
      <c r="F515" s="8" t="n">
        <v>1.64879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862784</v>
      </c>
      <c r="F516" s="8" t="n">
        <v>1.86278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7084</v>
      </c>
      <c r="F517" s="8" t="n">
        <v>0.708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724999</v>
      </c>
      <c r="F518" s="8" t="n">
        <v>0.72499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5.59377</v>
      </c>
      <c r="F519" s="8" t="n">
        <v>5.59377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4.062526</v>
      </c>
      <c r="F520" s="8" t="n">
        <v>4.06252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4.557252</v>
      </c>
      <c r="F521" s="8" t="n">
        <v>4.55725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3.371673</v>
      </c>
      <c r="F522" s="8" t="n">
        <v>3.37167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4.62313</v>
      </c>
      <c r="F523" s="8" t="n">
        <v>4.6231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7.045455</v>
      </c>
      <c r="F524" s="8" t="n">
        <v>7.04545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8.5974</v>
      </c>
      <c r="F525" s="8" t="n">
        <v>8.597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8.979894</v>
      </c>
      <c r="F526" s="8" t="n">
        <v>8.97989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36136</v>
      </c>
      <c r="F527" s="8" t="n">
        <v>1.3613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746176</v>
      </c>
      <c r="F528" s="8" t="n">
        <v>0.74617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7026</v>
      </c>
      <c r="F529" s="8" t="n">
        <v>0.702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6.02496</v>
      </c>
      <c r="F530" s="8" t="n">
        <v>6.0249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1.024856</v>
      </c>
      <c r="F531" s="8" t="n">
        <v>11.02485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7.771002</v>
      </c>
      <c r="F532" s="8" t="n">
        <v>7.77100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5.796406</v>
      </c>
      <c r="F533" s="8" t="n">
        <v>5.79640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1.521026</v>
      </c>
      <c r="F534" s="8" t="n">
        <v>11.52102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8.431254</v>
      </c>
      <c r="F535" s="8" t="n">
        <v>8.43125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4.611696</v>
      </c>
      <c r="F536" s="8" t="n">
        <v>14.61169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9.64656</v>
      </c>
      <c r="F537" s="8" t="n">
        <v>9.6465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5.525292</v>
      </c>
      <c r="F538" s="8" t="n">
        <v>5.52529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628056</v>
      </c>
      <c r="F539" s="8" t="n">
        <v>0.62805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3.387396</v>
      </c>
      <c r="F540" s="8" t="n">
        <v>3.38739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3.085056</v>
      </c>
      <c r="F541" s="8" t="n">
        <v>3.08505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2.214528</v>
      </c>
      <c r="F542" s="8" t="n">
        <v>2.21452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099764</v>
      </c>
      <c r="F543" s="8" t="n">
        <v>0.09976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538712</v>
      </c>
      <c r="F544" s="8" t="n">
        <v>1.53871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4.18822</v>
      </c>
      <c r="F545" s="8" t="n">
        <v>4.1882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4.627155</v>
      </c>
      <c r="F546" s="8" t="n">
        <v>4.62715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6.478648</v>
      </c>
      <c r="F547" s="8" t="n">
        <v>6.47864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845306</v>
      </c>
      <c r="F548" s="8" t="n">
        <v>1.84530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4.85834</v>
      </c>
      <c r="F549" s="8" t="n">
        <v>4.8583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767506</v>
      </c>
      <c r="F550" s="8" t="n">
        <v>1.76750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3.940056</v>
      </c>
      <c r="F551" s="8" t="n">
        <v>3.94005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3.387256</v>
      </c>
      <c r="F552" s="8" t="n">
        <v>3.38725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393329</v>
      </c>
      <c r="F553" s="8" t="n">
        <v>1.39332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715875</v>
      </c>
      <c r="F554" s="8" t="n">
        <v>1.71587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3.834598</v>
      </c>
      <c r="F555" s="8" t="n">
        <v>3.83459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4.905555</v>
      </c>
      <c r="F556" s="8" t="n">
        <v>4.90555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5.673915</v>
      </c>
      <c r="F557" s="8" t="n">
        <v>5.67391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4.158958</v>
      </c>
      <c r="F558" s="8" t="n">
        <v>4.15895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7.726977</v>
      </c>
      <c r="F559" s="8" t="n">
        <v>7.72697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1.59312</v>
      </c>
      <c r="F560" s="8" t="n">
        <v>11.5931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4.06032</v>
      </c>
      <c r="F561" s="8" t="n">
        <v>4.0603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431556</v>
      </c>
      <c r="F562" s="8" t="n">
        <v>1.43155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85192</v>
      </c>
      <c r="F563" s="8" t="n">
        <v>0.8519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27518</v>
      </c>
      <c r="F564" s="8" t="n">
        <v>0.32751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871112</v>
      </c>
      <c r="F565" s="8" t="n">
        <v>0.87111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7.867703</v>
      </c>
      <c r="F566" s="8" t="n">
        <v>17.86770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8.87202</v>
      </c>
      <c r="F567" s="8" t="n">
        <v>8.8720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9.671278</v>
      </c>
      <c r="F568" s="8" t="n">
        <v>19.67127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0.999296</v>
      </c>
      <c r="F569" s="8" t="n">
        <v>10.99929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9.34082</v>
      </c>
      <c r="F570" s="8" t="n">
        <v>9.3408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6.9751</v>
      </c>
      <c r="F571" s="8" t="n">
        <v>6.9751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4.1984</v>
      </c>
      <c r="F572" s="8" t="n">
        <v>14.198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0.77732</v>
      </c>
      <c r="F573" s="8" t="n">
        <v>10.7773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405725</v>
      </c>
      <c r="F574" s="8" t="n">
        <v>4.40572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4.116805</v>
      </c>
      <c r="F575" s="8" t="n">
        <v>4.11680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96288</v>
      </c>
      <c r="F576" s="8" t="n">
        <v>0.9628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782145</v>
      </c>
      <c r="F577" s="8" t="n">
        <v>0.782145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2.458475</v>
      </c>
      <c r="F578" s="8" t="n">
        <v>2.45847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2.95596</v>
      </c>
      <c r="F579" s="8" t="n">
        <v>2.9559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2.276939</v>
      </c>
      <c r="F580" s="8" t="n">
        <v>2.27693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1.853488</v>
      </c>
      <c r="F581" s="8" t="n">
        <v>1.85348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794313</v>
      </c>
      <c r="F582" s="8" t="n">
        <v>0.79431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4.369672</v>
      </c>
      <c r="F583" s="8" t="n">
        <v>4.36967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4.061061</v>
      </c>
      <c r="F584" s="8" t="n">
        <v>4.06106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3.427287</v>
      </c>
      <c r="F585" s="8" t="n">
        <v>3.42728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878042</v>
      </c>
      <c r="F586" s="8" t="n">
        <v>1.87804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509118</v>
      </c>
      <c r="F587" s="8" t="n">
        <v>0.50911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435963</v>
      </c>
      <c r="F588" s="8" t="n">
        <v>0.43596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75034</v>
      </c>
      <c r="F589" s="8" t="n">
        <v>0.27503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58128</v>
      </c>
      <c r="F590" s="8" t="n">
        <v>0.25812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0.305372</v>
      </c>
      <c r="F591" s="8" t="n">
        <v>10.30537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8.982336</v>
      </c>
      <c r="F592" s="8" t="n">
        <v>18.98233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5.021945</v>
      </c>
      <c r="F593" s="8" t="n">
        <v>5.02194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8.654368</v>
      </c>
      <c r="F594" s="8" t="n">
        <v>8.65436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3.605378</v>
      </c>
      <c r="F595" s="8" t="n">
        <v>3.60537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8.8179</v>
      </c>
      <c r="F596" s="8" t="n">
        <v>8.817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7.405353</v>
      </c>
      <c r="F597" s="8" t="n">
        <v>7.40535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844255</v>
      </c>
      <c r="F598" s="8" t="n">
        <v>1.84425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834166</v>
      </c>
      <c r="F599" s="8" t="n">
        <v>0.83416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608589</v>
      </c>
      <c r="F600" s="8" t="n">
        <v>0.60858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465447</v>
      </c>
      <c r="F601" s="8" t="n">
        <v>0.465447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6.909896</v>
      </c>
      <c r="F602" s="8" t="n">
        <v>6.90989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7.987637</v>
      </c>
      <c r="F603" s="8" t="n">
        <v>7.98763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7.735715</v>
      </c>
      <c r="F604" s="8" t="n">
        <v>7.73571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7.854395</v>
      </c>
      <c r="F605" s="8" t="n">
        <v>17.85439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3.003931</v>
      </c>
      <c r="F606" s="8" t="n">
        <v>3.00393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4.937231</v>
      </c>
      <c r="F607" s="8" t="n">
        <v>24.93723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2.570935</v>
      </c>
      <c r="F608" s="8" t="n">
        <v>12.57093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6.170984</v>
      </c>
      <c r="F609" s="8" t="n">
        <v>16.17098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4.0095</v>
      </c>
      <c r="F610" s="8" t="n">
        <v>4.009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979524</v>
      </c>
      <c r="F611" s="8" t="n">
        <v>0.97952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712943</v>
      </c>
      <c r="F612" s="8" t="n">
        <v>0.71294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2.141577</v>
      </c>
      <c r="F613" s="8" t="n">
        <v>2.14157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5.051508</v>
      </c>
      <c r="F614" s="8" t="n">
        <v>5.05150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6.280156</v>
      </c>
      <c r="F615" s="8" t="n">
        <v>6.28015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4.65052</v>
      </c>
      <c r="F616" s="8" t="n">
        <v>4.6505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4.692192</v>
      </c>
      <c r="F617" s="8" t="n">
        <v>4.69219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1.951965</v>
      </c>
      <c r="F618" s="8" t="n">
        <v>1.95196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2.652434</v>
      </c>
      <c r="F619" s="8" t="n">
        <v>2.65243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9.987542</v>
      </c>
      <c r="F620" s="8" t="n">
        <v>19.98754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0.970236</v>
      </c>
      <c r="F621" s="8" t="n">
        <v>10.97023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7.136255</v>
      </c>
      <c r="F622" s="8" t="n">
        <v>7.13625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2.035584</v>
      </c>
      <c r="F623" s="8" t="n">
        <v>2.03558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973434</v>
      </c>
      <c r="F624" s="8" t="n">
        <v>0.97343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995304</v>
      </c>
      <c r="F625" s="8" t="n">
        <v>0.99530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1.068574</v>
      </c>
      <c r="F626" s="8" t="n">
        <v>11.06857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8.820788</v>
      </c>
      <c r="F627" s="8" t="n">
        <v>8.82078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8.98767</v>
      </c>
      <c r="F628" s="8" t="n">
        <v>8.9876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4.76839</v>
      </c>
      <c r="F629" s="8" t="n">
        <v>4.76839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2.056767</v>
      </c>
      <c r="F630" s="8" t="n">
        <v>2.05676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0.899366</v>
      </c>
      <c r="F631" s="8" t="n">
        <v>10.89936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6.312383</v>
      </c>
      <c r="F632" s="8" t="n">
        <v>6.31238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4.843808</v>
      </c>
      <c r="F633" s="8" t="n">
        <v>14.84380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5.705844</v>
      </c>
      <c r="F634" s="8" t="n">
        <v>5.70584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2.141637</v>
      </c>
      <c r="F635" s="8" t="n">
        <v>2.14163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18825</v>
      </c>
      <c r="F636" s="8" t="n">
        <v>1.1882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1.93683</v>
      </c>
      <c r="F637" s="8" t="n">
        <v>1.9368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0.862903</v>
      </c>
      <c r="F638" s="8" t="n">
        <v>20.86290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8.73126</v>
      </c>
      <c r="F639" s="8" t="n">
        <v>8.7312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0.371256</v>
      </c>
      <c r="F640" s="8" t="n">
        <v>10.37125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7.632846</v>
      </c>
      <c r="F641" s="8" t="n">
        <v>7.63284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8.33412</v>
      </c>
      <c r="F642" s="8" t="n">
        <v>8.3341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3.146914</v>
      </c>
      <c r="F643" s="8" t="n">
        <v>13.14691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4.85982</v>
      </c>
      <c r="F644" s="8" t="n">
        <v>4.8598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9.9045</v>
      </c>
      <c r="F645" s="8" t="n">
        <v>9.904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2.857734</v>
      </c>
      <c r="F646" s="8" t="n">
        <v>2.85773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55536</v>
      </c>
      <c r="F647" s="8" t="n">
        <v>0.5553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00976</v>
      </c>
      <c r="F648" s="8" t="n">
        <v>0.30097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24697</v>
      </c>
      <c r="F649" s="8" t="n">
        <v>0.52469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85355</v>
      </c>
      <c r="F650" s="8" t="n">
        <v>0.8535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6.290583</v>
      </c>
      <c r="F651" s="8" t="n">
        <v>6.29058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3.704075</v>
      </c>
      <c r="F652" s="8" t="n">
        <v>3.70407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1.959197</v>
      </c>
      <c r="F653" s="8" t="n">
        <v>11.95919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7.049601</v>
      </c>
      <c r="F654" s="8" t="n">
        <v>7.04960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7.089312</v>
      </c>
      <c r="F655" s="8" t="n">
        <v>17.08931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4.199166</v>
      </c>
      <c r="F656" s="8" t="n">
        <v>4.19916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4.01052</v>
      </c>
      <c r="F657" s="8" t="n">
        <v>4.0105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1.461458</v>
      </c>
      <c r="F658" s="8" t="n">
        <v>1.46145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1.577966</v>
      </c>
      <c r="F659" s="8" t="n">
        <v>1.57796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557796</v>
      </c>
      <c r="F660" s="8" t="n">
        <v>0.55779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1.117984</v>
      </c>
      <c r="F661" s="8" t="n">
        <v>1.11798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929544</v>
      </c>
      <c r="F662" s="8" t="n">
        <v>0.92954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0.234908</v>
      </c>
      <c r="F663" s="8" t="n">
        <v>10.23490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0.85514</v>
      </c>
      <c r="F664" s="8" t="n">
        <v>10.8551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5.147362</v>
      </c>
      <c r="F665" s="8" t="n">
        <v>15.14736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8.569704</v>
      </c>
      <c r="F666" s="8" t="n">
        <v>8.56970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4.66088</v>
      </c>
      <c r="F667" s="8" t="n">
        <v>14.6608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6.0458</v>
      </c>
      <c r="F668" s="8" t="n">
        <v>16.045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9.943241</v>
      </c>
      <c r="F669" s="8" t="n">
        <v>9.94324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3.465675</v>
      </c>
      <c r="F670" s="8" t="n">
        <v>3.46567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343237</v>
      </c>
      <c r="F671" s="8" t="n">
        <v>1.34323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4308</v>
      </c>
      <c r="F672" s="8" t="n">
        <v>1.430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254912</v>
      </c>
      <c r="F673" s="8" t="n">
        <v>1.25491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5.232885</v>
      </c>
      <c r="F674" s="8" t="n">
        <v>5.23288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9.557988</v>
      </c>
      <c r="F675" s="8" t="n">
        <v>9.55798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1.30516</v>
      </c>
      <c r="F676" s="8" t="n">
        <v>11.3051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3.01832</v>
      </c>
      <c r="F677" s="8" t="n">
        <v>13.0183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8.099832</v>
      </c>
      <c r="F678" s="8" t="n">
        <v>8.09983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7.04256</v>
      </c>
      <c r="F679" s="8" t="n">
        <v>7.0425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2.956577</v>
      </c>
      <c r="F680" s="8" t="n">
        <v>2.95657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4.69248</v>
      </c>
      <c r="F681" s="8" t="n">
        <v>4.6924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6.970527</v>
      </c>
      <c r="F682" s="8" t="n">
        <v>6.97052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2.80791</v>
      </c>
      <c r="F683" s="8" t="n">
        <v>2.8079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181588</v>
      </c>
      <c r="F684" s="8" t="n">
        <v>1.18158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334775</v>
      </c>
      <c r="F685" s="8" t="n">
        <v>1.33477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7.32394</v>
      </c>
      <c r="F686" s="8" t="n">
        <v>7.3239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4.735658</v>
      </c>
      <c r="F687" s="8" t="n">
        <v>14.73565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1.533794</v>
      </c>
      <c r="F688" s="8" t="n">
        <v>11.53379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8.241394</v>
      </c>
      <c r="F689" s="8" t="n">
        <v>8.24139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5.95228</v>
      </c>
      <c r="F690" s="8" t="n">
        <v>5.9522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9.458853</v>
      </c>
      <c r="F691" s="8" t="n">
        <v>9.458853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5.709368</v>
      </c>
      <c r="F692" s="8" t="n">
        <v>15.70936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4.820294</v>
      </c>
      <c r="F693" s="8" t="n">
        <v>14.82029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5.135796</v>
      </c>
      <c r="F694" s="8" t="n">
        <v>5.13579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400026</v>
      </c>
      <c r="F695" s="8" t="n">
        <v>1.40002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932096</v>
      </c>
      <c r="F696" s="8" t="n">
        <v>0.93209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3.070813</v>
      </c>
      <c r="F697" s="8" t="n">
        <v>3.07081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1.348127</v>
      </c>
      <c r="F698" s="8" t="n">
        <v>11.348127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3.314115</v>
      </c>
      <c r="F699" s="8" t="n">
        <v>3.31411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5.508042</v>
      </c>
      <c r="F700" s="8" t="n">
        <v>5.50804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7.062048</v>
      </c>
      <c r="F701" s="8" t="n">
        <v>7.06204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7.267602</v>
      </c>
      <c r="F702" s="8" t="n">
        <v>7.26760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3.873245</v>
      </c>
      <c r="F703" s="8" t="n">
        <v>13.873245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1.134826</v>
      </c>
      <c r="F704" s="8" t="n">
        <v>11.13482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0.868</v>
      </c>
      <c r="F705" s="8" t="n">
        <v>10.86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3.08721</v>
      </c>
      <c r="F706" s="8" t="n">
        <v>3.0872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915948</v>
      </c>
      <c r="F707" s="8" t="n">
        <v>0.91594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942111</v>
      </c>
      <c r="F708" s="8" t="n">
        <v>0.94211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3.750792</v>
      </c>
      <c r="F709" s="8" t="n">
        <v>3.75079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3.733156</v>
      </c>
      <c r="F710" s="8" t="n">
        <v>13.73315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2.076479</v>
      </c>
      <c r="F711" s="8" t="n">
        <v>12.07647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8.583435</v>
      </c>
      <c r="F712" s="8" t="n">
        <v>8.58343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4.02346</v>
      </c>
      <c r="F713" s="8" t="n">
        <v>4.0234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6.89579</v>
      </c>
      <c r="F714" s="8" t="n">
        <v>6.8957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5.437344</v>
      </c>
      <c r="F715" s="8" t="n">
        <v>5.43734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8.153484</v>
      </c>
      <c r="F716" s="8" t="n">
        <v>18.15348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3.054912</v>
      </c>
      <c r="F717" s="8" t="n">
        <v>13.05491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940129</v>
      </c>
      <c r="F718" s="8" t="n">
        <v>1.94012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12471</v>
      </c>
      <c r="F719" s="8" t="n">
        <v>1.1247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685034</v>
      </c>
      <c r="F720" s="8" t="n">
        <v>0.68503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722145</v>
      </c>
      <c r="F721" s="8" t="n">
        <v>0.72214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3.736089</v>
      </c>
      <c r="F722" s="8" t="n">
        <v>3.73608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7.521182</v>
      </c>
      <c r="F723" s="8" t="n">
        <v>17.52118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3.22936</v>
      </c>
      <c r="F724" s="8" t="n">
        <v>23.2293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0.898199</v>
      </c>
      <c r="F725" s="8" t="n">
        <v>10.898199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6.392825</v>
      </c>
      <c r="F726" s="8" t="n">
        <v>16.39282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6.063363</v>
      </c>
      <c r="F727" s="8" t="n">
        <v>36.06336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9.471168</v>
      </c>
      <c r="F728" s="8" t="n">
        <v>9.47116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6.604924</v>
      </c>
      <c r="F729" s="8" t="n">
        <v>6.60492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989759</v>
      </c>
      <c r="F730" s="8" t="n">
        <v>1.98975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77976</v>
      </c>
      <c r="F731" s="8" t="n">
        <v>0.7797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510093</v>
      </c>
      <c r="F732" s="8" t="n">
        <v>0.51009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799614</v>
      </c>
      <c r="F733" s="8" t="n">
        <v>0.79961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2.518124</v>
      </c>
      <c r="F734" s="8" t="n">
        <v>2.51812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5.294122</v>
      </c>
      <c r="F735" s="8" t="n">
        <v>5.29412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3.044352</v>
      </c>
      <c r="F736" s="8" t="n">
        <v>3.04435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6.670323</v>
      </c>
      <c r="F737" s="8" t="n">
        <v>6.67032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9.45576</v>
      </c>
      <c r="F738" s="8" t="n">
        <v>9.4557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5.539553</v>
      </c>
      <c r="F739" s="8" t="n">
        <v>15.539553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5.609028</v>
      </c>
      <c r="F740" s="8" t="n">
        <v>5.60902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5.60804</v>
      </c>
      <c r="F741" s="8" t="n">
        <v>5.6080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3.01136</v>
      </c>
      <c r="F742" s="8" t="n">
        <v>3.0113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69056</v>
      </c>
      <c r="F743" s="8" t="n">
        <v>0.6905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70818</v>
      </c>
      <c r="F744" s="8" t="n">
        <v>0.7081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806321</v>
      </c>
      <c r="F745" s="8" t="n">
        <v>0.806321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5.7134</v>
      </c>
      <c r="F746" s="8" t="n">
        <v>5.713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1.927474</v>
      </c>
      <c r="F747" s="8" t="n">
        <v>11.92747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1.257038</v>
      </c>
      <c r="F748" s="8" t="n">
        <v>21.25703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7.27812</v>
      </c>
      <c r="F749" s="8" t="n">
        <v>7.2781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1.102916</v>
      </c>
      <c r="F750" s="8" t="n">
        <v>11.10291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7.294035</v>
      </c>
      <c r="F751" s="8" t="n">
        <v>17.29403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2.96423</v>
      </c>
      <c r="F752" s="8" t="n">
        <v>12.9642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6.017198</v>
      </c>
      <c r="F753" s="8" t="n">
        <v>6.01719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813254</v>
      </c>
      <c r="F754" s="8" t="n">
        <v>1.81325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83952</v>
      </c>
      <c r="F755" s="8" t="n">
        <v>0.8395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828621</v>
      </c>
      <c r="F756" s="8" t="n">
        <v>0.82862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65472</v>
      </c>
      <c r="F757" s="8" t="n">
        <v>0.6547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4.657632</v>
      </c>
      <c r="F758" s="8" t="n">
        <v>4.65763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3.715935</v>
      </c>
      <c r="F759" s="8" t="n">
        <v>13.71593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0.372575</v>
      </c>
      <c r="F760" s="8" t="n">
        <v>10.37257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3.018368</v>
      </c>
      <c r="F761" s="8" t="n">
        <v>13.01836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3.43392</v>
      </c>
      <c r="F762" s="8" t="n">
        <v>3.4339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9.36774</v>
      </c>
      <c r="F763" s="8" t="n">
        <v>9.3677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8.364912</v>
      </c>
      <c r="F764" s="8" t="n">
        <v>8.36491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7.344715</v>
      </c>
      <c r="F765" s="8" t="n">
        <v>7.34471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29914</v>
      </c>
      <c r="F766" s="8" t="n">
        <v>1.2991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74157</v>
      </c>
      <c r="F767" s="8" t="n">
        <v>0.74157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357692</v>
      </c>
      <c r="F768" s="8" t="n">
        <v>1.35769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947793</v>
      </c>
      <c r="F769" s="8" t="n">
        <v>0.94779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6.181875</v>
      </c>
      <c r="F770" s="8" t="n">
        <v>6.18187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7.305562</v>
      </c>
      <c r="F771" s="8" t="n">
        <v>7.30556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4.608812</v>
      </c>
      <c r="F772" s="8" t="n">
        <v>4.60881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6.57692</v>
      </c>
      <c r="F773" s="8" t="n">
        <v>6.5769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3.786716</v>
      </c>
      <c r="F774" s="8" t="n">
        <v>3.78671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4.948925</v>
      </c>
      <c r="F775" s="8" t="n">
        <v>14.94892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1.94078</v>
      </c>
      <c r="F776" s="8" t="n">
        <v>11.9407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6.39956</v>
      </c>
      <c r="F777" s="8" t="n">
        <v>6.3995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1.341678</v>
      </c>
      <c r="F778" s="8" t="n">
        <v>1.34167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738936</v>
      </c>
      <c r="F779" s="8" t="n">
        <v>0.73893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527574</v>
      </c>
      <c r="F780" s="8" t="n">
        <v>0.52757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66508</v>
      </c>
      <c r="F781" s="8" t="n">
        <v>0.6650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3.986112</v>
      </c>
      <c r="F782" s="8" t="n">
        <v>3.98611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6.87401</v>
      </c>
      <c r="F783" s="8" t="n">
        <v>6.8740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5.726994</v>
      </c>
      <c r="F784" s="8" t="n">
        <v>5.72699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4.603522</v>
      </c>
      <c r="F785" s="8" t="n">
        <v>4.60352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3.149257</v>
      </c>
      <c r="F786" s="8" t="n">
        <v>3.14925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8.44563</v>
      </c>
      <c r="F787" s="8" t="n">
        <v>18.4456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7.27748</v>
      </c>
      <c r="F788" s="8" t="n">
        <v>7.2774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3.044256</v>
      </c>
      <c r="F789" s="8" t="n">
        <v>3.04425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208364</v>
      </c>
      <c r="F790" s="8" t="n">
        <v>1.20836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878864</v>
      </c>
      <c r="F791" s="8" t="n">
        <v>0.87886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5875</v>
      </c>
      <c r="F792" s="8" t="n">
        <v>0.5587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909144</v>
      </c>
      <c r="F793" s="8" t="n">
        <v>0.909144</v>
      </c>
    </row>
    <row r="794" customFormat="false" ht="12.75" hidden="false" customHeight="false" outlineLevel="0" collapsed="false">
      <c r="E794" s="16" t="n">
        <f aca="false">AVERAGE(E2:E793)*12</f>
        <v>85.8054991060606</v>
      </c>
      <c r="F794" s="16" t="n">
        <f aca="false">AVERAGE(F2:F793)*12</f>
        <v>85.805499106060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1 - Río Curueño desde cabecera hasta el limite del  LIC "Montaña Central de León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5.509656</v>
      </c>
      <c r="F6" s="24" t="n">
        <f aca="false">IF('De la BASE'!F2&gt;0,'De la BASE'!F2,'De la BASE'!F2+0.001)</f>
        <v>5.50965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4.100333</v>
      </c>
      <c r="F7" s="24" t="n">
        <f aca="false">IF('De la BASE'!F3&gt;0,'De la BASE'!F3,'De la BASE'!F3+0.001)</f>
        <v>4.100333</v>
      </c>
      <c r="G7" s="25" t="n">
        <v>14916</v>
      </c>
      <c r="H7" s="27" t="n">
        <f aca="false">CORREL(E6:E796,E7:E797)</f>
        <v>0.48903233561165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5.70528</v>
      </c>
      <c r="F8" s="24" t="n">
        <f aca="false">IF('De la BASE'!F4&gt;0,'De la BASE'!F4,'De la BASE'!F4+0.001)</f>
        <v>5.70528</v>
      </c>
      <c r="G8" s="25" t="n">
        <v>14946</v>
      </c>
      <c r="H8" s="27" t="n">
        <f aca="false">CORREL(E486:E796,E487:E797)</f>
        <v>0.45997219567309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7.59489</v>
      </c>
      <c r="F9" s="24" t="n">
        <f aca="false">IF('De la BASE'!F5&gt;0,'De la BASE'!F5,'De la BASE'!F5+0.001)</f>
        <v>7.5948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66407</v>
      </c>
      <c r="F10" s="24" t="n">
        <f aca="false">IF('De la BASE'!F6&gt;0,'De la BASE'!F6,'De la BASE'!F6+0.001)</f>
        <v>6.6640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3.920097</v>
      </c>
      <c r="F11" s="24" t="n">
        <f aca="false">IF('De la BASE'!F7&gt;0,'De la BASE'!F7,'De la BASE'!F7+0.001)</f>
        <v>13.920097</v>
      </c>
      <c r="G11" s="25" t="n">
        <v>15036</v>
      </c>
      <c r="H11" s="27" t="n">
        <f aca="false">CORREL(F6:F796,F7:F797)</f>
        <v>0.48903233561165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416268</v>
      </c>
      <c r="F12" s="24" t="n">
        <f aca="false">IF('De la BASE'!F8&gt;0,'De la BASE'!F8,'De la BASE'!F8+0.001)</f>
        <v>5.416268</v>
      </c>
      <c r="G12" s="25" t="n">
        <v>15067</v>
      </c>
      <c r="H12" s="27" t="n">
        <f aca="false">CORREL(F486:F796,F487:F797)</f>
        <v>0.45997219567309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6.680914</v>
      </c>
      <c r="F13" s="24" t="n">
        <f aca="false">IF('De la BASE'!F9&gt;0,'De la BASE'!F9,'De la BASE'!F9+0.001)</f>
        <v>26.68091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4.445837</v>
      </c>
      <c r="F14" s="24" t="n">
        <f aca="false">IF('De la BASE'!F10&gt;0,'De la BASE'!F10,'De la BASE'!F10+0.001)</f>
        <v>14.44583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823549</v>
      </c>
      <c r="F15" s="24" t="n">
        <f aca="false">IF('De la BASE'!F11&gt;0,'De la BASE'!F11,'De la BASE'!F11+0.001)</f>
        <v>2.82354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3.013396</v>
      </c>
      <c r="F16" s="24" t="n">
        <f aca="false">IF('De la BASE'!F12&gt;0,'De la BASE'!F12,'De la BASE'!F12+0.001)</f>
        <v>3.01339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708508</v>
      </c>
      <c r="F17" s="24" t="n">
        <f aca="false">IF('De la BASE'!F13&gt;0,'De la BASE'!F13,'De la BASE'!F13+0.001)</f>
        <v>2.70850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4.516855</v>
      </c>
      <c r="F18" s="24" t="n">
        <f aca="false">IF('De la BASE'!F14&gt;0,'De la BASE'!F14,'De la BASE'!F14+0.001)</f>
        <v>4.51685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6.248716</v>
      </c>
      <c r="F19" s="24" t="n">
        <f aca="false">IF('De la BASE'!F15&gt;0,'De la BASE'!F15,'De la BASE'!F15+0.001)</f>
        <v>6.24871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3.504128</v>
      </c>
      <c r="F20" s="24" t="n">
        <f aca="false">IF('De la BASE'!F16&gt;0,'De la BASE'!F16,'De la BASE'!F16+0.001)</f>
        <v>3.50412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7.913528</v>
      </c>
      <c r="F21" s="24" t="n">
        <f aca="false">IF('De la BASE'!F17&gt;0,'De la BASE'!F17,'De la BASE'!F17+0.001)</f>
        <v>7.91352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4.453288</v>
      </c>
      <c r="F22" s="24" t="n">
        <f aca="false">IF('De la BASE'!F18&gt;0,'De la BASE'!F18,'De la BASE'!F18+0.001)</f>
        <v>4.45328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9.9406</v>
      </c>
      <c r="F23" s="24" t="n">
        <f aca="false">IF('De la BASE'!F19&gt;0,'De la BASE'!F19,'De la BASE'!F19+0.001)</f>
        <v>19.940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8.635412</v>
      </c>
      <c r="F24" s="24" t="n">
        <f aca="false">IF('De la BASE'!F20&gt;0,'De la BASE'!F20,'De la BASE'!F20+0.001)</f>
        <v>8.63541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0.869583</v>
      </c>
      <c r="F25" s="24" t="n">
        <f aca="false">IF('De la BASE'!F21&gt;0,'De la BASE'!F21,'De la BASE'!F21+0.001)</f>
        <v>10.86958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3.964978</v>
      </c>
      <c r="F26" s="24" t="n">
        <f aca="false">IF('De la BASE'!F22&gt;0,'De la BASE'!F22,'De la BASE'!F22+0.001)</f>
        <v>3.96497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2.1018</v>
      </c>
      <c r="F27" s="24" t="n">
        <f aca="false">IF('De la BASE'!F23&gt;0,'De la BASE'!F23,'De la BASE'!F23+0.001)</f>
        <v>2.101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797852</v>
      </c>
      <c r="F28" s="24" t="n">
        <f aca="false">IF('De la BASE'!F24&gt;0,'De la BASE'!F24,'De la BASE'!F24+0.001)</f>
        <v>1.79785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827467</v>
      </c>
      <c r="F29" s="24" t="n">
        <f aca="false">IF('De la BASE'!F25&gt;0,'De la BASE'!F25,'De la BASE'!F25+0.001)</f>
        <v>2.82746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4.331847</v>
      </c>
      <c r="F30" s="24" t="n">
        <f aca="false">IF('De la BASE'!F26&gt;0,'De la BASE'!F26,'De la BASE'!F26+0.001)</f>
        <v>4.33184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4.349678</v>
      </c>
      <c r="F31" s="24" t="n">
        <f aca="false">IF('De la BASE'!F27&gt;0,'De la BASE'!F27,'De la BASE'!F27+0.001)</f>
        <v>4.34967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7.282306</v>
      </c>
      <c r="F32" s="24" t="n">
        <f aca="false">IF('De la BASE'!F28&gt;0,'De la BASE'!F28,'De la BASE'!F28+0.001)</f>
        <v>7.28230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5.77792</v>
      </c>
      <c r="F33" s="24" t="n">
        <f aca="false">IF('De la BASE'!F29&gt;0,'De la BASE'!F29,'De la BASE'!F29+0.001)</f>
        <v>15.7779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5.9961</v>
      </c>
      <c r="F34" s="24" t="n">
        <f aca="false">IF('De la BASE'!F30&gt;0,'De la BASE'!F30,'De la BASE'!F30+0.001)</f>
        <v>5.996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0.176848</v>
      </c>
      <c r="F35" s="24" t="n">
        <f aca="false">IF('De la BASE'!F31&gt;0,'De la BASE'!F31,'De la BASE'!F31+0.001)</f>
        <v>10.17684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6.300945</v>
      </c>
      <c r="F36" s="24" t="n">
        <f aca="false">IF('De la BASE'!F32&gt;0,'De la BASE'!F32,'De la BASE'!F32+0.001)</f>
        <v>6.30094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6.36507</v>
      </c>
      <c r="F37" s="24" t="n">
        <f aca="false">IF('De la BASE'!F33&gt;0,'De la BASE'!F33,'De la BASE'!F33+0.001)</f>
        <v>6.3650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508412</v>
      </c>
      <c r="F38" s="24" t="n">
        <f aca="false">IF('De la BASE'!F34&gt;0,'De la BASE'!F34,'De la BASE'!F34+0.001)</f>
        <v>2.50841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2.048409</v>
      </c>
      <c r="F39" s="24" t="n">
        <f aca="false">IF('De la BASE'!F35&gt;0,'De la BASE'!F35,'De la BASE'!F35+0.001)</f>
        <v>2.04840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566792</v>
      </c>
      <c r="F40" s="24" t="n">
        <f aca="false">IF('De la BASE'!F36&gt;0,'De la BASE'!F36,'De la BASE'!F36+0.001)</f>
        <v>1.56679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4.610416</v>
      </c>
      <c r="F41" s="24" t="n">
        <f aca="false">IF('De la BASE'!F37&gt;0,'De la BASE'!F37,'De la BASE'!F37+0.001)</f>
        <v>4.61041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9.159196</v>
      </c>
      <c r="F42" s="24" t="n">
        <f aca="false">IF('De la BASE'!F38&gt;0,'De la BASE'!F38,'De la BASE'!F38+0.001)</f>
        <v>9.15919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7.169712</v>
      </c>
      <c r="F43" s="24" t="n">
        <f aca="false">IF('De la BASE'!F39&gt;0,'De la BASE'!F39,'De la BASE'!F39+0.001)</f>
        <v>7.16971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5.727138</v>
      </c>
      <c r="F44" s="24" t="n">
        <f aca="false">IF('De la BASE'!F40&gt;0,'De la BASE'!F40,'De la BASE'!F40+0.001)</f>
        <v>5.72713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3.953133</v>
      </c>
      <c r="F45" s="24" t="n">
        <f aca="false">IF('De la BASE'!F41&gt;0,'De la BASE'!F41,'De la BASE'!F41+0.001)</f>
        <v>3.95313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3.391479</v>
      </c>
      <c r="F46" s="24" t="n">
        <f aca="false">IF('De la BASE'!F42&gt;0,'De la BASE'!F42,'De la BASE'!F42+0.001)</f>
        <v>3.39147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9.810465</v>
      </c>
      <c r="F47" s="24" t="n">
        <f aca="false">IF('De la BASE'!F43&gt;0,'De la BASE'!F43,'De la BASE'!F43+0.001)</f>
        <v>9.81046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5.417521</v>
      </c>
      <c r="F48" s="24" t="n">
        <f aca="false">IF('De la BASE'!F44&gt;0,'De la BASE'!F44,'De la BASE'!F44+0.001)</f>
        <v>15.41752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4.21498</v>
      </c>
      <c r="F49" s="24" t="n">
        <f aca="false">IF('De la BASE'!F45&gt;0,'De la BASE'!F45,'De la BASE'!F45+0.001)</f>
        <v>4.2149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2.462691</v>
      </c>
      <c r="F50" s="24" t="n">
        <f aca="false">IF('De la BASE'!F46&gt;0,'De la BASE'!F46,'De la BASE'!F46+0.001)</f>
        <v>2.46269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2.144962</v>
      </c>
      <c r="F51" s="24" t="n">
        <f aca="false">IF('De la BASE'!F47&gt;0,'De la BASE'!F47,'De la BASE'!F47+0.001)</f>
        <v>2.14496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66075</v>
      </c>
      <c r="F52" s="24" t="n">
        <f aca="false">IF('De la BASE'!F48&gt;0,'De la BASE'!F48,'De la BASE'!F48+0.001)</f>
        <v>1.6607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2.198412</v>
      </c>
      <c r="F53" s="24" t="n">
        <f aca="false">IF('De la BASE'!F49&gt;0,'De la BASE'!F49,'De la BASE'!F49+0.001)</f>
        <v>2.19841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6.797909</v>
      </c>
      <c r="F54" s="24" t="n">
        <f aca="false">IF('De la BASE'!F50&gt;0,'De la BASE'!F50,'De la BASE'!F50+0.001)</f>
        <v>6.79790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7.925751</v>
      </c>
      <c r="F55" s="24" t="n">
        <f aca="false">IF('De la BASE'!F51&gt;0,'De la BASE'!F51,'De la BASE'!F51+0.001)</f>
        <v>7.92575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5.147037</v>
      </c>
      <c r="F56" s="24" t="n">
        <f aca="false">IF('De la BASE'!F52&gt;0,'De la BASE'!F52,'De la BASE'!F52+0.001)</f>
        <v>5.14703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3.626808</v>
      </c>
      <c r="F57" s="24" t="n">
        <f aca="false">IF('De la BASE'!F53&gt;0,'De la BASE'!F53,'De la BASE'!F53+0.001)</f>
        <v>3.62680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7.518648</v>
      </c>
      <c r="F58" s="24" t="n">
        <f aca="false">IF('De la BASE'!F54&gt;0,'De la BASE'!F54,'De la BASE'!F54+0.001)</f>
        <v>7.51864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5.862594</v>
      </c>
      <c r="F59" s="24" t="n">
        <f aca="false">IF('De la BASE'!F55&gt;0,'De la BASE'!F55,'De la BASE'!F55+0.001)</f>
        <v>15.86259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0.600102</v>
      </c>
      <c r="F60" s="24" t="n">
        <f aca="false">IF('De la BASE'!F56&gt;0,'De la BASE'!F56,'De la BASE'!F56+0.001)</f>
        <v>10.60010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4.997304</v>
      </c>
      <c r="F61" s="24" t="n">
        <f aca="false">IF('De la BASE'!F57&gt;0,'De la BASE'!F57,'De la BASE'!F57+0.001)</f>
        <v>4.99730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2.414245</v>
      </c>
      <c r="F62" s="24" t="n">
        <f aca="false">IF('De la BASE'!F58&gt;0,'De la BASE'!F58,'De la BASE'!F58+0.001)</f>
        <v>2.41424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508409</v>
      </c>
      <c r="F63" s="24" t="n">
        <f aca="false">IF('De la BASE'!F59&gt;0,'De la BASE'!F59,'De la BASE'!F59+0.001)</f>
        <v>1.50840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711206</v>
      </c>
      <c r="F64" s="24" t="n">
        <f aca="false">IF('De la BASE'!F60&gt;0,'De la BASE'!F60,'De la BASE'!F60+0.001)</f>
        <v>1.71120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533498</v>
      </c>
      <c r="F65" s="24" t="n">
        <f aca="false">IF('De la BASE'!F61&gt;0,'De la BASE'!F61,'De la BASE'!F61+0.001)</f>
        <v>1.53349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2.416965</v>
      </c>
      <c r="F66" s="24" t="n">
        <f aca="false">IF('De la BASE'!F62&gt;0,'De la BASE'!F62,'De la BASE'!F62+0.001)</f>
        <v>2.41696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5.879797</v>
      </c>
      <c r="F67" s="24" t="n">
        <f aca="false">IF('De la BASE'!F63&gt;0,'De la BASE'!F63,'De la BASE'!F63+0.001)</f>
        <v>5.87979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496472</v>
      </c>
      <c r="F68" s="24" t="n">
        <f aca="false">IF('De la BASE'!F64&gt;0,'De la BASE'!F64,'De la BASE'!F64+0.001)</f>
        <v>6.49647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3.857232</v>
      </c>
      <c r="F69" s="24" t="n">
        <f aca="false">IF('De la BASE'!F65&gt;0,'De la BASE'!F65,'De la BASE'!F65+0.001)</f>
        <v>3.85723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3.266217</v>
      </c>
      <c r="F70" s="24" t="n">
        <f aca="false">IF('De la BASE'!F66&gt;0,'De la BASE'!F66,'De la BASE'!F66+0.001)</f>
        <v>3.26621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8.125627</v>
      </c>
      <c r="F71" s="24" t="n">
        <f aca="false">IF('De la BASE'!F67&gt;0,'De la BASE'!F67,'De la BASE'!F67+0.001)</f>
        <v>8.12562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1.109645</v>
      </c>
      <c r="F72" s="24" t="n">
        <f aca="false">IF('De la BASE'!F68&gt;0,'De la BASE'!F68,'De la BASE'!F68+0.001)</f>
        <v>11.10964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7.096658</v>
      </c>
      <c r="F73" s="24" t="n">
        <f aca="false">IF('De la BASE'!F69&gt;0,'De la BASE'!F69,'De la BASE'!F69+0.001)</f>
        <v>17.09665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6.291251</v>
      </c>
      <c r="F74" s="24" t="n">
        <f aca="false">IF('De la BASE'!F70&gt;0,'De la BASE'!F70,'De la BASE'!F70+0.001)</f>
        <v>6.29125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002385</v>
      </c>
      <c r="F75" s="24" t="n">
        <f aca="false">IF('De la BASE'!F71&gt;0,'De la BASE'!F71,'De la BASE'!F71+0.001)</f>
        <v>2.00238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690143</v>
      </c>
      <c r="F76" s="24" t="n">
        <f aca="false">IF('De la BASE'!F72&gt;0,'De la BASE'!F72,'De la BASE'!F72+0.001)</f>
        <v>1.69014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55258</v>
      </c>
      <c r="F77" s="24" t="n">
        <f aca="false">IF('De la BASE'!F73&gt;0,'De la BASE'!F73,'De la BASE'!F73+0.001)</f>
        <v>2.5525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3.006234</v>
      </c>
      <c r="F78" s="24" t="n">
        <f aca="false">IF('De la BASE'!F74&gt;0,'De la BASE'!F74,'De la BASE'!F74+0.001)</f>
        <v>3.00623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5.070558</v>
      </c>
      <c r="F79" s="24" t="n">
        <f aca="false">IF('De la BASE'!F75&gt;0,'De la BASE'!F75,'De la BASE'!F75+0.001)</f>
        <v>5.07055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6.887718</v>
      </c>
      <c r="F80" s="24" t="n">
        <f aca="false">IF('De la BASE'!F76&gt;0,'De la BASE'!F76,'De la BASE'!F76+0.001)</f>
        <v>6.88771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6.693507</v>
      </c>
      <c r="F81" s="24" t="n">
        <f aca="false">IF('De la BASE'!F77&gt;0,'De la BASE'!F77,'De la BASE'!F77+0.001)</f>
        <v>6.69350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432884</v>
      </c>
      <c r="F82" s="24" t="n">
        <f aca="false">IF('De la BASE'!F78&gt;0,'De la BASE'!F78,'De la BASE'!F78+0.001)</f>
        <v>7.43288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3.508624</v>
      </c>
      <c r="F83" s="24" t="n">
        <f aca="false">IF('De la BASE'!F79&gt;0,'De la BASE'!F79,'De la BASE'!F79+0.001)</f>
        <v>23.50862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1.158852</v>
      </c>
      <c r="F84" s="24" t="n">
        <f aca="false">IF('De la BASE'!F80&gt;0,'De la BASE'!F80,'De la BASE'!F80+0.001)</f>
        <v>11.15885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8.426348</v>
      </c>
      <c r="F85" s="24" t="n">
        <f aca="false">IF('De la BASE'!F81&gt;0,'De la BASE'!F81,'De la BASE'!F81+0.001)</f>
        <v>8.42634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4.398025</v>
      </c>
      <c r="F86" s="24" t="n">
        <f aca="false">IF('De la BASE'!F82&gt;0,'De la BASE'!F82,'De la BASE'!F82+0.001)</f>
        <v>4.39802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766368</v>
      </c>
      <c r="F87" s="24" t="n">
        <f aca="false">IF('De la BASE'!F83&gt;0,'De la BASE'!F83,'De la BASE'!F83+0.001)</f>
        <v>1.76636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754256</v>
      </c>
      <c r="F88" s="24" t="n">
        <f aca="false">IF('De la BASE'!F84&gt;0,'De la BASE'!F84,'De la BASE'!F84+0.001)</f>
        <v>1.75425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4.620882</v>
      </c>
      <c r="F89" s="24" t="n">
        <f aca="false">IF('De la BASE'!F85&gt;0,'De la BASE'!F85,'De la BASE'!F85+0.001)</f>
        <v>4.62088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937978</v>
      </c>
      <c r="F90" s="24" t="n">
        <f aca="false">IF('De la BASE'!F86&gt;0,'De la BASE'!F86,'De la BASE'!F86+0.001)</f>
        <v>2.93797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3.212014</v>
      </c>
      <c r="F91" s="24" t="n">
        <f aca="false">IF('De la BASE'!F87&gt;0,'De la BASE'!F87,'De la BASE'!F87+0.001)</f>
        <v>3.21201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3.443874</v>
      </c>
      <c r="F92" s="24" t="n">
        <f aca="false">IF('De la BASE'!F88&gt;0,'De la BASE'!F88,'De la BASE'!F88+0.001)</f>
        <v>3.44387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794172</v>
      </c>
      <c r="F93" s="24" t="n">
        <f aca="false">IF('De la BASE'!F89&gt;0,'De la BASE'!F89,'De la BASE'!F89+0.001)</f>
        <v>6.79417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7.28424</v>
      </c>
      <c r="F94" s="24" t="n">
        <f aca="false">IF('De la BASE'!F90&gt;0,'De la BASE'!F90,'De la BASE'!F90+0.001)</f>
        <v>7.2842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7.49787</v>
      </c>
      <c r="F95" s="24" t="n">
        <f aca="false">IF('De la BASE'!F91&gt;0,'De la BASE'!F91,'De la BASE'!F91+0.001)</f>
        <v>7.4978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6.125</v>
      </c>
      <c r="F96" s="24" t="n">
        <f aca="false">IF('De la BASE'!F92&gt;0,'De la BASE'!F92,'De la BASE'!F92+0.001)</f>
        <v>6.12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5.01403</v>
      </c>
      <c r="F97" s="24" t="n">
        <f aca="false">IF('De la BASE'!F93&gt;0,'De la BASE'!F93,'De la BASE'!F93+0.001)</f>
        <v>5.0140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3.13845</v>
      </c>
      <c r="F98" s="24" t="n">
        <f aca="false">IF('De la BASE'!F94&gt;0,'De la BASE'!F94,'De la BASE'!F94+0.001)</f>
        <v>3.1384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78788</v>
      </c>
      <c r="F99" s="24" t="n">
        <f aca="false">IF('De la BASE'!F95&gt;0,'De la BASE'!F95,'De la BASE'!F95+0.001)</f>
        <v>1.7878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938816</v>
      </c>
      <c r="F100" s="24" t="n">
        <f aca="false">IF('De la BASE'!F96&gt;0,'De la BASE'!F96,'De la BASE'!F96+0.001)</f>
        <v>1.93881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2.511572</v>
      </c>
      <c r="F101" s="24" t="n">
        <f aca="false">IF('De la BASE'!F97&gt;0,'De la BASE'!F97,'De la BASE'!F97+0.001)</f>
        <v>2.51157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2.573802</v>
      </c>
      <c r="F102" s="24" t="n">
        <f aca="false">IF('De la BASE'!F98&gt;0,'De la BASE'!F98,'De la BASE'!F98+0.001)</f>
        <v>2.57380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3.369234</v>
      </c>
      <c r="F103" s="24" t="n">
        <f aca="false">IF('De la BASE'!F99&gt;0,'De la BASE'!F99,'De la BASE'!F99+0.001)</f>
        <v>3.36923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4.85231</v>
      </c>
      <c r="F104" s="24" t="n">
        <f aca="false">IF('De la BASE'!F100&gt;0,'De la BASE'!F100,'De la BASE'!F100+0.001)</f>
        <v>4.8523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5.360784</v>
      </c>
      <c r="F105" s="24" t="n">
        <f aca="false">IF('De la BASE'!F101&gt;0,'De la BASE'!F101,'De la BASE'!F101+0.001)</f>
        <v>5.36078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3.20139</v>
      </c>
      <c r="F106" s="24" t="n">
        <f aca="false">IF('De la BASE'!F102&gt;0,'De la BASE'!F102,'De la BASE'!F102+0.001)</f>
        <v>3.2013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0.264072</v>
      </c>
      <c r="F107" s="24" t="n">
        <f aca="false">IF('De la BASE'!F103&gt;0,'De la BASE'!F103,'De la BASE'!F103+0.001)</f>
        <v>10.26407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6.59202</v>
      </c>
      <c r="F108" s="24" t="n">
        <f aca="false">IF('De la BASE'!F104&gt;0,'De la BASE'!F104,'De la BASE'!F104+0.001)</f>
        <v>6.5920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5.1741</v>
      </c>
      <c r="F109" s="24" t="n">
        <f aca="false">IF('De la BASE'!F105&gt;0,'De la BASE'!F105,'De la BASE'!F105+0.001)</f>
        <v>5.174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918848</v>
      </c>
      <c r="F110" s="24" t="n">
        <f aca="false">IF('De la BASE'!F106&gt;0,'De la BASE'!F106,'De la BASE'!F106+0.001)</f>
        <v>1.91884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480162</v>
      </c>
      <c r="F111" s="24" t="n">
        <f aca="false">IF('De la BASE'!F107&gt;0,'De la BASE'!F107,'De la BASE'!F107+0.001)</f>
        <v>1.48016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42994</v>
      </c>
      <c r="F112" s="24" t="n">
        <f aca="false">IF('De la BASE'!F108&gt;0,'De la BASE'!F108,'De la BASE'!F108+0.001)</f>
        <v>1.4299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875878</v>
      </c>
      <c r="F113" s="24" t="n">
        <f aca="false">IF('De la BASE'!F109&gt;0,'De la BASE'!F109,'De la BASE'!F109+0.001)</f>
        <v>2.87587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2.00825</v>
      </c>
      <c r="F114" s="24" t="n">
        <f aca="false">IF('De la BASE'!F110&gt;0,'De la BASE'!F110,'De la BASE'!F110+0.001)</f>
        <v>2.0082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75268</v>
      </c>
      <c r="F115" s="24" t="n">
        <f aca="false">IF('De la BASE'!F111&gt;0,'De la BASE'!F111,'De la BASE'!F111+0.001)</f>
        <v>2.7526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6.616883</v>
      </c>
      <c r="F116" s="24" t="n">
        <f aca="false">IF('De la BASE'!F112&gt;0,'De la BASE'!F112,'De la BASE'!F112+0.001)</f>
        <v>6.61688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3.929634</v>
      </c>
      <c r="F117" s="24" t="n">
        <f aca="false">IF('De la BASE'!F113&gt;0,'De la BASE'!F113,'De la BASE'!F113+0.001)</f>
        <v>3.92963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6.853951</v>
      </c>
      <c r="F118" s="24" t="n">
        <f aca="false">IF('De la BASE'!F114&gt;0,'De la BASE'!F114,'De la BASE'!F114+0.001)</f>
        <v>6.85395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2.001195</v>
      </c>
      <c r="F119" s="24" t="n">
        <f aca="false">IF('De la BASE'!F115&gt;0,'De la BASE'!F115,'De la BASE'!F115+0.001)</f>
        <v>12.00119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9.170091</v>
      </c>
      <c r="F120" s="24" t="n">
        <f aca="false">IF('De la BASE'!F116&gt;0,'De la BASE'!F116,'De la BASE'!F116+0.001)</f>
        <v>9.17009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1.9544</v>
      </c>
      <c r="F121" s="24" t="n">
        <f aca="false">IF('De la BASE'!F117&gt;0,'De la BASE'!F117,'De la BASE'!F117+0.001)</f>
        <v>11.954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4.531014</v>
      </c>
      <c r="F122" s="24" t="n">
        <f aca="false">IF('De la BASE'!F118&gt;0,'De la BASE'!F118,'De la BASE'!F118+0.001)</f>
        <v>4.53101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2.16294</v>
      </c>
      <c r="F123" s="24" t="n">
        <f aca="false">IF('De la BASE'!F119&gt;0,'De la BASE'!F119,'De la BASE'!F119+0.001)</f>
        <v>2.1629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61076</v>
      </c>
      <c r="F124" s="24" t="n">
        <f aca="false">IF('De la BASE'!F120&gt;0,'De la BASE'!F120,'De la BASE'!F120+0.001)</f>
        <v>1.6107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2.746944</v>
      </c>
      <c r="F125" s="24" t="n">
        <f aca="false">IF('De la BASE'!F121&gt;0,'De la BASE'!F121,'De la BASE'!F121+0.001)</f>
        <v>2.74694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3.813806</v>
      </c>
      <c r="F126" s="24" t="n">
        <f aca="false">IF('De la BASE'!F122&gt;0,'De la BASE'!F122,'De la BASE'!F122+0.001)</f>
        <v>3.81380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4.66475</v>
      </c>
      <c r="F127" s="24" t="n">
        <f aca="false">IF('De la BASE'!F123&gt;0,'De la BASE'!F123,'De la BASE'!F123+0.001)</f>
        <v>4.6647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5.166803</v>
      </c>
      <c r="F128" s="24" t="n">
        <f aca="false">IF('De la BASE'!F124&gt;0,'De la BASE'!F124,'De la BASE'!F124+0.001)</f>
        <v>5.16680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7.513275</v>
      </c>
      <c r="F129" s="24" t="n">
        <f aca="false">IF('De la BASE'!F125&gt;0,'De la BASE'!F125,'De la BASE'!F125+0.001)</f>
        <v>7.51327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7.268142</v>
      </c>
      <c r="F130" s="24" t="n">
        <f aca="false">IF('De la BASE'!F126&gt;0,'De la BASE'!F126,'De la BASE'!F126+0.001)</f>
        <v>7.26814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4.40164</v>
      </c>
      <c r="F131" s="24" t="n">
        <f aca="false">IF('De la BASE'!F127&gt;0,'De la BASE'!F127,'De la BASE'!F127+0.001)</f>
        <v>14.4016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6.548808</v>
      </c>
      <c r="F132" s="24" t="n">
        <f aca="false">IF('De la BASE'!F128&gt;0,'De la BASE'!F128,'De la BASE'!F128+0.001)</f>
        <v>16.54880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4.745024</v>
      </c>
      <c r="F133" s="24" t="n">
        <f aca="false">IF('De la BASE'!F129&gt;0,'De la BASE'!F129,'De la BASE'!F129+0.001)</f>
        <v>14.74502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8.163192</v>
      </c>
      <c r="F134" s="24" t="n">
        <f aca="false">IF('De la BASE'!F130&gt;0,'De la BASE'!F130,'De la BASE'!F130+0.001)</f>
        <v>8.16319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897684</v>
      </c>
      <c r="F135" s="24" t="n">
        <f aca="false">IF('De la BASE'!F131&gt;0,'De la BASE'!F131,'De la BASE'!F131+0.001)</f>
        <v>2.89768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2.52111</v>
      </c>
      <c r="F136" s="24" t="n">
        <f aca="false">IF('De la BASE'!F132&gt;0,'De la BASE'!F132,'De la BASE'!F132+0.001)</f>
        <v>2.5211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2.59392</v>
      </c>
      <c r="F137" s="24" t="n">
        <f aca="false">IF('De la BASE'!F133&gt;0,'De la BASE'!F133,'De la BASE'!F133+0.001)</f>
        <v>2.5939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3.18517</v>
      </c>
      <c r="F138" s="24" t="n">
        <f aca="false">IF('De la BASE'!F134&gt;0,'De la BASE'!F134,'De la BASE'!F134+0.001)</f>
        <v>3.1851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5.750808</v>
      </c>
      <c r="F139" s="24" t="n">
        <f aca="false">IF('De la BASE'!F135&gt;0,'De la BASE'!F135,'De la BASE'!F135+0.001)</f>
        <v>15.75080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3.924712</v>
      </c>
      <c r="F140" s="24" t="n">
        <f aca="false">IF('De la BASE'!F136&gt;0,'De la BASE'!F136,'De la BASE'!F136+0.001)</f>
        <v>3.92471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7.725836</v>
      </c>
      <c r="F141" s="24" t="n">
        <f aca="false">IF('De la BASE'!F137&gt;0,'De la BASE'!F137,'De la BASE'!F137+0.001)</f>
        <v>7.72583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6.050096</v>
      </c>
      <c r="F142" s="24" t="n">
        <f aca="false">IF('De la BASE'!F138&gt;0,'De la BASE'!F138,'De la BASE'!F138+0.001)</f>
        <v>6.05009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6.0402</v>
      </c>
      <c r="F143" s="24" t="n">
        <f aca="false">IF('De la BASE'!F139&gt;0,'De la BASE'!F139,'De la BASE'!F139+0.001)</f>
        <v>16.040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1.151852</v>
      </c>
      <c r="F144" s="24" t="n">
        <f aca="false">IF('De la BASE'!F140&gt;0,'De la BASE'!F140,'De la BASE'!F140+0.001)</f>
        <v>11.15185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8.184064</v>
      </c>
      <c r="F145" s="24" t="n">
        <f aca="false">IF('De la BASE'!F141&gt;0,'De la BASE'!F141,'De la BASE'!F141+0.001)</f>
        <v>8.18406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885472</v>
      </c>
      <c r="F146" s="24" t="n">
        <f aca="false">IF('De la BASE'!F142&gt;0,'De la BASE'!F142,'De la BASE'!F142+0.001)</f>
        <v>2.88547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3.08605</v>
      </c>
      <c r="F147" s="24" t="n">
        <f aca="false">IF('De la BASE'!F143&gt;0,'De la BASE'!F143,'De la BASE'!F143+0.001)</f>
        <v>3.0860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3.101895</v>
      </c>
      <c r="F148" s="24" t="n">
        <f aca="false">IF('De la BASE'!F144&gt;0,'De la BASE'!F144,'De la BASE'!F144+0.001)</f>
        <v>3.10189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4.313034</v>
      </c>
      <c r="F149" s="24" t="n">
        <f aca="false">IF('De la BASE'!F145&gt;0,'De la BASE'!F145,'De la BASE'!F145+0.001)</f>
        <v>4.31303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3.236718</v>
      </c>
      <c r="F150" s="24" t="n">
        <f aca="false">IF('De la BASE'!F146&gt;0,'De la BASE'!F146,'De la BASE'!F146+0.001)</f>
        <v>3.23671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7.134431</v>
      </c>
      <c r="F151" s="24" t="n">
        <f aca="false">IF('De la BASE'!F147&gt;0,'De la BASE'!F147,'De la BASE'!F147+0.001)</f>
        <v>7.13443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5.191914</v>
      </c>
      <c r="F152" s="24" t="n">
        <f aca="false">IF('De la BASE'!F148&gt;0,'De la BASE'!F148,'De la BASE'!F148+0.001)</f>
        <v>5.19191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3.302845</v>
      </c>
      <c r="F153" s="24" t="n">
        <f aca="false">IF('De la BASE'!F149&gt;0,'De la BASE'!F149,'De la BASE'!F149+0.001)</f>
        <v>3.30284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4.040335</v>
      </c>
      <c r="F154" s="24" t="n">
        <f aca="false">IF('De la BASE'!F150&gt;0,'De la BASE'!F150,'De la BASE'!F150+0.001)</f>
        <v>4.04033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8.627307</v>
      </c>
      <c r="F155" s="24" t="n">
        <f aca="false">IF('De la BASE'!F151&gt;0,'De la BASE'!F151,'De la BASE'!F151+0.001)</f>
        <v>8.62730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1.885096</v>
      </c>
      <c r="F156" s="24" t="n">
        <f aca="false">IF('De la BASE'!F152&gt;0,'De la BASE'!F152,'De la BASE'!F152+0.001)</f>
        <v>11.88509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6.02688</v>
      </c>
      <c r="F157" s="24" t="n">
        <f aca="false">IF('De la BASE'!F153&gt;0,'De la BASE'!F153,'De la BASE'!F153+0.001)</f>
        <v>6.0268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5.053517</v>
      </c>
      <c r="F158" s="24" t="n">
        <f aca="false">IF('De la BASE'!F154&gt;0,'De la BASE'!F154,'De la BASE'!F154+0.001)</f>
        <v>5.05351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646284</v>
      </c>
      <c r="F159" s="24" t="n">
        <f aca="false">IF('De la BASE'!F155&gt;0,'De la BASE'!F155,'De la BASE'!F155+0.001)</f>
        <v>1.64628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82348</v>
      </c>
      <c r="F160" s="24" t="n">
        <f aca="false">IF('De la BASE'!F156&gt;0,'De la BASE'!F156,'De la BASE'!F156+0.001)</f>
        <v>0.8234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654541</v>
      </c>
      <c r="F161" s="24" t="n">
        <f aca="false">IF('De la BASE'!F157&gt;0,'De la BASE'!F157,'De la BASE'!F157+0.001)</f>
        <v>1.65454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706488</v>
      </c>
      <c r="F162" s="24" t="n">
        <f aca="false">IF('De la BASE'!F158&gt;0,'De la BASE'!F158,'De la BASE'!F158+0.001)</f>
        <v>1.70648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2.575391</v>
      </c>
      <c r="F163" s="24" t="n">
        <f aca="false">IF('De la BASE'!F159&gt;0,'De la BASE'!F159,'De la BASE'!F159+0.001)</f>
        <v>2.57539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6.433728</v>
      </c>
      <c r="F164" s="24" t="n">
        <f aca="false">IF('De la BASE'!F160&gt;0,'De la BASE'!F160,'De la BASE'!F160+0.001)</f>
        <v>6.43372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4.178056</v>
      </c>
      <c r="F165" s="24" t="n">
        <f aca="false">IF('De la BASE'!F161&gt;0,'De la BASE'!F161,'De la BASE'!F161+0.001)</f>
        <v>4.17805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5.163102</v>
      </c>
      <c r="F166" s="24" t="n">
        <f aca="false">IF('De la BASE'!F162&gt;0,'De la BASE'!F162,'De la BASE'!F162+0.001)</f>
        <v>5.16310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6.906158</v>
      </c>
      <c r="F167" s="24" t="n">
        <f aca="false">IF('De la BASE'!F163&gt;0,'De la BASE'!F163,'De la BASE'!F163+0.001)</f>
        <v>16.90615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1.5591</v>
      </c>
      <c r="F168" s="24" t="n">
        <f aca="false">IF('De la BASE'!F164&gt;0,'De la BASE'!F164,'De la BASE'!F164+0.001)</f>
        <v>11.559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1.769112</v>
      </c>
      <c r="F169" s="24" t="n">
        <f aca="false">IF('De la BASE'!F165&gt;0,'De la BASE'!F165,'De la BASE'!F165+0.001)</f>
        <v>11.76911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3.881552</v>
      </c>
      <c r="F170" s="24" t="n">
        <f aca="false">IF('De la BASE'!F166&gt;0,'De la BASE'!F166,'De la BASE'!F166+0.001)</f>
        <v>3.88155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009652</v>
      </c>
      <c r="F171" s="24" t="n">
        <f aca="false">IF('De la BASE'!F167&gt;0,'De la BASE'!F167,'De la BASE'!F167+0.001)</f>
        <v>1.00965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500995</v>
      </c>
      <c r="F172" s="24" t="n">
        <f aca="false">IF('De la BASE'!F168&gt;0,'De la BASE'!F168,'De la BASE'!F168+0.001)</f>
        <v>1.50099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501584</v>
      </c>
      <c r="F173" s="24" t="n">
        <f aca="false">IF('De la BASE'!F169&gt;0,'De la BASE'!F169,'De la BASE'!F169+0.001)</f>
        <v>1.50158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24319</v>
      </c>
      <c r="F174" s="24" t="n">
        <f aca="false">IF('De la BASE'!F170&gt;0,'De la BASE'!F170,'De la BASE'!F170+0.001)</f>
        <v>1.2431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545423</v>
      </c>
      <c r="F175" s="24" t="n">
        <f aca="false">IF('De la BASE'!F171&gt;0,'De la BASE'!F171,'De la BASE'!F171+0.001)</f>
        <v>3.54542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712464</v>
      </c>
      <c r="F176" s="24" t="n">
        <f aca="false">IF('De la BASE'!F172&gt;0,'De la BASE'!F172,'De la BASE'!F172+0.001)</f>
        <v>2.71246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2514</v>
      </c>
      <c r="F177" s="24" t="n">
        <f aca="false">IF('De la BASE'!F173&gt;0,'De la BASE'!F173,'De la BASE'!F173+0.001)</f>
        <v>5.251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409952</v>
      </c>
      <c r="F178" s="24" t="n">
        <f aca="false">IF('De la BASE'!F174&gt;0,'De la BASE'!F174,'De la BASE'!F174+0.001)</f>
        <v>3.40995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2.0096</v>
      </c>
      <c r="F179" s="24" t="n">
        <f aca="false">IF('De la BASE'!F175&gt;0,'De la BASE'!F175,'De la BASE'!F175+0.001)</f>
        <v>12.009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5.61825</v>
      </c>
      <c r="F180" s="24" t="n">
        <f aca="false">IF('De la BASE'!F176&gt;0,'De la BASE'!F176,'De la BASE'!F176+0.001)</f>
        <v>5.6182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3.43311</v>
      </c>
      <c r="F181" s="24" t="n">
        <f aca="false">IF('De la BASE'!F177&gt;0,'De la BASE'!F177,'De la BASE'!F177+0.001)</f>
        <v>3.4331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4.034106</v>
      </c>
      <c r="F182" s="24" t="n">
        <f aca="false">IF('De la BASE'!F178&gt;0,'De la BASE'!F178,'De la BASE'!F178+0.001)</f>
        <v>4.03410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3.793152</v>
      </c>
      <c r="F183" s="24" t="n">
        <f aca="false">IF('De la BASE'!F179&gt;0,'De la BASE'!F179,'De la BASE'!F179+0.001)</f>
        <v>3.79315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3.463392</v>
      </c>
      <c r="F184" s="24" t="n">
        <f aca="false">IF('De la BASE'!F180&gt;0,'De la BASE'!F180,'De la BASE'!F180+0.001)</f>
        <v>3.46339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5.042028</v>
      </c>
      <c r="F185" s="24" t="n">
        <f aca="false">IF('De la BASE'!F181&gt;0,'De la BASE'!F181,'De la BASE'!F181+0.001)</f>
        <v>5.0420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5.539599</v>
      </c>
      <c r="F186" s="24" t="n">
        <f aca="false">IF('De la BASE'!F182&gt;0,'De la BASE'!F182,'De la BASE'!F182+0.001)</f>
        <v>5.53959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0.590848</v>
      </c>
      <c r="F187" s="24" t="n">
        <f aca="false">IF('De la BASE'!F183&gt;0,'De la BASE'!F183,'De la BASE'!F183+0.001)</f>
        <v>10.59084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323195</v>
      </c>
      <c r="F188" s="24" t="n">
        <f aca="false">IF('De la BASE'!F184&gt;0,'De la BASE'!F184,'De la BASE'!F184+0.001)</f>
        <v>6.32319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949614</v>
      </c>
      <c r="F189" s="24" t="n">
        <f aca="false">IF('De la BASE'!F185&gt;0,'De la BASE'!F185,'De la BASE'!F185+0.001)</f>
        <v>6.94961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6.046625</v>
      </c>
      <c r="F190" s="24" t="n">
        <f aca="false">IF('De la BASE'!F186&gt;0,'De la BASE'!F186,'De la BASE'!F186+0.001)</f>
        <v>6.04662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5.33494</v>
      </c>
      <c r="F191" s="24" t="n">
        <f aca="false">IF('De la BASE'!F187&gt;0,'De la BASE'!F187,'De la BASE'!F187+0.001)</f>
        <v>15.3349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1.428316</v>
      </c>
      <c r="F192" s="24" t="n">
        <f aca="false">IF('De la BASE'!F188&gt;0,'De la BASE'!F188,'De la BASE'!F188+0.001)</f>
        <v>21.42831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6.290252</v>
      </c>
      <c r="F193" s="24" t="n">
        <f aca="false">IF('De la BASE'!F189&gt;0,'De la BASE'!F189,'De la BASE'!F189+0.001)</f>
        <v>16.29025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7.7115</v>
      </c>
      <c r="F194" s="24" t="n">
        <f aca="false">IF('De la BASE'!F190&gt;0,'De la BASE'!F190,'De la BASE'!F190+0.001)</f>
        <v>7.711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4.183312</v>
      </c>
      <c r="F195" s="24" t="n">
        <f aca="false">IF('De la BASE'!F191&gt;0,'De la BASE'!F191,'De la BASE'!F191+0.001)</f>
        <v>4.18331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4.078368</v>
      </c>
      <c r="F196" s="24" t="n">
        <f aca="false">IF('De la BASE'!F192&gt;0,'De la BASE'!F192,'De la BASE'!F192+0.001)</f>
        <v>4.07836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4.549797</v>
      </c>
      <c r="F197" s="24" t="n">
        <f aca="false">IF('De la BASE'!F193&gt;0,'De la BASE'!F193,'De la BASE'!F193+0.001)</f>
        <v>4.54979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6.005024</v>
      </c>
      <c r="F198" s="24" t="n">
        <f aca="false">IF('De la BASE'!F194&gt;0,'De la BASE'!F194,'De la BASE'!F194+0.001)</f>
        <v>6.00502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2.774326</v>
      </c>
      <c r="F199" s="24" t="n">
        <f aca="false">IF('De la BASE'!F195&gt;0,'De la BASE'!F195,'De la BASE'!F195+0.001)</f>
        <v>12.77432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0.380059</v>
      </c>
      <c r="F200" s="24" t="n">
        <f aca="false">IF('De la BASE'!F196&gt;0,'De la BASE'!F196,'De la BASE'!F196+0.001)</f>
        <v>10.38005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2.633268</v>
      </c>
      <c r="F201" s="24" t="n">
        <f aca="false">IF('De la BASE'!F197&gt;0,'De la BASE'!F197,'De la BASE'!F197+0.001)</f>
        <v>12.63326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5.966072</v>
      </c>
      <c r="F202" s="24" t="n">
        <f aca="false">IF('De la BASE'!F198&gt;0,'De la BASE'!F198,'De la BASE'!F198+0.001)</f>
        <v>15.96607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9.86942</v>
      </c>
      <c r="F203" s="24" t="n">
        <f aca="false">IF('De la BASE'!F199&gt;0,'De la BASE'!F199,'De la BASE'!F199+0.001)</f>
        <v>29.8694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7.0676</v>
      </c>
      <c r="F204" s="24" t="n">
        <f aca="false">IF('De la BASE'!F200&gt;0,'De la BASE'!F200,'De la BASE'!F200+0.001)</f>
        <v>17.067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9.704609</v>
      </c>
      <c r="F205" s="24" t="n">
        <f aca="false">IF('De la BASE'!F201&gt;0,'De la BASE'!F201,'De la BASE'!F201+0.001)</f>
        <v>19.70460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4.724849</v>
      </c>
      <c r="F206" s="24" t="n">
        <f aca="false">IF('De la BASE'!F202&gt;0,'De la BASE'!F202,'De la BASE'!F202+0.001)</f>
        <v>14.72484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6.604983</v>
      </c>
      <c r="F207" s="24" t="n">
        <f aca="false">IF('De la BASE'!F203&gt;0,'De la BASE'!F203,'De la BASE'!F203+0.001)</f>
        <v>6.60498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6.30224</v>
      </c>
      <c r="F208" s="24" t="n">
        <f aca="false">IF('De la BASE'!F204&gt;0,'De la BASE'!F204,'De la BASE'!F204+0.001)</f>
        <v>6.3022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0.58169</v>
      </c>
      <c r="F209" s="24" t="n">
        <f aca="false">IF('De la BASE'!F205&gt;0,'De la BASE'!F205,'De la BASE'!F205+0.001)</f>
        <v>10.5816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2.99265</v>
      </c>
      <c r="F210" s="24" t="n">
        <f aca="false">IF('De la BASE'!F206&gt;0,'De la BASE'!F206,'De la BASE'!F206+0.001)</f>
        <v>2.9926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0.841037</v>
      </c>
      <c r="F211" s="24" t="n">
        <f aca="false">IF('De la BASE'!F207&gt;0,'De la BASE'!F207,'De la BASE'!F207+0.001)</f>
        <v>10.84103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6.868608</v>
      </c>
      <c r="F212" s="24" t="n">
        <f aca="false">IF('De la BASE'!F208&gt;0,'De la BASE'!F208,'De la BASE'!F208+0.001)</f>
        <v>6.86860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5.590435</v>
      </c>
      <c r="F213" s="24" t="n">
        <f aca="false">IF('De la BASE'!F209&gt;0,'De la BASE'!F209,'De la BASE'!F209+0.001)</f>
        <v>25.5904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31.6211</v>
      </c>
      <c r="F214" s="24" t="n">
        <f aca="false">IF('De la BASE'!F210&gt;0,'De la BASE'!F210,'De la BASE'!F210+0.001)</f>
        <v>31.621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5.316515</v>
      </c>
      <c r="F215" s="24" t="n">
        <f aca="false">IF('De la BASE'!F211&gt;0,'De la BASE'!F211,'De la BASE'!F211+0.001)</f>
        <v>25.31651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53.294493</v>
      </c>
      <c r="F216" s="24" t="n">
        <f aca="false">IF('De la BASE'!F212&gt;0,'De la BASE'!F212,'De la BASE'!F212+0.001)</f>
        <v>53.29449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37.501167</v>
      </c>
      <c r="F217" s="24" t="n">
        <f aca="false">IF('De la BASE'!F213&gt;0,'De la BASE'!F213,'De la BASE'!F213+0.001)</f>
        <v>37.50116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7.646044</v>
      </c>
      <c r="F218" s="24" t="n">
        <f aca="false">IF('De la BASE'!F214&gt;0,'De la BASE'!F214,'De la BASE'!F214+0.001)</f>
        <v>27.64604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8.026596</v>
      </c>
      <c r="F219" s="24" t="n">
        <f aca="false">IF('De la BASE'!F215&gt;0,'De la BASE'!F215,'De la BASE'!F215+0.001)</f>
        <v>28.02659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0.053796</v>
      </c>
      <c r="F220" s="24" t="n">
        <f aca="false">IF('De la BASE'!F216&gt;0,'De la BASE'!F216,'De la BASE'!F216+0.001)</f>
        <v>10.05379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5.343416</v>
      </c>
      <c r="F221" s="24" t="n">
        <f aca="false">IF('De la BASE'!F217&gt;0,'De la BASE'!F217,'De la BASE'!F217+0.001)</f>
        <v>5.34341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3.71312</v>
      </c>
      <c r="F222" s="24" t="n">
        <f aca="false">IF('De la BASE'!F218&gt;0,'De la BASE'!F218,'De la BASE'!F218+0.001)</f>
        <v>3.7131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7.433979</v>
      </c>
      <c r="F223" s="24" t="n">
        <f aca="false">IF('De la BASE'!F219&gt;0,'De la BASE'!F219,'De la BASE'!F219+0.001)</f>
        <v>7.43397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2.314352</v>
      </c>
      <c r="F224" s="24" t="n">
        <f aca="false">IF('De la BASE'!F220&gt;0,'De la BASE'!F220,'De la BASE'!F220+0.001)</f>
        <v>12.31435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0.198188</v>
      </c>
      <c r="F225" s="24" t="n">
        <f aca="false">IF('De la BASE'!F221&gt;0,'De la BASE'!F221,'De la BASE'!F221+0.001)</f>
        <v>10.19818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7.009254</v>
      </c>
      <c r="F226" s="24" t="n">
        <f aca="false">IF('De la BASE'!F222&gt;0,'De la BASE'!F222,'De la BASE'!F222+0.001)</f>
        <v>7.00925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1.421554</v>
      </c>
      <c r="F227" s="24" t="n">
        <f aca="false">IF('De la BASE'!F223&gt;0,'De la BASE'!F223,'De la BASE'!F223+0.001)</f>
        <v>21.42155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7.568512</v>
      </c>
      <c r="F228" s="24" t="n">
        <f aca="false">IF('De la BASE'!F224&gt;0,'De la BASE'!F224,'De la BASE'!F224+0.001)</f>
        <v>37.56851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7.506984</v>
      </c>
      <c r="F229" s="24" t="n">
        <f aca="false">IF('De la BASE'!F225&gt;0,'De la BASE'!F225,'De la BASE'!F225+0.001)</f>
        <v>27.50698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8.184225</v>
      </c>
      <c r="F230" s="24" t="n">
        <f aca="false">IF('De la BASE'!F226&gt;0,'De la BASE'!F226,'De la BASE'!F226+0.001)</f>
        <v>8.18422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5.096673</v>
      </c>
      <c r="F231" s="24" t="n">
        <f aca="false">IF('De la BASE'!F227&gt;0,'De la BASE'!F227,'De la BASE'!F227+0.001)</f>
        <v>5.09667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7.610702</v>
      </c>
      <c r="F232" s="24" t="n">
        <f aca="false">IF('De la BASE'!F228&gt;0,'De la BASE'!F228,'De la BASE'!F228+0.001)</f>
        <v>7.61070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9.908964</v>
      </c>
      <c r="F233" s="24" t="n">
        <f aca="false">IF('De la BASE'!F229&gt;0,'De la BASE'!F229,'De la BASE'!F229+0.001)</f>
        <v>9.90896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8.416936</v>
      </c>
      <c r="F234" s="24" t="n">
        <f aca="false">IF('De la BASE'!F230&gt;0,'De la BASE'!F230,'De la BASE'!F230+0.001)</f>
        <v>8.41693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9.451751</v>
      </c>
      <c r="F235" s="24" t="n">
        <f aca="false">IF('De la BASE'!F231&gt;0,'De la BASE'!F231,'De la BASE'!F231+0.001)</f>
        <v>19.45175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7.914114</v>
      </c>
      <c r="F236" s="24" t="n">
        <f aca="false">IF('De la BASE'!F232&gt;0,'De la BASE'!F232,'De la BASE'!F232+0.001)</f>
        <v>7.91411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3.27768</v>
      </c>
      <c r="F237" s="24" t="n">
        <f aca="false">IF('De la BASE'!F233&gt;0,'De la BASE'!F233,'De la BASE'!F233+0.001)</f>
        <v>13.2776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6563</v>
      </c>
      <c r="F238" s="24" t="n">
        <f aca="false">IF('De la BASE'!F234&gt;0,'De la BASE'!F234,'De la BASE'!F234+0.001)</f>
        <v>5.656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0.767526</v>
      </c>
      <c r="F239" s="24" t="n">
        <f aca="false">IF('De la BASE'!F235&gt;0,'De la BASE'!F235,'De la BASE'!F235+0.001)</f>
        <v>10.76752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2.73884</v>
      </c>
      <c r="F240" s="24" t="n">
        <f aca="false">IF('De la BASE'!F236&gt;0,'De la BASE'!F236,'De la BASE'!F236+0.001)</f>
        <v>12.7388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2.14388</v>
      </c>
      <c r="F241" s="24" t="n">
        <f aca="false">IF('De la BASE'!F237&gt;0,'De la BASE'!F237,'De la BASE'!F237+0.001)</f>
        <v>12.1438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4.131816</v>
      </c>
      <c r="F242" s="24" t="n">
        <f aca="false">IF('De la BASE'!F238&gt;0,'De la BASE'!F238,'De la BASE'!F238+0.001)</f>
        <v>4.13181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4.962788</v>
      </c>
      <c r="F243" s="24" t="n">
        <f aca="false">IF('De la BASE'!F239&gt;0,'De la BASE'!F239,'De la BASE'!F239+0.001)</f>
        <v>4.96278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3.68232</v>
      </c>
      <c r="F244" s="24" t="n">
        <f aca="false">IF('De la BASE'!F240&gt;0,'De la BASE'!F240,'De la BASE'!F240+0.001)</f>
        <v>3.6823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5.323375</v>
      </c>
      <c r="F245" s="24" t="n">
        <f aca="false">IF('De la BASE'!F241&gt;0,'De la BASE'!F241,'De la BASE'!F241+0.001)</f>
        <v>5.32337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1.414375</v>
      </c>
      <c r="F246" s="24" t="n">
        <f aca="false">IF('De la BASE'!F242&gt;0,'De la BASE'!F242,'De la BASE'!F242+0.001)</f>
        <v>21.41437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5.220112</v>
      </c>
      <c r="F247" s="24" t="n">
        <f aca="false">IF('De la BASE'!F243&gt;0,'De la BASE'!F243,'De la BASE'!F243+0.001)</f>
        <v>15.22011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3.486089</v>
      </c>
      <c r="F248" s="24" t="n">
        <f aca="false">IF('De la BASE'!F244&gt;0,'De la BASE'!F244,'De la BASE'!F244+0.001)</f>
        <v>13.48608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532528</v>
      </c>
      <c r="F249" s="24" t="n">
        <f aca="false">IF('De la BASE'!F245&gt;0,'De la BASE'!F245,'De la BASE'!F245+0.001)</f>
        <v>4.53252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1.67946</v>
      </c>
      <c r="F250" s="24" t="n">
        <f aca="false">IF('De la BASE'!F246&gt;0,'De la BASE'!F246,'De la BASE'!F246+0.001)</f>
        <v>11.6794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1.216367</v>
      </c>
      <c r="F251" s="24" t="n">
        <f aca="false">IF('De la BASE'!F247&gt;0,'De la BASE'!F247,'De la BASE'!F247+0.001)</f>
        <v>11.21636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1.020539</v>
      </c>
      <c r="F252" s="24" t="n">
        <f aca="false">IF('De la BASE'!F248&gt;0,'De la BASE'!F248,'De la BASE'!F248+0.001)</f>
        <v>11.02053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5.29074</v>
      </c>
      <c r="F253" s="24" t="n">
        <f aca="false">IF('De la BASE'!F249&gt;0,'De la BASE'!F249,'De la BASE'!F249+0.001)</f>
        <v>5.2907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000424</v>
      </c>
      <c r="F254" s="24" t="n">
        <f aca="false">IF('De la BASE'!F250&gt;0,'De la BASE'!F250,'De la BASE'!F250+0.001)</f>
        <v>3.00042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27404</v>
      </c>
      <c r="F255" s="24" t="n">
        <f aca="false">IF('De la BASE'!F251&gt;0,'De la BASE'!F251,'De la BASE'!F251+0.001)</f>
        <v>0.52740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45016</v>
      </c>
      <c r="F256" s="24" t="n">
        <f aca="false">IF('De la BASE'!F252&gt;0,'De la BASE'!F252,'De la BASE'!F252+0.001)</f>
        <v>0.34501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8.685838</v>
      </c>
      <c r="F257" s="24" t="n">
        <f aca="false">IF('De la BASE'!F253&gt;0,'De la BASE'!F253,'De la BASE'!F253+0.001)</f>
        <v>8.68583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4.686525</v>
      </c>
      <c r="F258" s="24" t="n">
        <f aca="false">IF('De la BASE'!F254&gt;0,'De la BASE'!F254,'De la BASE'!F254+0.001)</f>
        <v>14.68652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2.246034</v>
      </c>
      <c r="F259" s="24" t="n">
        <f aca="false">IF('De la BASE'!F255&gt;0,'De la BASE'!F255,'De la BASE'!F255+0.001)</f>
        <v>22.24603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7.123265</v>
      </c>
      <c r="F260" s="24" t="n">
        <f aca="false">IF('De la BASE'!F256&gt;0,'De la BASE'!F256,'De la BASE'!F256+0.001)</f>
        <v>7.12326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9.0041</v>
      </c>
      <c r="F261" s="24" t="n">
        <f aca="false">IF('De la BASE'!F257&gt;0,'De la BASE'!F257,'De la BASE'!F257+0.001)</f>
        <v>9.004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456748</v>
      </c>
      <c r="F262" s="24" t="n">
        <f aca="false">IF('De la BASE'!F258&gt;0,'De la BASE'!F258,'De la BASE'!F258+0.001)</f>
        <v>3.45674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1.468822</v>
      </c>
      <c r="F263" s="24" t="n">
        <f aca="false">IF('De la BASE'!F259&gt;0,'De la BASE'!F259,'De la BASE'!F259+0.001)</f>
        <v>11.46882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6.271262</v>
      </c>
      <c r="F264" s="24" t="n">
        <f aca="false">IF('De la BASE'!F260&gt;0,'De la BASE'!F260,'De la BASE'!F260+0.001)</f>
        <v>16.27126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022704</v>
      </c>
      <c r="F265" s="24" t="n">
        <f aca="false">IF('De la BASE'!F261&gt;0,'De la BASE'!F261,'De la BASE'!F261+0.001)</f>
        <v>4.02270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231776</v>
      </c>
      <c r="F266" s="24" t="n">
        <f aca="false">IF('De la BASE'!F262&gt;0,'De la BASE'!F262,'De la BASE'!F262+0.001)</f>
        <v>1.23177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79855</v>
      </c>
      <c r="F267" s="24" t="n">
        <f aca="false">IF('De la BASE'!F263&gt;0,'De la BASE'!F263,'De la BASE'!F263+0.001)</f>
        <v>0.27985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619</v>
      </c>
      <c r="F268" s="24" t="n">
        <f aca="false">IF('De la BASE'!F264&gt;0,'De la BASE'!F264,'De la BASE'!F264+0.001)</f>
        <v>0.261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64121</v>
      </c>
      <c r="F269" s="24" t="n">
        <f aca="false">IF('De la BASE'!F265&gt;0,'De la BASE'!F265,'De la BASE'!F265+0.001)</f>
        <v>0.36412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712</v>
      </c>
      <c r="F270" s="24" t="n">
        <f aca="false">IF('De la BASE'!F266&gt;0,'De la BASE'!F266,'De la BASE'!F266+0.001)</f>
        <v>0.871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090802</v>
      </c>
      <c r="F271" s="24" t="n">
        <f aca="false">IF('De la BASE'!F267&gt;0,'De la BASE'!F267,'De la BASE'!F267+0.001)</f>
        <v>2.09080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9.506844</v>
      </c>
      <c r="F272" s="24" t="n">
        <f aca="false">IF('De la BASE'!F268&gt;0,'De la BASE'!F268,'De la BASE'!F268+0.001)</f>
        <v>19.50684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0.67843</v>
      </c>
      <c r="F273" s="24" t="n">
        <f aca="false">IF('De la BASE'!F269&gt;0,'De la BASE'!F269,'De la BASE'!F269+0.001)</f>
        <v>10.6784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601128</v>
      </c>
      <c r="F274" s="24" t="n">
        <f aca="false">IF('De la BASE'!F270&gt;0,'De la BASE'!F270,'De la BASE'!F270+0.001)</f>
        <v>3.60112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4.43488</v>
      </c>
      <c r="F275" s="24" t="n">
        <f aca="false">IF('De la BASE'!F271&gt;0,'De la BASE'!F271,'De la BASE'!F271+0.001)</f>
        <v>14.4348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2.225816</v>
      </c>
      <c r="F276" s="24" t="n">
        <f aca="false">IF('De la BASE'!F272&gt;0,'De la BASE'!F272,'De la BASE'!F272+0.001)</f>
        <v>12.22581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8.197018</v>
      </c>
      <c r="F277" s="24" t="n">
        <f aca="false">IF('De la BASE'!F273&gt;0,'De la BASE'!F273,'De la BASE'!F273+0.001)</f>
        <v>8.19701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6.977941</v>
      </c>
      <c r="F278" s="24" t="n">
        <f aca="false">IF('De la BASE'!F274&gt;0,'De la BASE'!F274,'De la BASE'!F274+0.001)</f>
        <v>6.97794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546</v>
      </c>
      <c r="F279" s="24" t="n">
        <f aca="false">IF('De la BASE'!F275&gt;0,'De la BASE'!F275,'De la BASE'!F275+0.001)</f>
        <v>0.954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201905</v>
      </c>
      <c r="F280" s="24" t="n">
        <f aca="false">IF('De la BASE'!F276&gt;0,'De la BASE'!F276,'De la BASE'!F276+0.001)</f>
        <v>1.20190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3.132276</v>
      </c>
      <c r="F281" s="24" t="n">
        <f aca="false">IF('De la BASE'!F277&gt;0,'De la BASE'!F277,'De la BASE'!F277+0.001)</f>
        <v>3.13227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361892</v>
      </c>
      <c r="F282" s="24" t="n">
        <f aca="false">IF('De la BASE'!F278&gt;0,'De la BASE'!F278,'De la BASE'!F278+0.001)</f>
        <v>1.36189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6.302354</v>
      </c>
      <c r="F283" s="24" t="n">
        <f aca="false">IF('De la BASE'!F279&gt;0,'De la BASE'!F279,'De la BASE'!F279+0.001)</f>
        <v>26.30235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6.215552</v>
      </c>
      <c r="F284" s="24" t="n">
        <f aca="false">IF('De la BASE'!F280&gt;0,'De la BASE'!F280,'De la BASE'!F280+0.001)</f>
        <v>6.21555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838224</v>
      </c>
      <c r="F285" s="24" t="n">
        <f aca="false">IF('De la BASE'!F281&gt;0,'De la BASE'!F281,'De la BASE'!F281+0.001)</f>
        <v>2.83822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10068</v>
      </c>
      <c r="F286" s="24" t="n">
        <f aca="false">IF('De la BASE'!F282&gt;0,'De la BASE'!F282,'De la BASE'!F282+0.001)</f>
        <v>3.1006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6.004058</v>
      </c>
      <c r="F287" s="24" t="n">
        <f aca="false">IF('De la BASE'!F283&gt;0,'De la BASE'!F283,'De la BASE'!F283+0.001)</f>
        <v>16.00405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3.392289</v>
      </c>
      <c r="F288" s="24" t="n">
        <f aca="false">IF('De la BASE'!F284&gt;0,'De la BASE'!F284,'De la BASE'!F284+0.001)</f>
        <v>13.39228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4.08525</v>
      </c>
      <c r="F289" s="24" t="n">
        <f aca="false">IF('De la BASE'!F285&gt;0,'De la BASE'!F285,'De la BASE'!F285+0.001)</f>
        <v>4.0852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7.234625</v>
      </c>
      <c r="F290" s="24" t="n">
        <f aca="false">IF('De la BASE'!F286&gt;0,'De la BASE'!F286,'De la BASE'!F286+0.001)</f>
        <v>7.23462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55992</v>
      </c>
      <c r="F291" s="24" t="n">
        <f aca="false">IF('De la BASE'!F287&gt;0,'De la BASE'!F287,'De la BASE'!F287+0.001)</f>
        <v>0.65599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29021</v>
      </c>
      <c r="F292" s="24" t="n">
        <f aca="false">IF('De la BASE'!F288&gt;0,'De la BASE'!F288,'De la BASE'!F288+0.001)</f>
        <v>0.62902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30032</v>
      </c>
      <c r="F293" s="24" t="n">
        <f aca="false">IF('De la BASE'!F289&gt;0,'De la BASE'!F289,'De la BASE'!F289+0.001)</f>
        <v>0.43003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3.238398</v>
      </c>
      <c r="F294" s="24" t="n">
        <f aca="false">IF('De la BASE'!F290&gt;0,'De la BASE'!F290,'De la BASE'!F290+0.001)</f>
        <v>3.23839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275204</v>
      </c>
      <c r="F295" s="24" t="n">
        <f aca="false">IF('De la BASE'!F291&gt;0,'De la BASE'!F291,'De la BASE'!F291+0.001)</f>
        <v>1.27520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2.86273</v>
      </c>
      <c r="F296" s="24" t="n">
        <f aca="false">IF('De la BASE'!F292&gt;0,'De la BASE'!F292,'De la BASE'!F292+0.001)</f>
        <v>2.8627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1.66503</v>
      </c>
      <c r="F297" s="24" t="n">
        <f aca="false">IF('De la BASE'!F293&gt;0,'De la BASE'!F293,'De la BASE'!F293+0.001)</f>
        <v>11.6650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8.928639</v>
      </c>
      <c r="F298" s="24" t="n">
        <f aca="false">IF('De la BASE'!F294&gt;0,'De la BASE'!F294,'De la BASE'!F294+0.001)</f>
        <v>8.92863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0.7018</v>
      </c>
      <c r="F299" s="24" t="n">
        <f aca="false">IF('De la BASE'!F295&gt;0,'De la BASE'!F295,'De la BASE'!F295+0.001)</f>
        <v>20.701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9.760536</v>
      </c>
      <c r="F300" s="24" t="n">
        <f aca="false">IF('De la BASE'!F296&gt;0,'De la BASE'!F296,'De la BASE'!F296+0.001)</f>
        <v>9.76053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4.544828</v>
      </c>
      <c r="F301" s="24" t="n">
        <f aca="false">IF('De la BASE'!F297&gt;0,'De la BASE'!F297,'De la BASE'!F297+0.001)</f>
        <v>4.54482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92316</v>
      </c>
      <c r="F302" s="24" t="n">
        <f aca="false">IF('De la BASE'!F298&gt;0,'De la BASE'!F298,'De la BASE'!F298+0.001)</f>
        <v>0.9231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158784</v>
      </c>
      <c r="F303" s="24" t="n">
        <f aca="false">IF('De la BASE'!F299&gt;0,'De la BASE'!F299,'De la BASE'!F299+0.001)</f>
        <v>1.15878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754578</v>
      </c>
      <c r="F304" s="24" t="n">
        <f aca="false">IF('De la BASE'!F300&gt;0,'De la BASE'!F300,'De la BASE'!F300+0.001)</f>
        <v>0.75457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881466</v>
      </c>
      <c r="F305" s="24" t="n">
        <f aca="false">IF('De la BASE'!F301&gt;0,'De la BASE'!F301,'De la BASE'!F301+0.001)</f>
        <v>0.88146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5.105015</v>
      </c>
      <c r="F306" s="24" t="n">
        <f aca="false">IF('De la BASE'!F302&gt;0,'De la BASE'!F302,'De la BASE'!F302+0.001)</f>
        <v>5.10501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4.460384</v>
      </c>
      <c r="F307" s="24" t="n">
        <f aca="false">IF('De la BASE'!F303&gt;0,'De la BASE'!F303,'De la BASE'!F303+0.001)</f>
        <v>14.46038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2.531583</v>
      </c>
      <c r="F308" s="24" t="n">
        <f aca="false">IF('De la BASE'!F304&gt;0,'De la BASE'!F304,'De la BASE'!F304+0.001)</f>
        <v>12.53158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62581</v>
      </c>
      <c r="F309" s="24" t="n">
        <f aca="false">IF('De la BASE'!F305&gt;0,'De la BASE'!F305,'De la BASE'!F305+0.001)</f>
        <v>8.625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7.939714</v>
      </c>
      <c r="F310" s="24" t="n">
        <f aca="false">IF('De la BASE'!F306&gt;0,'De la BASE'!F306,'De la BASE'!F306+0.001)</f>
        <v>27.93971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6.63771</v>
      </c>
      <c r="F311" s="24" t="n">
        <f aca="false">IF('De la BASE'!F307&gt;0,'De la BASE'!F307,'De la BASE'!F307+0.001)</f>
        <v>6.6377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8.661993</v>
      </c>
      <c r="F312" s="24" t="n">
        <f aca="false">IF('De la BASE'!F308&gt;0,'De la BASE'!F308,'De la BASE'!F308+0.001)</f>
        <v>18.66199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5.216253</v>
      </c>
      <c r="F313" s="24" t="n">
        <f aca="false">IF('De la BASE'!F309&gt;0,'De la BASE'!F309,'De la BASE'!F309+0.001)</f>
        <v>5.21625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7.7736</v>
      </c>
      <c r="F314" s="24" t="n">
        <f aca="false">IF('De la BASE'!F310&gt;0,'De la BASE'!F310,'De la BASE'!F310+0.001)</f>
        <v>7.773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86674</v>
      </c>
      <c r="F315" s="24" t="n">
        <f aca="false">IF('De la BASE'!F311&gt;0,'De la BASE'!F311,'De la BASE'!F311+0.001)</f>
        <v>0.98667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30296</v>
      </c>
      <c r="F316" s="24" t="n">
        <f aca="false">IF('De la BASE'!F312&gt;0,'De la BASE'!F312,'De la BASE'!F312+0.001)</f>
        <v>0.73029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706836</v>
      </c>
      <c r="F317" s="24" t="n">
        <f aca="false">IF('De la BASE'!F313&gt;0,'De la BASE'!F313,'De la BASE'!F313+0.001)</f>
        <v>0.7068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1.239584</v>
      </c>
      <c r="F318" s="24" t="n">
        <f aca="false">IF('De la BASE'!F314&gt;0,'De la BASE'!F314,'De la BASE'!F314+0.001)</f>
        <v>11.23958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3.660461</v>
      </c>
      <c r="F319" s="24" t="n">
        <f aca="false">IF('De la BASE'!F315&gt;0,'De la BASE'!F315,'De la BASE'!F315+0.001)</f>
        <v>13.66046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0.376893</v>
      </c>
      <c r="F320" s="24" t="n">
        <f aca="false">IF('De la BASE'!F316&gt;0,'De la BASE'!F316,'De la BASE'!F316+0.001)</f>
        <v>10.37689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3.206</v>
      </c>
      <c r="F321" s="24" t="n">
        <f aca="false">IF('De la BASE'!F317&gt;0,'De la BASE'!F317,'De la BASE'!F317+0.001)</f>
        <v>3.20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167997</v>
      </c>
      <c r="F322" s="24" t="n">
        <f aca="false">IF('De la BASE'!F318&gt;0,'De la BASE'!F318,'De la BASE'!F318+0.001)</f>
        <v>3.16799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3.337942</v>
      </c>
      <c r="F323" s="24" t="n">
        <f aca="false">IF('De la BASE'!F319&gt;0,'De la BASE'!F319,'De la BASE'!F319+0.001)</f>
        <v>13.33794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4.461276</v>
      </c>
      <c r="F324" s="24" t="n">
        <f aca="false">IF('De la BASE'!F320&gt;0,'De la BASE'!F320,'De la BASE'!F320+0.001)</f>
        <v>4.46127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0.930866</v>
      </c>
      <c r="F325" s="24" t="n">
        <f aca="false">IF('De la BASE'!F321&gt;0,'De la BASE'!F321,'De la BASE'!F321+0.001)</f>
        <v>10.93086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2.644041</v>
      </c>
      <c r="F326" s="24" t="n">
        <f aca="false">IF('De la BASE'!F322&gt;0,'De la BASE'!F322,'De la BASE'!F322+0.001)</f>
        <v>2.64404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946</v>
      </c>
      <c r="F327" s="24" t="n">
        <f aca="false">IF('De la BASE'!F323&gt;0,'De la BASE'!F323,'De la BASE'!F323+0.001)</f>
        <v>0.794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44085</v>
      </c>
      <c r="F328" s="24" t="n">
        <f aca="false">IF('De la BASE'!F324&gt;0,'De la BASE'!F324,'De la BASE'!F324+0.001)</f>
        <v>0.54408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38238</v>
      </c>
      <c r="F329" s="24" t="n">
        <f aca="false">IF('De la BASE'!F325&gt;0,'De la BASE'!F325,'De la BASE'!F325+0.001)</f>
        <v>0.33823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7476</v>
      </c>
      <c r="F330" s="24" t="n">
        <f aca="false">IF('De la BASE'!F326&gt;0,'De la BASE'!F326,'De la BASE'!F326+0.001)</f>
        <v>0.4747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486141</v>
      </c>
      <c r="F331" s="24" t="n">
        <f aca="false">IF('De la BASE'!F327&gt;0,'De la BASE'!F327,'De la BASE'!F327+0.001)</f>
        <v>3.48614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8.012313</v>
      </c>
      <c r="F332" s="24" t="n">
        <f aca="false">IF('De la BASE'!F328&gt;0,'De la BASE'!F328,'De la BASE'!F328+0.001)</f>
        <v>18.01231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2.704797</v>
      </c>
      <c r="F333" s="24" t="n">
        <f aca="false">IF('De la BASE'!F329&gt;0,'De la BASE'!F329,'De la BASE'!F329+0.001)</f>
        <v>12.70479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1.375368</v>
      </c>
      <c r="F334" s="24" t="n">
        <f aca="false">IF('De la BASE'!F330&gt;0,'De la BASE'!F330,'De la BASE'!F330+0.001)</f>
        <v>11.37536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9.904664</v>
      </c>
      <c r="F335" s="24" t="n">
        <f aca="false">IF('De la BASE'!F331&gt;0,'De la BASE'!F331,'De la BASE'!F331+0.001)</f>
        <v>9.90466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0.4155</v>
      </c>
      <c r="F336" s="24" t="n">
        <f aca="false">IF('De la BASE'!F332&gt;0,'De la BASE'!F332,'De la BASE'!F332+0.001)</f>
        <v>30.415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5.408925</v>
      </c>
      <c r="F337" s="24" t="n">
        <f aca="false">IF('De la BASE'!F333&gt;0,'De la BASE'!F333,'De la BASE'!F333+0.001)</f>
        <v>15.40892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187548</v>
      </c>
      <c r="F338" s="24" t="n">
        <f aca="false">IF('De la BASE'!F334&gt;0,'De la BASE'!F334,'De la BASE'!F334+0.001)</f>
        <v>2.18754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917637</v>
      </c>
      <c r="F339" s="24" t="n">
        <f aca="false">IF('De la BASE'!F335&gt;0,'De la BASE'!F335,'De la BASE'!F335+0.001)</f>
        <v>0.91763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141368</v>
      </c>
      <c r="F340" s="24" t="n">
        <f aca="false">IF('De la BASE'!F336&gt;0,'De la BASE'!F336,'De la BASE'!F336+0.001)</f>
        <v>1.14136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222196</v>
      </c>
      <c r="F341" s="24" t="n">
        <f aca="false">IF('De la BASE'!F337&gt;0,'De la BASE'!F337,'De la BASE'!F337+0.001)</f>
        <v>1.22219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04265</v>
      </c>
      <c r="F342" s="24" t="n">
        <f aca="false">IF('De la BASE'!F338&gt;0,'De la BASE'!F338,'De la BASE'!F338+0.001)</f>
        <v>1.0426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6.259454</v>
      </c>
      <c r="F343" s="24" t="n">
        <f aca="false">IF('De la BASE'!F339&gt;0,'De la BASE'!F339,'De la BASE'!F339+0.001)</f>
        <v>16.25945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8664</v>
      </c>
      <c r="F344" s="24" t="n">
        <f aca="false">IF('De la BASE'!F340&gt;0,'De la BASE'!F340,'De la BASE'!F340+0.001)</f>
        <v>4.866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8.776096</v>
      </c>
      <c r="F345" s="24" t="n">
        <f aca="false">IF('De la BASE'!F341&gt;0,'De la BASE'!F341,'De la BASE'!F341+0.001)</f>
        <v>8.77609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4.413756</v>
      </c>
      <c r="F346" s="24" t="n">
        <f aca="false">IF('De la BASE'!F342&gt;0,'De la BASE'!F342,'De la BASE'!F342+0.001)</f>
        <v>14.41375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9.859067</v>
      </c>
      <c r="F347" s="24" t="n">
        <f aca="false">IF('De la BASE'!F343&gt;0,'De la BASE'!F343,'De la BASE'!F343+0.001)</f>
        <v>19.85906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2.895575</v>
      </c>
      <c r="F348" s="24" t="n">
        <f aca="false">IF('De la BASE'!F344&gt;0,'De la BASE'!F344,'De la BASE'!F344+0.001)</f>
        <v>12.89557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1.021232</v>
      </c>
      <c r="F349" s="24" t="n">
        <f aca="false">IF('De la BASE'!F345&gt;0,'De la BASE'!F345,'De la BASE'!F345+0.001)</f>
        <v>11.02123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5.111424</v>
      </c>
      <c r="F350" s="24" t="n">
        <f aca="false">IF('De la BASE'!F346&gt;0,'De la BASE'!F346,'De la BASE'!F346+0.001)</f>
        <v>5.11142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104782</v>
      </c>
      <c r="F351" s="24" t="n">
        <f aca="false">IF('De la BASE'!F347&gt;0,'De la BASE'!F347,'De la BASE'!F347+0.001)</f>
        <v>1.10478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16236</v>
      </c>
      <c r="F352" s="24" t="n">
        <f aca="false">IF('De la BASE'!F348&gt;0,'De la BASE'!F348,'De la BASE'!F348+0.001)</f>
        <v>0.61623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6.750469</v>
      </c>
      <c r="F353" s="24" t="n">
        <f aca="false">IF('De la BASE'!F349&gt;0,'De la BASE'!F349,'De la BASE'!F349+0.001)</f>
        <v>6.75046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2.041875</v>
      </c>
      <c r="F354" s="24" t="n">
        <f aca="false">IF('De la BASE'!F350&gt;0,'De la BASE'!F350,'De la BASE'!F350+0.001)</f>
        <v>2.04187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5.816275</v>
      </c>
      <c r="F355" s="24" t="n">
        <f aca="false">IF('De la BASE'!F351&gt;0,'De la BASE'!F351,'De la BASE'!F351+0.001)</f>
        <v>5.81627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2.827003</v>
      </c>
      <c r="F356" s="24" t="n">
        <f aca="false">IF('De la BASE'!F352&gt;0,'De la BASE'!F352,'De la BASE'!F352+0.001)</f>
        <v>12.82700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8.625212</v>
      </c>
      <c r="F357" s="24" t="n">
        <f aca="false">IF('De la BASE'!F353&gt;0,'De la BASE'!F353,'De la BASE'!F353+0.001)</f>
        <v>28.62521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507768</v>
      </c>
      <c r="F358" s="24" t="n">
        <f aca="false">IF('De la BASE'!F354&gt;0,'De la BASE'!F354,'De la BASE'!F354+0.001)</f>
        <v>4.50776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6.12092</v>
      </c>
      <c r="F359" s="24" t="n">
        <f aca="false">IF('De la BASE'!F355&gt;0,'De la BASE'!F355,'De la BASE'!F355+0.001)</f>
        <v>6.1209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0.873464</v>
      </c>
      <c r="F360" s="24" t="n">
        <f aca="false">IF('De la BASE'!F356&gt;0,'De la BASE'!F356,'De la BASE'!F356+0.001)</f>
        <v>10.87346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8.600575</v>
      </c>
      <c r="F361" s="24" t="n">
        <f aca="false">IF('De la BASE'!F357&gt;0,'De la BASE'!F357,'De la BASE'!F357+0.001)</f>
        <v>18.60057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4.15226</v>
      </c>
      <c r="F362" s="24" t="n">
        <f aca="false">IF('De la BASE'!F358&gt;0,'De la BASE'!F358,'De la BASE'!F358+0.001)</f>
        <v>4.1522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28931</v>
      </c>
      <c r="F363" s="24" t="n">
        <f aca="false">IF('De la BASE'!F359&gt;0,'De la BASE'!F359,'De la BASE'!F359+0.001)</f>
        <v>1.2893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814698</v>
      </c>
      <c r="F364" s="24" t="n">
        <f aca="false">IF('De la BASE'!F360&gt;0,'De la BASE'!F360,'De la BASE'!F360+0.001)</f>
        <v>0.81469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60202</v>
      </c>
      <c r="F365" s="24" t="n">
        <f aca="false">IF('De la BASE'!F361&gt;0,'De la BASE'!F361,'De la BASE'!F361+0.001)</f>
        <v>0.66020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632992</v>
      </c>
      <c r="F366" s="24" t="n">
        <f aca="false">IF('De la BASE'!F362&gt;0,'De la BASE'!F362,'De la BASE'!F362+0.001)</f>
        <v>0.63299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4.40916</v>
      </c>
      <c r="F367" s="24" t="n">
        <f aca="false">IF('De la BASE'!F363&gt;0,'De la BASE'!F363,'De la BASE'!F363+0.001)</f>
        <v>4.4091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3.300434</v>
      </c>
      <c r="F368" s="24" t="n">
        <f aca="false">IF('De la BASE'!F364&gt;0,'De la BASE'!F364,'De la BASE'!F364+0.001)</f>
        <v>13.30043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0.200552</v>
      </c>
      <c r="F369" s="24" t="n">
        <f aca="false">IF('De la BASE'!F365&gt;0,'De la BASE'!F365,'De la BASE'!F365+0.001)</f>
        <v>10.20055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5.583875</v>
      </c>
      <c r="F370" s="24" t="n">
        <f aca="false">IF('De la BASE'!F366&gt;0,'De la BASE'!F366,'De la BASE'!F366+0.001)</f>
        <v>5.58387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5.089728</v>
      </c>
      <c r="F371" s="24" t="n">
        <f aca="false">IF('De la BASE'!F367&gt;0,'De la BASE'!F367,'De la BASE'!F367+0.001)</f>
        <v>5.08972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0.618242</v>
      </c>
      <c r="F372" s="24" t="n">
        <f aca="false">IF('De la BASE'!F368&gt;0,'De la BASE'!F368,'De la BASE'!F368+0.001)</f>
        <v>20.61824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3.404345</v>
      </c>
      <c r="F373" s="24" t="n">
        <f aca="false">IF('De la BASE'!F369&gt;0,'De la BASE'!F369,'De la BASE'!F369+0.001)</f>
        <v>13.40434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8.42532</v>
      </c>
      <c r="F374" s="24" t="n">
        <f aca="false">IF('De la BASE'!F370&gt;0,'De la BASE'!F370,'De la BASE'!F370+0.001)</f>
        <v>8.4253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778468</v>
      </c>
      <c r="F375" s="24" t="n">
        <f aca="false">IF('De la BASE'!F371&gt;0,'De la BASE'!F371,'De la BASE'!F371+0.001)</f>
        <v>2.77846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337248</v>
      </c>
      <c r="F376" s="24" t="n">
        <f aca="false">IF('De la BASE'!F372&gt;0,'De la BASE'!F372,'De la BASE'!F372+0.001)</f>
        <v>1.33724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9584</v>
      </c>
      <c r="F377" s="24" t="n">
        <f aca="false">IF('De la BASE'!F373&gt;0,'De la BASE'!F373,'De la BASE'!F373+0.001)</f>
        <v>0.8958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66896</v>
      </c>
      <c r="F378" s="24" t="n">
        <f aca="false">IF('De la BASE'!F374&gt;0,'De la BASE'!F374,'De la BASE'!F374+0.001)</f>
        <v>0.76689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3.36889</v>
      </c>
      <c r="F379" s="24" t="n">
        <f aca="false">IF('De la BASE'!F375&gt;0,'De la BASE'!F375,'De la BASE'!F375+0.001)</f>
        <v>3.3688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3.407708</v>
      </c>
      <c r="F380" s="24" t="n">
        <f aca="false">IF('De la BASE'!F376&gt;0,'De la BASE'!F376,'De la BASE'!F376+0.001)</f>
        <v>3.40770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3.036424</v>
      </c>
      <c r="F381" s="24" t="n">
        <f aca="false">IF('De la BASE'!F377&gt;0,'De la BASE'!F377,'De la BASE'!F377+0.001)</f>
        <v>3.03642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221558</v>
      </c>
      <c r="F382" s="24" t="n">
        <f aca="false">IF('De la BASE'!F378&gt;0,'De la BASE'!F378,'De la BASE'!F378+0.001)</f>
        <v>4.22155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0.17356</v>
      </c>
      <c r="F383" s="24" t="n">
        <f aca="false">IF('De la BASE'!F379&gt;0,'De la BASE'!F379,'De la BASE'!F379+0.001)</f>
        <v>10.1735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3.745271</v>
      </c>
      <c r="F384" s="24" t="n">
        <f aca="false">IF('De la BASE'!F380&gt;0,'De la BASE'!F380,'De la BASE'!F380+0.001)</f>
        <v>13.74527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2.93569</v>
      </c>
      <c r="F385" s="24" t="n">
        <f aca="false">IF('De la BASE'!F381&gt;0,'De la BASE'!F381,'De la BASE'!F381+0.001)</f>
        <v>12.9356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3.985704</v>
      </c>
      <c r="F386" s="24" t="n">
        <f aca="false">IF('De la BASE'!F382&gt;0,'De la BASE'!F382,'De la BASE'!F382+0.001)</f>
        <v>13.98570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3.072278</v>
      </c>
      <c r="F387" s="24" t="n">
        <f aca="false">IF('De la BASE'!F383&gt;0,'De la BASE'!F383,'De la BASE'!F383+0.001)</f>
        <v>3.07227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31841</v>
      </c>
      <c r="F388" s="24" t="n">
        <f aca="false">IF('De la BASE'!F384&gt;0,'De la BASE'!F384,'De la BASE'!F384+0.001)</f>
        <v>1.3184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444133</v>
      </c>
      <c r="F389" s="24" t="n">
        <f aca="false">IF('De la BASE'!F385&gt;0,'De la BASE'!F385,'De la BASE'!F385+0.001)</f>
        <v>1.44413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1.850445</v>
      </c>
      <c r="F390" s="24" t="n">
        <f aca="false">IF('De la BASE'!F386&gt;0,'De la BASE'!F386,'De la BASE'!F386+0.001)</f>
        <v>11.85044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4.689956</v>
      </c>
      <c r="F391" s="24" t="n">
        <f aca="false">IF('De la BASE'!F387&gt;0,'De la BASE'!F387,'De la BASE'!F387+0.001)</f>
        <v>4.68995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5.3584</v>
      </c>
      <c r="F392" s="24" t="n">
        <f aca="false">IF('De la BASE'!F388&gt;0,'De la BASE'!F388,'De la BASE'!F388+0.001)</f>
        <v>5.358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6.223464</v>
      </c>
      <c r="F393" s="24" t="n">
        <f aca="false">IF('De la BASE'!F389&gt;0,'De la BASE'!F389,'De la BASE'!F389+0.001)</f>
        <v>6.22346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6.967776</v>
      </c>
      <c r="F394" s="24" t="n">
        <f aca="false">IF('De la BASE'!F390&gt;0,'De la BASE'!F390,'De la BASE'!F390+0.001)</f>
        <v>6.96777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4.472814</v>
      </c>
      <c r="F395" s="24" t="n">
        <f aca="false">IF('De la BASE'!F391&gt;0,'De la BASE'!F391,'De la BASE'!F391+0.001)</f>
        <v>14.47281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4.463328</v>
      </c>
      <c r="F396" s="24" t="n">
        <f aca="false">IF('De la BASE'!F392&gt;0,'De la BASE'!F392,'De la BASE'!F392+0.001)</f>
        <v>14.4633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3.953647</v>
      </c>
      <c r="F397" s="24" t="n">
        <f aca="false">IF('De la BASE'!F393&gt;0,'De la BASE'!F393,'De la BASE'!F393+0.001)</f>
        <v>33.95364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4.438616</v>
      </c>
      <c r="F398" s="24" t="n">
        <f aca="false">IF('De la BASE'!F394&gt;0,'De la BASE'!F394,'De la BASE'!F394+0.001)</f>
        <v>4.43861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325825</v>
      </c>
      <c r="F399" s="24" t="n">
        <f aca="false">IF('De la BASE'!F395&gt;0,'De la BASE'!F395,'De la BASE'!F395+0.001)</f>
        <v>1.32582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38285</v>
      </c>
      <c r="F400" s="24" t="n">
        <f aca="false">IF('De la BASE'!F396&gt;0,'De la BASE'!F396,'De la BASE'!F396+0.001)</f>
        <v>0.73828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739897</v>
      </c>
      <c r="F401" s="24" t="n">
        <f aca="false">IF('De la BASE'!F397&gt;0,'De la BASE'!F397,'De la BASE'!F397+0.001)</f>
        <v>0.73989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4.885205</v>
      </c>
      <c r="F402" s="24" t="n">
        <f aca="false">IF('De la BASE'!F398&gt;0,'De la BASE'!F398,'De la BASE'!F398+0.001)</f>
        <v>4.88520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3.959543</v>
      </c>
      <c r="F403" s="24" t="n">
        <f aca="false">IF('De la BASE'!F399&gt;0,'De la BASE'!F399,'De la BASE'!F399+0.001)</f>
        <v>3.95954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701548</v>
      </c>
      <c r="F404" s="24" t="n">
        <f aca="false">IF('De la BASE'!F400&gt;0,'De la BASE'!F400,'De la BASE'!F400+0.001)</f>
        <v>2.70154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2.335856</v>
      </c>
      <c r="F405" s="24" t="n">
        <f aca="false">IF('De la BASE'!F401&gt;0,'De la BASE'!F401,'De la BASE'!F401+0.001)</f>
        <v>12.33585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5.86661</v>
      </c>
      <c r="F406" s="24" t="n">
        <f aca="false">IF('De la BASE'!F402&gt;0,'De la BASE'!F402,'De la BASE'!F402+0.001)</f>
        <v>5.8666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8.227065</v>
      </c>
      <c r="F407" s="24" t="n">
        <f aca="false">IF('De la BASE'!F403&gt;0,'De la BASE'!F403,'De la BASE'!F403+0.001)</f>
        <v>8.22706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1.258144</v>
      </c>
      <c r="F408" s="24" t="n">
        <f aca="false">IF('De la BASE'!F404&gt;0,'De la BASE'!F404,'De la BASE'!F404+0.001)</f>
        <v>11.25814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7.827825</v>
      </c>
      <c r="F409" s="24" t="n">
        <f aca="false">IF('De la BASE'!F405&gt;0,'De la BASE'!F405,'De la BASE'!F405+0.001)</f>
        <v>7.82782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5.438016</v>
      </c>
      <c r="F410" s="24" t="n">
        <f aca="false">IF('De la BASE'!F406&gt;0,'De la BASE'!F406,'De la BASE'!F406+0.001)</f>
        <v>5.43801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272679</v>
      </c>
      <c r="F411" s="24" t="n">
        <f aca="false">IF('De la BASE'!F407&gt;0,'De la BASE'!F407,'De la BASE'!F407+0.001)</f>
        <v>2.27267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77924</v>
      </c>
      <c r="F412" s="24" t="n">
        <f aca="false">IF('De la BASE'!F408&gt;0,'De la BASE'!F408,'De la BASE'!F408+0.001)</f>
        <v>0.77792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036512</v>
      </c>
      <c r="F413" s="24" t="n">
        <f aca="false">IF('De la BASE'!F409&gt;0,'De la BASE'!F409,'De la BASE'!F409+0.001)</f>
        <v>1.03651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5.286681</v>
      </c>
      <c r="F414" s="24" t="n">
        <f aca="false">IF('De la BASE'!F410&gt;0,'De la BASE'!F410,'De la BASE'!F410+0.001)</f>
        <v>5.28668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34.76588</v>
      </c>
      <c r="F415" s="24" t="n">
        <f aca="false">IF('De la BASE'!F411&gt;0,'De la BASE'!F411,'De la BASE'!F411+0.001)</f>
        <v>34.7658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4.964616</v>
      </c>
      <c r="F416" s="24" t="n">
        <f aca="false">IF('De la BASE'!F412&gt;0,'De la BASE'!F412,'De la BASE'!F412+0.001)</f>
        <v>4.96461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6.66974</v>
      </c>
      <c r="F417" s="24" t="n">
        <f aca="false">IF('De la BASE'!F413&gt;0,'De la BASE'!F413,'De la BASE'!F413+0.001)</f>
        <v>6.6697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5.972967</v>
      </c>
      <c r="F418" s="24" t="n">
        <f aca="false">IF('De la BASE'!F414&gt;0,'De la BASE'!F414,'De la BASE'!F414+0.001)</f>
        <v>5.97296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6.581432</v>
      </c>
      <c r="F419" s="24" t="n">
        <f aca="false">IF('De la BASE'!F415&gt;0,'De la BASE'!F415,'De la BASE'!F415+0.001)</f>
        <v>6.58143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1.860352</v>
      </c>
      <c r="F420" s="24" t="n">
        <f aca="false">IF('De la BASE'!F416&gt;0,'De la BASE'!F416,'De la BASE'!F416+0.001)</f>
        <v>11.86035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7.207806</v>
      </c>
      <c r="F421" s="24" t="n">
        <f aca="false">IF('De la BASE'!F417&gt;0,'De la BASE'!F417,'De la BASE'!F417+0.001)</f>
        <v>7.20780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5.68701</v>
      </c>
      <c r="F422" s="24" t="n">
        <f aca="false">IF('De la BASE'!F418&gt;0,'De la BASE'!F418,'De la BASE'!F418+0.001)</f>
        <v>5.6870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3366</v>
      </c>
      <c r="F423" s="24" t="n">
        <f aca="false">IF('De la BASE'!F419&gt;0,'De la BASE'!F419,'De la BASE'!F419+0.001)</f>
        <v>1.336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900376</v>
      </c>
      <c r="F424" s="24" t="n">
        <f aca="false">IF('De la BASE'!F420&gt;0,'De la BASE'!F420,'De la BASE'!F420+0.001)</f>
        <v>0.90037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830321</v>
      </c>
      <c r="F425" s="24" t="n">
        <f aca="false">IF('De la BASE'!F421&gt;0,'De la BASE'!F421,'De la BASE'!F421+0.001)</f>
        <v>1.83032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9.838976</v>
      </c>
      <c r="F426" s="24" t="n">
        <f aca="false">IF('De la BASE'!F422&gt;0,'De la BASE'!F422,'De la BASE'!F422+0.001)</f>
        <v>9.83897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1.071165</v>
      </c>
      <c r="F427" s="24" t="n">
        <f aca="false">IF('De la BASE'!F423&gt;0,'De la BASE'!F423,'De la BASE'!F423+0.001)</f>
        <v>11.07116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6.36222</v>
      </c>
      <c r="F428" s="24" t="n">
        <f aca="false">IF('De la BASE'!F424&gt;0,'De la BASE'!F424,'De la BASE'!F424+0.001)</f>
        <v>6.3622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2.97513</v>
      </c>
      <c r="F429" s="24" t="n">
        <f aca="false">IF('De la BASE'!F425&gt;0,'De la BASE'!F425,'De la BASE'!F425+0.001)</f>
        <v>2.9751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4.687372</v>
      </c>
      <c r="F430" s="24" t="n">
        <f aca="false">IF('De la BASE'!F426&gt;0,'De la BASE'!F426,'De la BASE'!F426+0.001)</f>
        <v>4.68737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1.632062</v>
      </c>
      <c r="F431" s="24" t="n">
        <f aca="false">IF('De la BASE'!F427&gt;0,'De la BASE'!F427,'De la BASE'!F427+0.001)</f>
        <v>11.63206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3.36236</v>
      </c>
      <c r="F432" s="24" t="n">
        <f aca="false">IF('De la BASE'!F428&gt;0,'De la BASE'!F428,'De la BASE'!F428+0.001)</f>
        <v>13.3623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0.50938</v>
      </c>
      <c r="F433" s="24" t="n">
        <f aca="false">IF('De la BASE'!F429&gt;0,'De la BASE'!F429,'De la BASE'!F429+0.001)</f>
        <v>10.5093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2.098794</v>
      </c>
      <c r="F434" s="24" t="n">
        <f aca="false">IF('De la BASE'!F430&gt;0,'De la BASE'!F430,'De la BASE'!F430+0.001)</f>
        <v>2.09879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668602</v>
      </c>
      <c r="F435" s="24" t="n">
        <f aca="false">IF('De la BASE'!F431&gt;0,'De la BASE'!F431,'De la BASE'!F431+0.001)</f>
        <v>1.66860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792233</v>
      </c>
      <c r="F436" s="24" t="n">
        <f aca="false">IF('De la BASE'!F432&gt;0,'De la BASE'!F432,'De la BASE'!F432+0.001)</f>
        <v>1.79223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2.869776</v>
      </c>
      <c r="F437" s="24" t="n">
        <f aca="false">IF('De la BASE'!F433&gt;0,'De la BASE'!F433,'De la BASE'!F433+0.001)</f>
        <v>2.86977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8.530995</v>
      </c>
      <c r="F438" s="24" t="n">
        <f aca="false">IF('De la BASE'!F434&gt;0,'De la BASE'!F434,'De la BASE'!F434+0.001)</f>
        <v>8.53099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6.606688</v>
      </c>
      <c r="F439" s="24" t="n">
        <f aca="false">IF('De la BASE'!F435&gt;0,'De la BASE'!F435,'De la BASE'!F435+0.001)</f>
        <v>16.60668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5.902644</v>
      </c>
      <c r="F440" s="24" t="n">
        <f aca="false">IF('De la BASE'!F436&gt;0,'De la BASE'!F436,'De la BASE'!F436+0.001)</f>
        <v>5.90264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8.691948</v>
      </c>
      <c r="F441" s="24" t="n">
        <f aca="false">IF('De la BASE'!F437&gt;0,'De la BASE'!F437,'De la BASE'!F437+0.001)</f>
        <v>8.69194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8.259706</v>
      </c>
      <c r="F442" s="24" t="n">
        <f aca="false">IF('De la BASE'!F438&gt;0,'De la BASE'!F438,'De la BASE'!F438+0.001)</f>
        <v>8.2597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9.31214</v>
      </c>
      <c r="F443" s="24" t="n">
        <f aca="false">IF('De la BASE'!F439&gt;0,'De la BASE'!F439,'De la BASE'!F439+0.001)</f>
        <v>9.3121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6.77859</v>
      </c>
      <c r="F444" s="24" t="n">
        <f aca="false">IF('De la BASE'!F440&gt;0,'De la BASE'!F440,'De la BASE'!F440+0.001)</f>
        <v>6.7785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7.822208</v>
      </c>
      <c r="F445" s="24" t="n">
        <f aca="false">IF('De la BASE'!F441&gt;0,'De la BASE'!F441,'De la BASE'!F441+0.001)</f>
        <v>7.82220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7.02455</v>
      </c>
      <c r="F446" s="24" t="n">
        <f aca="false">IF('De la BASE'!F442&gt;0,'De la BASE'!F442,'De la BASE'!F442+0.001)</f>
        <v>7.0245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3.759074</v>
      </c>
      <c r="F447" s="24" t="n">
        <f aca="false">IF('De la BASE'!F443&gt;0,'De la BASE'!F443,'De la BASE'!F443+0.001)</f>
        <v>3.75907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3.011023</v>
      </c>
      <c r="F448" s="24" t="n">
        <f aca="false">IF('De la BASE'!F444&gt;0,'De la BASE'!F444,'De la BASE'!F444+0.001)</f>
        <v>3.01102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950912</v>
      </c>
      <c r="F449" s="24" t="n">
        <f aca="false">IF('De la BASE'!F445&gt;0,'De la BASE'!F445,'De la BASE'!F445+0.001)</f>
        <v>0.95091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5.491745</v>
      </c>
      <c r="F450" s="24" t="n">
        <f aca="false">IF('De la BASE'!F446&gt;0,'De la BASE'!F446,'De la BASE'!F446+0.001)</f>
        <v>5.49174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2.800896</v>
      </c>
      <c r="F451" s="24" t="n">
        <f aca="false">IF('De la BASE'!F447&gt;0,'De la BASE'!F447,'De la BASE'!F447+0.001)</f>
        <v>2.80089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4.516044</v>
      </c>
      <c r="F452" s="24" t="n">
        <f aca="false">IF('De la BASE'!F448&gt;0,'De la BASE'!F448,'De la BASE'!F448+0.001)</f>
        <v>24.51604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6.379296</v>
      </c>
      <c r="F453" s="24" t="n">
        <f aca="false">IF('De la BASE'!F449&gt;0,'De la BASE'!F449,'De la BASE'!F449+0.001)</f>
        <v>6.37929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7.713724</v>
      </c>
      <c r="F454" s="24" t="n">
        <f aca="false">IF('De la BASE'!F450&gt;0,'De la BASE'!F450,'De la BASE'!F450+0.001)</f>
        <v>17.71372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1.13712</v>
      </c>
      <c r="F455" s="24" t="n">
        <f aca="false">IF('De la BASE'!F451&gt;0,'De la BASE'!F451,'De la BASE'!F451+0.001)</f>
        <v>21.1371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0.130772</v>
      </c>
      <c r="F456" s="24" t="n">
        <f aca="false">IF('De la BASE'!F452&gt;0,'De la BASE'!F452,'De la BASE'!F452+0.001)</f>
        <v>10.13077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4.696144</v>
      </c>
      <c r="F457" s="24" t="n">
        <f aca="false">IF('De la BASE'!F453&gt;0,'De la BASE'!F453,'De la BASE'!F453+0.001)</f>
        <v>14.69614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6.698703</v>
      </c>
      <c r="F458" s="24" t="n">
        <f aca="false">IF('De la BASE'!F454&gt;0,'De la BASE'!F454,'De la BASE'!F454+0.001)</f>
        <v>6.69870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537482</v>
      </c>
      <c r="F459" s="24" t="n">
        <f aca="false">IF('De la BASE'!F455&gt;0,'De la BASE'!F455,'De la BASE'!F455+0.001)</f>
        <v>1.53748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1066</v>
      </c>
      <c r="F460" s="24" t="n">
        <f aca="false">IF('De la BASE'!F456&gt;0,'De la BASE'!F456,'De la BASE'!F456+0.001)</f>
        <v>0.8106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77176</v>
      </c>
      <c r="F461" s="24" t="n">
        <f aca="false">IF('De la BASE'!F457&gt;0,'De la BASE'!F457,'De la BASE'!F457+0.001)</f>
        <v>0.67717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4.054548</v>
      </c>
      <c r="F462" s="24" t="n">
        <f aca="false">IF('De la BASE'!F458&gt;0,'De la BASE'!F458,'De la BASE'!F458+0.001)</f>
        <v>4.05454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6.888717</v>
      </c>
      <c r="F463" s="24" t="n">
        <f aca="false">IF('De la BASE'!F459&gt;0,'De la BASE'!F459,'De la BASE'!F459+0.001)</f>
        <v>6.88871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7.680767</v>
      </c>
      <c r="F464" s="24" t="n">
        <f aca="false">IF('De la BASE'!F460&gt;0,'De la BASE'!F460,'De la BASE'!F460+0.001)</f>
        <v>17.68076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7.294497</v>
      </c>
      <c r="F465" s="24" t="n">
        <f aca="false">IF('De la BASE'!F461&gt;0,'De la BASE'!F461,'De la BASE'!F461+0.001)</f>
        <v>7.29449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4.8248</v>
      </c>
      <c r="F466" s="24" t="n">
        <f aca="false">IF('De la BASE'!F462&gt;0,'De la BASE'!F462,'De la BASE'!F462+0.001)</f>
        <v>14.824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1.573625</v>
      </c>
      <c r="F467" s="24" t="n">
        <f aca="false">IF('De la BASE'!F463&gt;0,'De la BASE'!F463,'De la BASE'!F463+0.001)</f>
        <v>11.57362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8.65084</v>
      </c>
      <c r="F468" s="24" t="n">
        <f aca="false">IF('De la BASE'!F464&gt;0,'De la BASE'!F464,'De la BASE'!F464+0.001)</f>
        <v>18.6508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2.088512</v>
      </c>
      <c r="F469" s="24" t="n">
        <f aca="false">IF('De la BASE'!F465&gt;0,'De la BASE'!F465,'De la BASE'!F465+0.001)</f>
        <v>12.08851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5.637564</v>
      </c>
      <c r="F470" s="24" t="n">
        <f aca="false">IF('De la BASE'!F466&gt;0,'De la BASE'!F466,'De la BASE'!F466+0.001)</f>
        <v>5.63756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36512</v>
      </c>
      <c r="F471" s="24" t="n">
        <f aca="false">IF('De la BASE'!F467&gt;0,'De la BASE'!F467,'De la BASE'!F467+0.001)</f>
        <v>1.3651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585</v>
      </c>
      <c r="F472" s="24" t="n">
        <f aca="false">IF('De la BASE'!F468&gt;0,'De la BASE'!F468,'De la BASE'!F468+0.001)</f>
        <v>0.758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07529</v>
      </c>
      <c r="F473" s="24" t="n">
        <f aca="false">IF('De la BASE'!F469&gt;0,'De la BASE'!F469,'De la BASE'!F469+0.001)</f>
        <v>1.0752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9.446976</v>
      </c>
      <c r="F474" s="24" t="n">
        <f aca="false">IF('De la BASE'!F470&gt;0,'De la BASE'!F470,'De la BASE'!F470+0.001)</f>
        <v>9.44697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4.427891</v>
      </c>
      <c r="F475" s="24" t="n">
        <f aca="false">IF('De la BASE'!F471&gt;0,'De la BASE'!F471,'De la BASE'!F471+0.001)</f>
        <v>14.42789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6.600528</v>
      </c>
      <c r="F476" s="24" t="n">
        <f aca="false">IF('De la BASE'!F472&gt;0,'De la BASE'!F472,'De la BASE'!F472+0.001)</f>
        <v>6.60052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1.041656</v>
      </c>
      <c r="F477" s="24" t="n">
        <f aca="false">IF('De la BASE'!F473&gt;0,'De la BASE'!F473,'De la BASE'!F473+0.001)</f>
        <v>11.04165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9.489752</v>
      </c>
      <c r="F478" s="24" t="n">
        <f aca="false">IF('De la BASE'!F474&gt;0,'De la BASE'!F474,'De la BASE'!F474+0.001)</f>
        <v>9.48975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9.443448</v>
      </c>
      <c r="F479" s="24" t="n">
        <f aca="false">IF('De la BASE'!F475&gt;0,'De la BASE'!F475,'De la BASE'!F475+0.001)</f>
        <v>9.44344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2.758828</v>
      </c>
      <c r="F480" s="24" t="n">
        <f aca="false">IF('De la BASE'!F476&gt;0,'De la BASE'!F476,'De la BASE'!F476+0.001)</f>
        <v>12.75882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9.591866</v>
      </c>
      <c r="F481" s="24" t="n">
        <f aca="false">IF('De la BASE'!F477&gt;0,'De la BASE'!F477,'De la BASE'!F477+0.001)</f>
        <v>9.59186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440883</v>
      </c>
      <c r="F482" s="24" t="n">
        <f aca="false">IF('De la BASE'!F478&gt;0,'De la BASE'!F478,'De la BASE'!F478+0.001)</f>
        <v>3.44088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103328</v>
      </c>
      <c r="F483" s="24" t="n">
        <f aca="false">IF('De la BASE'!F479&gt;0,'De la BASE'!F479,'De la BASE'!F479+0.001)</f>
        <v>1.10332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69619</v>
      </c>
      <c r="F484" s="24" t="n">
        <f aca="false">IF('De la BASE'!F480&gt;0,'De la BASE'!F480,'De la BASE'!F480+0.001)</f>
        <v>0.56961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21424</v>
      </c>
      <c r="F485" s="24" t="n">
        <f aca="false">IF('De la BASE'!F481&gt;0,'De la BASE'!F481,'De la BASE'!F481+0.001)</f>
        <v>0.52142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4.64854</v>
      </c>
      <c r="F486" s="24" t="n">
        <f aca="false">IF('De la BASE'!F482&gt;0,'De la BASE'!F482,'De la BASE'!F482+0.001)</f>
        <v>4.6485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3.383424</v>
      </c>
      <c r="F487" s="24" t="n">
        <f aca="false">IF('De la BASE'!F483&gt;0,'De la BASE'!F483,'De la BASE'!F483+0.001)</f>
        <v>3.38342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7.499548</v>
      </c>
      <c r="F488" s="24" t="n">
        <f aca="false">IF('De la BASE'!F484&gt;0,'De la BASE'!F484,'De la BASE'!F484+0.001)</f>
        <v>7.49954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8.820884</v>
      </c>
      <c r="F489" s="24" t="n">
        <f aca="false">IF('De la BASE'!F485&gt;0,'De la BASE'!F485,'De la BASE'!F485+0.001)</f>
        <v>8.82088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5.612788</v>
      </c>
      <c r="F490" s="24" t="n">
        <f aca="false">IF('De la BASE'!F486&gt;0,'De la BASE'!F486,'De la BASE'!F486+0.001)</f>
        <v>5.61278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4.542255</v>
      </c>
      <c r="F491" s="24" t="n">
        <f aca="false">IF('De la BASE'!F487&gt;0,'De la BASE'!F487,'De la BASE'!F487+0.001)</f>
        <v>14.54225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9.81452</v>
      </c>
      <c r="F492" s="24" t="n">
        <f aca="false">IF('De la BASE'!F488&gt;0,'De la BASE'!F488,'De la BASE'!F488+0.001)</f>
        <v>9.8145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9.91847</v>
      </c>
      <c r="F493" s="24" t="n">
        <f aca="false">IF('De la BASE'!F489&gt;0,'De la BASE'!F489,'De la BASE'!F489+0.001)</f>
        <v>9.9184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2.668794</v>
      </c>
      <c r="F494" s="24" t="n">
        <f aca="false">IF('De la BASE'!F490&gt;0,'De la BASE'!F490,'De la BASE'!F490+0.001)</f>
        <v>2.66879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945723</v>
      </c>
      <c r="F495" s="24" t="n">
        <f aca="false">IF('De la BASE'!F491&gt;0,'De la BASE'!F491,'De la BASE'!F491+0.001)</f>
        <v>0.94572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682704</v>
      </c>
      <c r="F496" s="24" t="n">
        <f aca="false">IF('De la BASE'!F492&gt;0,'De la BASE'!F492,'De la BASE'!F492+0.001)</f>
        <v>0.68270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857025</v>
      </c>
      <c r="F497" s="24" t="n">
        <f aca="false">IF('De la BASE'!F493&gt;0,'De la BASE'!F493,'De la BASE'!F493+0.001)</f>
        <v>0.85702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7.429194</v>
      </c>
      <c r="F498" s="24" t="n">
        <f aca="false">IF('De la BASE'!F494&gt;0,'De la BASE'!F494,'De la BASE'!F494+0.001)</f>
        <v>7.42919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2.653915</v>
      </c>
      <c r="F499" s="24" t="n">
        <f aca="false">IF('De la BASE'!F495&gt;0,'De la BASE'!F495,'De la BASE'!F495+0.001)</f>
        <v>2.65391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38976</v>
      </c>
      <c r="F500" s="24" t="n">
        <f aca="false">IF('De la BASE'!F496&gt;0,'De la BASE'!F496,'De la BASE'!F496+0.001)</f>
        <v>4.3897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2.273144</v>
      </c>
      <c r="F501" s="24" t="n">
        <f aca="false">IF('De la BASE'!F497&gt;0,'De la BASE'!F497,'De la BASE'!F497+0.001)</f>
        <v>12.27314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1.643489</v>
      </c>
      <c r="F502" s="24" t="n">
        <f aca="false">IF('De la BASE'!F498&gt;0,'De la BASE'!F498,'De la BASE'!F498+0.001)</f>
        <v>11.64348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6.130107</v>
      </c>
      <c r="F503" s="24" t="n">
        <f aca="false">IF('De la BASE'!F499&gt;0,'De la BASE'!F499,'De la BASE'!F499+0.001)</f>
        <v>16.13010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6.689088</v>
      </c>
      <c r="F504" s="24" t="n">
        <f aca="false">IF('De la BASE'!F500&gt;0,'De la BASE'!F500,'De la BASE'!F500+0.001)</f>
        <v>6.68908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4.040244</v>
      </c>
      <c r="F505" s="24" t="n">
        <f aca="false">IF('De la BASE'!F501&gt;0,'De la BASE'!F501,'De la BASE'!F501+0.001)</f>
        <v>4.04024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3.271095</v>
      </c>
      <c r="F506" s="24" t="n">
        <f aca="false">IF('De la BASE'!F502&gt;0,'De la BASE'!F502,'De la BASE'!F502+0.001)</f>
        <v>3.27109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743094</v>
      </c>
      <c r="F507" s="24" t="n">
        <f aca="false">IF('De la BASE'!F503&gt;0,'De la BASE'!F503,'De la BASE'!F503+0.001)</f>
        <v>0.74309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567876</v>
      </c>
      <c r="F508" s="24" t="n">
        <f aca="false">IF('De la BASE'!F504&gt;0,'De la BASE'!F504,'De la BASE'!F504+0.001)</f>
        <v>0.56787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676845</v>
      </c>
      <c r="F509" s="24" t="n">
        <f aca="false">IF('De la BASE'!F505&gt;0,'De la BASE'!F505,'De la BASE'!F505+0.001)</f>
        <v>0.67684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0.009312</v>
      </c>
      <c r="F510" s="24" t="n">
        <f aca="false">IF('De la BASE'!F506&gt;0,'De la BASE'!F506,'De la BASE'!F506+0.001)</f>
        <v>10.00931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6.982298</v>
      </c>
      <c r="F511" s="24" t="n">
        <f aca="false">IF('De la BASE'!F507&gt;0,'De la BASE'!F507,'De la BASE'!F507+0.001)</f>
        <v>16.98229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0.95684</v>
      </c>
      <c r="F512" s="24" t="n">
        <f aca="false">IF('De la BASE'!F508&gt;0,'De la BASE'!F508,'De la BASE'!F508+0.001)</f>
        <v>10.9568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7.696146</v>
      </c>
      <c r="F513" s="24" t="n">
        <f aca="false">IF('De la BASE'!F509&gt;0,'De la BASE'!F509,'De la BASE'!F509+0.001)</f>
        <v>7.69614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9.62987</v>
      </c>
      <c r="F514" s="24" t="n">
        <f aca="false">IF('De la BASE'!F510&gt;0,'De la BASE'!F510,'De la BASE'!F510+0.001)</f>
        <v>9.6298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5.098564</v>
      </c>
      <c r="F515" s="24" t="n">
        <f aca="false">IF('De la BASE'!F511&gt;0,'De la BASE'!F511,'De la BASE'!F511+0.001)</f>
        <v>15.09856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4.563102</v>
      </c>
      <c r="F516" s="24" t="n">
        <f aca="false">IF('De la BASE'!F512&gt;0,'De la BASE'!F512,'De la BASE'!F512+0.001)</f>
        <v>14.56310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7.750208</v>
      </c>
      <c r="F517" s="24" t="n">
        <f aca="false">IF('De la BASE'!F513&gt;0,'De la BASE'!F513,'De la BASE'!F513+0.001)</f>
        <v>17.75020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5.076149</v>
      </c>
      <c r="F518" s="24" t="n">
        <f aca="false">IF('De la BASE'!F514&gt;0,'De la BASE'!F514,'De la BASE'!F514+0.001)</f>
        <v>5.07614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648795</v>
      </c>
      <c r="F519" s="24" t="n">
        <f aca="false">IF('De la BASE'!F515&gt;0,'De la BASE'!F515,'De la BASE'!F515+0.001)</f>
        <v>1.64879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862784</v>
      </c>
      <c r="F520" s="24" t="n">
        <f aca="false">IF('De la BASE'!F516&gt;0,'De la BASE'!F516,'De la BASE'!F516+0.001)</f>
        <v>1.86278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084</v>
      </c>
      <c r="F521" s="24" t="n">
        <f aca="false">IF('De la BASE'!F517&gt;0,'De la BASE'!F517,'De la BASE'!F517+0.001)</f>
        <v>0.708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724999</v>
      </c>
      <c r="F522" s="24" t="n">
        <f aca="false">IF('De la BASE'!F518&gt;0,'De la BASE'!F518,'De la BASE'!F518+0.001)</f>
        <v>0.72499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5.59377</v>
      </c>
      <c r="F523" s="24" t="n">
        <f aca="false">IF('De la BASE'!F519&gt;0,'De la BASE'!F519,'De la BASE'!F519+0.001)</f>
        <v>5.5937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4.062526</v>
      </c>
      <c r="F524" s="24" t="n">
        <f aca="false">IF('De la BASE'!F520&gt;0,'De la BASE'!F520,'De la BASE'!F520+0.001)</f>
        <v>4.06252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4.557252</v>
      </c>
      <c r="F525" s="24" t="n">
        <f aca="false">IF('De la BASE'!F521&gt;0,'De la BASE'!F521,'De la BASE'!F521+0.001)</f>
        <v>4.55725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3.371673</v>
      </c>
      <c r="F526" s="24" t="n">
        <f aca="false">IF('De la BASE'!F522&gt;0,'De la BASE'!F522,'De la BASE'!F522+0.001)</f>
        <v>3.37167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62313</v>
      </c>
      <c r="F527" s="24" t="n">
        <f aca="false">IF('De la BASE'!F523&gt;0,'De la BASE'!F523,'De la BASE'!F523+0.001)</f>
        <v>4.6231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7.045455</v>
      </c>
      <c r="F528" s="24" t="n">
        <f aca="false">IF('De la BASE'!F524&gt;0,'De la BASE'!F524,'De la BASE'!F524+0.001)</f>
        <v>7.04545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8.5974</v>
      </c>
      <c r="F529" s="24" t="n">
        <f aca="false">IF('De la BASE'!F525&gt;0,'De la BASE'!F525,'De la BASE'!F525+0.001)</f>
        <v>8.597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8.979894</v>
      </c>
      <c r="F530" s="24" t="n">
        <f aca="false">IF('De la BASE'!F526&gt;0,'De la BASE'!F526,'De la BASE'!F526+0.001)</f>
        <v>8.97989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36136</v>
      </c>
      <c r="F531" s="24" t="n">
        <f aca="false">IF('De la BASE'!F527&gt;0,'De la BASE'!F527,'De la BASE'!F527+0.001)</f>
        <v>1.3613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46176</v>
      </c>
      <c r="F532" s="24" t="n">
        <f aca="false">IF('De la BASE'!F528&gt;0,'De la BASE'!F528,'De la BASE'!F528+0.001)</f>
        <v>0.74617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7026</v>
      </c>
      <c r="F533" s="24" t="n">
        <f aca="false">IF('De la BASE'!F529&gt;0,'De la BASE'!F529,'De la BASE'!F529+0.001)</f>
        <v>0.702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6.02496</v>
      </c>
      <c r="F534" s="24" t="n">
        <f aca="false">IF('De la BASE'!F530&gt;0,'De la BASE'!F530,'De la BASE'!F530+0.001)</f>
        <v>6.0249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1.024856</v>
      </c>
      <c r="F535" s="24" t="n">
        <f aca="false">IF('De la BASE'!F531&gt;0,'De la BASE'!F531,'De la BASE'!F531+0.001)</f>
        <v>11.02485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7.771002</v>
      </c>
      <c r="F536" s="24" t="n">
        <f aca="false">IF('De la BASE'!F532&gt;0,'De la BASE'!F532,'De la BASE'!F532+0.001)</f>
        <v>7.77100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5.796406</v>
      </c>
      <c r="F537" s="24" t="n">
        <f aca="false">IF('De la BASE'!F533&gt;0,'De la BASE'!F533,'De la BASE'!F533+0.001)</f>
        <v>5.79640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1.521026</v>
      </c>
      <c r="F538" s="24" t="n">
        <f aca="false">IF('De la BASE'!F534&gt;0,'De la BASE'!F534,'De la BASE'!F534+0.001)</f>
        <v>11.52102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8.431254</v>
      </c>
      <c r="F539" s="24" t="n">
        <f aca="false">IF('De la BASE'!F535&gt;0,'De la BASE'!F535,'De la BASE'!F535+0.001)</f>
        <v>8.43125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4.611696</v>
      </c>
      <c r="F540" s="24" t="n">
        <f aca="false">IF('De la BASE'!F536&gt;0,'De la BASE'!F536,'De la BASE'!F536+0.001)</f>
        <v>14.61169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9.64656</v>
      </c>
      <c r="F541" s="24" t="n">
        <f aca="false">IF('De la BASE'!F537&gt;0,'De la BASE'!F537,'De la BASE'!F537+0.001)</f>
        <v>9.6465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5.525292</v>
      </c>
      <c r="F542" s="24" t="n">
        <f aca="false">IF('De la BASE'!F538&gt;0,'De la BASE'!F538,'De la BASE'!F538+0.001)</f>
        <v>5.52529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28056</v>
      </c>
      <c r="F543" s="24" t="n">
        <f aca="false">IF('De la BASE'!F539&gt;0,'De la BASE'!F539,'De la BASE'!F539+0.001)</f>
        <v>0.62805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3.387396</v>
      </c>
      <c r="F544" s="24" t="n">
        <f aca="false">IF('De la BASE'!F540&gt;0,'De la BASE'!F540,'De la BASE'!F540+0.001)</f>
        <v>3.38739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3.085056</v>
      </c>
      <c r="F545" s="24" t="n">
        <f aca="false">IF('De la BASE'!F541&gt;0,'De la BASE'!F541,'De la BASE'!F541+0.001)</f>
        <v>3.08505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2.214528</v>
      </c>
      <c r="F546" s="24" t="n">
        <f aca="false">IF('De la BASE'!F542&gt;0,'De la BASE'!F542,'De la BASE'!F542+0.001)</f>
        <v>2.21452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99764</v>
      </c>
      <c r="F547" s="24" t="n">
        <f aca="false">IF('De la BASE'!F543&gt;0,'De la BASE'!F543,'De la BASE'!F543+0.001)</f>
        <v>0.09976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538712</v>
      </c>
      <c r="F548" s="24" t="n">
        <f aca="false">IF('De la BASE'!F544&gt;0,'De la BASE'!F544,'De la BASE'!F544+0.001)</f>
        <v>1.53871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4.18822</v>
      </c>
      <c r="F549" s="24" t="n">
        <f aca="false">IF('De la BASE'!F545&gt;0,'De la BASE'!F545,'De la BASE'!F545+0.001)</f>
        <v>4.1882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627155</v>
      </c>
      <c r="F550" s="24" t="n">
        <f aca="false">IF('De la BASE'!F546&gt;0,'De la BASE'!F546,'De la BASE'!F546+0.001)</f>
        <v>4.62715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6.478648</v>
      </c>
      <c r="F551" s="24" t="n">
        <f aca="false">IF('De la BASE'!F547&gt;0,'De la BASE'!F547,'De la BASE'!F547+0.001)</f>
        <v>6.47864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845306</v>
      </c>
      <c r="F552" s="24" t="n">
        <f aca="false">IF('De la BASE'!F548&gt;0,'De la BASE'!F548,'De la BASE'!F548+0.001)</f>
        <v>1.84530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4.85834</v>
      </c>
      <c r="F553" s="24" t="n">
        <f aca="false">IF('De la BASE'!F549&gt;0,'De la BASE'!F549,'De la BASE'!F549+0.001)</f>
        <v>4.8583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767506</v>
      </c>
      <c r="F554" s="24" t="n">
        <f aca="false">IF('De la BASE'!F550&gt;0,'De la BASE'!F550,'De la BASE'!F550+0.001)</f>
        <v>1.76750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3.940056</v>
      </c>
      <c r="F555" s="24" t="n">
        <f aca="false">IF('De la BASE'!F551&gt;0,'De la BASE'!F551,'De la BASE'!F551+0.001)</f>
        <v>3.94005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3.387256</v>
      </c>
      <c r="F556" s="24" t="n">
        <f aca="false">IF('De la BASE'!F552&gt;0,'De la BASE'!F552,'De la BASE'!F552+0.001)</f>
        <v>3.38725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393329</v>
      </c>
      <c r="F557" s="24" t="n">
        <f aca="false">IF('De la BASE'!F553&gt;0,'De la BASE'!F553,'De la BASE'!F553+0.001)</f>
        <v>1.39332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715875</v>
      </c>
      <c r="F558" s="24" t="n">
        <f aca="false">IF('De la BASE'!F554&gt;0,'De la BASE'!F554,'De la BASE'!F554+0.001)</f>
        <v>1.71587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3.834598</v>
      </c>
      <c r="F559" s="24" t="n">
        <f aca="false">IF('De la BASE'!F555&gt;0,'De la BASE'!F555,'De la BASE'!F555+0.001)</f>
        <v>3.83459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4.905555</v>
      </c>
      <c r="F560" s="24" t="n">
        <f aca="false">IF('De la BASE'!F556&gt;0,'De la BASE'!F556,'De la BASE'!F556+0.001)</f>
        <v>4.90555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5.673915</v>
      </c>
      <c r="F561" s="24" t="n">
        <f aca="false">IF('De la BASE'!F557&gt;0,'De la BASE'!F557,'De la BASE'!F557+0.001)</f>
        <v>5.67391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158958</v>
      </c>
      <c r="F562" s="24" t="n">
        <f aca="false">IF('De la BASE'!F558&gt;0,'De la BASE'!F558,'De la BASE'!F558+0.001)</f>
        <v>4.15895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7.726977</v>
      </c>
      <c r="F563" s="24" t="n">
        <f aca="false">IF('De la BASE'!F559&gt;0,'De la BASE'!F559,'De la BASE'!F559+0.001)</f>
        <v>7.72697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1.59312</v>
      </c>
      <c r="F564" s="24" t="n">
        <f aca="false">IF('De la BASE'!F560&gt;0,'De la BASE'!F560,'De la BASE'!F560+0.001)</f>
        <v>11.5931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4.06032</v>
      </c>
      <c r="F565" s="24" t="n">
        <f aca="false">IF('De la BASE'!F561&gt;0,'De la BASE'!F561,'De la BASE'!F561+0.001)</f>
        <v>4.0603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431556</v>
      </c>
      <c r="F566" s="24" t="n">
        <f aca="false">IF('De la BASE'!F562&gt;0,'De la BASE'!F562,'De la BASE'!F562+0.001)</f>
        <v>1.43155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85192</v>
      </c>
      <c r="F567" s="24" t="n">
        <f aca="false">IF('De la BASE'!F563&gt;0,'De la BASE'!F563,'De la BASE'!F563+0.001)</f>
        <v>0.8519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27518</v>
      </c>
      <c r="F568" s="24" t="n">
        <f aca="false">IF('De la BASE'!F564&gt;0,'De la BASE'!F564,'De la BASE'!F564+0.001)</f>
        <v>0.32751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871112</v>
      </c>
      <c r="F569" s="24" t="n">
        <f aca="false">IF('De la BASE'!F565&gt;0,'De la BASE'!F565,'De la BASE'!F565+0.001)</f>
        <v>0.87111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7.867703</v>
      </c>
      <c r="F570" s="24" t="n">
        <f aca="false">IF('De la BASE'!F566&gt;0,'De la BASE'!F566,'De la BASE'!F566+0.001)</f>
        <v>17.86770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8.87202</v>
      </c>
      <c r="F571" s="24" t="n">
        <f aca="false">IF('De la BASE'!F567&gt;0,'De la BASE'!F567,'De la BASE'!F567+0.001)</f>
        <v>8.8720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9.671278</v>
      </c>
      <c r="F572" s="24" t="n">
        <f aca="false">IF('De la BASE'!F568&gt;0,'De la BASE'!F568,'De la BASE'!F568+0.001)</f>
        <v>19.67127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0.999296</v>
      </c>
      <c r="F573" s="24" t="n">
        <f aca="false">IF('De la BASE'!F569&gt;0,'De la BASE'!F569,'De la BASE'!F569+0.001)</f>
        <v>10.99929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9.34082</v>
      </c>
      <c r="F574" s="24" t="n">
        <f aca="false">IF('De la BASE'!F570&gt;0,'De la BASE'!F570,'De la BASE'!F570+0.001)</f>
        <v>9.3408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6.9751</v>
      </c>
      <c r="F575" s="24" t="n">
        <f aca="false">IF('De la BASE'!F571&gt;0,'De la BASE'!F571,'De la BASE'!F571+0.001)</f>
        <v>6.975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4.1984</v>
      </c>
      <c r="F576" s="24" t="n">
        <f aca="false">IF('De la BASE'!F572&gt;0,'De la BASE'!F572,'De la BASE'!F572+0.001)</f>
        <v>14.198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0.77732</v>
      </c>
      <c r="F577" s="24" t="n">
        <f aca="false">IF('De la BASE'!F573&gt;0,'De la BASE'!F573,'De la BASE'!F573+0.001)</f>
        <v>10.7773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405725</v>
      </c>
      <c r="F578" s="24" t="n">
        <f aca="false">IF('De la BASE'!F574&gt;0,'De la BASE'!F574,'De la BASE'!F574+0.001)</f>
        <v>4.40572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4.116805</v>
      </c>
      <c r="F579" s="24" t="n">
        <f aca="false">IF('De la BASE'!F575&gt;0,'De la BASE'!F575,'De la BASE'!F575+0.001)</f>
        <v>4.11680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96288</v>
      </c>
      <c r="F580" s="24" t="n">
        <f aca="false">IF('De la BASE'!F576&gt;0,'De la BASE'!F576,'De la BASE'!F576+0.001)</f>
        <v>0.9628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82145</v>
      </c>
      <c r="F581" s="24" t="n">
        <f aca="false">IF('De la BASE'!F577&gt;0,'De la BASE'!F577,'De la BASE'!F577+0.001)</f>
        <v>0.78214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458475</v>
      </c>
      <c r="F582" s="24" t="n">
        <f aca="false">IF('De la BASE'!F578&gt;0,'De la BASE'!F578,'De la BASE'!F578+0.001)</f>
        <v>2.45847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95596</v>
      </c>
      <c r="F583" s="24" t="n">
        <f aca="false">IF('De la BASE'!F579&gt;0,'De la BASE'!F579,'De la BASE'!F579+0.001)</f>
        <v>2.9559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2.276939</v>
      </c>
      <c r="F584" s="24" t="n">
        <f aca="false">IF('De la BASE'!F580&gt;0,'De la BASE'!F580,'De la BASE'!F580+0.001)</f>
        <v>2.27693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853488</v>
      </c>
      <c r="F585" s="24" t="n">
        <f aca="false">IF('De la BASE'!F581&gt;0,'De la BASE'!F581,'De la BASE'!F581+0.001)</f>
        <v>1.85348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94313</v>
      </c>
      <c r="F586" s="24" t="n">
        <f aca="false">IF('De la BASE'!F582&gt;0,'De la BASE'!F582,'De la BASE'!F582+0.001)</f>
        <v>0.79431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4.369672</v>
      </c>
      <c r="F587" s="24" t="n">
        <f aca="false">IF('De la BASE'!F583&gt;0,'De la BASE'!F583,'De la BASE'!F583+0.001)</f>
        <v>4.36967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4.061061</v>
      </c>
      <c r="F588" s="24" t="n">
        <f aca="false">IF('De la BASE'!F584&gt;0,'De la BASE'!F584,'De la BASE'!F584+0.001)</f>
        <v>4.06106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3.427287</v>
      </c>
      <c r="F589" s="24" t="n">
        <f aca="false">IF('De la BASE'!F585&gt;0,'De la BASE'!F585,'De la BASE'!F585+0.001)</f>
        <v>3.42728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878042</v>
      </c>
      <c r="F590" s="24" t="n">
        <f aca="false">IF('De la BASE'!F586&gt;0,'De la BASE'!F586,'De la BASE'!F586+0.001)</f>
        <v>1.87804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09118</v>
      </c>
      <c r="F591" s="24" t="n">
        <f aca="false">IF('De la BASE'!F587&gt;0,'De la BASE'!F587,'De la BASE'!F587+0.001)</f>
        <v>0.50911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35963</v>
      </c>
      <c r="F592" s="24" t="n">
        <f aca="false">IF('De la BASE'!F588&gt;0,'De la BASE'!F588,'De la BASE'!F588+0.001)</f>
        <v>0.43596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75034</v>
      </c>
      <c r="F593" s="24" t="n">
        <f aca="false">IF('De la BASE'!F589&gt;0,'De la BASE'!F589,'De la BASE'!F589+0.001)</f>
        <v>0.27503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58128</v>
      </c>
      <c r="F594" s="24" t="n">
        <f aca="false">IF('De la BASE'!F590&gt;0,'De la BASE'!F590,'De la BASE'!F590+0.001)</f>
        <v>0.25812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0.305372</v>
      </c>
      <c r="F595" s="24" t="n">
        <f aca="false">IF('De la BASE'!F591&gt;0,'De la BASE'!F591,'De la BASE'!F591+0.001)</f>
        <v>10.30537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8.982336</v>
      </c>
      <c r="F596" s="24" t="n">
        <f aca="false">IF('De la BASE'!F592&gt;0,'De la BASE'!F592,'De la BASE'!F592+0.001)</f>
        <v>18.98233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5.021945</v>
      </c>
      <c r="F597" s="24" t="n">
        <f aca="false">IF('De la BASE'!F593&gt;0,'De la BASE'!F593,'De la BASE'!F593+0.001)</f>
        <v>5.02194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8.654368</v>
      </c>
      <c r="F598" s="24" t="n">
        <f aca="false">IF('De la BASE'!F594&gt;0,'De la BASE'!F594,'De la BASE'!F594+0.001)</f>
        <v>8.65436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605378</v>
      </c>
      <c r="F599" s="24" t="n">
        <f aca="false">IF('De la BASE'!F595&gt;0,'De la BASE'!F595,'De la BASE'!F595+0.001)</f>
        <v>3.60537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8.8179</v>
      </c>
      <c r="F600" s="24" t="n">
        <f aca="false">IF('De la BASE'!F596&gt;0,'De la BASE'!F596,'De la BASE'!F596+0.001)</f>
        <v>8.817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7.405353</v>
      </c>
      <c r="F601" s="24" t="n">
        <f aca="false">IF('De la BASE'!F597&gt;0,'De la BASE'!F597,'De la BASE'!F597+0.001)</f>
        <v>7.40535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844255</v>
      </c>
      <c r="F602" s="24" t="n">
        <f aca="false">IF('De la BASE'!F598&gt;0,'De la BASE'!F598,'De la BASE'!F598+0.001)</f>
        <v>1.84425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834166</v>
      </c>
      <c r="F603" s="24" t="n">
        <f aca="false">IF('De la BASE'!F599&gt;0,'De la BASE'!F599,'De la BASE'!F599+0.001)</f>
        <v>0.83416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08589</v>
      </c>
      <c r="F604" s="24" t="n">
        <f aca="false">IF('De la BASE'!F600&gt;0,'De la BASE'!F600,'De la BASE'!F600+0.001)</f>
        <v>0.60858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65447</v>
      </c>
      <c r="F605" s="24" t="n">
        <f aca="false">IF('De la BASE'!F601&gt;0,'De la BASE'!F601,'De la BASE'!F601+0.001)</f>
        <v>0.46544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6.909896</v>
      </c>
      <c r="F606" s="24" t="n">
        <f aca="false">IF('De la BASE'!F602&gt;0,'De la BASE'!F602,'De la BASE'!F602+0.001)</f>
        <v>6.90989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7.987637</v>
      </c>
      <c r="F607" s="24" t="n">
        <f aca="false">IF('De la BASE'!F603&gt;0,'De la BASE'!F603,'De la BASE'!F603+0.001)</f>
        <v>7.98763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7.735715</v>
      </c>
      <c r="F608" s="24" t="n">
        <f aca="false">IF('De la BASE'!F604&gt;0,'De la BASE'!F604,'De la BASE'!F604+0.001)</f>
        <v>7.73571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7.854395</v>
      </c>
      <c r="F609" s="24" t="n">
        <f aca="false">IF('De la BASE'!F605&gt;0,'De la BASE'!F605,'De la BASE'!F605+0.001)</f>
        <v>17.85439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003931</v>
      </c>
      <c r="F610" s="24" t="n">
        <f aca="false">IF('De la BASE'!F606&gt;0,'De la BASE'!F606,'De la BASE'!F606+0.001)</f>
        <v>3.00393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4.937231</v>
      </c>
      <c r="F611" s="24" t="n">
        <f aca="false">IF('De la BASE'!F607&gt;0,'De la BASE'!F607,'De la BASE'!F607+0.001)</f>
        <v>24.93723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2.570935</v>
      </c>
      <c r="F612" s="24" t="n">
        <f aca="false">IF('De la BASE'!F608&gt;0,'De la BASE'!F608,'De la BASE'!F608+0.001)</f>
        <v>12.57093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6.170984</v>
      </c>
      <c r="F613" s="24" t="n">
        <f aca="false">IF('De la BASE'!F609&gt;0,'De la BASE'!F609,'De la BASE'!F609+0.001)</f>
        <v>16.17098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4.0095</v>
      </c>
      <c r="F614" s="24" t="n">
        <f aca="false">IF('De la BASE'!F610&gt;0,'De la BASE'!F610,'De la BASE'!F610+0.001)</f>
        <v>4.009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979524</v>
      </c>
      <c r="F615" s="24" t="n">
        <f aca="false">IF('De la BASE'!F611&gt;0,'De la BASE'!F611,'De la BASE'!F611+0.001)</f>
        <v>0.97952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712943</v>
      </c>
      <c r="F616" s="24" t="n">
        <f aca="false">IF('De la BASE'!F612&gt;0,'De la BASE'!F612,'De la BASE'!F612+0.001)</f>
        <v>0.71294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2.141577</v>
      </c>
      <c r="F617" s="24" t="n">
        <f aca="false">IF('De la BASE'!F613&gt;0,'De la BASE'!F613,'De la BASE'!F613+0.001)</f>
        <v>2.14157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5.051508</v>
      </c>
      <c r="F618" s="24" t="n">
        <f aca="false">IF('De la BASE'!F614&gt;0,'De la BASE'!F614,'De la BASE'!F614+0.001)</f>
        <v>5.05150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6.280156</v>
      </c>
      <c r="F619" s="24" t="n">
        <f aca="false">IF('De la BASE'!F615&gt;0,'De la BASE'!F615,'De la BASE'!F615+0.001)</f>
        <v>6.28015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4.65052</v>
      </c>
      <c r="F620" s="24" t="n">
        <f aca="false">IF('De la BASE'!F616&gt;0,'De la BASE'!F616,'De la BASE'!F616+0.001)</f>
        <v>4.6505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4.692192</v>
      </c>
      <c r="F621" s="24" t="n">
        <f aca="false">IF('De la BASE'!F617&gt;0,'De la BASE'!F617,'De la BASE'!F617+0.001)</f>
        <v>4.69219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951965</v>
      </c>
      <c r="F622" s="24" t="n">
        <f aca="false">IF('De la BASE'!F618&gt;0,'De la BASE'!F618,'De la BASE'!F618+0.001)</f>
        <v>1.95196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652434</v>
      </c>
      <c r="F623" s="24" t="n">
        <f aca="false">IF('De la BASE'!F619&gt;0,'De la BASE'!F619,'De la BASE'!F619+0.001)</f>
        <v>2.65243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9.987542</v>
      </c>
      <c r="F624" s="24" t="n">
        <f aca="false">IF('De la BASE'!F620&gt;0,'De la BASE'!F620,'De la BASE'!F620+0.001)</f>
        <v>19.98754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0.970236</v>
      </c>
      <c r="F625" s="24" t="n">
        <f aca="false">IF('De la BASE'!F621&gt;0,'De la BASE'!F621,'De la BASE'!F621+0.001)</f>
        <v>10.97023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7.136255</v>
      </c>
      <c r="F626" s="24" t="n">
        <f aca="false">IF('De la BASE'!F622&gt;0,'De la BASE'!F622,'De la BASE'!F622+0.001)</f>
        <v>7.13625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2.035584</v>
      </c>
      <c r="F627" s="24" t="n">
        <f aca="false">IF('De la BASE'!F623&gt;0,'De la BASE'!F623,'De la BASE'!F623+0.001)</f>
        <v>2.03558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973434</v>
      </c>
      <c r="F628" s="24" t="n">
        <f aca="false">IF('De la BASE'!F624&gt;0,'De la BASE'!F624,'De la BASE'!F624+0.001)</f>
        <v>0.97343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995304</v>
      </c>
      <c r="F629" s="24" t="n">
        <f aca="false">IF('De la BASE'!F625&gt;0,'De la BASE'!F625,'De la BASE'!F625+0.001)</f>
        <v>0.99530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1.068574</v>
      </c>
      <c r="F630" s="24" t="n">
        <f aca="false">IF('De la BASE'!F626&gt;0,'De la BASE'!F626,'De la BASE'!F626+0.001)</f>
        <v>11.06857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8.820788</v>
      </c>
      <c r="F631" s="24" t="n">
        <f aca="false">IF('De la BASE'!F627&gt;0,'De la BASE'!F627,'De la BASE'!F627+0.001)</f>
        <v>8.82078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8.98767</v>
      </c>
      <c r="F632" s="24" t="n">
        <f aca="false">IF('De la BASE'!F628&gt;0,'De la BASE'!F628,'De la BASE'!F628+0.001)</f>
        <v>8.9876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4.76839</v>
      </c>
      <c r="F633" s="24" t="n">
        <f aca="false">IF('De la BASE'!F629&gt;0,'De la BASE'!F629,'De la BASE'!F629+0.001)</f>
        <v>4.7683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2.056767</v>
      </c>
      <c r="F634" s="24" t="n">
        <f aca="false">IF('De la BASE'!F630&gt;0,'De la BASE'!F630,'De la BASE'!F630+0.001)</f>
        <v>2.05676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0.899366</v>
      </c>
      <c r="F635" s="24" t="n">
        <f aca="false">IF('De la BASE'!F631&gt;0,'De la BASE'!F631,'De la BASE'!F631+0.001)</f>
        <v>10.89936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6.312383</v>
      </c>
      <c r="F636" s="24" t="n">
        <f aca="false">IF('De la BASE'!F632&gt;0,'De la BASE'!F632,'De la BASE'!F632+0.001)</f>
        <v>6.31238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4.843808</v>
      </c>
      <c r="F637" s="24" t="n">
        <f aca="false">IF('De la BASE'!F633&gt;0,'De la BASE'!F633,'De la BASE'!F633+0.001)</f>
        <v>14.84380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5.705844</v>
      </c>
      <c r="F638" s="24" t="n">
        <f aca="false">IF('De la BASE'!F634&gt;0,'De la BASE'!F634,'De la BASE'!F634+0.001)</f>
        <v>5.70584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2.141637</v>
      </c>
      <c r="F639" s="24" t="n">
        <f aca="false">IF('De la BASE'!F635&gt;0,'De la BASE'!F635,'De la BASE'!F635+0.001)</f>
        <v>2.14163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18825</v>
      </c>
      <c r="F640" s="24" t="n">
        <f aca="false">IF('De la BASE'!F636&gt;0,'De la BASE'!F636,'De la BASE'!F636+0.001)</f>
        <v>1.1882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93683</v>
      </c>
      <c r="F641" s="24" t="n">
        <f aca="false">IF('De la BASE'!F637&gt;0,'De la BASE'!F637,'De la BASE'!F637+0.001)</f>
        <v>1.9368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0.862903</v>
      </c>
      <c r="F642" s="24" t="n">
        <f aca="false">IF('De la BASE'!F638&gt;0,'De la BASE'!F638,'De la BASE'!F638+0.001)</f>
        <v>20.86290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8.73126</v>
      </c>
      <c r="F643" s="24" t="n">
        <f aca="false">IF('De la BASE'!F639&gt;0,'De la BASE'!F639,'De la BASE'!F639+0.001)</f>
        <v>8.7312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0.371256</v>
      </c>
      <c r="F644" s="24" t="n">
        <f aca="false">IF('De la BASE'!F640&gt;0,'De la BASE'!F640,'De la BASE'!F640+0.001)</f>
        <v>10.37125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7.632846</v>
      </c>
      <c r="F645" s="24" t="n">
        <f aca="false">IF('De la BASE'!F641&gt;0,'De la BASE'!F641,'De la BASE'!F641+0.001)</f>
        <v>7.63284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8.33412</v>
      </c>
      <c r="F646" s="24" t="n">
        <f aca="false">IF('De la BASE'!F642&gt;0,'De la BASE'!F642,'De la BASE'!F642+0.001)</f>
        <v>8.3341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3.146914</v>
      </c>
      <c r="F647" s="24" t="n">
        <f aca="false">IF('De la BASE'!F643&gt;0,'De la BASE'!F643,'De la BASE'!F643+0.001)</f>
        <v>13.14691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4.85982</v>
      </c>
      <c r="F648" s="24" t="n">
        <f aca="false">IF('De la BASE'!F644&gt;0,'De la BASE'!F644,'De la BASE'!F644+0.001)</f>
        <v>4.8598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9.9045</v>
      </c>
      <c r="F649" s="24" t="n">
        <f aca="false">IF('De la BASE'!F645&gt;0,'De la BASE'!F645,'De la BASE'!F645+0.001)</f>
        <v>9.904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857734</v>
      </c>
      <c r="F650" s="24" t="n">
        <f aca="false">IF('De la BASE'!F646&gt;0,'De la BASE'!F646,'De la BASE'!F646+0.001)</f>
        <v>2.85773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5536</v>
      </c>
      <c r="F651" s="24" t="n">
        <f aca="false">IF('De la BASE'!F647&gt;0,'De la BASE'!F647,'De la BASE'!F647+0.001)</f>
        <v>0.5553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00976</v>
      </c>
      <c r="F652" s="24" t="n">
        <f aca="false">IF('De la BASE'!F648&gt;0,'De la BASE'!F648,'De la BASE'!F648+0.001)</f>
        <v>0.30097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24697</v>
      </c>
      <c r="F653" s="24" t="n">
        <f aca="false">IF('De la BASE'!F649&gt;0,'De la BASE'!F649,'De la BASE'!F649+0.001)</f>
        <v>0.52469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85355</v>
      </c>
      <c r="F654" s="24" t="n">
        <f aca="false">IF('De la BASE'!F650&gt;0,'De la BASE'!F650,'De la BASE'!F650+0.001)</f>
        <v>0.8535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6.290583</v>
      </c>
      <c r="F655" s="24" t="n">
        <f aca="false">IF('De la BASE'!F651&gt;0,'De la BASE'!F651,'De la BASE'!F651+0.001)</f>
        <v>6.29058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704075</v>
      </c>
      <c r="F656" s="24" t="n">
        <f aca="false">IF('De la BASE'!F652&gt;0,'De la BASE'!F652,'De la BASE'!F652+0.001)</f>
        <v>3.70407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1.959197</v>
      </c>
      <c r="F657" s="24" t="n">
        <f aca="false">IF('De la BASE'!F653&gt;0,'De la BASE'!F653,'De la BASE'!F653+0.001)</f>
        <v>11.95919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7.049601</v>
      </c>
      <c r="F658" s="24" t="n">
        <f aca="false">IF('De la BASE'!F654&gt;0,'De la BASE'!F654,'De la BASE'!F654+0.001)</f>
        <v>7.04960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7.089312</v>
      </c>
      <c r="F659" s="24" t="n">
        <f aca="false">IF('De la BASE'!F655&gt;0,'De la BASE'!F655,'De la BASE'!F655+0.001)</f>
        <v>17.08931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4.199166</v>
      </c>
      <c r="F660" s="24" t="n">
        <f aca="false">IF('De la BASE'!F656&gt;0,'De la BASE'!F656,'De la BASE'!F656+0.001)</f>
        <v>4.19916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4.01052</v>
      </c>
      <c r="F661" s="24" t="n">
        <f aca="false">IF('De la BASE'!F657&gt;0,'De la BASE'!F657,'De la BASE'!F657+0.001)</f>
        <v>4.0105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461458</v>
      </c>
      <c r="F662" s="24" t="n">
        <f aca="false">IF('De la BASE'!F658&gt;0,'De la BASE'!F658,'De la BASE'!F658+0.001)</f>
        <v>1.46145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577966</v>
      </c>
      <c r="F663" s="24" t="n">
        <f aca="false">IF('De la BASE'!F659&gt;0,'De la BASE'!F659,'De la BASE'!F659+0.001)</f>
        <v>1.57796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57796</v>
      </c>
      <c r="F664" s="24" t="n">
        <f aca="false">IF('De la BASE'!F660&gt;0,'De la BASE'!F660,'De la BASE'!F660+0.001)</f>
        <v>0.55779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117984</v>
      </c>
      <c r="F665" s="24" t="n">
        <f aca="false">IF('De la BASE'!F661&gt;0,'De la BASE'!F661,'De la BASE'!F661+0.001)</f>
        <v>1.11798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929544</v>
      </c>
      <c r="F666" s="24" t="n">
        <f aca="false">IF('De la BASE'!F662&gt;0,'De la BASE'!F662,'De la BASE'!F662+0.001)</f>
        <v>0.92954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0.234908</v>
      </c>
      <c r="F667" s="24" t="n">
        <f aca="false">IF('De la BASE'!F663&gt;0,'De la BASE'!F663,'De la BASE'!F663+0.001)</f>
        <v>10.23490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0.85514</v>
      </c>
      <c r="F668" s="24" t="n">
        <f aca="false">IF('De la BASE'!F664&gt;0,'De la BASE'!F664,'De la BASE'!F664+0.001)</f>
        <v>10.8551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5.147362</v>
      </c>
      <c r="F669" s="24" t="n">
        <f aca="false">IF('De la BASE'!F665&gt;0,'De la BASE'!F665,'De la BASE'!F665+0.001)</f>
        <v>15.14736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8.569704</v>
      </c>
      <c r="F670" s="24" t="n">
        <f aca="false">IF('De la BASE'!F666&gt;0,'De la BASE'!F666,'De la BASE'!F666+0.001)</f>
        <v>8.56970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4.66088</v>
      </c>
      <c r="F671" s="24" t="n">
        <f aca="false">IF('De la BASE'!F667&gt;0,'De la BASE'!F667,'De la BASE'!F667+0.001)</f>
        <v>14.6608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6.0458</v>
      </c>
      <c r="F672" s="24" t="n">
        <f aca="false">IF('De la BASE'!F668&gt;0,'De la BASE'!F668,'De la BASE'!F668+0.001)</f>
        <v>16.045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9.943241</v>
      </c>
      <c r="F673" s="24" t="n">
        <f aca="false">IF('De la BASE'!F669&gt;0,'De la BASE'!F669,'De la BASE'!F669+0.001)</f>
        <v>9.94324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465675</v>
      </c>
      <c r="F674" s="24" t="n">
        <f aca="false">IF('De la BASE'!F670&gt;0,'De la BASE'!F670,'De la BASE'!F670+0.001)</f>
        <v>3.46567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343237</v>
      </c>
      <c r="F675" s="24" t="n">
        <f aca="false">IF('De la BASE'!F671&gt;0,'De la BASE'!F671,'De la BASE'!F671+0.001)</f>
        <v>1.34323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4308</v>
      </c>
      <c r="F676" s="24" t="n">
        <f aca="false">IF('De la BASE'!F672&gt;0,'De la BASE'!F672,'De la BASE'!F672+0.001)</f>
        <v>1.430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254912</v>
      </c>
      <c r="F677" s="24" t="n">
        <f aca="false">IF('De la BASE'!F673&gt;0,'De la BASE'!F673,'De la BASE'!F673+0.001)</f>
        <v>1.25491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5.232885</v>
      </c>
      <c r="F678" s="24" t="n">
        <f aca="false">IF('De la BASE'!F674&gt;0,'De la BASE'!F674,'De la BASE'!F674+0.001)</f>
        <v>5.23288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9.557988</v>
      </c>
      <c r="F679" s="24" t="n">
        <f aca="false">IF('De la BASE'!F675&gt;0,'De la BASE'!F675,'De la BASE'!F675+0.001)</f>
        <v>9.55798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1.30516</v>
      </c>
      <c r="F680" s="24" t="n">
        <f aca="false">IF('De la BASE'!F676&gt;0,'De la BASE'!F676,'De la BASE'!F676+0.001)</f>
        <v>11.3051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3.01832</v>
      </c>
      <c r="F681" s="24" t="n">
        <f aca="false">IF('De la BASE'!F677&gt;0,'De la BASE'!F677,'De la BASE'!F677+0.001)</f>
        <v>13.0183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8.099832</v>
      </c>
      <c r="F682" s="24" t="n">
        <f aca="false">IF('De la BASE'!F678&gt;0,'De la BASE'!F678,'De la BASE'!F678+0.001)</f>
        <v>8.09983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7.04256</v>
      </c>
      <c r="F683" s="24" t="n">
        <f aca="false">IF('De la BASE'!F679&gt;0,'De la BASE'!F679,'De la BASE'!F679+0.001)</f>
        <v>7.0425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956577</v>
      </c>
      <c r="F684" s="24" t="n">
        <f aca="false">IF('De la BASE'!F680&gt;0,'De la BASE'!F680,'De la BASE'!F680+0.001)</f>
        <v>2.95657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4.69248</v>
      </c>
      <c r="F685" s="24" t="n">
        <f aca="false">IF('De la BASE'!F681&gt;0,'De la BASE'!F681,'De la BASE'!F681+0.001)</f>
        <v>4.6924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6.970527</v>
      </c>
      <c r="F686" s="24" t="n">
        <f aca="false">IF('De la BASE'!F682&gt;0,'De la BASE'!F682,'De la BASE'!F682+0.001)</f>
        <v>6.97052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80791</v>
      </c>
      <c r="F687" s="24" t="n">
        <f aca="false">IF('De la BASE'!F683&gt;0,'De la BASE'!F683,'De la BASE'!F683+0.001)</f>
        <v>2.8079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181588</v>
      </c>
      <c r="F688" s="24" t="n">
        <f aca="false">IF('De la BASE'!F684&gt;0,'De la BASE'!F684,'De la BASE'!F684+0.001)</f>
        <v>1.18158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334775</v>
      </c>
      <c r="F689" s="24" t="n">
        <f aca="false">IF('De la BASE'!F685&gt;0,'De la BASE'!F685,'De la BASE'!F685+0.001)</f>
        <v>1.33477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7.32394</v>
      </c>
      <c r="F690" s="24" t="n">
        <f aca="false">IF('De la BASE'!F686&gt;0,'De la BASE'!F686,'De la BASE'!F686+0.001)</f>
        <v>7.3239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4.735658</v>
      </c>
      <c r="F691" s="24" t="n">
        <f aca="false">IF('De la BASE'!F687&gt;0,'De la BASE'!F687,'De la BASE'!F687+0.001)</f>
        <v>14.73565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1.533794</v>
      </c>
      <c r="F692" s="24" t="n">
        <f aca="false">IF('De la BASE'!F688&gt;0,'De la BASE'!F688,'De la BASE'!F688+0.001)</f>
        <v>11.53379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8.241394</v>
      </c>
      <c r="F693" s="24" t="n">
        <f aca="false">IF('De la BASE'!F689&gt;0,'De la BASE'!F689,'De la BASE'!F689+0.001)</f>
        <v>8.24139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5.95228</v>
      </c>
      <c r="F694" s="24" t="n">
        <f aca="false">IF('De la BASE'!F690&gt;0,'De la BASE'!F690,'De la BASE'!F690+0.001)</f>
        <v>5.9522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9.458853</v>
      </c>
      <c r="F695" s="24" t="n">
        <f aca="false">IF('De la BASE'!F691&gt;0,'De la BASE'!F691,'De la BASE'!F691+0.001)</f>
        <v>9.45885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5.709368</v>
      </c>
      <c r="F696" s="24" t="n">
        <f aca="false">IF('De la BASE'!F692&gt;0,'De la BASE'!F692,'De la BASE'!F692+0.001)</f>
        <v>15.70936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4.820294</v>
      </c>
      <c r="F697" s="24" t="n">
        <f aca="false">IF('De la BASE'!F693&gt;0,'De la BASE'!F693,'De la BASE'!F693+0.001)</f>
        <v>14.82029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5.135796</v>
      </c>
      <c r="F698" s="24" t="n">
        <f aca="false">IF('De la BASE'!F694&gt;0,'De la BASE'!F694,'De la BASE'!F694+0.001)</f>
        <v>5.13579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400026</v>
      </c>
      <c r="F699" s="24" t="n">
        <f aca="false">IF('De la BASE'!F695&gt;0,'De la BASE'!F695,'De la BASE'!F695+0.001)</f>
        <v>1.40002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32096</v>
      </c>
      <c r="F700" s="24" t="n">
        <f aca="false">IF('De la BASE'!F696&gt;0,'De la BASE'!F696,'De la BASE'!F696+0.001)</f>
        <v>0.93209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3.070813</v>
      </c>
      <c r="F701" s="24" t="n">
        <f aca="false">IF('De la BASE'!F697&gt;0,'De la BASE'!F697,'De la BASE'!F697+0.001)</f>
        <v>3.07081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1.348127</v>
      </c>
      <c r="F702" s="24" t="n">
        <f aca="false">IF('De la BASE'!F698&gt;0,'De la BASE'!F698,'De la BASE'!F698+0.001)</f>
        <v>11.34812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3.314115</v>
      </c>
      <c r="F703" s="24" t="n">
        <f aca="false">IF('De la BASE'!F699&gt;0,'De la BASE'!F699,'De la BASE'!F699+0.001)</f>
        <v>3.31411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5.508042</v>
      </c>
      <c r="F704" s="24" t="n">
        <f aca="false">IF('De la BASE'!F700&gt;0,'De la BASE'!F700,'De la BASE'!F700+0.001)</f>
        <v>5.50804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7.062048</v>
      </c>
      <c r="F705" s="24" t="n">
        <f aca="false">IF('De la BASE'!F701&gt;0,'De la BASE'!F701,'De la BASE'!F701+0.001)</f>
        <v>7.06204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7.267602</v>
      </c>
      <c r="F706" s="24" t="n">
        <f aca="false">IF('De la BASE'!F702&gt;0,'De la BASE'!F702,'De la BASE'!F702+0.001)</f>
        <v>7.26760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3.873245</v>
      </c>
      <c r="F707" s="24" t="n">
        <f aca="false">IF('De la BASE'!F703&gt;0,'De la BASE'!F703,'De la BASE'!F703+0.001)</f>
        <v>13.87324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1.134826</v>
      </c>
      <c r="F708" s="24" t="n">
        <f aca="false">IF('De la BASE'!F704&gt;0,'De la BASE'!F704,'De la BASE'!F704+0.001)</f>
        <v>11.13482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0.868</v>
      </c>
      <c r="F709" s="24" t="n">
        <f aca="false">IF('De la BASE'!F705&gt;0,'De la BASE'!F705,'De la BASE'!F705+0.001)</f>
        <v>10.86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3.08721</v>
      </c>
      <c r="F710" s="24" t="n">
        <f aca="false">IF('De la BASE'!F706&gt;0,'De la BASE'!F706,'De la BASE'!F706+0.001)</f>
        <v>3.0872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915948</v>
      </c>
      <c r="F711" s="24" t="n">
        <f aca="false">IF('De la BASE'!F707&gt;0,'De la BASE'!F707,'De la BASE'!F707+0.001)</f>
        <v>0.91594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942111</v>
      </c>
      <c r="F712" s="24" t="n">
        <f aca="false">IF('De la BASE'!F708&gt;0,'De la BASE'!F708,'De la BASE'!F708+0.001)</f>
        <v>0.94211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3.750792</v>
      </c>
      <c r="F713" s="24" t="n">
        <f aca="false">IF('De la BASE'!F709&gt;0,'De la BASE'!F709,'De la BASE'!F709+0.001)</f>
        <v>3.75079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3.733156</v>
      </c>
      <c r="F714" s="24" t="n">
        <f aca="false">IF('De la BASE'!F710&gt;0,'De la BASE'!F710,'De la BASE'!F710+0.001)</f>
        <v>13.73315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2.076479</v>
      </c>
      <c r="F715" s="24" t="n">
        <f aca="false">IF('De la BASE'!F711&gt;0,'De la BASE'!F711,'De la BASE'!F711+0.001)</f>
        <v>12.07647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8.583435</v>
      </c>
      <c r="F716" s="24" t="n">
        <f aca="false">IF('De la BASE'!F712&gt;0,'De la BASE'!F712,'De la BASE'!F712+0.001)</f>
        <v>8.58343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4.02346</v>
      </c>
      <c r="F717" s="24" t="n">
        <f aca="false">IF('De la BASE'!F713&gt;0,'De la BASE'!F713,'De la BASE'!F713+0.001)</f>
        <v>4.0234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6.89579</v>
      </c>
      <c r="F718" s="24" t="n">
        <f aca="false">IF('De la BASE'!F714&gt;0,'De la BASE'!F714,'De la BASE'!F714+0.001)</f>
        <v>6.8957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5.437344</v>
      </c>
      <c r="F719" s="24" t="n">
        <f aca="false">IF('De la BASE'!F715&gt;0,'De la BASE'!F715,'De la BASE'!F715+0.001)</f>
        <v>5.43734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8.153484</v>
      </c>
      <c r="F720" s="24" t="n">
        <f aca="false">IF('De la BASE'!F716&gt;0,'De la BASE'!F716,'De la BASE'!F716+0.001)</f>
        <v>18.15348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3.054912</v>
      </c>
      <c r="F721" s="24" t="n">
        <f aca="false">IF('De la BASE'!F717&gt;0,'De la BASE'!F717,'De la BASE'!F717+0.001)</f>
        <v>13.05491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940129</v>
      </c>
      <c r="F722" s="24" t="n">
        <f aca="false">IF('De la BASE'!F718&gt;0,'De la BASE'!F718,'De la BASE'!F718+0.001)</f>
        <v>1.94012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12471</v>
      </c>
      <c r="F723" s="24" t="n">
        <f aca="false">IF('De la BASE'!F719&gt;0,'De la BASE'!F719,'De la BASE'!F719+0.001)</f>
        <v>1.1247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85034</v>
      </c>
      <c r="F724" s="24" t="n">
        <f aca="false">IF('De la BASE'!F720&gt;0,'De la BASE'!F720,'De la BASE'!F720+0.001)</f>
        <v>0.68503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722145</v>
      </c>
      <c r="F725" s="24" t="n">
        <f aca="false">IF('De la BASE'!F721&gt;0,'De la BASE'!F721,'De la BASE'!F721+0.001)</f>
        <v>0.72214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3.736089</v>
      </c>
      <c r="F726" s="24" t="n">
        <f aca="false">IF('De la BASE'!F722&gt;0,'De la BASE'!F722,'De la BASE'!F722+0.001)</f>
        <v>3.73608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7.521182</v>
      </c>
      <c r="F727" s="24" t="n">
        <f aca="false">IF('De la BASE'!F723&gt;0,'De la BASE'!F723,'De la BASE'!F723+0.001)</f>
        <v>17.52118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3.22936</v>
      </c>
      <c r="F728" s="24" t="n">
        <f aca="false">IF('De la BASE'!F724&gt;0,'De la BASE'!F724,'De la BASE'!F724+0.001)</f>
        <v>23.2293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898199</v>
      </c>
      <c r="F729" s="24" t="n">
        <f aca="false">IF('De la BASE'!F725&gt;0,'De la BASE'!F725,'De la BASE'!F725+0.001)</f>
        <v>10.89819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6.392825</v>
      </c>
      <c r="F730" s="24" t="n">
        <f aca="false">IF('De la BASE'!F726&gt;0,'De la BASE'!F726,'De la BASE'!F726+0.001)</f>
        <v>16.39282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6.063363</v>
      </c>
      <c r="F731" s="24" t="n">
        <f aca="false">IF('De la BASE'!F727&gt;0,'De la BASE'!F727,'De la BASE'!F727+0.001)</f>
        <v>36.06336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9.471168</v>
      </c>
      <c r="F732" s="24" t="n">
        <f aca="false">IF('De la BASE'!F728&gt;0,'De la BASE'!F728,'De la BASE'!F728+0.001)</f>
        <v>9.47116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6.604924</v>
      </c>
      <c r="F733" s="24" t="n">
        <f aca="false">IF('De la BASE'!F729&gt;0,'De la BASE'!F729,'De la BASE'!F729+0.001)</f>
        <v>6.60492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989759</v>
      </c>
      <c r="F734" s="24" t="n">
        <f aca="false">IF('De la BASE'!F730&gt;0,'De la BASE'!F730,'De la BASE'!F730+0.001)</f>
        <v>1.98975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77976</v>
      </c>
      <c r="F735" s="24" t="n">
        <f aca="false">IF('De la BASE'!F731&gt;0,'De la BASE'!F731,'De la BASE'!F731+0.001)</f>
        <v>0.7797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10093</v>
      </c>
      <c r="F736" s="24" t="n">
        <f aca="false">IF('De la BASE'!F732&gt;0,'De la BASE'!F732,'De la BASE'!F732+0.001)</f>
        <v>0.51009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99614</v>
      </c>
      <c r="F737" s="24" t="n">
        <f aca="false">IF('De la BASE'!F733&gt;0,'De la BASE'!F733,'De la BASE'!F733+0.001)</f>
        <v>0.79961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518124</v>
      </c>
      <c r="F738" s="24" t="n">
        <f aca="false">IF('De la BASE'!F734&gt;0,'De la BASE'!F734,'De la BASE'!F734+0.001)</f>
        <v>2.51812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5.294122</v>
      </c>
      <c r="F739" s="24" t="n">
        <f aca="false">IF('De la BASE'!F735&gt;0,'De la BASE'!F735,'De la BASE'!F735+0.001)</f>
        <v>5.29412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3.044352</v>
      </c>
      <c r="F740" s="24" t="n">
        <f aca="false">IF('De la BASE'!F736&gt;0,'De la BASE'!F736,'De la BASE'!F736+0.001)</f>
        <v>3.04435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6.670323</v>
      </c>
      <c r="F741" s="24" t="n">
        <f aca="false">IF('De la BASE'!F737&gt;0,'De la BASE'!F737,'De la BASE'!F737+0.001)</f>
        <v>6.67032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9.45576</v>
      </c>
      <c r="F742" s="24" t="n">
        <f aca="false">IF('De la BASE'!F738&gt;0,'De la BASE'!F738,'De la BASE'!F738+0.001)</f>
        <v>9.4557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5.539553</v>
      </c>
      <c r="F743" s="24" t="n">
        <f aca="false">IF('De la BASE'!F739&gt;0,'De la BASE'!F739,'De la BASE'!F739+0.001)</f>
        <v>15.53955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5.609028</v>
      </c>
      <c r="F744" s="24" t="n">
        <f aca="false">IF('De la BASE'!F740&gt;0,'De la BASE'!F740,'De la BASE'!F740+0.001)</f>
        <v>5.60902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5.60804</v>
      </c>
      <c r="F745" s="24" t="n">
        <f aca="false">IF('De la BASE'!F741&gt;0,'De la BASE'!F741,'De la BASE'!F741+0.001)</f>
        <v>5.6080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3.01136</v>
      </c>
      <c r="F746" s="24" t="n">
        <f aca="false">IF('De la BASE'!F742&gt;0,'De la BASE'!F742,'De la BASE'!F742+0.001)</f>
        <v>3.0113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69056</v>
      </c>
      <c r="F747" s="24" t="n">
        <f aca="false">IF('De la BASE'!F743&gt;0,'De la BASE'!F743,'De la BASE'!F743+0.001)</f>
        <v>0.6905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70818</v>
      </c>
      <c r="F748" s="24" t="n">
        <f aca="false">IF('De la BASE'!F744&gt;0,'De la BASE'!F744,'De la BASE'!F744+0.001)</f>
        <v>0.7081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806321</v>
      </c>
      <c r="F749" s="24" t="n">
        <f aca="false">IF('De la BASE'!F745&gt;0,'De la BASE'!F745,'De la BASE'!F745+0.001)</f>
        <v>0.80632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5.7134</v>
      </c>
      <c r="F750" s="24" t="n">
        <f aca="false">IF('De la BASE'!F746&gt;0,'De la BASE'!F746,'De la BASE'!F746+0.001)</f>
        <v>5.713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1.927474</v>
      </c>
      <c r="F751" s="24" t="n">
        <f aca="false">IF('De la BASE'!F747&gt;0,'De la BASE'!F747,'De la BASE'!F747+0.001)</f>
        <v>11.92747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1.257038</v>
      </c>
      <c r="F752" s="24" t="n">
        <f aca="false">IF('De la BASE'!F748&gt;0,'De la BASE'!F748,'De la BASE'!F748+0.001)</f>
        <v>21.25703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7.27812</v>
      </c>
      <c r="F753" s="24" t="n">
        <f aca="false">IF('De la BASE'!F749&gt;0,'De la BASE'!F749,'De la BASE'!F749+0.001)</f>
        <v>7.2781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1.102916</v>
      </c>
      <c r="F754" s="24" t="n">
        <f aca="false">IF('De la BASE'!F750&gt;0,'De la BASE'!F750,'De la BASE'!F750+0.001)</f>
        <v>11.10291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7.294035</v>
      </c>
      <c r="F755" s="24" t="n">
        <f aca="false">IF('De la BASE'!F751&gt;0,'De la BASE'!F751,'De la BASE'!F751+0.001)</f>
        <v>17.29403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2.96423</v>
      </c>
      <c r="F756" s="24" t="n">
        <f aca="false">IF('De la BASE'!F752&gt;0,'De la BASE'!F752,'De la BASE'!F752+0.001)</f>
        <v>12.9642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6.017198</v>
      </c>
      <c r="F757" s="24" t="n">
        <f aca="false">IF('De la BASE'!F753&gt;0,'De la BASE'!F753,'De la BASE'!F753+0.001)</f>
        <v>6.01719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813254</v>
      </c>
      <c r="F758" s="24" t="n">
        <f aca="false">IF('De la BASE'!F754&gt;0,'De la BASE'!F754,'De la BASE'!F754+0.001)</f>
        <v>1.81325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83952</v>
      </c>
      <c r="F759" s="24" t="n">
        <f aca="false">IF('De la BASE'!F755&gt;0,'De la BASE'!F755,'De la BASE'!F755+0.001)</f>
        <v>0.8395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28621</v>
      </c>
      <c r="F760" s="24" t="n">
        <f aca="false">IF('De la BASE'!F756&gt;0,'De la BASE'!F756,'De la BASE'!F756+0.001)</f>
        <v>0.82862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5472</v>
      </c>
      <c r="F761" s="24" t="n">
        <f aca="false">IF('De la BASE'!F757&gt;0,'De la BASE'!F757,'De la BASE'!F757+0.001)</f>
        <v>0.6547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4.657632</v>
      </c>
      <c r="F762" s="24" t="n">
        <f aca="false">IF('De la BASE'!F758&gt;0,'De la BASE'!F758,'De la BASE'!F758+0.001)</f>
        <v>4.65763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3.715935</v>
      </c>
      <c r="F763" s="24" t="n">
        <f aca="false">IF('De la BASE'!F759&gt;0,'De la BASE'!F759,'De la BASE'!F759+0.001)</f>
        <v>13.71593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0.372575</v>
      </c>
      <c r="F764" s="24" t="n">
        <f aca="false">IF('De la BASE'!F760&gt;0,'De la BASE'!F760,'De la BASE'!F760+0.001)</f>
        <v>10.37257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3.018368</v>
      </c>
      <c r="F765" s="24" t="n">
        <f aca="false">IF('De la BASE'!F761&gt;0,'De la BASE'!F761,'De la BASE'!F761+0.001)</f>
        <v>13.01836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43392</v>
      </c>
      <c r="F766" s="24" t="n">
        <f aca="false">IF('De la BASE'!F762&gt;0,'De la BASE'!F762,'De la BASE'!F762+0.001)</f>
        <v>3.4339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9.36774</v>
      </c>
      <c r="F767" s="24" t="n">
        <f aca="false">IF('De la BASE'!F763&gt;0,'De la BASE'!F763,'De la BASE'!F763+0.001)</f>
        <v>9.3677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8.364912</v>
      </c>
      <c r="F768" s="24" t="n">
        <f aca="false">IF('De la BASE'!F764&gt;0,'De la BASE'!F764,'De la BASE'!F764+0.001)</f>
        <v>8.36491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7.344715</v>
      </c>
      <c r="F769" s="24" t="n">
        <f aca="false">IF('De la BASE'!F765&gt;0,'De la BASE'!F765,'De la BASE'!F765+0.001)</f>
        <v>7.34471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29914</v>
      </c>
      <c r="F770" s="24" t="n">
        <f aca="false">IF('De la BASE'!F766&gt;0,'De la BASE'!F766,'De la BASE'!F766+0.001)</f>
        <v>1.2991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4157</v>
      </c>
      <c r="F771" s="24" t="n">
        <f aca="false">IF('De la BASE'!F767&gt;0,'De la BASE'!F767,'De la BASE'!F767+0.001)</f>
        <v>0.7415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357692</v>
      </c>
      <c r="F772" s="24" t="n">
        <f aca="false">IF('De la BASE'!F768&gt;0,'De la BASE'!F768,'De la BASE'!F768+0.001)</f>
        <v>1.35769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947793</v>
      </c>
      <c r="F773" s="24" t="n">
        <f aca="false">IF('De la BASE'!F769&gt;0,'De la BASE'!F769,'De la BASE'!F769+0.001)</f>
        <v>0.94779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6.181875</v>
      </c>
      <c r="F774" s="24" t="n">
        <f aca="false">IF('De la BASE'!F770&gt;0,'De la BASE'!F770,'De la BASE'!F770+0.001)</f>
        <v>6.18187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7.305562</v>
      </c>
      <c r="F775" s="24" t="n">
        <f aca="false">IF('De la BASE'!F771&gt;0,'De la BASE'!F771,'De la BASE'!F771+0.001)</f>
        <v>7.30556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4.608812</v>
      </c>
      <c r="F776" s="24" t="n">
        <f aca="false">IF('De la BASE'!F772&gt;0,'De la BASE'!F772,'De la BASE'!F772+0.001)</f>
        <v>4.60881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6.57692</v>
      </c>
      <c r="F777" s="24" t="n">
        <f aca="false">IF('De la BASE'!F773&gt;0,'De la BASE'!F773,'De la BASE'!F773+0.001)</f>
        <v>6.5769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3.786716</v>
      </c>
      <c r="F778" s="24" t="n">
        <f aca="false">IF('De la BASE'!F774&gt;0,'De la BASE'!F774,'De la BASE'!F774+0.001)</f>
        <v>3.78671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4.948925</v>
      </c>
      <c r="F779" s="24" t="n">
        <f aca="false">IF('De la BASE'!F775&gt;0,'De la BASE'!F775,'De la BASE'!F775+0.001)</f>
        <v>14.94892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1.94078</v>
      </c>
      <c r="F780" s="24" t="n">
        <f aca="false">IF('De la BASE'!F776&gt;0,'De la BASE'!F776,'De la BASE'!F776+0.001)</f>
        <v>11.9407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6.39956</v>
      </c>
      <c r="F781" s="24" t="n">
        <f aca="false">IF('De la BASE'!F777&gt;0,'De la BASE'!F777,'De la BASE'!F777+0.001)</f>
        <v>6.3995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341678</v>
      </c>
      <c r="F782" s="24" t="n">
        <f aca="false">IF('De la BASE'!F778&gt;0,'De la BASE'!F778,'De la BASE'!F778+0.001)</f>
        <v>1.34167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738936</v>
      </c>
      <c r="F783" s="24" t="n">
        <f aca="false">IF('De la BASE'!F779&gt;0,'De la BASE'!F779,'De la BASE'!F779+0.001)</f>
        <v>0.73893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527574</v>
      </c>
      <c r="F784" s="24" t="n">
        <f aca="false">IF('De la BASE'!F780&gt;0,'De la BASE'!F780,'De la BASE'!F780+0.001)</f>
        <v>0.52757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66508</v>
      </c>
      <c r="F785" s="24" t="n">
        <f aca="false">IF('De la BASE'!F781&gt;0,'De la BASE'!F781,'De la BASE'!F781+0.001)</f>
        <v>0.6650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986112</v>
      </c>
      <c r="F786" s="24" t="n">
        <f aca="false">IF('De la BASE'!F782&gt;0,'De la BASE'!F782,'De la BASE'!F782+0.001)</f>
        <v>3.98611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6.87401</v>
      </c>
      <c r="F787" s="24" t="n">
        <f aca="false">IF('De la BASE'!F783&gt;0,'De la BASE'!F783,'De la BASE'!F783+0.001)</f>
        <v>6.8740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5.726994</v>
      </c>
      <c r="F788" s="24" t="n">
        <f aca="false">IF('De la BASE'!F784&gt;0,'De la BASE'!F784,'De la BASE'!F784+0.001)</f>
        <v>5.72699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4.603522</v>
      </c>
      <c r="F789" s="24" t="n">
        <f aca="false">IF('De la BASE'!F785&gt;0,'De la BASE'!F785,'De la BASE'!F785+0.001)</f>
        <v>4.60352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3.149257</v>
      </c>
      <c r="F790" s="24" t="n">
        <f aca="false">IF('De la BASE'!F786&gt;0,'De la BASE'!F786,'De la BASE'!F786+0.001)</f>
        <v>3.14925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8.44563</v>
      </c>
      <c r="F791" s="24" t="n">
        <f aca="false">IF('De la BASE'!F787&gt;0,'De la BASE'!F787,'De la BASE'!F787+0.001)</f>
        <v>18.4456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7.27748</v>
      </c>
      <c r="F792" s="24" t="n">
        <f aca="false">IF('De la BASE'!F788&gt;0,'De la BASE'!F788,'De la BASE'!F788+0.001)</f>
        <v>7.2774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3.044256</v>
      </c>
      <c r="F793" s="24" t="n">
        <f aca="false">IF('De la BASE'!F789&gt;0,'De la BASE'!F789,'De la BASE'!F789+0.001)</f>
        <v>3.0442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208364</v>
      </c>
      <c r="F794" s="24" t="n">
        <f aca="false">IF('De la BASE'!F790&gt;0,'De la BASE'!F790,'De la BASE'!F790+0.001)</f>
        <v>1.20836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878864</v>
      </c>
      <c r="F795" s="24" t="n">
        <f aca="false">IF('De la BASE'!F791&gt;0,'De la BASE'!F791,'De la BASE'!F791+0.001)</f>
        <v>0.87886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5875</v>
      </c>
      <c r="F796" s="24" t="n">
        <f aca="false">IF('De la BASE'!F792&gt;0,'De la BASE'!F792,'De la BASE'!F792+0.001)</f>
        <v>0.5587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909144</v>
      </c>
      <c r="F797" s="24" t="n">
        <f aca="false">IF('De la BASE'!F793&gt;0,'De la BASE'!F793,'De la BASE'!F793+0.001)</f>
        <v>0.90914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1 - Río Curueño desde cabecera hasta el limite del  LIC "Montaña Central de León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58128</v>
      </c>
      <c r="C4" s="19" t="n">
        <f aca="false">MIN(C18:C83)</f>
        <v>0.099764</v>
      </c>
      <c r="D4" s="19" t="n">
        <f aca="false">MIN(D18:D83)</f>
        <v>1.538712</v>
      </c>
      <c r="E4" s="19" t="n">
        <f aca="false">MIN(E18:E83)</f>
        <v>1.853488</v>
      </c>
      <c r="F4" s="19" t="n">
        <f aca="false">MIN(F18:F83)</f>
        <v>0.794313</v>
      </c>
      <c r="G4" s="19" t="n">
        <f aca="false">MIN(G18:G83)</f>
        <v>2.652434</v>
      </c>
      <c r="H4" s="19" t="n">
        <f aca="false">MIN(H18:H83)</f>
        <v>1.845306</v>
      </c>
      <c r="I4" s="19" t="n">
        <f aca="false">MIN(I18:I83)</f>
        <v>3.044256</v>
      </c>
      <c r="J4" s="19" t="n">
        <f aca="false">MIN(J18:J83)</f>
        <v>0.92316</v>
      </c>
      <c r="K4" s="19" t="n">
        <f aca="false">MIN(K18:K83)</f>
        <v>0.279855</v>
      </c>
      <c r="L4" s="19" t="n">
        <f aca="false">MIN(L18:L83)</f>
        <v>0.2619</v>
      </c>
      <c r="M4" s="19" t="n">
        <f aca="false">MIN(M18:M83)</f>
        <v>0.275034</v>
      </c>
      <c r="N4" s="19" t="n">
        <f aca="false">MIN(N18:N83)</f>
        <v>25.29535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1.414375</v>
      </c>
      <c r="C5" s="19" t="n">
        <f aca="false">MAX(C18:C83)</f>
        <v>34.76588</v>
      </c>
      <c r="D5" s="19" t="n">
        <f aca="false">MAX(D18:D83)</f>
        <v>24.516044</v>
      </c>
      <c r="E5" s="19" t="n">
        <f aca="false">MAX(E18:E83)</f>
        <v>28.625212</v>
      </c>
      <c r="F5" s="19" t="n">
        <f aca="false">MAX(F18:F83)</f>
        <v>31.6211</v>
      </c>
      <c r="G5" s="19" t="n">
        <f aca="false">MAX(G18:G83)</f>
        <v>36.063363</v>
      </c>
      <c r="H5" s="19" t="n">
        <f aca="false">MAX(H18:H83)</f>
        <v>53.294493</v>
      </c>
      <c r="I5" s="19" t="n">
        <f aca="false">MAX(I18:I83)</f>
        <v>37.501167</v>
      </c>
      <c r="J5" s="19" t="n">
        <f aca="false">MAX(J18:J83)</f>
        <v>27.646044</v>
      </c>
      <c r="K5" s="19" t="n">
        <f aca="false">MAX(K18:K83)</f>
        <v>28.026596</v>
      </c>
      <c r="L5" s="19" t="n">
        <f aca="false">MAX(L18:L83)</f>
        <v>10.053796</v>
      </c>
      <c r="M5" s="19" t="n">
        <f aca="false">MAX(M18:M83)</f>
        <v>10.58169</v>
      </c>
      <c r="N5" s="19" t="n">
        <f aca="false">MAX(N18:N83)</f>
        <v>265.09585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58836598484849</v>
      </c>
      <c r="C6" s="19" t="n">
        <f aca="false">AVERAGE(C18:C83)</f>
        <v>8.86395542424243</v>
      </c>
      <c r="D6" s="19" t="n">
        <f aca="false">AVERAGE(D18:D83)</f>
        <v>8.40947136363636</v>
      </c>
      <c r="E6" s="19" t="n">
        <f aca="false">AVERAGE(E18:E83)</f>
        <v>8.30231434848485</v>
      </c>
      <c r="F6" s="19" t="n">
        <f aca="false">AVERAGE(F18:F83)</f>
        <v>7.57439528787879</v>
      </c>
      <c r="G6" s="19" t="n">
        <f aca="false">AVERAGE(G18:G83)</f>
        <v>12.9995537272727</v>
      </c>
      <c r="H6" s="19" t="n">
        <f aca="false">AVERAGE(H18:H83)</f>
        <v>12.4816491969697</v>
      </c>
      <c r="I6" s="19" t="n">
        <f aca="false">AVERAGE(I18:I83)</f>
        <v>10.6095977727273</v>
      </c>
      <c r="J6" s="19" t="n">
        <f aca="false">AVERAGE(J18:J83)</f>
        <v>4.93763596969697</v>
      </c>
      <c r="K6" s="19" t="n">
        <f aca="false">AVERAGE(K18:K83)</f>
        <v>2.19929298484849</v>
      </c>
      <c r="L6" s="19" t="n">
        <f aca="false">AVERAGE(L18:L83)</f>
        <v>1.61713136363636</v>
      </c>
      <c r="M6" s="19" t="n">
        <f aca="false">AVERAGE(M18:M83)</f>
        <v>2.22213568181818</v>
      </c>
      <c r="N6" s="19" t="n">
        <f aca="false">SUM(B6:M6)</f>
        <v>85.8054991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900372</v>
      </c>
      <c r="C7" s="19" t="n">
        <f aca="false">PERCENTILE(C18:C83,0.1)</f>
        <v>2.878428</v>
      </c>
      <c r="D7" s="19" t="n">
        <f aca="false">PERCENTILE(D18:D83,0.1)</f>
        <v>3.425791</v>
      </c>
      <c r="E7" s="19" t="n">
        <f aca="false">PERCENTILE(E18:E83,0.1)</f>
        <v>3.74202</v>
      </c>
      <c r="F7" s="19" t="n">
        <f aca="false">PERCENTILE(F18:F83,0.1)</f>
        <v>3.1846935</v>
      </c>
      <c r="G7" s="19" t="n">
        <f aca="false">PERCENTILE(G18:G83,0.1)</f>
        <v>6.299784</v>
      </c>
      <c r="H7" s="19" t="n">
        <f aca="false">PERCENTILE(H18:H83,0.1)</f>
        <v>5.512648</v>
      </c>
      <c r="I7" s="19" t="n">
        <f aca="false">PERCENTILE(I18:I83,0.1)</f>
        <v>4.072785</v>
      </c>
      <c r="J7" s="19" t="n">
        <f aca="false">PERCENTILE(J18:J83,0.1)</f>
        <v>1.614482</v>
      </c>
      <c r="K7" s="19" t="n">
        <f aca="false">PERCENTILE(K18:K83,0.1)</f>
        <v>0.714748</v>
      </c>
      <c r="L7" s="19" t="n">
        <f aca="false">PERCENTILE(L18:L83,0.1)</f>
        <v>0.5358295</v>
      </c>
      <c r="M7" s="19" t="n">
        <f aca="false">PERCENTILE(M18:M83,0.1)</f>
        <v>0.5897085</v>
      </c>
      <c r="N7" s="19" t="n">
        <f aca="false">PERCENTILE(N18:N83,0.1)</f>
        <v>55.1092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4273425</v>
      </c>
      <c r="C8" s="19" t="n">
        <f aca="false">PERCENTILE(C18:C83,0.25)</f>
        <v>3.9947405</v>
      </c>
      <c r="D8" s="19" t="n">
        <f aca="false">PERCENTILE(D18:D83,0.25)</f>
        <v>4.87618875</v>
      </c>
      <c r="E8" s="19" t="n">
        <f aca="false">PERCENTILE(E18:E83,0.25)</f>
        <v>4.7112415</v>
      </c>
      <c r="F8" s="19" t="n">
        <f aca="false">PERCENTILE(F18:F83,0.25)</f>
        <v>4.06999075</v>
      </c>
      <c r="G8" s="19" t="n">
        <f aca="false">PERCENTILE(G18:G83,0.25)</f>
        <v>8.48026725</v>
      </c>
      <c r="H8" s="19" t="n">
        <f aca="false">PERCENTILE(H18:H83,0.25)</f>
        <v>7.549338</v>
      </c>
      <c r="I8" s="19" t="n">
        <f aca="false">PERCENTILE(I18:I83,0.25)</f>
        <v>5.370065</v>
      </c>
      <c r="J8" s="19" t="n">
        <f aca="false">PERCENTILE(J18:J83,0.25)</f>
        <v>2.4263565</v>
      </c>
      <c r="K8" s="19" t="n">
        <f aca="false">PERCENTILE(K18:K83,0.25)</f>
        <v>0.91637025</v>
      </c>
      <c r="L8" s="19" t="n">
        <f aca="false">PERCENTILE(L18:L83,0.25)</f>
        <v>0.6908205</v>
      </c>
      <c r="M8" s="19" t="n">
        <f aca="false">PERCENTILE(M18:M83,0.25)</f>
        <v>0.750459</v>
      </c>
      <c r="N8" s="19" t="n">
        <f aca="false">PERCENTILE(N18:N83,0.25)</f>
        <v>67.32711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5826975</v>
      </c>
      <c r="C9" s="19" t="n">
        <f aca="false">PERCENTILE(C18:C83,0.5)</f>
        <v>7.1520715</v>
      </c>
      <c r="D9" s="19" t="n">
        <f aca="false">PERCENTILE(D18:D83,0.5)</f>
        <v>6.5485</v>
      </c>
      <c r="E9" s="19" t="n">
        <f aca="false">PERCENTILE(E18:E83,0.5)</f>
        <v>7.2863085</v>
      </c>
      <c r="F9" s="19" t="n">
        <f aca="false">PERCENTILE(F18:F83,0.5)</f>
        <v>6.357083</v>
      </c>
      <c r="G9" s="19" t="n">
        <f aca="false">PERCENTILE(G18:G83,0.5)</f>
        <v>11.8166285</v>
      </c>
      <c r="H9" s="19" t="n">
        <f aca="false">PERCENTILE(H18:H83,0.5)</f>
        <v>11.408622</v>
      </c>
      <c r="I9" s="19" t="n">
        <f aca="false">PERCENTILE(I18:I83,0.5)</f>
        <v>9.619213</v>
      </c>
      <c r="J9" s="19" t="n">
        <f aca="false">PERCENTILE(J18:J83,0.5)</f>
        <v>4.021803</v>
      </c>
      <c r="K9" s="19" t="n">
        <f aca="false">PERCENTILE(K18:K83,0.5)</f>
        <v>1.382573</v>
      </c>
      <c r="L9" s="19" t="n">
        <f aca="false">PERCENTILE(L18:L83,0.5)</f>
        <v>0.968157</v>
      </c>
      <c r="M9" s="19" t="n">
        <f aca="false">PERCENTILE(M18:M83,0.5)</f>
        <v>1.2948435</v>
      </c>
      <c r="N9" s="19" t="n">
        <f aca="false">PERCENTILE(N18:N83,0.5)</f>
        <v>83.06140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.220429</v>
      </c>
      <c r="C10" s="19" t="n">
        <f aca="false">PERCENTILE(C18:C83,0.75)</f>
        <v>12.03922775</v>
      </c>
      <c r="D10" s="19" t="n">
        <f aca="false">PERCENTILE(D18:D83,0.75)</f>
        <v>10.73636975</v>
      </c>
      <c r="E10" s="19" t="n">
        <f aca="false">PERCENTILE(E18:E83,0.75)</f>
        <v>10.84325675</v>
      </c>
      <c r="F10" s="19" t="n">
        <f aca="false">PERCENTILE(F18:F83,0.75)</f>
        <v>8.86007125</v>
      </c>
      <c r="G10" s="19" t="n">
        <f aca="false">PERCENTILE(G18:G83,0.75)</f>
        <v>15.968692</v>
      </c>
      <c r="H10" s="19" t="n">
        <f aca="false">PERCENTILE(H18:H83,0.75)</f>
        <v>14.5381585</v>
      </c>
      <c r="I10" s="19" t="n">
        <f aca="false">PERCENTILE(I18:I83,0.75)</f>
        <v>13.0251065</v>
      </c>
      <c r="J10" s="19" t="n">
        <f aca="false">PERCENTILE(J18:J83,0.75)</f>
        <v>6.14489925</v>
      </c>
      <c r="K10" s="19" t="n">
        <f aca="false">PERCENTILE(K18:K83,0.75)</f>
        <v>2.1584455</v>
      </c>
      <c r="L10" s="19" t="n">
        <f aca="false">PERCENTILE(L18:L83,0.75)</f>
        <v>1.7434935</v>
      </c>
      <c r="M10" s="19" t="n">
        <f aca="false">PERCENTILE(M18:M83,0.75)</f>
        <v>2.85919875</v>
      </c>
      <c r="N10" s="19" t="n">
        <f aca="false">PERCENTILE(N18:N83,0.75)</f>
        <v>98.515676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1.2938555</v>
      </c>
      <c r="C11" s="19" t="n">
        <f aca="false">PERCENTILE(C18:C83,0.9)</f>
        <v>16.433071</v>
      </c>
      <c r="D11" s="19" t="n">
        <f aca="false">PERCENTILE(D18:D83,0.9)</f>
        <v>17.84654</v>
      </c>
      <c r="E11" s="19" t="n">
        <f aca="false">PERCENTILE(E18:E83,0.9)</f>
        <v>13.018344</v>
      </c>
      <c r="F11" s="19" t="n">
        <f aca="false">PERCENTILE(F18:F83,0.9)</f>
        <v>13.046608</v>
      </c>
      <c r="G11" s="19" t="n">
        <f aca="false">PERCENTILE(G18:G83,0.9)</f>
        <v>20.91946</v>
      </c>
      <c r="H11" s="19" t="n">
        <f aca="false">PERCENTILE(H18:H83,0.9)</f>
        <v>18.6564165</v>
      </c>
      <c r="I11" s="19" t="n">
        <f aca="false">PERCENTILE(I18:I83,0.9)</f>
        <v>17.423433</v>
      </c>
      <c r="J11" s="19" t="n">
        <f aca="false">PERCENTILE(J18:J83,0.9)</f>
        <v>8.1737085</v>
      </c>
      <c r="K11" s="19" t="n">
        <f aca="false">PERCENTILE(K18:K83,0.9)</f>
        <v>3.866604</v>
      </c>
      <c r="L11" s="19" t="n">
        <f aca="false">PERCENTILE(L18:L83,0.9)</f>
        <v>3.387326</v>
      </c>
      <c r="M11" s="19" t="n">
        <f aca="false">PERCENTILE(M18:M83,0.9)</f>
        <v>4.831455</v>
      </c>
      <c r="N11" s="19" t="n">
        <f aca="false">PERCENTILE(N18:N83,0.9)</f>
        <v>109.20111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67940157351781</v>
      </c>
      <c r="C12" s="19" t="n">
        <f aca="false">STDEV(C18:C83)</f>
        <v>6.36070309906492</v>
      </c>
      <c r="D12" s="19" t="n">
        <f aca="false">STDEV(D18:D83)</f>
        <v>5.38443369901455</v>
      </c>
      <c r="E12" s="19" t="n">
        <f aca="false">STDEV(E18:E83)</f>
        <v>4.89016197622012</v>
      </c>
      <c r="F12" s="19" t="n">
        <f aca="false">STDEV(F18:F83)</f>
        <v>5.39032573766775</v>
      </c>
      <c r="G12" s="19" t="n">
        <f aca="false">STDEV(G18:G83)</f>
        <v>6.35606733420195</v>
      </c>
      <c r="H12" s="19" t="n">
        <f aca="false">STDEV(H18:H83)</f>
        <v>7.86414573814291</v>
      </c>
      <c r="I12" s="19" t="n">
        <f aca="false">STDEV(I18:I83)</f>
        <v>6.90248279649971</v>
      </c>
      <c r="J12" s="19" t="n">
        <f aca="false">STDEV(J18:J83)</f>
        <v>4.14923659328154</v>
      </c>
      <c r="K12" s="19" t="n">
        <f aca="false">STDEV(K18:K83)</f>
        <v>3.46797430888574</v>
      </c>
      <c r="L12" s="19" t="n">
        <f aca="false">STDEV(L18:L83)</f>
        <v>1.70645550611553</v>
      </c>
      <c r="M12" s="19" t="n">
        <f aca="false">STDEV(M18:M83)</f>
        <v>2.22618125003526</v>
      </c>
      <c r="N12" s="19" t="n">
        <f aca="false">STDEV(N18:N83)</f>
        <v>33.241542651994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72</v>
      </c>
      <c r="D13" s="19" t="n">
        <f aca="false">ROUND(D12/D6,2)</f>
        <v>0.64</v>
      </c>
      <c r="E13" s="19" t="n">
        <f aca="false">ROUND(E12/E6,2)</f>
        <v>0.59</v>
      </c>
      <c r="F13" s="19" t="n">
        <f aca="false">ROUND(F12/F6,2)</f>
        <v>0.71</v>
      </c>
      <c r="G13" s="19" t="n">
        <f aca="false">ROUND(G12/G6,2)</f>
        <v>0.49</v>
      </c>
      <c r="H13" s="19" t="n">
        <f aca="false">ROUND(H12/H6,2)</f>
        <v>0.63</v>
      </c>
      <c r="I13" s="19" t="n">
        <f aca="false">ROUND(I12/I6,2)</f>
        <v>0.65</v>
      </c>
      <c r="J13" s="19" t="n">
        <f aca="false">ROUND(J12/J6,2)</f>
        <v>0.84</v>
      </c>
      <c r="K13" s="19" t="n">
        <f aca="false">ROUND(K12/K6,2)</f>
        <v>1.58</v>
      </c>
      <c r="L13" s="19" t="n">
        <f aca="false">ROUND(L12/L6,2)</f>
        <v>1.06</v>
      </c>
      <c r="M13" s="19" t="n">
        <f aca="false">ROUND(M12/M6,2)</f>
        <v>1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6346697256596</v>
      </c>
      <c r="C14" s="38" t="n">
        <f aca="false">66*Q84/(65*64*C12^3)</f>
        <v>1.55107881782736</v>
      </c>
      <c r="D14" s="38" t="n">
        <f aca="false">66*R84/(65*64*D12^3)</f>
        <v>1.34744311143564</v>
      </c>
      <c r="E14" s="38" t="n">
        <f aca="false">66*S84/(65*64*E12^3)</f>
        <v>1.89862283071907</v>
      </c>
      <c r="F14" s="38" t="n">
        <f aca="false">66*T84/(65*64*F12^3)</f>
        <v>2.4061150263612</v>
      </c>
      <c r="G14" s="38" t="n">
        <f aca="false">66*U84/(65*64*G12^3)</f>
        <v>1.10441726628304</v>
      </c>
      <c r="H14" s="38" t="n">
        <f aca="false">66*V84/(65*64*H12^3)</f>
        <v>2.77609368389027</v>
      </c>
      <c r="I14" s="38" t="n">
        <f aca="false">66*W84/(65*64*I12^3)</f>
        <v>1.87351295555053</v>
      </c>
      <c r="J14" s="38" t="n">
        <f aca="false">66*X84/(65*64*J12^3)</f>
        <v>3.06611134827787</v>
      </c>
      <c r="K14" s="38" t="n">
        <f aca="false">66*Y84/(65*64*K12^3)</f>
        <v>6.58369351672541</v>
      </c>
      <c r="L14" s="38" t="n">
        <f aca="false">66*Z84/(65*64*L12^3)</f>
        <v>2.98861501682085</v>
      </c>
      <c r="M14" s="38" t="n">
        <f aca="false">66*AA84/(65*64*M12^3)</f>
        <v>2.0515744897193</v>
      </c>
      <c r="N14" s="38" t="n">
        <f aca="false">66*AB84/(65*64*N12^3)</f>
        <v>2.622588902323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42976873027387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.509656</v>
      </c>
      <c r="C18" s="19" t="n">
        <f aca="false">'DATOS MENSUALES'!F7</f>
        <v>4.100333</v>
      </c>
      <c r="D18" s="19" t="n">
        <f aca="false">'DATOS MENSUALES'!F8</f>
        <v>5.70528</v>
      </c>
      <c r="E18" s="19" t="n">
        <f aca="false">'DATOS MENSUALES'!F9</f>
        <v>7.59489</v>
      </c>
      <c r="F18" s="19" t="n">
        <f aca="false">'DATOS MENSUALES'!F10</f>
        <v>6.66407</v>
      </c>
      <c r="G18" s="19" t="n">
        <f aca="false">'DATOS MENSUALES'!F11</f>
        <v>13.920097</v>
      </c>
      <c r="H18" s="19" t="n">
        <f aca="false">'DATOS MENSUALES'!F12</f>
        <v>5.416268</v>
      </c>
      <c r="I18" s="19" t="n">
        <f aca="false">'DATOS MENSUALES'!F13</f>
        <v>26.680914</v>
      </c>
      <c r="J18" s="19" t="n">
        <f aca="false">'DATOS MENSUALES'!F14</f>
        <v>14.445837</v>
      </c>
      <c r="K18" s="19" t="n">
        <f aca="false">'DATOS MENSUALES'!F15</f>
        <v>2.823549</v>
      </c>
      <c r="L18" s="19" t="n">
        <f aca="false">'DATOS MENSUALES'!F16</f>
        <v>3.013396</v>
      </c>
      <c r="M18" s="19" t="n">
        <f aca="false">'DATOS MENSUALES'!F17</f>
        <v>2.708508</v>
      </c>
      <c r="N18" s="19" t="n">
        <f aca="false">SUM(B18:M18)</f>
        <v>98.582798</v>
      </c>
      <c r="O18" s="19"/>
      <c r="P18" s="44" t="n">
        <f aca="false">(B18-B$6)^3</f>
        <v>-0.00048762895570815</v>
      </c>
      <c r="Q18" s="44" t="n">
        <f aca="false">(C18-C$6)^3</f>
        <v>-108.09658974763</v>
      </c>
      <c r="R18" s="44" t="n">
        <f aca="false">(D18-D$6)^3</f>
        <v>-19.7748074933451</v>
      </c>
      <c r="S18" s="44" t="n">
        <f aca="false">(E18-E$6)^3</f>
        <v>-0.354029955505764</v>
      </c>
      <c r="T18" s="44" t="n">
        <f aca="false">(F18-F$6)^3</f>
        <v>-0.754379401579009</v>
      </c>
      <c r="U18" s="44" t="n">
        <f aca="false">(G18-G$6)^3</f>
        <v>0.780068292870341</v>
      </c>
      <c r="V18" s="44" t="n">
        <f aca="false">(H18-H$6)^3</f>
        <v>-352.701084158869</v>
      </c>
      <c r="W18" s="44" t="n">
        <f aca="false">(I18-I$6)^3</f>
        <v>4151.01535346517</v>
      </c>
      <c r="X18" s="44" t="n">
        <f aca="false">(J18-J$6)^3</f>
        <v>859.597346327715</v>
      </c>
      <c r="Y18" s="44" t="n">
        <f aca="false">(K18-K$6)^3</f>
        <v>0.243269805181604</v>
      </c>
      <c r="Z18" s="44" t="n">
        <f aca="false">(L18-L$6)^3</f>
        <v>2.72209461205315</v>
      </c>
      <c r="AA18" s="44" t="n">
        <f aca="false">(M18-M$6)^3</f>
        <v>0.115055278356597</v>
      </c>
      <c r="AB18" s="44" t="n">
        <f aca="false">(N18-N$6)^3</f>
        <v>2086.013729714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.516855</v>
      </c>
      <c r="C19" s="19" t="n">
        <f aca="false">'DATOS MENSUALES'!F19</f>
        <v>6.248716</v>
      </c>
      <c r="D19" s="19" t="n">
        <f aca="false">'DATOS MENSUALES'!F20</f>
        <v>3.504128</v>
      </c>
      <c r="E19" s="19" t="n">
        <f aca="false">'DATOS MENSUALES'!F21</f>
        <v>7.913528</v>
      </c>
      <c r="F19" s="19" t="n">
        <f aca="false">'DATOS MENSUALES'!F22</f>
        <v>4.453288</v>
      </c>
      <c r="G19" s="19" t="n">
        <f aca="false">'DATOS MENSUALES'!F23</f>
        <v>19.9406</v>
      </c>
      <c r="H19" s="19" t="n">
        <f aca="false">'DATOS MENSUALES'!F24</f>
        <v>8.635412</v>
      </c>
      <c r="I19" s="19" t="n">
        <f aca="false">'DATOS MENSUALES'!F25</f>
        <v>10.869583</v>
      </c>
      <c r="J19" s="19" t="n">
        <f aca="false">'DATOS MENSUALES'!F26</f>
        <v>3.964978</v>
      </c>
      <c r="K19" s="19" t="n">
        <f aca="false">'DATOS MENSUALES'!F27</f>
        <v>2.1018</v>
      </c>
      <c r="L19" s="19" t="n">
        <f aca="false">'DATOS MENSUALES'!F28</f>
        <v>1.797852</v>
      </c>
      <c r="M19" s="19" t="n">
        <f aca="false">'DATOS MENSUALES'!F29</f>
        <v>2.827467</v>
      </c>
      <c r="N19" s="19" t="n">
        <f aca="false">SUM(B19:M19)</f>
        <v>76.774207</v>
      </c>
      <c r="O19" s="45"/>
      <c r="P19" s="44" t="n">
        <f aca="false">(B19-B$6)^3</f>
        <v>-1.23024011178022</v>
      </c>
      <c r="Q19" s="44" t="n">
        <f aca="false">(C19-C$6)^3</f>
        <v>-17.8868705352407</v>
      </c>
      <c r="R19" s="44" t="n">
        <f aca="false">(D19-D$6)^3</f>
        <v>-118.034302342852</v>
      </c>
      <c r="S19" s="44" t="n">
        <f aca="false">(E19-E$6)^3</f>
        <v>-0.0587669323774887</v>
      </c>
      <c r="T19" s="44" t="n">
        <f aca="false">(F19-F$6)^3</f>
        <v>-30.4036758269086</v>
      </c>
      <c r="U19" s="44" t="n">
        <f aca="false">(G19-G$6)^3</f>
        <v>334.406583575902</v>
      </c>
      <c r="V19" s="44" t="n">
        <f aca="false">(H19-H$6)^3</f>
        <v>-56.8994660358044</v>
      </c>
      <c r="W19" s="44" t="n">
        <f aca="false">(I19-I$6)^3</f>
        <v>0.017573004261128</v>
      </c>
      <c r="X19" s="44" t="n">
        <f aca="false">(J19-J$6)^3</f>
        <v>-0.920196228418138</v>
      </c>
      <c r="Y19" s="44" t="n">
        <f aca="false">(K19-K$6)^3</f>
        <v>-0.000926659326041996</v>
      </c>
      <c r="Z19" s="44" t="n">
        <f aca="false">(L19-L$6)^3</f>
        <v>0.00590232665983903</v>
      </c>
      <c r="AA19" s="44" t="n">
        <f aca="false">(M19-M$6)^3</f>
        <v>0.221809136484573</v>
      </c>
      <c r="AB19" s="44" t="n">
        <f aca="false">(N19-N$6)^3</f>
        <v>-736.63045070317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331847</v>
      </c>
      <c r="C20" s="19" t="n">
        <f aca="false">'DATOS MENSUALES'!F31</f>
        <v>4.349678</v>
      </c>
      <c r="D20" s="19" t="n">
        <f aca="false">'DATOS MENSUALES'!F32</f>
        <v>7.282306</v>
      </c>
      <c r="E20" s="19" t="n">
        <f aca="false">'DATOS MENSUALES'!F33</f>
        <v>15.77792</v>
      </c>
      <c r="F20" s="19" t="n">
        <f aca="false">'DATOS MENSUALES'!F34</f>
        <v>5.9961</v>
      </c>
      <c r="G20" s="19" t="n">
        <f aca="false">'DATOS MENSUALES'!F35</f>
        <v>10.176848</v>
      </c>
      <c r="H20" s="19" t="n">
        <f aca="false">'DATOS MENSUALES'!F36</f>
        <v>6.300945</v>
      </c>
      <c r="I20" s="19" t="n">
        <f aca="false">'DATOS MENSUALES'!F37</f>
        <v>6.36507</v>
      </c>
      <c r="J20" s="19" t="n">
        <f aca="false">'DATOS MENSUALES'!F38</f>
        <v>2.508412</v>
      </c>
      <c r="K20" s="19" t="n">
        <f aca="false">'DATOS MENSUALES'!F39</f>
        <v>2.048409</v>
      </c>
      <c r="L20" s="19" t="n">
        <f aca="false">'DATOS MENSUALES'!F40</f>
        <v>1.566792</v>
      </c>
      <c r="M20" s="19" t="n">
        <f aca="false">'DATOS MENSUALES'!F41</f>
        <v>4.610416</v>
      </c>
      <c r="N20" s="19" t="n">
        <f aca="false">SUM(B20:M20)</f>
        <v>71.314743</v>
      </c>
      <c r="O20" s="45"/>
      <c r="P20" s="44" t="n">
        <f aca="false">(B20-B$6)^3</f>
        <v>-1.98384238287859</v>
      </c>
      <c r="Q20" s="44" t="n">
        <f aca="false">(C20-C$6)^3</f>
        <v>-91.9951083384871</v>
      </c>
      <c r="R20" s="44" t="n">
        <f aca="false">(D20-D$6)^3</f>
        <v>-1.43206557490869</v>
      </c>
      <c r="S20" s="44" t="n">
        <f aca="false">(E20-E$6)^3</f>
        <v>417.771828571845</v>
      </c>
      <c r="T20" s="44" t="n">
        <f aca="false">(F20-F$6)^3</f>
        <v>-3.93155883967364</v>
      </c>
      <c r="U20" s="44" t="n">
        <f aca="false">(G20-G$6)^3</f>
        <v>-22.4903810318217</v>
      </c>
      <c r="V20" s="44" t="n">
        <f aca="false">(H20-H$6)^3</f>
        <v>-236.109726111249</v>
      </c>
      <c r="W20" s="44" t="n">
        <f aca="false">(I20-I$6)^3</f>
        <v>-76.4694803230012</v>
      </c>
      <c r="X20" s="44" t="n">
        <f aca="false">(J20-J$6)^3</f>
        <v>-14.3351642457295</v>
      </c>
      <c r="Y20" s="44" t="n">
        <f aca="false">(K20-K$6)^3</f>
        <v>-0.00343502131118987</v>
      </c>
      <c r="Z20" s="44" t="n">
        <f aca="false">(L20-L$6)^3</f>
        <v>-0.000127562541508103</v>
      </c>
      <c r="AA20" s="44" t="n">
        <f aca="false">(M20-M$6)^3</f>
        <v>13.6224712152543</v>
      </c>
      <c r="AB20" s="44" t="n">
        <f aca="false">(N20-N$6)^3</f>
        <v>-3042.7981301643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9.159196</v>
      </c>
      <c r="C21" s="19" t="n">
        <f aca="false">'DATOS MENSUALES'!F43</f>
        <v>7.169712</v>
      </c>
      <c r="D21" s="19" t="n">
        <f aca="false">'DATOS MENSUALES'!F44</f>
        <v>5.727138</v>
      </c>
      <c r="E21" s="19" t="n">
        <f aca="false">'DATOS MENSUALES'!F45</f>
        <v>3.953133</v>
      </c>
      <c r="F21" s="19" t="n">
        <f aca="false">'DATOS MENSUALES'!F46</f>
        <v>3.391479</v>
      </c>
      <c r="G21" s="19" t="n">
        <f aca="false">'DATOS MENSUALES'!F47</f>
        <v>9.810465</v>
      </c>
      <c r="H21" s="19" t="n">
        <f aca="false">'DATOS MENSUALES'!F48</f>
        <v>15.417521</v>
      </c>
      <c r="I21" s="19" t="n">
        <f aca="false">'DATOS MENSUALES'!F49</f>
        <v>4.21498</v>
      </c>
      <c r="J21" s="19" t="n">
        <f aca="false">'DATOS MENSUALES'!F50</f>
        <v>2.462691</v>
      </c>
      <c r="K21" s="19" t="n">
        <f aca="false">'DATOS MENSUALES'!F51</f>
        <v>2.144962</v>
      </c>
      <c r="L21" s="19" t="n">
        <f aca="false">'DATOS MENSUALES'!F52</f>
        <v>1.66075</v>
      </c>
      <c r="M21" s="19" t="n">
        <f aca="false">'DATOS MENSUALES'!F53</f>
        <v>2.198412</v>
      </c>
      <c r="N21" s="19" t="n">
        <f aca="false">SUM(B21:M21)</f>
        <v>67.310439</v>
      </c>
      <c r="O21" s="45"/>
      <c r="P21" s="44" t="n">
        <f aca="false">(B21-B$6)^3</f>
        <v>45.5310357592738</v>
      </c>
      <c r="Q21" s="44" t="n">
        <f aca="false">(C21-C$6)^3</f>
        <v>-4.86325930205818</v>
      </c>
      <c r="R21" s="44" t="n">
        <f aca="false">(D21-D$6)^3</f>
        <v>-19.29915324012</v>
      </c>
      <c r="S21" s="44" t="n">
        <f aca="false">(E21-E$6)^3</f>
        <v>-82.2664109455485</v>
      </c>
      <c r="T21" s="44" t="n">
        <f aca="false">(F21-F$6)^3</f>
        <v>-73.1876023191791</v>
      </c>
      <c r="U21" s="44" t="n">
        <f aca="false">(G21-G$6)^3</f>
        <v>-32.4339473391434</v>
      </c>
      <c r="V21" s="44" t="n">
        <f aca="false">(H21-H$6)^3</f>
        <v>25.3052867901955</v>
      </c>
      <c r="W21" s="44" t="n">
        <f aca="false">(I21-I$6)^3</f>
        <v>-261.483187949525</v>
      </c>
      <c r="X21" s="44" t="n">
        <f aca="false">(J21-J$6)^3</f>
        <v>-15.1599106124852</v>
      </c>
      <c r="Y21" s="44" t="n">
        <f aca="false">(K21-K$6)^3</f>
        <v>-0.000160377238971384</v>
      </c>
      <c r="Z21" s="44" t="n">
        <f aca="false">(L21-L$6)^3</f>
        <v>8.29881823806038E-005</v>
      </c>
      <c r="AA21" s="44" t="n">
        <f aca="false">(M21-M$6)^3</f>
        <v>-1.33519984095524E-005</v>
      </c>
      <c r="AB21" s="44" t="n">
        <f aca="false">(N21-N$6)^3</f>
        <v>-6326.5543181188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6.797909</v>
      </c>
      <c r="C22" s="19" t="n">
        <f aca="false">'DATOS MENSUALES'!F55</f>
        <v>7.925751</v>
      </c>
      <c r="D22" s="19" t="n">
        <f aca="false">'DATOS MENSUALES'!F56</f>
        <v>5.147037</v>
      </c>
      <c r="E22" s="19" t="n">
        <f aca="false">'DATOS MENSUALES'!F57</f>
        <v>3.626808</v>
      </c>
      <c r="F22" s="19" t="n">
        <f aca="false">'DATOS MENSUALES'!F58</f>
        <v>7.518648</v>
      </c>
      <c r="G22" s="19" t="n">
        <f aca="false">'DATOS MENSUALES'!F59</f>
        <v>15.862594</v>
      </c>
      <c r="H22" s="19" t="n">
        <f aca="false">'DATOS MENSUALES'!F60</f>
        <v>10.600102</v>
      </c>
      <c r="I22" s="19" t="n">
        <f aca="false">'DATOS MENSUALES'!F61</f>
        <v>4.997304</v>
      </c>
      <c r="J22" s="19" t="n">
        <f aca="false">'DATOS MENSUALES'!F62</f>
        <v>2.414245</v>
      </c>
      <c r="K22" s="19" t="n">
        <f aca="false">'DATOS MENSUALES'!F63</f>
        <v>1.508409</v>
      </c>
      <c r="L22" s="19" t="n">
        <f aca="false">'DATOS MENSUALES'!F64</f>
        <v>1.711206</v>
      </c>
      <c r="M22" s="19" t="n">
        <f aca="false">'DATOS MENSUALES'!F65</f>
        <v>1.533498</v>
      </c>
      <c r="N22" s="19" t="n">
        <f aca="false">SUM(B22:M22)</f>
        <v>69.643511</v>
      </c>
      <c r="O22" s="45"/>
      <c r="P22" s="44" t="n">
        <f aca="false">(B22-B$6)^3</f>
        <v>1.76955454342616</v>
      </c>
      <c r="Q22" s="44" t="n">
        <f aca="false">(C22-C$6)^3</f>
        <v>-0.825833373933008</v>
      </c>
      <c r="R22" s="44" t="n">
        <f aca="false">(D22-D$6)^3</f>
        <v>-34.7236483008872</v>
      </c>
      <c r="S22" s="44" t="n">
        <f aca="false">(E22-E$6)^3</f>
        <v>-102.208250158795</v>
      </c>
      <c r="T22" s="44" t="n">
        <f aca="false">(F22-F$6)^3</f>
        <v>-0.000173249197278498</v>
      </c>
      <c r="U22" s="44" t="n">
        <f aca="false">(G22-G$6)^3</f>
        <v>23.4683399796578</v>
      </c>
      <c r="V22" s="44" t="n">
        <f aca="false">(H22-H$6)^3</f>
        <v>-6.66109074374895</v>
      </c>
      <c r="W22" s="44" t="n">
        <f aca="false">(I22-I$6)^3</f>
        <v>-176.775139095268</v>
      </c>
      <c r="X22" s="44" t="n">
        <f aca="false">(J22-J$6)^3</f>
        <v>-16.0676970108692</v>
      </c>
      <c r="Y22" s="44" t="n">
        <f aca="false">(K22-K$6)^3</f>
        <v>-0.329773213808332</v>
      </c>
      <c r="Z22" s="44" t="n">
        <f aca="false">(L22-L$6)^3</f>
        <v>0.000832564032048508</v>
      </c>
      <c r="AA22" s="44" t="n">
        <f aca="false">(M22-M$6)^3</f>
        <v>-0.326567040147983</v>
      </c>
      <c r="AB22" s="44" t="n">
        <f aca="false">(N22-N$6)^3</f>
        <v>-4221.670643078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416965</v>
      </c>
      <c r="C23" s="19" t="n">
        <f aca="false">'DATOS MENSUALES'!F67</f>
        <v>5.879797</v>
      </c>
      <c r="D23" s="19" t="n">
        <f aca="false">'DATOS MENSUALES'!F68</f>
        <v>6.496472</v>
      </c>
      <c r="E23" s="19" t="n">
        <f aca="false">'DATOS MENSUALES'!F69</f>
        <v>3.857232</v>
      </c>
      <c r="F23" s="19" t="n">
        <f aca="false">'DATOS MENSUALES'!F70</f>
        <v>3.266217</v>
      </c>
      <c r="G23" s="19" t="n">
        <f aca="false">'DATOS MENSUALES'!F71</f>
        <v>8.125627</v>
      </c>
      <c r="H23" s="19" t="n">
        <f aca="false">'DATOS MENSUALES'!F72</f>
        <v>11.109645</v>
      </c>
      <c r="I23" s="19" t="n">
        <f aca="false">'DATOS MENSUALES'!F73</f>
        <v>17.096658</v>
      </c>
      <c r="J23" s="19" t="n">
        <f aca="false">'DATOS MENSUALES'!F74</f>
        <v>6.291251</v>
      </c>
      <c r="K23" s="19" t="n">
        <f aca="false">'DATOS MENSUALES'!F75</f>
        <v>2.002385</v>
      </c>
      <c r="L23" s="19" t="n">
        <f aca="false">'DATOS MENSUALES'!F76</f>
        <v>1.690143</v>
      </c>
      <c r="M23" s="19" t="n">
        <f aca="false">'DATOS MENSUALES'!F77</f>
        <v>2.55258</v>
      </c>
      <c r="N23" s="19" t="n">
        <f aca="false">SUM(B23:M23)</f>
        <v>70.784972</v>
      </c>
      <c r="O23" s="45"/>
      <c r="P23" s="44" t="n">
        <f aca="false">(B23-B$6)^3</f>
        <v>-31.8972667385154</v>
      </c>
      <c r="Q23" s="44" t="n">
        <f aca="false">(C23-C$6)^3</f>
        <v>-26.5745320787169</v>
      </c>
      <c r="R23" s="44" t="n">
        <f aca="false">(D23-D$6)^3</f>
        <v>-7.00074851055242</v>
      </c>
      <c r="S23" s="44" t="n">
        <f aca="false">(E23-E$6)^3</f>
        <v>-87.8293023456959</v>
      </c>
      <c r="T23" s="44" t="n">
        <f aca="false">(F23-F$6)^3</f>
        <v>-79.9615129843011</v>
      </c>
      <c r="U23" s="44" t="n">
        <f aca="false">(G23-G$6)^3</f>
        <v>-115.780917729034</v>
      </c>
      <c r="V23" s="44" t="n">
        <f aca="false">(H23-H$6)^3</f>
        <v>-2.58265454899833</v>
      </c>
      <c r="W23" s="44" t="n">
        <f aca="false">(I23-I$6)^3</f>
        <v>272.988146675718</v>
      </c>
      <c r="X23" s="44" t="n">
        <f aca="false">(J23-J$6)^3</f>
        <v>2.48019315262321</v>
      </c>
      <c r="Y23" s="44" t="n">
        <f aca="false">(K23-K$6)^3</f>
        <v>-0.00763466495504725</v>
      </c>
      <c r="Z23" s="44" t="n">
        <f aca="false">(L23-L$6)^3</f>
        <v>0.000389203060200713</v>
      </c>
      <c r="AA23" s="44" t="n">
        <f aca="false">(M23-M$6)^3</f>
        <v>0.0360823542821769</v>
      </c>
      <c r="AB23" s="44" t="n">
        <f aca="false">(N23-N$6)^3</f>
        <v>-3388.87476653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006234</v>
      </c>
      <c r="C24" s="19" t="n">
        <f aca="false">'DATOS MENSUALES'!F79</f>
        <v>5.070558</v>
      </c>
      <c r="D24" s="19" t="n">
        <f aca="false">'DATOS MENSUALES'!F80</f>
        <v>6.887718</v>
      </c>
      <c r="E24" s="19" t="n">
        <f aca="false">'DATOS MENSUALES'!F81</f>
        <v>6.693507</v>
      </c>
      <c r="F24" s="19" t="n">
        <f aca="false">'DATOS MENSUALES'!F82</f>
        <v>7.432884</v>
      </c>
      <c r="G24" s="19" t="n">
        <f aca="false">'DATOS MENSUALES'!F83</f>
        <v>23.508624</v>
      </c>
      <c r="H24" s="19" t="n">
        <f aca="false">'DATOS MENSUALES'!F84</f>
        <v>11.158852</v>
      </c>
      <c r="I24" s="19" t="n">
        <f aca="false">'DATOS MENSUALES'!F85</f>
        <v>8.426348</v>
      </c>
      <c r="J24" s="19" t="n">
        <f aca="false">'DATOS MENSUALES'!F86</f>
        <v>4.398025</v>
      </c>
      <c r="K24" s="19" t="n">
        <f aca="false">'DATOS MENSUALES'!F87</f>
        <v>1.766368</v>
      </c>
      <c r="L24" s="19" t="n">
        <f aca="false">'DATOS MENSUALES'!F88</f>
        <v>1.754256</v>
      </c>
      <c r="M24" s="19" t="n">
        <f aca="false">'DATOS MENSUALES'!F89</f>
        <v>4.620882</v>
      </c>
      <c r="N24" s="19" t="n">
        <f aca="false">SUM(B24:M24)</f>
        <v>84.724256</v>
      </c>
      <c r="O24" s="45"/>
      <c r="P24" s="44" t="n">
        <f aca="false">(B24-B$6)^3</f>
        <v>-17.2161212226087</v>
      </c>
      <c r="Q24" s="44" t="n">
        <f aca="false">(C24-C$6)^3</f>
        <v>-54.5864731020248</v>
      </c>
      <c r="R24" s="44" t="n">
        <f aca="false">(D24-D$6)^3</f>
        <v>-3.52397493816193</v>
      </c>
      <c r="S24" s="44" t="n">
        <f aca="false">(E24-E$6)^3</f>
        <v>-4.16401345260347</v>
      </c>
      <c r="T24" s="44" t="n">
        <f aca="false">(F24-F$6)^3</f>
        <v>-0.0028338264552828</v>
      </c>
      <c r="U24" s="44" t="n">
        <f aca="false">(G24-G$6)^3</f>
        <v>1160.62758495095</v>
      </c>
      <c r="V24" s="44" t="n">
        <f aca="false">(H24-H$6)^3</f>
        <v>-2.31462051415726</v>
      </c>
      <c r="W24" s="44" t="n">
        <f aca="false">(I24-I$6)^3</f>
        <v>-10.4066337631372</v>
      </c>
      <c r="X24" s="44" t="n">
        <f aca="false">(J24-J$6)^3</f>
        <v>-0.157123921410246</v>
      </c>
      <c r="Y24" s="44" t="n">
        <f aca="false">(K24-K$6)^3</f>
        <v>-0.0811405507621782</v>
      </c>
      <c r="Z24" s="44" t="n">
        <f aca="false">(L24-L$6)^3</f>
        <v>0.00257837728622911</v>
      </c>
      <c r="AA24" s="44" t="n">
        <f aca="false">(M24-M$6)^3</f>
        <v>13.8023476925817</v>
      </c>
      <c r="AB24" s="44" t="n">
        <f aca="false">(N24-N$6)^3</f>
        <v>-1.2640668854613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937978</v>
      </c>
      <c r="C25" s="19" t="n">
        <f aca="false">'DATOS MENSUALES'!F91</f>
        <v>3.212014</v>
      </c>
      <c r="D25" s="19" t="n">
        <f aca="false">'DATOS MENSUALES'!F92</f>
        <v>3.443874</v>
      </c>
      <c r="E25" s="19" t="n">
        <f aca="false">'DATOS MENSUALES'!F93</f>
        <v>6.794172</v>
      </c>
      <c r="F25" s="19" t="n">
        <f aca="false">'DATOS MENSUALES'!F94</f>
        <v>7.28424</v>
      </c>
      <c r="G25" s="19" t="n">
        <f aca="false">'DATOS MENSUALES'!F95</f>
        <v>7.49787</v>
      </c>
      <c r="H25" s="19" t="n">
        <f aca="false">'DATOS MENSUALES'!F96</f>
        <v>6.125</v>
      </c>
      <c r="I25" s="19" t="n">
        <f aca="false">'DATOS MENSUALES'!F97</f>
        <v>5.01403</v>
      </c>
      <c r="J25" s="19" t="n">
        <f aca="false">'DATOS MENSUALES'!F98</f>
        <v>3.13845</v>
      </c>
      <c r="K25" s="19" t="n">
        <f aca="false">'DATOS MENSUALES'!F99</f>
        <v>1.78788</v>
      </c>
      <c r="L25" s="19" t="n">
        <f aca="false">'DATOS MENSUALES'!F100</f>
        <v>1.938816</v>
      </c>
      <c r="M25" s="19" t="n">
        <f aca="false">'DATOS MENSUALES'!F101</f>
        <v>2.511572</v>
      </c>
      <c r="N25" s="19" t="n">
        <f aca="false">SUM(B25:M25)</f>
        <v>51.685896</v>
      </c>
      <c r="O25" s="45"/>
      <c r="P25" s="44" t="n">
        <f aca="false">(B25-B$6)^3</f>
        <v>-18.6178000675852</v>
      </c>
      <c r="Q25" s="44" t="n">
        <f aca="false">(C25-C$6)^3</f>
        <v>-180.548114240175</v>
      </c>
      <c r="R25" s="44" t="n">
        <f aca="false">(D25-D$6)^3</f>
        <v>-122.437514676615</v>
      </c>
      <c r="S25" s="44" t="n">
        <f aca="false">(E25-E$6)^3</f>
        <v>-3.43025973236766</v>
      </c>
      <c r="T25" s="44" t="n">
        <f aca="false">(F25-F$6)^3</f>
        <v>-0.0244282001150259</v>
      </c>
      <c r="U25" s="44" t="n">
        <f aca="false">(G25-G$6)^3</f>
        <v>-166.527845031243</v>
      </c>
      <c r="V25" s="44" t="n">
        <f aca="false">(H25-H$6)^3</f>
        <v>-256.853054263583</v>
      </c>
      <c r="W25" s="44" t="n">
        <f aca="false">(I25-I$6)^3</f>
        <v>-175.199346001041</v>
      </c>
      <c r="X25" s="44" t="n">
        <f aca="false">(J25-J$6)^3</f>
        <v>-5.82409120319994</v>
      </c>
      <c r="Y25" s="44" t="n">
        <f aca="false">(K25-K$6)^3</f>
        <v>-0.0696360268073561</v>
      </c>
      <c r="Z25" s="44" t="n">
        <f aca="false">(L25-L$6)^3</f>
        <v>0.0332882495515971</v>
      </c>
      <c r="AA25" s="44" t="n">
        <f aca="false">(M25-M$6)^3</f>
        <v>0.0242470593295273</v>
      </c>
      <c r="AB25" s="44" t="n">
        <f aca="false">(N25-N$6)^3</f>
        <v>-39720.244382832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573802</v>
      </c>
      <c r="C26" s="19" t="n">
        <f aca="false">'DATOS MENSUALES'!F103</f>
        <v>3.369234</v>
      </c>
      <c r="D26" s="19" t="n">
        <f aca="false">'DATOS MENSUALES'!F104</f>
        <v>4.85231</v>
      </c>
      <c r="E26" s="19" t="n">
        <f aca="false">'DATOS MENSUALES'!F105</f>
        <v>5.360784</v>
      </c>
      <c r="F26" s="19" t="n">
        <f aca="false">'DATOS MENSUALES'!F106</f>
        <v>3.20139</v>
      </c>
      <c r="G26" s="19" t="n">
        <f aca="false">'DATOS MENSUALES'!F107</f>
        <v>10.264072</v>
      </c>
      <c r="H26" s="19" t="n">
        <f aca="false">'DATOS MENSUALES'!F108</f>
        <v>6.59202</v>
      </c>
      <c r="I26" s="19" t="n">
        <f aca="false">'DATOS MENSUALES'!F109</f>
        <v>5.1741</v>
      </c>
      <c r="J26" s="19" t="n">
        <f aca="false">'DATOS MENSUALES'!F110</f>
        <v>1.918848</v>
      </c>
      <c r="K26" s="19" t="n">
        <f aca="false">'DATOS MENSUALES'!F111</f>
        <v>1.480162</v>
      </c>
      <c r="L26" s="19" t="n">
        <f aca="false">'DATOS MENSUALES'!F112</f>
        <v>1.42994</v>
      </c>
      <c r="M26" s="19" t="n">
        <f aca="false">'DATOS MENSUALES'!F113</f>
        <v>2.875878</v>
      </c>
      <c r="N26" s="19" t="n">
        <f aca="false">SUM(B26:M26)</f>
        <v>49.09254</v>
      </c>
      <c r="O26" s="45"/>
      <c r="P26" s="44" t="n">
        <f aca="false">(B26-B$6)^3</f>
        <v>-27.3951396669629</v>
      </c>
      <c r="Q26" s="44" t="n">
        <f aca="false">(C26-C$6)^3</f>
        <v>-165.896428848395</v>
      </c>
      <c r="R26" s="44" t="n">
        <f aca="false">(D26-D$6)^3</f>
        <v>-45.0101748095785</v>
      </c>
      <c r="S26" s="44" t="n">
        <f aca="false">(E26-E$6)^3</f>
        <v>-25.4518878202194</v>
      </c>
      <c r="T26" s="44" t="n">
        <f aca="false">(F26-F$6)^3</f>
        <v>-83.6257464797314</v>
      </c>
      <c r="U26" s="44" t="n">
        <f aca="false">(G26-G$6)^3</f>
        <v>-20.4692275643396</v>
      </c>
      <c r="V26" s="44" t="n">
        <f aca="false">(H26-H$6)^3</f>
        <v>-204.297879622061</v>
      </c>
      <c r="W26" s="44" t="n">
        <f aca="false">(I26-I$6)^3</f>
        <v>-160.589803376908</v>
      </c>
      <c r="X26" s="44" t="n">
        <f aca="false">(J26-J$6)^3</f>
        <v>-27.5104587039904</v>
      </c>
      <c r="Y26" s="44" t="n">
        <f aca="false">(K26-K$6)^3</f>
        <v>-0.371898138184735</v>
      </c>
      <c r="Z26" s="44" t="n">
        <f aca="false">(L26-L$6)^3</f>
        <v>-0.00655929893585094</v>
      </c>
      <c r="AA26" s="44" t="n">
        <f aca="false">(M26-M$6)^3</f>
        <v>0.279395750349896</v>
      </c>
      <c r="AB26" s="44" t="n">
        <f aca="false">(N26-N$6)^3</f>
        <v>-49483.244963283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00825</v>
      </c>
      <c r="C27" s="19" t="n">
        <f aca="false">'DATOS MENSUALES'!F115</f>
        <v>2.75268</v>
      </c>
      <c r="D27" s="19" t="n">
        <f aca="false">'DATOS MENSUALES'!F116</f>
        <v>6.616883</v>
      </c>
      <c r="E27" s="19" t="n">
        <f aca="false">'DATOS MENSUALES'!F117</f>
        <v>3.929634</v>
      </c>
      <c r="F27" s="19" t="n">
        <f aca="false">'DATOS MENSUALES'!F118</f>
        <v>6.853951</v>
      </c>
      <c r="G27" s="19" t="n">
        <f aca="false">'DATOS MENSUALES'!F119</f>
        <v>12.001195</v>
      </c>
      <c r="H27" s="19" t="n">
        <f aca="false">'DATOS MENSUALES'!F120</f>
        <v>9.170091</v>
      </c>
      <c r="I27" s="19" t="n">
        <f aca="false">'DATOS MENSUALES'!F121</f>
        <v>11.9544</v>
      </c>
      <c r="J27" s="19" t="n">
        <f aca="false">'DATOS MENSUALES'!F122</f>
        <v>4.531014</v>
      </c>
      <c r="K27" s="19" t="n">
        <f aca="false">'DATOS MENSUALES'!F123</f>
        <v>2.16294</v>
      </c>
      <c r="L27" s="19" t="n">
        <f aca="false">'DATOS MENSUALES'!F124</f>
        <v>1.61076</v>
      </c>
      <c r="M27" s="19" t="n">
        <f aca="false">'DATOS MENSUALES'!F125</f>
        <v>2.746944</v>
      </c>
      <c r="N27" s="19" t="n">
        <f aca="false">SUM(B27:M27)</f>
        <v>66.338742</v>
      </c>
      <c r="O27" s="45"/>
      <c r="P27" s="44" t="n">
        <f aca="false">(B27-B$6)^3</f>
        <v>-45.8871716691176</v>
      </c>
      <c r="Q27" s="44" t="n">
        <f aca="false">(C27-C$6)^3</f>
        <v>-228.242003615696</v>
      </c>
      <c r="R27" s="44" t="n">
        <f aca="false">(D27-D$6)^3</f>
        <v>-5.7602551221162</v>
      </c>
      <c r="S27" s="44" t="n">
        <f aca="false">(E27-E$6)^3</f>
        <v>-83.6071062459508</v>
      </c>
      <c r="T27" s="44" t="n">
        <f aca="false">(F27-F$6)^3</f>
        <v>-0.373939382962902</v>
      </c>
      <c r="U27" s="44" t="n">
        <f aca="false">(G27-G$6)^3</f>
        <v>-0.995084258725461</v>
      </c>
      <c r="V27" s="44" t="n">
        <f aca="false">(H27-H$6)^3</f>
        <v>-36.3159303990619</v>
      </c>
      <c r="W27" s="44" t="n">
        <f aca="false">(I27-I$6)^3</f>
        <v>2.43206545539359</v>
      </c>
      <c r="X27" s="44" t="n">
        <f aca="false">(J27-J$6)^3</f>
        <v>-0.0672314564103142</v>
      </c>
      <c r="Y27" s="44" t="n">
        <f aca="false">(K27-K$6)^3</f>
        <v>-4.80419056889747E-005</v>
      </c>
      <c r="Z27" s="44" t="n">
        <f aca="false">(L27-L$6)^3</f>
        <v>-2.58640884946772E-007</v>
      </c>
      <c r="AA27" s="44" t="n">
        <f aca="false">(M27-M$6)^3</f>
        <v>0.144544685958071</v>
      </c>
      <c r="AB27" s="44" t="n">
        <f aca="false">(N27-N$6)^3</f>
        <v>-7377.0177797671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.813806</v>
      </c>
      <c r="C28" s="19" t="n">
        <f aca="false">'DATOS MENSUALES'!F127</f>
        <v>4.66475</v>
      </c>
      <c r="D28" s="19" t="n">
        <f aca="false">'DATOS MENSUALES'!F128</f>
        <v>5.166803</v>
      </c>
      <c r="E28" s="19" t="n">
        <f aca="false">'DATOS MENSUALES'!F129</f>
        <v>7.513275</v>
      </c>
      <c r="F28" s="19" t="n">
        <f aca="false">'DATOS MENSUALES'!F130</f>
        <v>7.268142</v>
      </c>
      <c r="G28" s="19" t="n">
        <f aca="false">'DATOS MENSUALES'!F131</f>
        <v>14.40164</v>
      </c>
      <c r="H28" s="19" t="n">
        <f aca="false">'DATOS MENSUALES'!F132</f>
        <v>16.548808</v>
      </c>
      <c r="I28" s="19" t="n">
        <f aca="false">'DATOS MENSUALES'!F133</f>
        <v>14.745024</v>
      </c>
      <c r="J28" s="19" t="n">
        <f aca="false">'DATOS MENSUALES'!F134</f>
        <v>8.163192</v>
      </c>
      <c r="K28" s="19" t="n">
        <f aca="false">'DATOS MENSUALES'!F135</f>
        <v>2.897684</v>
      </c>
      <c r="L28" s="19" t="n">
        <f aca="false">'DATOS MENSUALES'!F136</f>
        <v>2.52111</v>
      </c>
      <c r="M28" s="19" t="n">
        <f aca="false">'DATOS MENSUALES'!F137</f>
        <v>2.59392</v>
      </c>
      <c r="N28" s="19" t="n">
        <f aca="false">SUM(B28:M28)</f>
        <v>90.298154</v>
      </c>
      <c r="O28" s="45"/>
      <c r="P28" s="44" t="n">
        <f aca="false">(B28-B$6)^3</f>
        <v>-5.58820143769558</v>
      </c>
      <c r="Q28" s="44" t="n">
        <f aca="false">(C28-C$6)^3</f>
        <v>-74.0459590054255</v>
      </c>
      <c r="R28" s="44" t="n">
        <f aca="false">(D28-D$6)^3</f>
        <v>-34.0963274693254</v>
      </c>
      <c r="S28" s="44" t="n">
        <f aca="false">(E28-E$6)^3</f>
        <v>-0.491242558439304</v>
      </c>
      <c r="T28" s="44" t="n">
        <f aca="false">(F28-F$6)^3</f>
        <v>-0.0287238255017641</v>
      </c>
      <c r="U28" s="44" t="n">
        <f aca="false">(G28-G$6)^3</f>
        <v>2.75628557335928</v>
      </c>
      <c r="V28" s="44" t="n">
        <f aca="false">(H28-H$6)^3</f>
        <v>67.2780491100214</v>
      </c>
      <c r="W28" s="44" t="n">
        <f aca="false">(I28-I$6)^3</f>
        <v>70.7230258181206</v>
      </c>
      <c r="X28" s="44" t="n">
        <f aca="false">(J28-J$6)^3</f>
        <v>33.5593678044001</v>
      </c>
      <c r="Y28" s="44" t="n">
        <f aca="false">(K28-K$6)^3</f>
        <v>0.340640224655045</v>
      </c>
      <c r="Z28" s="44" t="n">
        <f aca="false">(L28-L$6)^3</f>
        <v>0.738710889121397</v>
      </c>
      <c r="AA28" s="44" t="n">
        <f aca="false">(M28-M$6)^3</f>
        <v>0.0513893591665946</v>
      </c>
      <c r="AB28" s="44" t="n">
        <f aca="false">(N28-N$6)^3</f>
        <v>90.679512743416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.18517</v>
      </c>
      <c r="C29" s="19" t="n">
        <f aca="false">'DATOS MENSUALES'!F139</f>
        <v>15.750808</v>
      </c>
      <c r="D29" s="19" t="n">
        <f aca="false">'DATOS MENSUALES'!F140</f>
        <v>3.924712</v>
      </c>
      <c r="E29" s="19" t="n">
        <f aca="false">'DATOS MENSUALES'!F141</f>
        <v>7.725836</v>
      </c>
      <c r="F29" s="19" t="n">
        <f aca="false">'DATOS MENSUALES'!F142</f>
        <v>6.050096</v>
      </c>
      <c r="G29" s="19" t="n">
        <f aca="false">'DATOS MENSUALES'!F143</f>
        <v>16.0402</v>
      </c>
      <c r="H29" s="19" t="n">
        <f aca="false">'DATOS MENSUALES'!F144</f>
        <v>11.151852</v>
      </c>
      <c r="I29" s="19" t="n">
        <f aca="false">'DATOS MENSUALES'!F145</f>
        <v>8.184064</v>
      </c>
      <c r="J29" s="19" t="n">
        <f aca="false">'DATOS MENSUALES'!F146</f>
        <v>2.885472</v>
      </c>
      <c r="K29" s="19" t="n">
        <f aca="false">'DATOS MENSUALES'!F147</f>
        <v>3.08605</v>
      </c>
      <c r="L29" s="19" t="n">
        <f aca="false">'DATOS MENSUALES'!F148</f>
        <v>3.101895</v>
      </c>
      <c r="M29" s="19" t="n">
        <f aca="false">'DATOS MENSUALES'!F149</f>
        <v>4.313034</v>
      </c>
      <c r="N29" s="19" t="n">
        <f aca="false">SUM(B29:M29)</f>
        <v>85.399189</v>
      </c>
      <c r="O29" s="45"/>
      <c r="P29" s="44" t="n">
        <f aca="false">(B29-B$6)^3</f>
        <v>-13.8793001939245</v>
      </c>
      <c r="Q29" s="44" t="n">
        <f aca="false">(C29-C$6)^3</f>
        <v>326.634729216479</v>
      </c>
      <c r="R29" s="44" t="n">
        <f aca="false">(D29-D$6)^3</f>
        <v>-90.2022635403163</v>
      </c>
      <c r="S29" s="44" t="n">
        <f aca="false">(E29-E$6)^3</f>
        <v>-0.19157948514643</v>
      </c>
      <c r="T29" s="44" t="n">
        <f aca="false">(F29-F$6)^3</f>
        <v>-3.54169159008872</v>
      </c>
      <c r="U29" s="44" t="n">
        <f aca="false">(G29-G$6)^3</f>
        <v>28.1123855915151</v>
      </c>
      <c r="V29" s="44" t="n">
        <f aca="false">(H29-H$6)^3</f>
        <v>-2.35156094925574</v>
      </c>
      <c r="W29" s="44" t="n">
        <f aca="false">(I29-I$6)^3</f>
        <v>-14.2699344496295</v>
      </c>
      <c r="X29" s="44" t="n">
        <f aca="false">(J29-J$6)^3</f>
        <v>-8.64243605709173</v>
      </c>
      <c r="Y29" s="44" t="n">
        <f aca="false">(K29-K$6)^3</f>
        <v>0.697290741256677</v>
      </c>
      <c r="Z29" s="44" t="n">
        <f aca="false">(L29-L$6)^3</f>
        <v>3.2731956688777</v>
      </c>
      <c r="AA29" s="44" t="n">
        <f aca="false">(M29-M$6)^3</f>
        <v>9.14110589141166</v>
      </c>
      <c r="AB29" s="44" t="n">
        <f aca="false">(N29-N$6)^3</f>
        <v>-0.06707688308755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236718</v>
      </c>
      <c r="C30" s="19" t="n">
        <f aca="false">'DATOS MENSUALES'!F151</f>
        <v>7.134431</v>
      </c>
      <c r="D30" s="19" t="n">
        <f aca="false">'DATOS MENSUALES'!F152</f>
        <v>5.191914</v>
      </c>
      <c r="E30" s="19" t="n">
        <f aca="false">'DATOS MENSUALES'!F153</f>
        <v>3.302845</v>
      </c>
      <c r="F30" s="19" t="n">
        <f aca="false">'DATOS MENSUALES'!F154</f>
        <v>4.040335</v>
      </c>
      <c r="G30" s="19" t="n">
        <f aca="false">'DATOS MENSUALES'!F155</f>
        <v>8.627307</v>
      </c>
      <c r="H30" s="19" t="n">
        <f aca="false">'DATOS MENSUALES'!F156</f>
        <v>11.885096</v>
      </c>
      <c r="I30" s="19" t="n">
        <f aca="false">'DATOS MENSUALES'!F157</f>
        <v>6.02688</v>
      </c>
      <c r="J30" s="19" t="n">
        <f aca="false">'DATOS MENSUALES'!F158</f>
        <v>5.053517</v>
      </c>
      <c r="K30" s="19" t="n">
        <f aca="false">'DATOS MENSUALES'!F159</f>
        <v>1.646284</v>
      </c>
      <c r="L30" s="19" t="n">
        <f aca="false">'DATOS MENSUALES'!F160</f>
        <v>0.82348</v>
      </c>
      <c r="M30" s="19" t="n">
        <f aca="false">'DATOS MENSUALES'!F161</f>
        <v>1.654541</v>
      </c>
      <c r="N30" s="19" t="n">
        <f aca="false">SUM(B30:M30)</f>
        <v>58.623348</v>
      </c>
      <c r="O30" s="45"/>
      <c r="P30" s="44" t="n">
        <f aca="false">(B30-B$6)^3</f>
        <v>-13.0051971402241</v>
      </c>
      <c r="Q30" s="44" t="n">
        <f aca="false">(C30-C$6)^3</f>
        <v>-5.17344812167214</v>
      </c>
      <c r="R30" s="44" t="n">
        <f aca="false">(D30-D$6)^3</f>
        <v>-33.3103269289313</v>
      </c>
      <c r="S30" s="44" t="n">
        <f aca="false">(E30-E$6)^3</f>
        <v>-124.96020536008</v>
      </c>
      <c r="T30" s="44" t="n">
        <f aca="false">(F30-F$6)^3</f>
        <v>-44.1389361767038</v>
      </c>
      <c r="U30" s="44" t="n">
        <f aca="false">(G30-G$6)^3</f>
        <v>-83.5822357659455</v>
      </c>
      <c r="V30" s="44" t="n">
        <f aca="false">(H30-H$6)^3</f>
        <v>-0.212298796589732</v>
      </c>
      <c r="W30" s="44" t="n">
        <f aca="false">(I30-I$6)^3</f>
        <v>-96.2430407711887</v>
      </c>
      <c r="X30" s="44" t="n">
        <f aca="false">(J30-J$6)^3</f>
        <v>0.00155609835510735</v>
      </c>
      <c r="Y30" s="44" t="n">
        <f aca="false">(K30-K$6)^3</f>
        <v>-0.169120620076518</v>
      </c>
      <c r="Z30" s="44" t="n">
        <f aca="false">(L30-L$6)^3</f>
        <v>-0.49990709473969</v>
      </c>
      <c r="AA30" s="44" t="n">
        <f aca="false">(M30-M$6)^3</f>
        <v>-0.18285841575208</v>
      </c>
      <c r="AB30" s="44" t="n">
        <f aca="false">(N30-N$6)^3</f>
        <v>-20084.058013611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706488</v>
      </c>
      <c r="C31" s="19" t="n">
        <f aca="false">'DATOS MENSUALES'!F163</f>
        <v>2.575391</v>
      </c>
      <c r="D31" s="19" t="n">
        <f aca="false">'DATOS MENSUALES'!F164</f>
        <v>6.433728</v>
      </c>
      <c r="E31" s="19" t="n">
        <f aca="false">'DATOS MENSUALES'!F165</f>
        <v>4.178056</v>
      </c>
      <c r="F31" s="19" t="n">
        <f aca="false">'DATOS MENSUALES'!F166</f>
        <v>5.163102</v>
      </c>
      <c r="G31" s="19" t="n">
        <f aca="false">'DATOS MENSUALES'!F167</f>
        <v>16.906158</v>
      </c>
      <c r="H31" s="19" t="n">
        <f aca="false">'DATOS MENSUALES'!F168</f>
        <v>11.5591</v>
      </c>
      <c r="I31" s="19" t="n">
        <f aca="false">'DATOS MENSUALES'!F169</f>
        <v>11.769112</v>
      </c>
      <c r="J31" s="19" t="n">
        <f aca="false">'DATOS MENSUALES'!F170</f>
        <v>3.881552</v>
      </c>
      <c r="K31" s="19" t="n">
        <f aca="false">'DATOS MENSUALES'!F171</f>
        <v>1.009652</v>
      </c>
      <c r="L31" s="19" t="n">
        <f aca="false">'DATOS MENSUALES'!F172</f>
        <v>1.500995</v>
      </c>
      <c r="M31" s="19" t="n">
        <f aca="false">'DATOS MENSUALES'!F173</f>
        <v>1.501584</v>
      </c>
      <c r="N31" s="19" t="n">
        <f aca="false">SUM(B31:M31)</f>
        <v>68.184918</v>
      </c>
      <c r="O31" s="45"/>
      <c r="P31" s="44" t="n">
        <f aca="false">(B31-B$6)^3</f>
        <v>-58.4959288641998</v>
      </c>
      <c r="Q31" s="44" t="n">
        <f aca="false">(C31-C$6)^3</f>
        <v>-248.687836097314</v>
      </c>
      <c r="R31" s="44" t="n">
        <f aca="false">(D31-D$6)^3</f>
        <v>-7.71243639785581</v>
      </c>
      <c r="S31" s="44" t="n">
        <f aca="false">(E31-E$6)^3</f>
        <v>-70.1516009392359</v>
      </c>
      <c r="T31" s="44" t="n">
        <f aca="false">(F31-F$6)^3</f>
        <v>-14.0200677310008</v>
      </c>
      <c r="U31" s="44" t="n">
        <f aca="false">(G31-G$6)^3</f>
        <v>59.6208635646938</v>
      </c>
      <c r="V31" s="44" t="n">
        <f aca="false">(H31-H$6)^3</f>
        <v>-0.785178873109496</v>
      </c>
      <c r="W31" s="44" t="n">
        <f aca="false">(I31-I$6)^3</f>
        <v>1.55893585373341</v>
      </c>
      <c r="X31" s="44" t="n">
        <f aca="false">(J31-J$6)^3</f>
        <v>-1.17786455123388</v>
      </c>
      <c r="Y31" s="44" t="n">
        <f aca="false">(K31-K$6)^3</f>
        <v>-1.68363425602955</v>
      </c>
      <c r="Z31" s="44" t="n">
        <f aca="false">(L31-L$6)^3</f>
        <v>-0.0015664072008828</v>
      </c>
      <c r="AA31" s="44" t="n">
        <f aca="false">(M31-M$6)^3</f>
        <v>-0.374106633133652</v>
      </c>
      <c r="AB31" s="44" t="n">
        <f aca="false">(N31-N$6)^3</f>
        <v>-5470.923984083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24319</v>
      </c>
      <c r="C32" s="19" t="n">
        <f aca="false">'DATOS MENSUALES'!F175</f>
        <v>3.545423</v>
      </c>
      <c r="D32" s="19" t="n">
        <f aca="false">'DATOS MENSUALES'!F176</f>
        <v>2.712464</v>
      </c>
      <c r="E32" s="19" t="n">
        <f aca="false">'DATOS MENSUALES'!F177</f>
        <v>5.2514</v>
      </c>
      <c r="F32" s="19" t="n">
        <f aca="false">'DATOS MENSUALES'!F178</f>
        <v>3.409952</v>
      </c>
      <c r="G32" s="19" t="n">
        <f aca="false">'DATOS MENSUALES'!F179</f>
        <v>12.0096</v>
      </c>
      <c r="H32" s="19" t="n">
        <f aca="false">'DATOS MENSUALES'!F180</f>
        <v>5.61825</v>
      </c>
      <c r="I32" s="19" t="n">
        <f aca="false">'DATOS MENSUALES'!F181</f>
        <v>3.43311</v>
      </c>
      <c r="J32" s="19" t="n">
        <f aca="false">'DATOS MENSUALES'!F182</f>
        <v>4.034106</v>
      </c>
      <c r="K32" s="19" t="n">
        <f aca="false">'DATOS MENSUALES'!F183</f>
        <v>3.793152</v>
      </c>
      <c r="L32" s="19" t="n">
        <f aca="false">'DATOS MENSUALES'!F184</f>
        <v>3.463392</v>
      </c>
      <c r="M32" s="19" t="n">
        <f aca="false">'DATOS MENSUALES'!F185</f>
        <v>5.042028</v>
      </c>
      <c r="N32" s="19" t="n">
        <f aca="false">SUM(B32:M32)</f>
        <v>53.556067</v>
      </c>
      <c r="O32" s="45"/>
      <c r="P32" s="44" t="n">
        <f aca="false">(B32-B$6)^3</f>
        <v>-82.0393312957706</v>
      </c>
      <c r="Q32" s="44" t="n">
        <f aca="false">(C32-C$6)^3</f>
        <v>-150.444194622782</v>
      </c>
      <c r="R32" s="44" t="n">
        <f aca="false">(D32-D$6)^3</f>
        <v>-184.901460852253</v>
      </c>
      <c r="S32" s="44" t="n">
        <f aca="false">(E32-E$6)^3</f>
        <v>-28.3981498308087</v>
      </c>
      <c r="T32" s="44" t="n">
        <f aca="false">(F32-F$6)^3</f>
        <v>-72.222223766102</v>
      </c>
      <c r="U32" s="44" t="n">
        <f aca="false">(G32-G$6)^3</f>
        <v>-0.970162950659162</v>
      </c>
      <c r="V32" s="44" t="n">
        <f aca="false">(H32-H$6)^3</f>
        <v>-323.308988380856</v>
      </c>
      <c r="W32" s="44" t="n">
        <f aca="false">(I32-I$6)^3</f>
        <v>-369.603306432759</v>
      </c>
      <c r="X32" s="44" t="n">
        <f aca="false">(J32-J$6)^3</f>
        <v>-0.737611514201847</v>
      </c>
      <c r="Y32" s="44" t="n">
        <f aca="false">(K32-K$6)^3</f>
        <v>4.04901802091226</v>
      </c>
      <c r="Z32" s="44" t="n">
        <f aca="false">(L32-L$6)^3</f>
        <v>6.29330863634096</v>
      </c>
      <c r="AA32" s="44" t="n">
        <f aca="false">(M32-M$6)^3</f>
        <v>22.4231991114229</v>
      </c>
      <c r="AB32" s="44" t="n">
        <f aca="false">(N32-N$6)^3</f>
        <v>-33540.24372063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5.539599</v>
      </c>
      <c r="C33" s="19" t="n">
        <f aca="false">'DATOS MENSUALES'!F187</f>
        <v>10.590848</v>
      </c>
      <c r="D33" s="19" t="n">
        <f aca="false">'DATOS MENSUALES'!F188</f>
        <v>6.323195</v>
      </c>
      <c r="E33" s="19" t="n">
        <f aca="false">'DATOS MENSUALES'!F189</f>
        <v>6.949614</v>
      </c>
      <c r="F33" s="19" t="n">
        <f aca="false">'DATOS MENSUALES'!F190</f>
        <v>6.046625</v>
      </c>
      <c r="G33" s="19" t="n">
        <f aca="false">'DATOS MENSUALES'!F191</f>
        <v>15.33494</v>
      </c>
      <c r="H33" s="19" t="n">
        <f aca="false">'DATOS MENSUALES'!F192</f>
        <v>21.428316</v>
      </c>
      <c r="I33" s="19" t="n">
        <f aca="false">'DATOS MENSUALES'!F193</f>
        <v>16.290252</v>
      </c>
      <c r="J33" s="19" t="n">
        <f aca="false">'DATOS MENSUALES'!F194</f>
        <v>7.7115</v>
      </c>
      <c r="K33" s="19" t="n">
        <f aca="false">'DATOS MENSUALES'!F195</f>
        <v>4.183312</v>
      </c>
      <c r="L33" s="19" t="n">
        <f aca="false">'DATOS MENSUALES'!F196</f>
        <v>4.078368</v>
      </c>
      <c r="M33" s="19" t="n">
        <f aca="false">'DATOS MENSUALES'!F197</f>
        <v>4.549797</v>
      </c>
      <c r="N33" s="19" t="n">
        <f aca="false">SUM(B33:M33)</f>
        <v>109.026366</v>
      </c>
      <c r="O33" s="45"/>
      <c r="P33" s="44" t="n">
        <f aca="false">(B33-B$6)^3</f>
        <v>-0.000115978560732776</v>
      </c>
      <c r="Q33" s="44" t="n">
        <f aca="false">(C33-C$6)^3</f>
        <v>5.14986645503232</v>
      </c>
      <c r="R33" s="44" t="n">
        <f aca="false">(D33-D$6)^3</f>
        <v>-9.08062023685295</v>
      </c>
      <c r="S33" s="44" t="n">
        <f aca="false">(E33-E$6)^3</f>
        <v>-2.47516870715339</v>
      </c>
      <c r="T33" s="44" t="n">
        <f aca="false">(F33-F$6)^3</f>
        <v>-3.56594120931919</v>
      </c>
      <c r="U33" s="44" t="n">
        <f aca="false">(G33-G$6)^3</f>
        <v>12.7372645577114</v>
      </c>
      <c r="V33" s="44" t="n">
        <f aca="false">(H33-H$6)^3</f>
        <v>716.116681041096</v>
      </c>
      <c r="W33" s="44" t="n">
        <f aca="false">(I33-I$6)^3</f>
        <v>183.313760119518</v>
      </c>
      <c r="X33" s="44" t="n">
        <f aca="false">(J33-J$6)^3</f>
        <v>21.343002086397</v>
      </c>
      <c r="Y33" s="44" t="n">
        <f aca="false">(K33-K$6)^3</f>
        <v>7.80975645166484</v>
      </c>
      <c r="Z33" s="44" t="n">
        <f aca="false">(L33-L$6)^3</f>
        <v>14.9093981737546</v>
      </c>
      <c r="AA33" s="44" t="n">
        <f aca="false">(M33-M$6)^3</f>
        <v>12.6112858093748</v>
      </c>
      <c r="AB33" s="44" t="n">
        <f aca="false">(N33-N$6)^3</f>
        <v>12520.892505805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.005024</v>
      </c>
      <c r="C34" s="19" t="n">
        <f aca="false">'DATOS MENSUALES'!F199</f>
        <v>12.774326</v>
      </c>
      <c r="D34" s="19" t="n">
        <f aca="false">'DATOS MENSUALES'!F200</f>
        <v>10.380059</v>
      </c>
      <c r="E34" s="19" t="n">
        <f aca="false">'DATOS MENSUALES'!F201</f>
        <v>12.633268</v>
      </c>
      <c r="F34" s="19" t="n">
        <f aca="false">'DATOS MENSUALES'!F202</f>
        <v>15.966072</v>
      </c>
      <c r="G34" s="19" t="n">
        <f aca="false">'DATOS MENSUALES'!F203</f>
        <v>29.86942</v>
      </c>
      <c r="H34" s="19" t="n">
        <f aca="false">'DATOS MENSUALES'!F204</f>
        <v>17.0676</v>
      </c>
      <c r="I34" s="19" t="n">
        <f aca="false">'DATOS MENSUALES'!F205</f>
        <v>19.704609</v>
      </c>
      <c r="J34" s="19" t="n">
        <f aca="false">'DATOS MENSUALES'!F206</f>
        <v>14.724849</v>
      </c>
      <c r="K34" s="19" t="n">
        <f aca="false">'DATOS MENSUALES'!F207</f>
        <v>6.604983</v>
      </c>
      <c r="L34" s="19" t="n">
        <f aca="false">'DATOS MENSUALES'!F208</f>
        <v>6.30224</v>
      </c>
      <c r="M34" s="19" t="n">
        <f aca="false">'DATOS MENSUALES'!F209</f>
        <v>10.58169</v>
      </c>
      <c r="N34" s="19" t="n">
        <f aca="false">SUM(B34:M34)</f>
        <v>162.61414</v>
      </c>
      <c r="O34" s="45"/>
      <c r="P34" s="44" t="n">
        <f aca="false">(B34-B$6)^3</f>
        <v>0.0723334570590482</v>
      </c>
      <c r="Q34" s="44" t="n">
        <f aca="false">(C34-C$6)^3</f>
        <v>59.7934688086076</v>
      </c>
      <c r="R34" s="44" t="n">
        <f aca="false">(D34-D$6)^3</f>
        <v>7.65221671491431</v>
      </c>
      <c r="S34" s="44" t="n">
        <f aca="false">(E34-E$6)^3</f>
        <v>81.2363885653158</v>
      </c>
      <c r="T34" s="44" t="n">
        <f aca="false">(F34-F$6)^3</f>
        <v>590.943871628657</v>
      </c>
      <c r="U34" s="44" t="n">
        <f aca="false">(G34-G$6)^3</f>
        <v>4801.03552880326</v>
      </c>
      <c r="V34" s="44" t="n">
        <f aca="false">(H34-H$6)^3</f>
        <v>96.4468780464437</v>
      </c>
      <c r="W34" s="44" t="n">
        <f aca="false">(I34-I$6)^3</f>
        <v>752.3323185056</v>
      </c>
      <c r="X34" s="44" t="n">
        <f aca="false">(J34-J$6)^3</f>
        <v>937.51262329402</v>
      </c>
      <c r="Y34" s="44" t="n">
        <f aca="false">(K34-K$6)^3</f>
        <v>85.5149036310175</v>
      </c>
      <c r="Z34" s="44" t="n">
        <f aca="false">(L34-L$6)^3</f>
        <v>102.839272742842</v>
      </c>
      <c r="AA34" s="44" t="n">
        <f aca="false">(M34-M$6)^3</f>
        <v>584.183615409609</v>
      </c>
      <c r="AB34" s="44" t="n">
        <f aca="false">(N34-N$6)^3</f>
        <v>453137.7474022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99265</v>
      </c>
      <c r="C35" s="19" t="n">
        <f aca="false">'DATOS MENSUALES'!F211</f>
        <v>10.841037</v>
      </c>
      <c r="D35" s="19" t="n">
        <f aca="false">'DATOS MENSUALES'!F212</f>
        <v>6.868608</v>
      </c>
      <c r="E35" s="19" t="n">
        <f aca="false">'DATOS MENSUALES'!F213</f>
        <v>25.590435</v>
      </c>
      <c r="F35" s="19" t="n">
        <f aca="false">'DATOS MENSUALES'!F214</f>
        <v>31.6211</v>
      </c>
      <c r="G35" s="19" t="n">
        <f aca="false">'DATOS MENSUALES'!F215</f>
        <v>25.316515</v>
      </c>
      <c r="H35" s="19" t="n">
        <f aca="false">'DATOS MENSUALES'!F216</f>
        <v>53.294493</v>
      </c>
      <c r="I35" s="19" t="n">
        <f aca="false">'DATOS MENSUALES'!F217</f>
        <v>37.501167</v>
      </c>
      <c r="J35" s="19" t="n">
        <f aca="false">'DATOS MENSUALES'!F218</f>
        <v>27.646044</v>
      </c>
      <c r="K35" s="19" t="n">
        <f aca="false">'DATOS MENSUALES'!F219</f>
        <v>28.026596</v>
      </c>
      <c r="L35" s="19" t="n">
        <f aca="false">'DATOS MENSUALES'!F220</f>
        <v>10.053796</v>
      </c>
      <c r="M35" s="19" t="n">
        <f aca="false">'DATOS MENSUALES'!F221</f>
        <v>5.343416</v>
      </c>
      <c r="N35" s="19" t="n">
        <f aca="false">SUM(B35:M35)</f>
        <v>265.095857</v>
      </c>
      <c r="O35" s="45"/>
      <c r="P35" s="44" t="n">
        <f aca="false">(B35-B$6)^3</f>
        <v>-17.4892632458331</v>
      </c>
      <c r="Q35" s="44" t="n">
        <f aca="false">(C35-C$6)^3</f>
        <v>7.72811839611154</v>
      </c>
      <c r="R35" s="44" t="n">
        <f aca="false">(D35-D$6)^3</f>
        <v>-3.65841010397662</v>
      </c>
      <c r="S35" s="44" t="n">
        <f aca="false">(E35-E$6)^3</f>
        <v>5167.05821177148</v>
      </c>
      <c r="T35" s="44" t="n">
        <f aca="false">(F35-F$6)^3</f>
        <v>13904.8629001935</v>
      </c>
      <c r="U35" s="44" t="n">
        <f aca="false">(G35-G$6)^3</f>
        <v>1868.57583330033</v>
      </c>
      <c r="V35" s="44" t="n">
        <f aca="false">(H35-H$6)^3</f>
        <v>67981.4731184529</v>
      </c>
      <c r="W35" s="44" t="n">
        <f aca="false">(I35-I$6)^3</f>
        <v>19446.8129610301</v>
      </c>
      <c r="X35" s="44" t="n">
        <f aca="false">(J35-J$6)^3</f>
        <v>11710.0855367267</v>
      </c>
      <c r="Y35" s="44" t="n">
        <f aca="false">(K35-K$6)^3</f>
        <v>17228.0916555584</v>
      </c>
      <c r="Z35" s="44" t="n">
        <f aca="false">(L35-L$6)^3</f>
        <v>600.499095761666</v>
      </c>
      <c r="AA35" s="44" t="n">
        <f aca="false">(M35-M$6)^3</f>
        <v>30.4087327330751</v>
      </c>
      <c r="AB35" s="44" t="n">
        <f aca="false">(N35-N$6)^3</f>
        <v>5763294.3695569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.71312</v>
      </c>
      <c r="C36" s="19" t="n">
        <f aca="false">'DATOS MENSUALES'!F223</f>
        <v>7.433979</v>
      </c>
      <c r="D36" s="19" t="n">
        <f aca="false">'DATOS MENSUALES'!F224</f>
        <v>12.314352</v>
      </c>
      <c r="E36" s="19" t="n">
        <f aca="false">'DATOS MENSUALES'!F225</f>
        <v>10.198188</v>
      </c>
      <c r="F36" s="19" t="n">
        <f aca="false">'DATOS MENSUALES'!F226</f>
        <v>7.009254</v>
      </c>
      <c r="G36" s="19" t="n">
        <f aca="false">'DATOS MENSUALES'!F227</f>
        <v>21.421554</v>
      </c>
      <c r="H36" s="19" t="n">
        <f aca="false">'DATOS MENSUALES'!F228</f>
        <v>37.568512</v>
      </c>
      <c r="I36" s="19" t="n">
        <f aca="false">'DATOS MENSUALES'!F229</f>
        <v>27.506984</v>
      </c>
      <c r="J36" s="19" t="n">
        <f aca="false">'DATOS MENSUALES'!F230</f>
        <v>8.184225</v>
      </c>
      <c r="K36" s="19" t="n">
        <f aca="false">'DATOS MENSUALES'!F231</f>
        <v>5.096673</v>
      </c>
      <c r="L36" s="19" t="n">
        <f aca="false">'DATOS MENSUALES'!F232</f>
        <v>7.610702</v>
      </c>
      <c r="M36" s="19" t="n">
        <f aca="false">'DATOS MENSUALES'!F233</f>
        <v>9.908964</v>
      </c>
      <c r="N36" s="19" t="n">
        <f aca="false">SUM(B36:M36)</f>
        <v>157.966507</v>
      </c>
      <c r="O36" s="45"/>
      <c r="P36" s="44" t="n">
        <f aca="false">(B36-B$6)^3</f>
        <v>-6.59439158682432</v>
      </c>
      <c r="Q36" s="44" t="n">
        <f aca="false">(C36-C$6)^3</f>
        <v>-2.92406237218444</v>
      </c>
      <c r="R36" s="44" t="n">
        <f aca="false">(D36-D$6)^3</f>
        <v>59.5419822546848</v>
      </c>
      <c r="S36" s="44" t="n">
        <f aca="false">(E36-E$6)^3</f>
        <v>6.81440862813614</v>
      </c>
      <c r="T36" s="44" t="n">
        <f aca="false">(F36-F$6)^3</f>
        <v>-0.180497466708177</v>
      </c>
      <c r="U36" s="44" t="n">
        <f aca="false">(G36-G$6)^3</f>
        <v>597.373225481707</v>
      </c>
      <c r="V36" s="44" t="n">
        <f aca="false">(H36-H$6)^3</f>
        <v>15788.4342970657</v>
      </c>
      <c r="W36" s="44" t="n">
        <f aca="false">(I36-I$6)^3</f>
        <v>4824.56978746889</v>
      </c>
      <c r="X36" s="44" t="n">
        <f aca="false">(J36-J$6)^3</f>
        <v>34.2201532965058</v>
      </c>
      <c r="Y36" s="44" t="n">
        <f aca="false">(K36-K$6)^3</f>
        <v>24.3229574838776</v>
      </c>
      <c r="Z36" s="44" t="n">
        <f aca="false">(L36-L$6)^3</f>
        <v>215.306372522406</v>
      </c>
      <c r="AA36" s="44" t="n">
        <f aca="false">(M36-M$6)^3</f>
        <v>454.194158362767</v>
      </c>
      <c r="AB36" s="44" t="n">
        <f aca="false">(N36-N$6)^3</f>
        <v>375757.59842549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.416936</v>
      </c>
      <c r="C37" s="19" t="n">
        <f aca="false">'DATOS MENSUALES'!F235</f>
        <v>19.451751</v>
      </c>
      <c r="D37" s="19" t="n">
        <f aca="false">'DATOS MENSUALES'!F236</f>
        <v>7.914114</v>
      </c>
      <c r="E37" s="19" t="n">
        <f aca="false">'DATOS MENSUALES'!F237</f>
        <v>13.27768</v>
      </c>
      <c r="F37" s="19" t="n">
        <f aca="false">'DATOS MENSUALES'!F238</f>
        <v>5.6563</v>
      </c>
      <c r="G37" s="19" t="n">
        <f aca="false">'DATOS MENSUALES'!F239</f>
        <v>10.767526</v>
      </c>
      <c r="H37" s="19" t="n">
        <f aca="false">'DATOS MENSUALES'!F240</f>
        <v>12.73884</v>
      </c>
      <c r="I37" s="19" t="n">
        <f aca="false">'DATOS MENSUALES'!F241</f>
        <v>12.14388</v>
      </c>
      <c r="J37" s="19" t="n">
        <f aca="false">'DATOS MENSUALES'!F242</f>
        <v>4.131816</v>
      </c>
      <c r="K37" s="19" t="n">
        <f aca="false">'DATOS MENSUALES'!F243</f>
        <v>4.962788</v>
      </c>
      <c r="L37" s="19" t="n">
        <f aca="false">'DATOS MENSUALES'!F244</f>
        <v>3.68232</v>
      </c>
      <c r="M37" s="19" t="n">
        <f aca="false">'DATOS MENSUALES'!F245</f>
        <v>5.323375</v>
      </c>
      <c r="N37" s="19" t="n">
        <f aca="false">SUM(B37:M37)</f>
        <v>108.467326</v>
      </c>
      <c r="O37" s="45"/>
      <c r="P37" s="44" t="n">
        <f aca="false">(B37-B$6)^3</f>
        <v>22.6308465409499</v>
      </c>
      <c r="Q37" s="44" t="n">
        <f aca="false">(C37-C$6)^3</f>
        <v>1186.90686740402</v>
      </c>
      <c r="R37" s="44" t="n">
        <f aca="false">(D37-D$6)^3</f>
        <v>-0.12155025376816</v>
      </c>
      <c r="S37" s="44" t="n">
        <f aca="false">(E37-E$6)^3</f>
        <v>123.161511681133</v>
      </c>
      <c r="T37" s="44" t="n">
        <f aca="false">(F37-F$6)^3</f>
        <v>-7.05684429766573</v>
      </c>
      <c r="U37" s="44" t="n">
        <f aca="false">(G37-G$6)^3</f>
        <v>-11.1198455703261</v>
      </c>
      <c r="V37" s="44" t="n">
        <f aca="false">(H37-H$6)^3</f>
        <v>0.0170124281238605</v>
      </c>
      <c r="W37" s="44" t="n">
        <f aca="false">(I37-I$6)^3</f>
        <v>3.6117340449826</v>
      </c>
      <c r="X37" s="44" t="n">
        <f aca="false">(J37-J$6)^3</f>
        <v>-0.523255831865929</v>
      </c>
      <c r="Y37" s="44" t="n">
        <f aca="false">(K37-K$6)^3</f>
        <v>21.1045480662305</v>
      </c>
      <c r="Z37" s="44" t="n">
        <f aca="false">(L37-L$6)^3</f>
        <v>8.80803800914077</v>
      </c>
      <c r="AA37" s="44" t="n">
        <f aca="false">(M37-M$6)^3</f>
        <v>29.8267438290442</v>
      </c>
      <c r="AB37" s="44" t="n">
        <f aca="false">(N37-N$6)^3</f>
        <v>11638.171519277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1.414375</v>
      </c>
      <c r="C38" s="19" t="n">
        <f aca="false">'DATOS MENSUALES'!F247</f>
        <v>15.220112</v>
      </c>
      <c r="D38" s="19" t="n">
        <f aca="false">'DATOS MENSUALES'!F248</f>
        <v>13.486089</v>
      </c>
      <c r="E38" s="19" t="n">
        <f aca="false">'DATOS MENSUALES'!F249</f>
        <v>4.532528</v>
      </c>
      <c r="F38" s="19" t="n">
        <f aca="false">'DATOS MENSUALES'!F250</f>
        <v>11.67946</v>
      </c>
      <c r="G38" s="19" t="n">
        <f aca="false">'DATOS MENSUALES'!F251</f>
        <v>11.216367</v>
      </c>
      <c r="H38" s="19" t="n">
        <f aca="false">'DATOS MENSUALES'!F252</f>
        <v>11.020539</v>
      </c>
      <c r="I38" s="19" t="n">
        <f aca="false">'DATOS MENSUALES'!F253</f>
        <v>5.29074</v>
      </c>
      <c r="J38" s="19" t="n">
        <f aca="false">'DATOS MENSUALES'!F254</f>
        <v>3.000424</v>
      </c>
      <c r="K38" s="19" t="n">
        <f aca="false">'DATOS MENSUALES'!F255</f>
        <v>0.527404</v>
      </c>
      <c r="L38" s="19" t="n">
        <f aca="false">'DATOS MENSUALES'!F256</f>
        <v>0.345016</v>
      </c>
      <c r="M38" s="19" t="n">
        <f aca="false">'DATOS MENSUALES'!F257</f>
        <v>8.685838</v>
      </c>
      <c r="N38" s="19" t="n">
        <f aca="false">SUM(B38:M38)</f>
        <v>106.418892</v>
      </c>
      <c r="O38" s="45"/>
      <c r="P38" s="44" t="n">
        <f aca="false">(B38-B$6)^3</f>
        <v>3963.82275384596</v>
      </c>
      <c r="Q38" s="44" t="n">
        <f aca="false">(C38-C$6)^3</f>
        <v>256.793342871557</v>
      </c>
      <c r="R38" s="44" t="n">
        <f aca="false">(D38-D$6)^3</f>
        <v>130.834826425917</v>
      </c>
      <c r="S38" s="44" t="n">
        <f aca="false">(E38-E$6)^3</f>
        <v>-53.5735236933984</v>
      </c>
      <c r="T38" s="44" t="n">
        <f aca="false">(F38-F$6)^3</f>
        <v>69.1767290732884</v>
      </c>
      <c r="U38" s="44" t="n">
        <f aca="false">(G38-G$6)^3</f>
        <v>-5.67009674136668</v>
      </c>
      <c r="V38" s="44" t="n">
        <f aca="false">(H38-H$6)^3</f>
        <v>-3.11924088746361</v>
      </c>
      <c r="W38" s="44" t="n">
        <f aca="false">(I38-I$6)^3</f>
        <v>-150.471805501762</v>
      </c>
      <c r="X38" s="44" t="n">
        <f aca="false">(J38-J$6)^3</f>
        <v>-7.26995012530036</v>
      </c>
      <c r="Y38" s="44" t="n">
        <f aca="false">(K38-K$6)^3</f>
        <v>-4.67328545327364</v>
      </c>
      <c r="Z38" s="44" t="n">
        <f aca="false">(L38-L$6)^3</f>
        <v>-2.05863566834125</v>
      </c>
      <c r="AA38" s="44" t="n">
        <f aca="false">(M38-M$6)^3</f>
        <v>270.049912679817</v>
      </c>
      <c r="AB38" s="44" t="n">
        <f aca="false">(N38-N$6)^3</f>
        <v>8758.8773128604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4.686525</v>
      </c>
      <c r="C39" s="19" t="n">
        <f aca="false">'DATOS MENSUALES'!F259</f>
        <v>22.246034</v>
      </c>
      <c r="D39" s="19" t="n">
        <f aca="false">'DATOS MENSUALES'!F260</f>
        <v>7.123265</v>
      </c>
      <c r="E39" s="19" t="n">
        <f aca="false">'DATOS MENSUALES'!F261</f>
        <v>9.0041</v>
      </c>
      <c r="F39" s="19" t="n">
        <f aca="false">'DATOS MENSUALES'!F262</f>
        <v>3.456748</v>
      </c>
      <c r="G39" s="19" t="n">
        <f aca="false">'DATOS MENSUALES'!F263</f>
        <v>11.468822</v>
      </c>
      <c r="H39" s="19" t="n">
        <f aca="false">'DATOS MENSUALES'!F264</f>
        <v>16.271262</v>
      </c>
      <c r="I39" s="19" t="n">
        <f aca="false">'DATOS MENSUALES'!F265</f>
        <v>4.022704</v>
      </c>
      <c r="J39" s="19" t="n">
        <f aca="false">'DATOS MENSUALES'!F266</f>
        <v>1.231776</v>
      </c>
      <c r="K39" s="19" t="n">
        <f aca="false">'DATOS MENSUALES'!F267</f>
        <v>0.279855</v>
      </c>
      <c r="L39" s="19" t="n">
        <f aca="false">'DATOS MENSUALES'!F268</f>
        <v>0.2619</v>
      </c>
      <c r="M39" s="19" t="n">
        <f aca="false">'DATOS MENSUALES'!F269</f>
        <v>0.364121</v>
      </c>
      <c r="N39" s="19" t="n">
        <f aca="false">SUM(B39:M39)</f>
        <v>90.417112</v>
      </c>
      <c r="O39" s="45"/>
      <c r="P39" s="44" t="n">
        <f aca="false">(B39-B$6)^3</f>
        <v>753.1137366537</v>
      </c>
      <c r="Q39" s="44" t="n">
        <f aca="false">(C39-C$6)^3</f>
        <v>2396.4629927665</v>
      </c>
      <c r="R39" s="44" t="n">
        <f aca="false">(D39-D$6)^3</f>
        <v>-2.12780567037448</v>
      </c>
      <c r="S39" s="44" t="n">
        <f aca="false">(E39-E$6)^3</f>
        <v>0.345631609378713</v>
      </c>
      <c r="T39" s="44" t="n">
        <f aca="false">(F39-F$6)^3</f>
        <v>-69.8147887728297</v>
      </c>
      <c r="U39" s="44" t="n">
        <f aca="false">(G39-G$6)^3</f>
        <v>-3.58671815910982</v>
      </c>
      <c r="V39" s="44" t="n">
        <f aca="false">(H39-H$6)^3</f>
        <v>54.423255496572</v>
      </c>
      <c r="W39" s="44" t="n">
        <f aca="false">(I39-I$6)^3</f>
        <v>-285.786677077929</v>
      </c>
      <c r="X39" s="44" t="n">
        <f aca="false">(J39-J$6)^3</f>
        <v>-50.8940503222993</v>
      </c>
      <c r="Y39" s="44" t="n">
        <f aca="false">(K39-K$6)^3</f>
        <v>-7.07167438121838</v>
      </c>
      <c r="Z39" s="44" t="n">
        <f aca="false">(L39-L$6)^3</f>
        <v>-2.48908846086967</v>
      </c>
      <c r="AA39" s="44" t="n">
        <f aca="false">(M39-M$6)^3</f>
        <v>-6.41427276533406</v>
      </c>
      <c r="AB39" s="44" t="n">
        <f aca="false">(N39-N$6)^3</f>
        <v>98.075049131797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8712</v>
      </c>
      <c r="C40" s="19" t="n">
        <f aca="false">'DATOS MENSUALES'!F271</f>
        <v>2.090802</v>
      </c>
      <c r="D40" s="19" t="n">
        <f aca="false">'DATOS MENSUALES'!F272</f>
        <v>19.506844</v>
      </c>
      <c r="E40" s="19" t="n">
        <f aca="false">'DATOS MENSUALES'!F273</f>
        <v>10.67843</v>
      </c>
      <c r="F40" s="19" t="n">
        <f aca="false">'DATOS MENSUALES'!F274</f>
        <v>3.601128</v>
      </c>
      <c r="G40" s="19" t="n">
        <f aca="false">'DATOS MENSUALES'!F275</f>
        <v>14.43488</v>
      </c>
      <c r="H40" s="19" t="n">
        <f aca="false">'DATOS MENSUALES'!F276</f>
        <v>12.225816</v>
      </c>
      <c r="I40" s="19" t="n">
        <f aca="false">'DATOS MENSUALES'!F277</f>
        <v>8.197018</v>
      </c>
      <c r="J40" s="19" t="n">
        <f aca="false">'DATOS MENSUALES'!F278</f>
        <v>6.977941</v>
      </c>
      <c r="K40" s="19" t="n">
        <f aca="false">'DATOS MENSUALES'!F279</f>
        <v>0.9546</v>
      </c>
      <c r="L40" s="19" t="n">
        <f aca="false">'DATOS MENSUALES'!F280</f>
        <v>1.201905</v>
      </c>
      <c r="M40" s="19" t="n">
        <f aca="false">'DATOS MENSUALES'!F281</f>
        <v>3.132276</v>
      </c>
      <c r="N40" s="19" t="n">
        <f aca="false">SUM(B40:M40)</f>
        <v>83.87284</v>
      </c>
      <c r="O40" s="45"/>
      <c r="P40" s="44" t="n">
        <f aca="false">(B40-B$6)^3</f>
        <v>-104.964749735833</v>
      </c>
      <c r="Q40" s="44" t="n">
        <f aca="false">(C40-C$6)^3</f>
        <v>-310.722526729595</v>
      </c>
      <c r="R40" s="44" t="n">
        <f aca="false">(D40-D$6)^3</f>
        <v>1366.66007743218</v>
      </c>
      <c r="S40" s="44" t="n">
        <f aca="false">(E40-E$6)^3</f>
        <v>13.4153721602045</v>
      </c>
      <c r="T40" s="44" t="n">
        <f aca="false">(F40-F$6)^3</f>
        <v>-62.7253863687409</v>
      </c>
      <c r="U40" s="44" t="n">
        <f aca="false">(G40-G$6)^3</f>
        <v>2.95700394018919</v>
      </c>
      <c r="V40" s="44" t="n">
        <f aca="false">(H40-H$6)^3</f>
        <v>-0.0167444425534341</v>
      </c>
      <c r="W40" s="44" t="n">
        <f aca="false">(I40-I$6)^3</f>
        <v>-14.0425198683944</v>
      </c>
      <c r="X40" s="44" t="n">
        <f aca="false">(J40-J$6)^3</f>
        <v>8.49347281178179</v>
      </c>
      <c r="Y40" s="44" t="n">
        <f aca="false">(K40-K$6)^3</f>
        <v>-1.92835383354514</v>
      </c>
      <c r="Z40" s="44" t="n">
        <f aca="false">(L40-L$6)^3</f>
        <v>-0.0715903952378346</v>
      </c>
      <c r="AA40" s="44" t="n">
        <f aca="false">(M40-M$6)^3</f>
        <v>0.753919646213349</v>
      </c>
      <c r="AB40" s="44" t="n">
        <f aca="false">(N40-N$6)^3</f>
        <v>-7.2188126714904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361892</v>
      </c>
      <c r="C41" s="19" t="n">
        <f aca="false">'DATOS MENSUALES'!F283</f>
        <v>26.302354</v>
      </c>
      <c r="D41" s="19" t="n">
        <f aca="false">'DATOS MENSUALES'!F284</f>
        <v>6.215552</v>
      </c>
      <c r="E41" s="19" t="n">
        <f aca="false">'DATOS MENSUALES'!F285</f>
        <v>2.838224</v>
      </c>
      <c r="F41" s="19" t="n">
        <f aca="false">'DATOS MENSUALES'!F286</f>
        <v>3.10068</v>
      </c>
      <c r="G41" s="19" t="n">
        <f aca="false">'DATOS MENSUALES'!F287</f>
        <v>16.004058</v>
      </c>
      <c r="H41" s="19" t="n">
        <f aca="false">'DATOS MENSUALES'!F288</f>
        <v>13.392289</v>
      </c>
      <c r="I41" s="19" t="n">
        <f aca="false">'DATOS MENSUALES'!F289</f>
        <v>4.08525</v>
      </c>
      <c r="J41" s="19" t="n">
        <f aca="false">'DATOS MENSUALES'!F290</f>
        <v>7.234625</v>
      </c>
      <c r="K41" s="19" t="n">
        <f aca="false">'DATOS MENSUALES'!F291</f>
        <v>0.655992</v>
      </c>
      <c r="L41" s="19" t="n">
        <f aca="false">'DATOS MENSUALES'!F292</f>
        <v>0.629021</v>
      </c>
      <c r="M41" s="19" t="n">
        <f aca="false">'DATOS MENSUALES'!F293</f>
        <v>0.430032</v>
      </c>
      <c r="N41" s="19" t="n">
        <f aca="false">SUM(B41:M41)</f>
        <v>82.249969</v>
      </c>
      <c r="O41" s="45"/>
      <c r="P41" s="44" t="n">
        <f aca="false">(B41-B$6)^3</f>
        <v>-75.4978528186625</v>
      </c>
      <c r="Q41" s="44" t="n">
        <f aca="false">(C41-C$6)^3</f>
        <v>5302.97768132827</v>
      </c>
      <c r="R41" s="44" t="n">
        <f aca="false">(D41-D$6)^3</f>
        <v>-10.5599529644884</v>
      </c>
      <c r="S41" s="44" t="n">
        <f aca="false">(E41-E$6)^3</f>
        <v>-163.137429620081</v>
      </c>
      <c r="T41" s="44" t="n">
        <f aca="false">(F41-F$6)^3</f>
        <v>-89.5375125411268</v>
      </c>
      <c r="U41" s="44" t="n">
        <f aca="false">(G41-G$6)^3</f>
        <v>27.1217980512764</v>
      </c>
      <c r="V41" s="44" t="n">
        <f aca="false">(H41-H$6)^3</f>
        <v>0.755161580449895</v>
      </c>
      <c r="W41" s="44" t="n">
        <f aca="false">(I41-I$6)^3</f>
        <v>-277.7226545006</v>
      </c>
      <c r="X41" s="44" t="n">
        <f aca="false">(J41-J$6)^3</f>
        <v>12.1192784385876</v>
      </c>
      <c r="Y41" s="44" t="n">
        <f aca="false">(K41-K$6)^3</f>
        <v>-3.67580022480367</v>
      </c>
      <c r="Z41" s="44" t="n">
        <f aca="false">(L41-L$6)^3</f>
        <v>-0.96475350050762</v>
      </c>
      <c r="AA41" s="44" t="n">
        <f aca="false">(M41-M$6)^3</f>
        <v>-5.75558399486323</v>
      </c>
      <c r="AB41" s="44" t="n">
        <f aca="false">(N41-N$6)^3</f>
        <v>-44.948280353086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238398</v>
      </c>
      <c r="C42" s="19" t="n">
        <f aca="false">'DATOS MENSUALES'!F295</f>
        <v>1.275204</v>
      </c>
      <c r="D42" s="19" t="n">
        <f aca="false">'DATOS MENSUALES'!F296</f>
        <v>2.86273</v>
      </c>
      <c r="E42" s="19" t="n">
        <f aca="false">'DATOS MENSUALES'!F297</f>
        <v>11.66503</v>
      </c>
      <c r="F42" s="19" t="n">
        <f aca="false">'DATOS MENSUALES'!F298</f>
        <v>8.928639</v>
      </c>
      <c r="G42" s="19" t="n">
        <f aca="false">'DATOS MENSUALES'!F299</f>
        <v>20.7018</v>
      </c>
      <c r="H42" s="19" t="n">
        <f aca="false">'DATOS MENSUALES'!F300</f>
        <v>9.760536</v>
      </c>
      <c r="I42" s="19" t="n">
        <f aca="false">'DATOS MENSUALES'!F301</f>
        <v>4.544828</v>
      </c>
      <c r="J42" s="19" t="n">
        <f aca="false">'DATOS MENSUALES'!F302</f>
        <v>0.92316</v>
      </c>
      <c r="K42" s="19" t="n">
        <f aca="false">'DATOS MENSUALES'!F303</f>
        <v>1.158784</v>
      </c>
      <c r="L42" s="19" t="n">
        <f aca="false">'DATOS MENSUALES'!F304</f>
        <v>0.754578</v>
      </c>
      <c r="M42" s="19" t="n">
        <f aca="false">'DATOS MENSUALES'!F305</f>
        <v>0.881466</v>
      </c>
      <c r="N42" s="19" t="n">
        <f aca="false">SUM(B42:M42)</f>
        <v>66.695153</v>
      </c>
      <c r="O42" s="45"/>
      <c r="P42" s="44" t="n">
        <f aca="false">(B42-B$6)^3</f>
        <v>-12.9773445962033</v>
      </c>
      <c r="Q42" s="44" t="n">
        <f aca="false">(C42-C$6)^3</f>
        <v>-437.02973026385</v>
      </c>
      <c r="R42" s="44" t="n">
        <f aca="false">(D42-D$6)^3</f>
        <v>-170.652929327162</v>
      </c>
      <c r="S42" s="44" t="n">
        <f aca="false">(E42-E$6)^3</f>
        <v>38.0251062156762</v>
      </c>
      <c r="T42" s="44" t="n">
        <f aca="false">(F42-F$6)^3</f>
        <v>2.48365050927304</v>
      </c>
      <c r="U42" s="44" t="n">
        <f aca="false">(G42-G$6)^3</f>
        <v>456.932661097955</v>
      </c>
      <c r="V42" s="44" t="n">
        <f aca="false">(H42-H$6)^3</f>
        <v>-20.1483657426945</v>
      </c>
      <c r="W42" s="44" t="n">
        <f aca="false">(I42-I$6)^3</f>
        <v>-223.070919394003</v>
      </c>
      <c r="X42" s="44" t="n">
        <f aca="false">(J42-J$6)^3</f>
        <v>-64.6973642233316</v>
      </c>
      <c r="Y42" s="44" t="n">
        <f aca="false">(K42-K$6)^3</f>
        <v>-1.12651636245282</v>
      </c>
      <c r="Z42" s="44" t="n">
        <f aca="false">(L42-L$6)^3</f>
        <v>-0.641738240621359</v>
      </c>
      <c r="AA42" s="44" t="n">
        <f aca="false">(M42-M$6)^3</f>
        <v>-2.40971324518294</v>
      </c>
      <c r="AB42" s="44" t="n">
        <f aca="false">(N42-N$6)^3</f>
        <v>-6979.2002234648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5.105015</v>
      </c>
      <c r="C43" s="19" t="n">
        <f aca="false">'DATOS MENSUALES'!F307</f>
        <v>14.460384</v>
      </c>
      <c r="D43" s="19" t="n">
        <f aca="false">'DATOS MENSUALES'!F308</f>
        <v>12.531583</v>
      </c>
      <c r="E43" s="19" t="n">
        <f aca="false">'DATOS MENSUALES'!F309</f>
        <v>8.62581</v>
      </c>
      <c r="F43" s="19" t="n">
        <f aca="false">'DATOS MENSUALES'!F310</f>
        <v>27.939714</v>
      </c>
      <c r="G43" s="19" t="n">
        <f aca="false">'DATOS MENSUALES'!F311</f>
        <v>6.63771</v>
      </c>
      <c r="H43" s="19" t="n">
        <f aca="false">'DATOS MENSUALES'!F312</f>
        <v>18.661993</v>
      </c>
      <c r="I43" s="19" t="n">
        <f aca="false">'DATOS MENSUALES'!F313</f>
        <v>5.216253</v>
      </c>
      <c r="J43" s="19" t="n">
        <f aca="false">'DATOS MENSUALES'!F314</f>
        <v>7.7736</v>
      </c>
      <c r="K43" s="19" t="n">
        <f aca="false">'DATOS MENSUALES'!F315</f>
        <v>0.986674</v>
      </c>
      <c r="L43" s="19" t="n">
        <f aca="false">'DATOS MENSUALES'!F316</f>
        <v>0.730296</v>
      </c>
      <c r="M43" s="19" t="n">
        <f aca="false">'DATOS MENSUALES'!F317</f>
        <v>0.706836</v>
      </c>
      <c r="N43" s="19" t="n">
        <f aca="false">SUM(B43:M43)</f>
        <v>109.375868</v>
      </c>
      <c r="O43" s="45"/>
      <c r="P43" s="44" t="n">
        <f aca="false">(B43-B$6)^3</f>
        <v>-0.11292440825903</v>
      </c>
      <c r="Q43" s="44" t="n">
        <f aca="false">(C43-C$6)^3</f>
        <v>175.280214646914</v>
      </c>
      <c r="R43" s="44" t="n">
        <f aca="false">(D43-D$6)^3</f>
        <v>70.042114403629</v>
      </c>
      <c r="S43" s="44" t="n">
        <f aca="false">(E43-E$6)^3</f>
        <v>0.0338536376571807</v>
      </c>
      <c r="T43" s="44" t="n">
        <f aca="false">(F43-F$6)^3</f>
        <v>8446.43867484854</v>
      </c>
      <c r="U43" s="44" t="n">
        <f aca="false">(G43-G$6)^3</f>
        <v>-257.483254957562</v>
      </c>
      <c r="V43" s="44" t="n">
        <f aca="false">(H43-H$6)^3</f>
        <v>236.068426180042</v>
      </c>
      <c r="W43" s="44" t="n">
        <f aca="false">(I43-I$6)^3</f>
        <v>-156.882517954619</v>
      </c>
      <c r="X43" s="44" t="n">
        <f aca="false">(J43-J$6)^3</f>
        <v>22.8087851654121</v>
      </c>
      <c r="Y43" s="44" t="n">
        <f aca="false">(K43-K$6)^3</f>
        <v>-1.78308928358017</v>
      </c>
      <c r="Z43" s="44" t="n">
        <f aca="false">(L43-L$6)^3</f>
        <v>-0.697475582760749</v>
      </c>
      <c r="AA43" s="44" t="n">
        <f aca="false">(M43-M$6)^3</f>
        <v>-3.4793297948131</v>
      </c>
      <c r="AB43" s="44" t="n">
        <f aca="false">(N43-N$6)^3</f>
        <v>13094.808114062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1.239584</v>
      </c>
      <c r="C44" s="19" t="n">
        <f aca="false">'DATOS MENSUALES'!F319</f>
        <v>13.660461</v>
      </c>
      <c r="D44" s="19" t="n">
        <f aca="false">'DATOS MENSUALES'!F320</f>
        <v>10.376893</v>
      </c>
      <c r="E44" s="19" t="n">
        <f aca="false">'DATOS MENSUALES'!F321</f>
        <v>3.206</v>
      </c>
      <c r="F44" s="19" t="n">
        <f aca="false">'DATOS MENSUALES'!F322</f>
        <v>3.167997</v>
      </c>
      <c r="G44" s="19" t="n">
        <f aca="false">'DATOS MENSUALES'!F323</f>
        <v>13.337942</v>
      </c>
      <c r="H44" s="19" t="n">
        <f aca="false">'DATOS MENSUALES'!F324</f>
        <v>4.461276</v>
      </c>
      <c r="I44" s="19" t="n">
        <f aca="false">'DATOS MENSUALES'!F325</f>
        <v>10.930866</v>
      </c>
      <c r="J44" s="19" t="n">
        <f aca="false">'DATOS MENSUALES'!F326</f>
        <v>2.644041</v>
      </c>
      <c r="K44" s="19" t="n">
        <f aca="false">'DATOS MENSUALES'!F327</f>
        <v>0.7946</v>
      </c>
      <c r="L44" s="19" t="n">
        <f aca="false">'DATOS MENSUALES'!F328</f>
        <v>0.544085</v>
      </c>
      <c r="M44" s="19" t="n">
        <f aca="false">'DATOS MENSUALES'!F329</f>
        <v>0.338238</v>
      </c>
      <c r="N44" s="19" t="n">
        <f aca="false">SUM(B44:M44)</f>
        <v>74.701983</v>
      </c>
      <c r="O44" s="45"/>
      <c r="P44" s="44" t="n">
        <f aca="false">(B44-B$6)^3</f>
        <v>180.478796414187</v>
      </c>
      <c r="Q44" s="44" t="n">
        <f aca="false">(C44-C$6)^3</f>
        <v>110.350641192104</v>
      </c>
      <c r="R44" s="44" t="n">
        <f aca="false">(D44-D$6)^3</f>
        <v>7.615393157988</v>
      </c>
      <c r="S44" s="44" t="n">
        <f aca="false">(E44-E$6)^3</f>
        <v>-132.363616397821</v>
      </c>
      <c r="T44" s="44" t="n">
        <f aca="false">(F44-F$6)^3</f>
        <v>-85.5561532046923</v>
      </c>
      <c r="U44" s="44" t="n">
        <f aca="false">(G44-G$6)^3</f>
        <v>0.0387476984131884</v>
      </c>
      <c r="V44" s="44" t="n">
        <f aca="false">(H44-H$6)^3</f>
        <v>-515.921623886141</v>
      </c>
      <c r="W44" s="44" t="n">
        <f aca="false">(I44-I$6)^3</f>
        <v>0.0331591455223976</v>
      </c>
      <c r="X44" s="44" t="n">
        <f aca="false">(J44-J$6)^3</f>
        <v>-12.0656349747793</v>
      </c>
      <c r="Y44" s="44" t="n">
        <f aca="false">(K44-K$6)^3</f>
        <v>-2.7716873555164</v>
      </c>
      <c r="Z44" s="44" t="n">
        <f aca="false">(L44-L$6)^3</f>
        <v>-1.23553616331689</v>
      </c>
      <c r="AA44" s="44" t="n">
        <f aca="false">(M44-M$6)^3</f>
        <v>-6.68608564151668</v>
      </c>
      <c r="AB44" s="44" t="n">
        <f aca="false">(N44-N$6)^3</f>
        <v>-1368.9310700146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7476</v>
      </c>
      <c r="C45" s="19" t="n">
        <f aca="false">'DATOS MENSUALES'!F331</f>
        <v>3.486141</v>
      </c>
      <c r="D45" s="19" t="n">
        <f aca="false">'DATOS MENSUALES'!F332</f>
        <v>18.012313</v>
      </c>
      <c r="E45" s="19" t="n">
        <f aca="false">'DATOS MENSUALES'!F333</f>
        <v>12.704797</v>
      </c>
      <c r="F45" s="19" t="n">
        <f aca="false">'DATOS MENSUALES'!F334</f>
        <v>11.375368</v>
      </c>
      <c r="G45" s="19" t="n">
        <f aca="false">'DATOS MENSUALES'!F335</f>
        <v>9.904664</v>
      </c>
      <c r="H45" s="19" t="n">
        <f aca="false">'DATOS MENSUALES'!F336</f>
        <v>30.4155</v>
      </c>
      <c r="I45" s="19" t="n">
        <f aca="false">'DATOS MENSUALES'!F337</f>
        <v>15.408925</v>
      </c>
      <c r="J45" s="19" t="n">
        <f aca="false">'DATOS MENSUALES'!F338</f>
        <v>2.187548</v>
      </c>
      <c r="K45" s="19" t="n">
        <f aca="false">'DATOS MENSUALES'!F339</f>
        <v>0.917637</v>
      </c>
      <c r="L45" s="19" t="n">
        <f aca="false">'DATOS MENSUALES'!F340</f>
        <v>1.141368</v>
      </c>
      <c r="M45" s="19" t="n">
        <f aca="false">'DATOS MENSUALES'!F341</f>
        <v>1.222196</v>
      </c>
      <c r="N45" s="19" t="n">
        <f aca="false">SUM(B45:M45)</f>
        <v>107.251217</v>
      </c>
      <c r="O45" s="45"/>
      <c r="P45" s="44" t="n">
        <f aca="false">(B45-B$6)^3</f>
        <v>-133.715509895708</v>
      </c>
      <c r="Q45" s="44" t="n">
        <f aca="false">(C45-C$6)^3</f>
        <v>-155.531168549293</v>
      </c>
      <c r="R45" s="44" t="n">
        <f aca="false">(D45-D$6)^3</f>
        <v>885.521888201804</v>
      </c>
      <c r="S45" s="44" t="n">
        <f aca="false">(E45-E$6)^3</f>
        <v>85.3282737742747</v>
      </c>
      <c r="T45" s="44" t="n">
        <f aca="false">(F45-F$6)^3</f>
        <v>54.9141486763364</v>
      </c>
      <c r="U45" s="44" t="n">
        <f aca="false">(G45-G$6)^3</f>
        <v>-29.6439135722709</v>
      </c>
      <c r="V45" s="44" t="n">
        <f aca="false">(H45-H$6)^3</f>
        <v>5767.93897977336</v>
      </c>
      <c r="W45" s="44" t="n">
        <f aca="false">(I45-I$6)^3</f>
        <v>110.54550446656</v>
      </c>
      <c r="X45" s="44" t="n">
        <f aca="false">(J45-J$6)^3</f>
        <v>-20.7988708763447</v>
      </c>
      <c r="Y45" s="44" t="n">
        <f aca="false">(K45-K$6)^3</f>
        <v>-2.105302031646</v>
      </c>
      <c r="Z45" s="44" t="n">
        <f aca="false">(L45-L$6)^3</f>
        <v>-0.107689407587953</v>
      </c>
      <c r="AA45" s="44" t="n">
        <f aca="false">(M45-M$6)^3</f>
        <v>-0.999819056369175</v>
      </c>
      <c r="AB45" s="44" t="n">
        <f aca="false">(N45-N$6)^3</f>
        <v>9863.2891817596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04265</v>
      </c>
      <c r="C46" s="19" t="n">
        <f aca="false">'DATOS MENSUALES'!F343</f>
        <v>16.259454</v>
      </c>
      <c r="D46" s="19" t="n">
        <f aca="false">'DATOS MENSUALES'!F344</f>
        <v>4.8664</v>
      </c>
      <c r="E46" s="19" t="n">
        <f aca="false">'DATOS MENSUALES'!F345</f>
        <v>8.776096</v>
      </c>
      <c r="F46" s="19" t="n">
        <f aca="false">'DATOS MENSUALES'!F346</f>
        <v>14.413756</v>
      </c>
      <c r="G46" s="19" t="n">
        <f aca="false">'DATOS MENSUALES'!F347</f>
        <v>19.859067</v>
      </c>
      <c r="H46" s="19" t="n">
        <f aca="false">'DATOS MENSUALES'!F348</f>
        <v>12.895575</v>
      </c>
      <c r="I46" s="19" t="n">
        <f aca="false">'DATOS MENSUALES'!F349</f>
        <v>11.021232</v>
      </c>
      <c r="J46" s="19" t="n">
        <f aca="false">'DATOS MENSUALES'!F350</f>
        <v>5.111424</v>
      </c>
      <c r="K46" s="19" t="n">
        <f aca="false">'DATOS MENSUALES'!F351</f>
        <v>1.104782</v>
      </c>
      <c r="L46" s="19" t="n">
        <f aca="false">'DATOS MENSUALES'!F352</f>
        <v>0.616236</v>
      </c>
      <c r="M46" s="19" t="n">
        <f aca="false">'DATOS MENSUALES'!F353</f>
        <v>6.750469</v>
      </c>
      <c r="N46" s="19" t="n">
        <f aca="false">SUM(B46:M46)</f>
        <v>102.717141</v>
      </c>
      <c r="O46" s="45"/>
      <c r="P46" s="44" t="n">
        <f aca="false">(B46-B$6)^3</f>
        <v>-93.9305559658801</v>
      </c>
      <c r="Q46" s="44" t="n">
        <f aca="false">(C46-C$6)^3</f>
        <v>404.484955768852</v>
      </c>
      <c r="R46" s="44" t="n">
        <f aca="false">(D46-D$6)^3</f>
        <v>-44.4774315119855</v>
      </c>
      <c r="S46" s="44" t="n">
        <f aca="false">(E46-E$6)^3</f>
        <v>0.106349318792403</v>
      </c>
      <c r="T46" s="44" t="n">
        <f aca="false">(F46-F$6)^3</f>
        <v>319.923783985091</v>
      </c>
      <c r="U46" s="44" t="n">
        <f aca="false">(G46-G$6)^3</f>
        <v>322.760145303066</v>
      </c>
      <c r="V46" s="44" t="n">
        <f aca="false">(H46-H$6)^3</f>
        <v>0.0709197996455822</v>
      </c>
      <c r="W46" s="44" t="n">
        <f aca="false">(I46-I$6)^3</f>
        <v>0.0697484301376627</v>
      </c>
      <c r="X46" s="44" t="n">
        <f aca="false">(J46-J$6)^3</f>
        <v>0.00524879466090117</v>
      </c>
      <c r="Y46" s="44" t="n">
        <f aca="false">(K46-K$6)^3</f>
        <v>-1.31117413626809</v>
      </c>
      <c r="Z46" s="44" t="n">
        <f aca="false">(L46-L$6)^3</f>
        <v>-1.00268849665501</v>
      </c>
      <c r="AA46" s="44" t="n">
        <f aca="false">(M46-M$6)^3</f>
        <v>92.8571093132885</v>
      </c>
      <c r="AB46" s="44" t="n">
        <f aca="false">(N46-N$6)^3</f>
        <v>4836.790997120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041875</v>
      </c>
      <c r="C47" s="19" t="n">
        <f aca="false">'DATOS MENSUALES'!F355</f>
        <v>5.816275</v>
      </c>
      <c r="D47" s="19" t="n">
        <f aca="false">'DATOS MENSUALES'!F356</f>
        <v>12.827003</v>
      </c>
      <c r="E47" s="19" t="n">
        <f aca="false">'DATOS MENSUALES'!F357</f>
        <v>28.625212</v>
      </c>
      <c r="F47" s="19" t="n">
        <f aca="false">'DATOS MENSUALES'!F358</f>
        <v>4.507768</v>
      </c>
      <c r="G47" s="19" t="n">
        <f aca="false">'DATOS MENSUALES'!F359</f>
        <v>6.12092</v>
      </c>
      <c r="H47" s="19" t="n">
        <f aca="false">'DATOS MENSUALES'!F360</f>
        <v>10.873464</v>
      </c>
      <c r="I47" s="19" t="n">
        <f aca="false">'DATOS MENSUALES'!F361</f>
        <v>18.600575</v>
      </c>
      <c r="J47" s="19" t="n">
        <f aca="false">'DATOS MENSUALES'!F362</f>
        <v>4.15226</v>
      </c>
      <c r="K47" s="19" t="n">
        <f aca="false">'DATOS MENSUALES'!F363</f>
        <v>1.28931</v>
      </c>
      <c r="L47" s="19" t="n">
        <f aca="false">'DATOS MENSUALES'!F364</f>
        <v>0.814698</v>
      </c>
      <c r="M47" s="19" t="n">
        <f aca="false">'DATOS MENSUALES'!F365</f>
        <v>0.660202</v>
      </c>
      <c r="N47" s="19" t="n">
        <f aca="false">SUM(B47:M47)</f>
        <v>96.329562</v>
      </c>
      <c r="O47" s="45"/>
      <c r="P47" s="44" t="n">
        <f aca="false">(B47-B$6)^3</f>
        <v>-44.606339001897</v>
      </c>
      <c r="Q47" s="44" t="n">
        <f aca="false">(C47-C$6)^3</f>
        <v>-28.3079406580152</v>
      </c>
      <c r="R47" s="44" t="n">
        <f aca="false">(D47-D$6)^3</f>
        <v>86.2062999577048</v>
      </c>
      <c r="S47" s="44" t="n">
        <f aca="false">(E47-E$6)^3</f>
        <v>8393.76662166283</v>
      </c>
      <c r="T47" s="44" t="n">
        <f aca="false">(F47-F$6)^3</f>
        <v>-28.8391853036939</v>
      </c>
      <c r="U47" s="44" t="n">
        <f aca="false">(G47-G$6)^3</f>
        <v>-325.466695426816</v>
      </c>
      <c r="V47" s="44" t="n">
        <f aca="false">(H47-H$6)^3</f>
        <v>-4.15918444887188</v>
      </c>
      <c r="W47" s="44" t="n">
        <f aca="false">(I47-I$6)^3</f>
        <v>510.26958075208</v>
      </c>
      <c r="X47" s="44" t="n">
        <f aca="false">(J47-J$6)^3</f>
        <v>-0.484432003719507</v>
      </c>
      <c r="Y47" s="44" t="n">
        <f aca="false">(K47-K$6)^3</f>
        <v>-0.753528730049463</v>
      </c>
      <c r="Z47" s="44" t="n">
        <f aca="false">(L47-L$6)^3</f>
        <v>-0.516686283611002</v>
      </c>
      <c r="AA47" s="44" t="n">
        <f aca="false">(M47-M$6)^3</f>
        <v>-3.81055093055521</v>
      </c>
      <c r="AB47" s="44" t="n">
        <f aca="false">(N47-N$6)^3</f>
        <v>1165.6020553236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32992</v>
      </c>
      <c r="C48" s="19" t="n">
        <f aca="false">'DATOS MENSUALES'!F367</f>
        <v>4.40916</v>
      </c>
      <c r="D48" s="19" t="n">
        <f aca="false">'DATOS MENSUALES'!F368</f>
        <v>13.300434</v>
      </c>
      <c r="E48" s="19" t="n">
        <f aca="false">'DATOS MENSUALES'!F369</f>
        <v>10.200552</v>
      </c>
      <c r="F48" s="19" t="n">
        <f aca="false">'DATOS MENSUALES'!F370</f>
        <v>5.583875</v>
      </c>
      <c r="G48" s="19" t="n">
        <f aca="false">'DATOS MENSUALES'!F371</f>
        <v>5.089728</v>
      </c>
      <c r="H48" s="19" t="n">
        <f aca="false">'DATOS MENSUALES'!F372</f>
        <v>20.618242</v>
      </c>
      <c r="I48" s="19" t="n">
        <f aca="false">'DATOS MENSUALES'!F373</f>
        <v>13.404345</v>
      </c>
      <c r="J48" s="19" t="n">
        <f aca="false">'DATOS MENSUALES'!F374</f>
        <v>8.42532</v>
      </c>
      <c r="K48" s="19" t="n">
        <f aca="false">'DATOS MENSUALES'!F375</f>
        <v>2.778468</v>
      </c>
      <c r="L48" s="19" t="n">
        <f aca="false">'DATOS MENSUALES'!F376</f>
        <v>1.337248</v>
      </c>
      <c r="M48" s="19" t="n">
        <f aca="false">'DATOS MENSUALES'!F377</f>
        <v>0.89584</v>
      </c>
      <c r="N48" s="19" t="n">
        <f aca="false">SUM(B48:M48)</f>
        <v>86.676204</v>
      </c>
      <c r="O48" s="45"/>
      <c r="P48" s="44" t="n">
        <f aca="false">(B48-B$6)^3</f>
        <v>-121.682832210189</v>
      </c>
      <c r="Q48" s="44" t="n">
        <f aca="false">(C48-C$6)^3</f>
        <v>-88.4063162738083</v>
      </c>
      <c r="R48" s="44" t="n">
        <f aca="false">(D48-D$6)^3</f>
        <v>116.999238566096</v>
      </c>
      <c r="S48" s="44" t="n">
        <f aca="false">(E48-E$6)^3</f>
        <v>6.8399314639069</v>
      </c>
      <c r="T48" s="44" t="n">
        <f aca="false">(F48-F$6)^3</f>
        <v>-7.88678179230308</v>
      </c>
      <c r="U48" s="44" t="n">
        <f aca="false">(G48-G$6)^3</f>
        <v>-494.880959980416</v>
      </c>
      <c r="V48" s="44" t="n">
        <f aca="false">(H48-H$6)^3</f>
        <v>538.67614892701</v>
      </c>
      <c r="W48" s="44" t="n">
        <f aca="false">(I48-I$6)^3</f>
        <v>21.8286864101411</v>
      </c>
      <c r="X48" s="44" t="n">
        <f aca="false">(J48-J$6)^3</f>
        <v>42.4239789181623</v>
      </c>
      <c r="Y48" s="44" t="n">
        <f aca="false">(K48-K$6)^3</f>
        <v>0.194280608973425</v>
      </c>
      <c r="Z48" s="44" t="n">
        <f aca="false">(L48-L$6)^3</f>
        <v>-0.0219245785530807</v>
      </c>
      <c r="AA48" s="44" t="n">
        <f aca="false">(M48-M$6)^3</f>
        <v>-2.33303399454703</v>
      </c>
      <c r="AB48" s="44" t="n">
        <f aca="false">(N48-N$6)^3</f>
        <v>0.66010489986338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766896</v>
      </c>
      <c r="C49" s="19" t="n">
        <f aca="false">'DATOS MENSUALES'!F379</f>
        <v>3.36889</v>
      </c>
      <c r="D49" s="19" t="n">
        <f aca="false">'DATOS MENSUALES'!F380</f>
        <v>3.407708</v>
      </c>
      <c r="E49" s="19" t="n">
        <f aca="false">'DATOS MENSUALES'!F381</f>
        <v>3.036424</v>
      </c>
      <c r="F49" s="19" t="n">
        <f aca="false">'DATOS MENSUALES'!F382</f>
        <v>4.221558</v>
      </c>
      <c r="G49" s="19" t="n">
        <f aca="false">'DATOS MENSUALES'!F383</f>
        <v>10.17356</v>
      </c>
      <c r="H49" s="19" t="n">
        <f aca="false">'DATOS MENSUALES'!F384</f>
        <v>13.745271</v>
      </c>
      <c r="I49" s="19" t="n">
        <f aca="false">'DATOS MENSUALES'!F385</f>
        <v>12.93569</v>
      </c>
      <c r="J49" s="19" t="n">
        <f aca="false">'DATOS MENSUALES'!F386</f>
        <v>13.985704</v>
      </c>
      <c r="K49" s="19" t="n">
        <f aca="false">'DATOS MENSUALES'!F387</f>
        <v>3.072278</v>
      </c>
      <c r="L49" s="19" t="n">
        <f aca="false">'DATOS MENSUALES'!F388</f>
        <v>1.31841</v>
      </c>
      <c r="M49" s="19" t="n">
        <f aca="false">'DATOS MENSUALES'!F389</f>
        <v>1.444133</v>
      </c>
      <c r="N49" s="19" t="n">
        <f aca="false">SUM(B49:M49)</f>
        <v>71.476522</v>
      </c>
      <c r="O49" s="45"/>
      <c r="P49" s="44" t="n">
        <f aca="false">(B49-B$6)^3</f>
        <v>-112.082653077128</v>
      </c>
      <c r="Q49" s="44" t="n">
        <f aca="false">(C49-C$6)^3</f>
        <v>-165.927588905468</v>
      </c>
      <c r="R49" s="44" t="n">
        <f aca="false">(D49-D$6)^3</f>
        <v>-125.13229891998</v>
      </c>
      <c r="S49" s="44" t="n">
        <f aca="false">(E49-E$6)^3</f>
        <v>-146.02103912771</v>
      </c>
      <c r="T49" s="44" t="n">
        <f aca="false">(F49-F$6)^3</f>
        <v>-37.690980317035</v>
      </c>
      <c r="U49" s="44" t="n">
        <f aca="false">(G49-G$6)^3</f>
        <v>-22.5690656891398</v>
      </c>
      <c r="V49" s="44" t="n">
        <f aca="false">(H49-H$6)^3</f>
        <v>2.01767555496975</v>
      </c>
      <c r="W49" s="44" t="n">
        <f aca="false">(I49-I$6)^3</f>
        <v>12.5857989603553</v>
      </c>
      <c r="X49" s="44" t="n">
        <f aca="false">(J49-J$6)^3</f>
        <v>740.743026886033</v>
      </c>
      <c r="Y49" s="44" t="n">
        <f aca="false">(K49-K$6)^3</f>
        <v>0.665304356425309</v>
      </c>
      <c r="Z49" s="44" t="n">
        <f aca="false">(L49-L$6)^3</f>
        <v>-0.026656237511217</v>
      </c>
      <c r="AA49" s="44" t="n">
        <f aca="false">(M49-M$6)^3</f>
        <v>-0.470915821801696</v>
      </c>
      <c r="AB49" s="44" t="n">
        <f aca="false">(N49-N$6)^3</f>
        <v>-2942.0196315440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1.850445</v>
      </c>
      <c r="C50" s="19" t="n">
        <f aca="false">'DATOS MENSUALES'!F391</f>
        <v>4.689956</v>
      </c>
      <c r="D50" s="19" t="n">
        <f aca="false">'DATOS MENSUALES'!F392</f>
        <v>5.3584</v>
      </c>
      <c r="E50" s="19" t="n">
        <f aca="false">'DATOS MENSUALES'!F393</f>
        <v>6.223464</v>
      </c>
      <c r="F50" s="19" t="n">
        <f aca="false">'DATOS MENSUALES'!F394</f>
        <v>6.967776</v>
      </c>
      <c r="G50" s="19" t="n">
        <f aca="false">'DATOS MENSUALES'!F395</f>
        <v>14.472814</v>
      </c>
      <c r="H50" s="19" t="n">
        <f aca="false">'DATOS MENSUALES'!F396</f>
        <v>14.463328</v>
      </c>
      <c r="I50" s="19" t="n">
        <f aca="false">'DATOS MENSUALES'!F397</f>
        <v>33.953647</v>
      </c>
      <c r="J50" s="19" t="n">
        <f aca="false">'DATOS MENSUALES'!F398</f>
        <v>4.438616</v>
      </c>
      <c r="K50" s="19" t="n">
        <f aca="false">'DATOS MENSUALES'!F399</f>
        <v>1.325825</v>
      </c>
      <c r="L50" s="19" t="n">
        <f aca="false">'DATOS MENSUALES'!F400</f>
        <v>0.738285</v>
      </c>
      <c r="M50" s="19" t="n">
        <f aca="false">'DATOS MENSUALES'!F401</f>
        <v>0.739897</v>
      </c>
      <c r="N50" s="19" t="n">
        <f aca="false">SUM(B50:M50)</f>
        <v>105.222453</v>
      </c>
      <c r="O50" s="45"/>
      <c r="P50" s="44" t="n">
        <f aca="false">(B50-B$6)^3</f>
        <v>245.55887202431</v>
      </c>
      <c r="Q50" s="44" t="n">
        <f aca="false">(C50-C$6)^3</f>
        <v>-72.720549930982</v>
      </c>
      <c r="R50" s="44" t="n">
        <f aca="false">(D50-D$6)^3</f>
        <v>-28.4025345844649</v>
      </c>
      <c r="S50" s="44" t="n">
        <f aca="false">(E50-E$6)^3</f>
        <v>-8.98399868893436</v>
      </c>
      <c r="T50" s="44" t="n">
        <f aca="false">(F50-F$6)^3</f>
        <v>-0.223227987882644</v>
      </c>
      <c r="U50" s="44" t="n">
        <f aca="false">(G50-G$6)^3</f>
        <v>3.19770528022187</v>
      </c>
      <c r="V50" s="44" t="n">
        <f aca="false">(H50-H$6)^3</f>
        <v>7.78215348410641</v>
      </c>
      <c r="W50" s="44" t="n">
        <f aca="false">(I50-I$6)^3</f>
        <v>12721.2143698287</v>
      </c>
      <c r="X50" s="44" t="n">
        <f aca="false">(J50-J$6)^3</f>
        <v>-0.124266417020541</v>
      </c>
      <c r="Y50" s="44" t="n">
        <f aca="false">(K50-K$6)^3</f>
        <v>-0.66640918516298</v>
      </c>
      <c r="Z50" s="44" t="n">
        <f aca="false">(L50-L$6)^3</f>
        <v>-0.678795383979562</v>
      </c>
      <c r="AA50" s="44" t="n">
        <f aca="false">(M50-M$6)^3</f>
        <v>-3.25652508911473</v>
      </c>
      <c r="AB50" s="44" t="n">
        <f aca="false">(N50-N$6)^3</f>
        <v>7320.5430361312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885205</v>
      </c>
      <c r="C51" s="19" t="n">
        <f aca="false">'DATOS MENSUALES'!F403</f>
        <v>3.959543</v>
      </c>
      <c r="D51" s="19" t="n">
        <f aca="false">'DATOS MENSUALES'!F404</f>
        <v>2.701548</v>
      </c>
      <c r="E51" s="19" t="n">
        <f aca="false">'DATOS MENSUALES'!F405</f>
        <v>12.335856</v>
      </c>
      <c r="F51" s="19" t="n">
        <f aca="false">'DATOS MENSUALES'!F406</f>
        <v>5.86661</v>
      </c>
      <c r="G51" s="19" t="n">
        <f aca="false">'DATOS MENSUALES'!F407</f>
        <v>8.227065</v>
      </c>
      <c r="H51" s="19" t="n">
        <f aca="false">'DATOS MENSUALES'!F408</f>
        <v>11.258144</v>
      </c>
      <c r="I51" s="19" t="n">
        <f aca="false">'DATOS MENSUALES'!F409</f>
        <v>7.827825</v>
      </c>
      <c r="J51" s="19" t="n">
        <f aca="false">'DATOS MENSUALES'!F410</f>
        <v>5.438016</v>
      </c>
      <c r="K51" s="19" t="n">
        <f aca="false">'DATOS MENSUALES'!F411</f>
        <v>2.272679</v>
      </c>
      <c r="L51" s="19" t="n">
        <f aca="false">'DATOS MENSUALES'!F412</f>
        <v>0.777924</v>
      </c>
      <c r="M51" s="19" t="n">
        <f aca="false">'DATOS MENSUALES'!F413</f>
        <v>1.036512</v>
      </c>
      <c r="N51" s="19" t="n">
        <f aca="false">SUM(B51:M51)</f>
        <v>66.586927</v>
      </c>
      <c r="O51" s="45"/>
      <c r="P51" s="44" t="n">
        <f aca="false">(B51-B$6)^3</f>
        <v>-0.347667662144227</v>
      </c>
      <c r="Q51" s="44" t="n">
        <f aca="false">(C51-C$6)^3</f>
        <v>-117.967113205559</v>
      </c>
      <c r="R51" s="44" t="n">
        <f aca="false">(D51-D$6)^3</f>
        <v>-185.966364283784</v>
      </c>
      <c r="S51" s="44" t="n">
        <f aca="false">(E51-E$6)^3</f>
        <v>65.6235375171433</v>
      </c>
      <c r="T51" s="44" t="n">
        <f aca="false">(F51-F$6)^3</f>
        <v>-4.98080803238841</v>
      </c>
      <c r="U51" s="44" t="n">
        <f aca="false">(G51-G$6)^3</f>
        <v>-108.70129893646</v>
      </c>
      <c r="V51" s="44" t="n">
        <f aca="false">(H51-H$6)^3</f>
        <v>-1.83154441682059</v>
      </c>
      <c r="W51" s="44" t="n">
        <f aca="false">(I51-I$6)^3</f>
        <v>-21.5260803061187</v>
      </c>
      <c r="X51" s="44" t="n">
        <f aca="false">(J51-J$6)^3</f>
        <v>0.125285239416705</v>
      </c>
      <c r="Y51" s="44" t="n">
        <f aca="false">(K51-K$6)^3</f>
        <v>0.000395220914432191</v>
      </c>
      <c r="Z51" s="44" t="n">
        <f aca="false">(L51-L$6)^3</f>
        <v>-0.591027730093924</v>
      </c>
      <c r="AA51" s="44" t="n">
        <f aca="false">(M51-M$6)^3</f>
        <v>-1.66663537686639</v>
      </c>
      <c r="AB51" s="44" t="n">
        <f aca="false">(N51-N$6)^3</f>
        <v>-7098.4471375124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5.286681</v>
      </c>
      <c r="C52" s="19" t="n">
        <f aca="false">'DATOS MENSUALES'!F415</f>
        <v>34.76588</v>
      </c>
      <c r="D52" s="19" t="n">
        <f aca="false">'DATOS MENSUALES'!F416</f>
        <v>4.964616</v>
      </c>
      <c r="E52" s="19" t="n">
        <f aca="false">'DATOS MENSUALES'!F417</f>
        <v>6.66974</v>
      </c>
      <c r="F52" s="19" t="n">
        <f aca="false">'DATOS MENSUALES'!F418</f>
        <v>5.972967</v>
      </c>
      <c r="G52" s="19" t="n">
        <f aca="false">'DATOS MENSUALES'!F419</f>
        <v>6.581432</v>
      </c>
      <c r="H52" s="19" t="n">
        <f aca="false">'DATOS MENSUALES'!F420</f>
        <v>11.860352</v>
      </c>
      <c r="I52" s="19" t="n">
        <f aca="false">'DATOS MENSUALES'!F421</f>
        <v>7.207806</v>
      </c>
      <c r="J52" s="19" t="n">
        <f aca="false">'DATOS MENSUALES'!F422</f>
        <v>5.68701</v>
      </c>
      <c r="K52" s="19" t="n">
        <f aca="false">'DATOS MENSUALES'!F423</f>
        <v>1.3366</v>
      </c>
      <c r="L52" s="19" t="n">
        <f aca="false">'DATOS MENSUALES'!F424</f>
        <v>0.900376</v>
      </c>
      <c r="M52" s="19" t="n">
        <f aca="false">'DATOS MENSUALES'!F425</f>
        <v>1.830321</v>
      </c>
      <c r="N52" s="19" t="n">
        <f aca="false">SUM(B52:M52)</f>
        <v>93.063781</v>
      </c>
      <c r="O52" s="45"/>
      <c r="P52" s="44" t="n">
        <f aca="false">(B52-B$6)^3</f>
        <v>-0.0274575059496018</v>
      </c>
      <c r="Q52" s="44" t="n">
        <f aca="false">(C52-C$6)^3</f>
        <v>17377.8523617991</v>
      </c>
      <c r="R52" s="44" t="n">
        <f aca="false">(D52-D$6)^3</f>
        <v>-40.8801966972632</v>
      </c>
      <c r="S52" s="44" t="n">
        <f aca="false">(E52-E$6)^3</f>
        <v>-4.35129878387998</v>
      </c>
      <c r="T52" s="44" t="n">
        <f aca="false">(F52-F$6)^3</f>
        <v>-4.10697904585288</v>
      </c>
      <c r="U52" s="44" t="n">
        <f aca="false">(G52-G$6)^3</f>
        <v>-264.377109020781</v>
      </c>
      <c r="V52" s="44" t="n">
        <f aca="false">(H52-H$6)^3</f>
        <v>-0.239827059587434</v>
      </c>
      <c r="W52" s="44" t="n">
        <f aca="false">(I52-I$6)^3</f>
        <v>-39.3661714305192</v>
      </c>
      <c r="X52" s="44" t="n">
        <f aca="false">(J52-J$6)^3</f>
        <v>0.420819557526723</v>
      </c>
      <c r="Y52" s="44" t="n">
        <f aca="false">(K52-K$6)^3</f>
        <v>-0.642049924903672</v>
      </c>
      <c r="Z52" s="44" t="n">
        <f aca="false">(L52-L$6)^3</f>
        <v>-0.368224647125514</v>
      </c>
      <c r="AA52" s="44" t="n">
        <f aca="false">(M52-M$6)^3</f>
        <v>-0.0601508981815291</v>
      </c>
      <c r="AB52" s="44" t="n">
        <f aca="false">(N52-N$6)^3</f>
        <v>382.38556854605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9.838976</v>
      </c>
      <c r="C53" s="19" t="n">
        <f aca="false">'DATOS MENSUALES'!F427</f>
        <v>11.071165</v>
      </c>
      <c r="D53" s="19" t="n">
        <f aca="false">'DATOS MENSUALES'!F428</f>
        <v>6.36222</v>
      </c>
      <c r="E53" s="19" t="n">
        <f aca="false">'DATOS MENSUALES'!F429</f>
        <v>2.97513</v>
      </c>
      <c r="F53" s="19" t="n">
        <f aca="false">'DATOS MENSUALES'!F430</f>
        <v>4.687372</v>
      </c>
      <c r="G53" s="19" t="n">
        <f aca="false">'DATOS MENSUALES'!F431</f>
        <v>11.632062</v>
      </c>
      <c r="H53" s="19" t="n">
        <f aca="false">'DATOS MENSUALES'!F432</f>
        <v>13.36236</v>
      </c>
      <c r="I53" s="19" t="n">
        <f aca="false">'DATOS MENSUALES'!F433</f>
        <v>10.50938</v>
      </c>
      <c r="J53" s="19" t="n">
        <f aca="false">'DATOS MENSUALES'!F434</f>
        <v>2.098794</v>
      </c>
      <c r="K53" s="19" t="n">
        <f aca="false">'DATOS MENSUALES'!F435</f>
        <v>1.668602</v>
      </c>
      <c r="L53" s="19" t="n">
        <f aca="false">'DATOS MENSUALES'!F436</f>
        <v>1.792233</v>
      </c>
      <c r="M53" s="19" t="n">
        <f aca="false">'DATOS MENSUALES'!F437</f>
        <v>2.869776</v>
      </c>
      <c r="N53" s="19" t="n">
        <f aca="false">SUM(B53:M53)</f>
        <v>78.86807</v>
      </c>
      <c r="O53" s="45"/>
      <c r="P53" s="44" t="n">
        <f aca="false">(B53-B$6)^3</f>
        <v>76.7986849407604</v>
      </c>
      <c r="Q53" s="44" t="n">
        <f aca="false">(C53-C$6)^3</f>
        <v>10.7530264694244</v>
      </c>
      <c r="R53" s="44" t="n">
        <f aca="false">(D53-D$6)^3</f>
        <v>-8.58051800954094</v>
      </c>
      <c r="S53" s="44" t="n">
        <f aca="false">(E53-E$6)^3</f>
        <v>-151.179595057708</v>
      </c>
      <c r="T53" s="44" t="n">
        <f aca="false">(F53-F$6)^3</f>
        <v>-24.0630604049677</v>
      </c>
      <c r="U53" s="44" t="n">
        <f aca="false">(G53-G$6)^3</f>
        <v>-2.55725551075975</v>
      </c>
      <c r="V53" s="44" t="n">
        <f aca="false">(H53-H$6)^3</f>
        <v>0.683124671795228</v>
      </c>
      <c r="W53" s="44" t="n">
        <f aca="false">(I53-I$6)^3</f>
        <v>-0.00100654741963428</v>
      </c>
      <c r="X53" s="44" t="n">
        <f aca="false">(J53-J$6)^3</f>
        <v>-22.8782947964219</v>
      </c>
      <c r="Y53" s="44" t="n">
        <f aca="false">(K53-K$6)^3</f>
        <v>-0.149460052423233</v>
      </c>
      <c r="Z53" s="44" t="n">
        <f aca="false">(L53-L$6)^3</f>
        <v>0.00536871826518294</v>
      </c>
      <c r="AA53" s="44" t="n">
        <f aca="false">(M53-M$6)^3</f>
        <v>0.271644947948166</v>
      </c>
      <c r="AB53" s="44" t="n">
        <f aca="false">(N53-N$6)^3</f>
        <v>-333.88405107068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8.530995</v>
      </c>
      <c r="C54" s="19" t="n">
        <f aca="false">'DATOS MENSUALES'!F439</f>
        <v>16.606688</v>
      </c>
      <c r="D54" s="19" t="n">
        <f aca="false">'DATOS MENSUALES'!F440</f>
        <v>5.902644</v>
      </c>
      <c r="E54" s="19" t="n">
        <f aca="false">'DATOS MENSUALES'!F441</f>
        <v>8.691948</v>
      </c>
      <c r="F54" s="19" t="n">
        <f aca="false">'DATOS MENSUALES'!F442</f>
        <v>8.259706</v>
      </c>
      <c r="G54" s="19" t="n">
        <f aca="false">'DATOS MENSUALES'!F443</f>
        <v>9.31214</v>
      </c>
      <c r="H54" s="19" t="n">
        <f aca="false">'DATOS MENSUALES'!F444</f>
        <v>6.77859</v>
      </c>
      <c r="I54" s="19" t="n">
        <f aca="false">'DATOS MENSUALES'!F445</f>
        <v>7.822208</v>
      </c>
      <c r="J54" s="19" t="n">
        <f aca="false">'DATOS MENSUALES'!F446</f>
        <v>7.02455</v>
      </c>
      <c r="K54" s="19" t="n">
        <f aca="false">'DATOS MENSUALES'!F447</f>
        <v>3.759074</v>
      </c>
      <c r="L54" s="19" t="n">
        <f aca="false">'DATOS MENSUALES'!F448</f>
        <v>3.011023</v>
      </c>
      <c r="M54" s="19" t="n">
        <f aca="false">'DATOS MENSUALES'!F449</f>
        <v>0.950912</v>
      </c>
      <c r="N54" s="19" t="n">
        <f aca="false">SUM(B54:M54)</f>
        <v>86.650478</v>
      </c>
      <c r="O54" s="45"/>
      <c r="P54" s="44" t="n">
        <f aca="false">(B54-B$6)^3</f>
        <v>25.4804174456382</v>
      </c>
      <c r="Q54" s="44" t="n">
        <f aca="false">(C54-C$6)^3</f>
        <v>464.176103569817</v>
      </c>
      <c r="R54" s="44" t="n">
        <f aca="false">(D54-D$6)^3</f>
        <v>-15.7533629831317</v>
      </c>
      <c r="S54" s="44" t="n">
        <f aca="false">(E54-E$6)^3</f>
        <v>0.0591519921643138</v>
      </c>
      <c r="T54" s="44" t="n">
        <f aca="false">(F54-F$6)^3</f>
        <v>0.32185670510908</v>
      </c>
      <c r="U54" s="44" t="n">
        <f aca="false">(G54-G$6)^3</f>
        <v>-50.1378381835448</v>
      </c>
      <c r="V54" s="44" t="n">
        <f aca="false">(H54-H$6)^3</f>
        <v>-185.491339990799</v>
      </c>
      <c r="W54" s="44" t="n">
        <f aca="false">(I54-I$6)^3</f>
        <v>-21.6567411990822</v>
      </c>
      <c r="X54" s="44" t="n">
        <f aca="false">(J54-J$6)^3</f>
        <v>9.0889492084319</v>
      </c>
      <c r="Y54" s="44" t="n">
        <f aca="false">(K54-K$6)^3</f>
        <v>3.7948174598341</v>
      </c>
      <c r="Z54" s="44" t="n">
        <f aca="false">(L54-L$6)^3</f>
        <v>2.70823930474879</v>
      </c>
      <c r="AA54" s="44" t="n">
        <f aca="false">(M54-M$6)^3</f>
        <v>-2.05430973612928</v>
      </c>
      <c r="AB54" s="44" t="n">
        <f aca="false">(N54-N$6)^3</f>
        <v>0.60330591536445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5.491745</v>
      </c>
      <c r="C55" s="19" t="n">
        <f aca="false">'DATOS MENSUALES'!F451</f>
        <v>2.800896</v>
      </c>
      <c r="D55" s="19" t="n">
        <f aca="false">'DATOS MENSUALES'!F452</f>
        <v>24.516044</v>
      </c>
      <c r="E55" s="19" t="n">
        <f aca="false">'DATOS MENSUALES'!F453</f>
        <v>6.379296</v>
      </c>
      <c r="F55" s="19" t="n">
        <f aca="false">'DATOS MENSUALES'!F454</f>
        <v>17.713724</v>
      </c>
      <c r="G55" s="19" t="n">
        <f aca="false">'DATOS MENSUALES'!F455</f>
        <v>21.13712</v>
      </c>
      <c r="H55" s="19" t="n">
        <f aca="false">'DATOS MENSUALES'!F456</f>
        <v>10.130772</v>
      </c>
      <c r="I55" s="19" t="n">
        <f aca="false">'DATOS MENSUALES'!F457</f>
        <v>14.696144</v>
      </c>
      <c r="J55" s="19" t="n">
        <f aca="false">'DATOS MENSUALES'!F458</f>
        <v>6.698703</v>
      </c>
      <c r="K55" s="19" t="n">
        <f aca="false">'DATOS MENSUALES'!F459</f>
        <v>1.537482</v>
      </c>
      <c r="L55" s="19" t="n">
        <f aca="false">'DATOS MENSUALES'!F460</f>
        <v>0.81066</v>
      </c>
      <c r="M55" s="19" t="n">
        <f aca="false">'DATOS MENSUALES'!F461</f>
        <v>0.677176</v>
      </c>
      <c r="N55" s="19" t="n">
        <f aca="false">SUM(B55:M55)</f>
        <v>112.589762</v>
      </c>
      <c r="O55" s="45"/>
      <c r="P55" s="44" t="n">
        <f aca="false">(B55-B$6)^3</f>
        <v>-0.000902016287744879</v>
      </c>
      <c r="Q55" s="44" t="n">
        <f aca="false">(C55-C$6)^3</f>
        <v>-222.882245411158</v>
      </c>
      <c r="R55" s="44" t="n">
        <f aca="false">(D55-D$6)^3</f>
        <v>4178.3941660376</v>
      </c>
      <c r="S55" s="44" t="n">
        <f aca="false">(E55-E$6)^3</f>
        <v>-7.11132102312492</v>
      </c>
      <c r="T55" s="44" t="n">
        <f aca="false">(F55-F$6)^3</f>
        <v>1042.38369305424</v>
      </c>
      <c r="U55" s="44" t="n">
        <f aca="false">(G55-G$6)^3</f>
        <v>538.869515239139</v>
      </c>
      <c r="V55" s="44" t="n">
        <f aca="false">(H55-H$6)^3</f>
        <v>-12.9924133862658</v>
      </c>
      <c r="W55" s="44" t="n">
        <f aca="false">(I55-I$6)^3</f>
        <v>68.2447501553843</v>
      </c>
      <c r="X55" s="44" t="n">
        <f aca="false">(J55-J$6)^3</f>
        <v>5.46169771197823</v>
      </c>
      <c r="Y55" s="44" t="n">
        <f aca="false">(K55-K$6)^3</f>
        <v>-0.289869094678346</v>
      </c>
      <c r="Z55" s="44" t="n">
        <f aca="false">(L55-L$6)^3</f>
        <v>-0.52452579770668</v>
      </c>
      <c r="AA55" s="44" t="n">
        <f aca="false">(M55-M$6)^3</f>
        <v>-3.68766491101052</v>
      </c>
      <c r="AB55" s="44" t="n">
        <f aca="false">(N55-N$6)^3</f>
        <v>19214.942850514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4.054548</v>
      </c>
      <c r="C56" s="19" t="n">
        <f aca="false">'DATOS MENSUALES'!F463</f>
        <v>6.888717</v>
      </c>
      <c r="D56" s="19" t="n">
        <f aca="false">'DATOS MENSUALES'!F464</f>
        <v>17.680767</v>
      </c>
      <c r="E56" s="19" t="n">
        <f aca="false">'DATOS MENSUALES'!F465</f>
        <v>7.294497</v>
      </c>
      <c r="F56" s="19" t="n">
        <f aca="false">'DATOS MENSUALES'!F466</f>
        <v>14.8248</v>
      </c>
      <c r="G56" s="19" t="n">
        <f aca="false">'DATOS MENSUALES'!F467</f>
        <v>11.573625</v>
      </c>
      <c r="H56" s="19" t="n">
        <f aca="false">'DATOS MENSUALES'!F468</f>
        <v>18.65084</v>
      </c>
      <c r="I56" s="19" t="n">
        <f aca="false">'DATOS MENSUALES'!F469</f>
        <v>12.088512</v>
      </c>
      <c r="J56" s="19" t="n">
        <f aca="false">'DATOS MENSUALES'!F470</f>
        <v>5.637564</v>
      </c>
      <c r="K56" s="19" t="n">
        <f aca="false">'DATOS MENSUALES'!F471</f>
        <v>1.36512</v>
      </c>
      <c r="L56" s="19" t="n">
        <f aca="false">'DATOS MENSUALES'!F472</f>
        <v>0.7585</v>
      </c>
      <c r="M56" s="19" t="n">
        <f aca="false">'DATOS MENSUALES'!F473</f>
        <v>1.07529</v>
      </c>
      <c r="N56" s="19" t="n">
        <f aca="false">SUM(B56:M56)</f>
        <v>101.89278</v>
      </c>
      <c r="O56" s="45"/>
      <c r="P56" s="44" t="n">
        <f aca="false">(B56-B$6)^3</f>
        <v>-3.60845652631837</v>
      </c>
      <c r="Q56" s="44" t="n">
        <f aca="false">(C56-C$6)^3</f>
        <v>-7.70652472250864</v>
      </c>
      <c r="R56" s="44" t="n">
        <f aca="false">(D56-D$6)^3</f>
        <v>796.932043056306</v>
      </c>
      <c r="S56" s="44" t="n">
        <f aca="false">(E56-E$6)^3</f>
        <v>-1.02363585599204</v>
      </c>
      <c r="T56" s="44" t="n">
        <f aca="false">(F56-F$6)^3</f>
        <v>381.141946605154</v>
      </c>
      <c r="U56" s="44" t="n">
        <f aca="false">(G56-G$6)^3</f>
        <v>-2.89930200358994</v>
      </c>
      <c r="V56" s="44" t="n">
        <f aca="false">(H56-H$6)^3</f>
        <v>234.792709404254</v>
      </c>
      <c r="W56" s="44" t="n">
        <f aca="false">(I56-I$6)^3</f>
        <v>3.23466240330124</v>
      </c>
      <c r="X56" s="44" t="n">
        <f aca="false">(J56-J$6)^3</f>
        <v>0.34289421542232</v>
      </c>
      <c r="Y56" s="44" t="n">
        <f aca="false">(K56-K$6)^3</f>
        <v>-0.580454740822237</v>
      </c>
      <c r="Z56" s="44" t="n">
        <f aca="false">(L56-L$6)^3</f>
        <v>-0.633024099839661</v>
      </c>
      <c r="AA56" s="44" t="n">
        <f aca="false">(M56-M$6)^3</f>
        <v>-1.50839453777406</v>
      </c>
      <c r="AB56" s="44" t="n">
        <f aca="false">(N56-N$6)^3</f>
        <v>4163.3980532607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9.446976</v>
      </c>
      <c r="C57" s="19" t="n">
        <f aca="false">'DATOS MENSUALES'!F475</f>
        <v>14.427891</v>
      </c>
      <c r="D57" s="19" t="n">
        <f aca="false">'DATOS MENSUALES'!F476</f>
        <v>6.600528</v>
      </c>
      <c r="E57" s="19" t="n">
        <f aca="false">'DATOS MENSUALES'!F477</f>
        <v>11.041656</v>
      </c>
      <c r="F57" s="19" t="n">
        <f aca="false">'DATOS MENSUALES'!F478</f>
        <v>9.489752</v>
      </c>
      <c r="G57" s="19" t="n">
        <f aca="false">'DATOS MENSUALES'!F479</f>
        <v>9.443448</v>
      </c>
      <c r="H57" s="19" t="n">
        <f aca="false">'DATOS MENSUALES'!F480</f>
        <v>12.758828</v>
      </c>
      <c r="I57" s="19" t="n">
        <f aca="false">'DATOS MENSUALES'!F481</f>
        <v>9.591866</v>
      </c>
      <c r="J57" s="19" t="n">
        <f aca="false">'DATOS MENSUALES'!F482</f>
        <v>3.440883</v>
      </c>
      <c r="K57" s="19" t="n">
        <f aca="false">'DATOS MENSUALES'!F483</f>
        <v>1.103328</v>
      </c>
      <c r="L57" s="19" t="n">
        <f aca="false">'DATOS MENSUALES'!F484</f>
        <v>0.569619</v>
      </c>
      <c r="M57" s="19" t="n">
        <f aca="false">'DATOS MENSUALES'!F485</f>
        <v>0.521424</v>
      </c>
      <c r="N57" s="19" t="n">
        <f aca="false">SUM(B57:M57)</f>
        <v>88.436199</v>
      </c>
      <c r="O57" s="45"/>
      <c r="P57" s="44" t="n">
        <f aca="false">(B57-B$6)^3</f>
        <v>57.4503477157992</v>
      </c>
      <c r="Q57" s="44" t="n">
        <f aca="false">(C57-C$6)^3</f>
        <v>172.244862857635</v>
      </c>
      <c r="R57" s="44" t="n">
        <f aca="false">(D57-D$6)^3</f>
        <v>-5.91936212213616</v>
      </c>
      <c r="S57" s="44" t="n">
        <f aca="false">(E57-E$6)^3</f>
        <v>20.5559997111949</v>
      </c>
      <c r="T57" s="44" t="n">
        <f aca="false">(F57-F$6)^3</f>
        <v>7.02666103688565</v>
      </c>
      <c r="U57" s="44" t="n">
        <f aca="false">(G57-G$6)^3</f>
        <v>-44.9701145424785</v>
      </c>
      <c r="V57" s="44" t="n">
        <f aca="false">(H57-H$6)^3</f>
        <v>0.0212951177063575</v>
      </c>
      <c r="W57" s="44" t="n">
        <f aca="false">(I57-I$6)^3</f>
        <v>-1.05414414062285</v>
      </c>
      <c r="X57" s="44" t="n">
        <f aca="false">(J57-J$6)^3</f>
        <v>-3.35312995564649</v>
      </c>
      <c r="Y57" s="44" t="n">
        <f aca="false">(K57-K$6)^3</f>
        <v>-1.31640655775052</v>
      </c>
      <c r="Z57" s="44" t="n">
        <f aca="false">(L57-L$6)^3</f>
        <v>-1.14941662058718</v>
      </c>
      <c r="AA57" s="44" t="n">
        <f aca="false">(M57-M$6)^3</f>
        <v>-4.91917286482825</v>
      </c>
      <c r="AB57" s="44" t="n">
        <f aca="false">(N57-N$6)^3</f>
        <v>18.205974154439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64854</v>
      </c>
      <c r="C58" s="19" t="n">
        <f aca="false">'DATOS MENSUALES'!F487</f>
        <v>3.383424</v>
      </c>
      <c r="D58" s="19" t="n">
        <f aca="false">'DATOS MENSUALES'!F488</f>
        <v>7.499548</v>
      </c>
      <c r="E58" s="19" t="n">
        <f aca="false">'DATOS MENSUALES'!F489</f>
        <v>8.820884</v>
      </c>
      <c r="F58" s="19" t="n">
        <f aca="false">'DATOS MENSUALES'!F490</f>
        <v>5.612788</v>
      </c>
      <c r="G58" s="19" t="n">
        <f aca="false">'DATOS MENSUALES'!F491</f>
        <v>14.542255</v>
      </c>
      <c r="H58" s="19" t="n">
        <f aca="false">'DATOS MENSUALES'!F492</f>
        <v>9.81452</v>
      </c>
      <c r="I58" s="19" t="n">
        <f aca="false">'DATOS MENSUALES'!F493</f>
        <v>9.91847</v>
      </c>
      <c r="J58" s="19" t="n">
        <f aca="false">'DATOS MENSUALES'!F494</f>
        <v>2.668794</v>
      </c>
      <c r="K58" s="19" t="n">
        <f aca="false">'DATOS MENSUALES'!F495</f>
        <v>0.945723</v>
      </c>
      <c r="L58" s="19" t="n">
        <f aca="false">'DATOS MENSUALES'!F496</f>
        <v>0.682704</v>
      </c>
      <c r="M58" s="19" t="n">
        <f aca="false">'DATOS MENSUALES'!F497</f>
        <v>0.857025</v>
      </c>
      <c r="N58" s="19" t="n">
        <f aca="false">SUM(B58:M58)</f>
        <v>69.394675</v>
      </c>
      <c r="O58" s="45"/>
      <c r="P58" s="44" t="n">
        <f aca="false">(B58-B$6)^3</f>
        <v>-0.830122806024285</v>
      </c>
      <c r="Q58" s="44" t="n">
        <f aca="false">(C58-C$6)^3</f>
        <v>-164.614473290708</v>
      </c>
      <c r="R58" s="44" t="n">
        <f aca="false">(D58-D$6)^3</f>
        <v>-0.753380628315019</v>
      </c>
      <c r="S58" s="44" t="n">
        <f aca="false">(E58-E$6)^3</f>
        <v>0.139450889981734</v>
      </c>
      <c r="T58" s="44" t="n">
        <f aca="false">(F58-F$6)^3</f>
        <v>-7.54807486573871</v>
      </c>
      <c r="U58" s="44" t="n">
        <f aca="false">(G58-G$6)^3</f>
        <v>3.67151674647033</v>
      </c>
      <c r="V58" s="44" t="n">
        <f aca="false">(H58-H$6)^3</f>
        <v>-18.9728319876675</v>
      </c>
      <c r="W58" s="44" t="n">
        <f aca="false">(I58-I$6)^3</f>
        <v>-0.330122431994389</v>
      </c>
      <c r="X58" s="44" t="n">
        <f aca="false">(J58-J$6)^3</f>
        <v>-11.6791904878444</v>
      </c>
      <c r="Y58" s="44" t="n">
        <f aca="false">(K58-K$6)^3</f>
        <v>-1.9699071424453</v>
      </c>
      <c r="Z58" s="44" t="n">
        <f aca="false">(L58-L$6)^3</f>
        <v>-0.815899455531522</v>
      </c>
      <c r="AA58" s="44" t="n">
        <f aca="false">(M58-M$6)^3</f>
        <v>-2.54392085055905</v>
      </c>
      <c r="AB58" s="44" t="n">
        <f aca="false">(N58-N$6)^3</f>
        <v>-4419.6835203009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7.429194</v>
      </c>
      <c r="C59" s="19" t="n">
        <f aca="false">'DATOS MENSUALES'!F499</f>
        <v>2.653915</v>
      </c>
      <c r="D59" s="19" t="n">
        <f aca="false">'DATOS MENSUALES'!F500</f>
        <v>4.38976</v>
      </c>
      <c r="E59" s="19" t="n">
        <f aca="false">'DATOS MENSUALES'!F501</f>
        <v>12.273144</v>
      </c>
      <c r="F59" s="19" t="n">
        <f aca="false">'DATOS MENSUALES'!F502</f>
        <v>11.643489</v>
      </c>
      <c r="G59" s="19" t="n">
        <f aca="false">'DATOS MENSUALES'!F503</f>
        <v>16.130107</v>
      </c>
      <c r="H59" s="19" t="n">
        <f aca="false">'DATOS MENSUALES'!F504</f>
        <v>6.689088</v>
      </c>
      <c r="I59" s="19" t="n">
        <f aca="false">'DATOS MENSUALES'!F505</f>
        <v>4.040244</v>
      </c>
      <c r="J59" s="19" t="n">
        <f aca="false">'DATOS MENSUALES'!F506</f>
        <v>3.271095</v>
      </c>
      <c r="K59" s="19" t="n">
        <f aca="false">'DATOS MENSUALES'!F507</f>
        <v>0.743094</v>
      </c>
      <c r="L59" s="19" t="n">
        <f aca="false">'DATOS MENSUALES'!F508</f>
        <v>0.567876</v>
      </c>
      <c r="M59" s="19" t="n">
        <f aca="false">'DATOS MENSUALES'!F509</f>
        <v>0.676845</v>
      </c>
      <c r="N59" s="19" t="n">
        <f aca="false">SUM(B59:M59)</f>
        <v>70.507851</v>
      </c>
      <c r="O59" s="45"/>
      <c r="P59" s="44" t="n">
        <f aca="false">(B59-B$6)^3</f>
        <v>6.23791776942078</v>
      </c>
      <c r="Q59" s="44" t="n">
        <f aca="false">(C59-C$6)^3</f>
        <v>-239.487737804026</v>
      </c>
      <c r="R59" s="44" t="n">
        <f aca="false">(D59-D$6)^3</f>
        <v>-64.9508155674333</v>
      </c>
      <c r="S59" s="44" t="n">
        <f aca="false">(E59-E$6)^3</f>
        <v>62.6100093621772</v>
      </c>
      <c r="T59" s="44" t="n">
        <f aca="false">(F59-F$6)^3</f>
        <v>67.3741153237834</v>
      </c>
      <c r="U59" s="44" t="n">
        <f aca="false">(G59-G$6)^3</f>
        <v>30.6805609472943</v>
      </c>
      <c r="V59" s="44" t="n">
        <f aca="false">(H59-H$6)^3</f>
        <v>-194.362238429305</v>
      </c>
      <c r="W59" s="44" t="n">
        <f aca="false">(I59-I$6)^3</f>
        <v>-283.509718224003</v>
      </c>
      <c r="X59" s="44" t="n">
        <f aca="false">(J59-J$6)^3</f>
        <v>-4.62858223387881</v>
      </c>
      <c r="Y59" s="44" t="n">
        <f aca="false">(K59-K$6)^3</f>
        <v>-3.08789249438998</v>
      </c>
      <c r="Z59" s="44" t="n">
        <f aca="false">(L59-L$6)^3</f>
        <v>-1.15516386143682</v>
      </c>
      <c r="AA59" s="44" t="n">
        <f aca="false">(M59-M$6)^3</f>
        <v>-3.69003561096428</v>
      </c>
      <c r="AB59" s="44" t="n">
        <f aca="false">(N59-N$6)^3</f>
        <v>-3579.9255893216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0.009312</v>
      </c>
      <c r="C60" s="19" t="n">
        <f aca="false">'DATOS MENSUALES'!F511</f>
        <v>16.982298</v>
      </c>
      <c r="D60" s="19" t="n">
        <f aca="false">'DATOS MENSUALES'!F512</f>
        <v>10.95684</v>
      </c>
      <c r="E60" s="19" t="n">
        <f aca="false">'DATOS MENSUALES'!F513</f>
        <v>7.696146</v>
      </c>
      <c r="F60" s="19" t="n">
        <f aca="false">'DATOS MENSUALES'!F514</f>
        <v>9.62987</v>
      </c>
      <c r="G60" s="19" t="n">
        <f aca="false">'DATOS MENSUALES'!F515</f>
        <v>15.098564</v>
      </c>
      <c r="H60" s="19" t="n">
        <f aca="false">'DATOS MENSUALES'!F516</f>
        <v>14.563102</v>
      </c>
      <c r="I60" s="19" t="n">
        <f aca="false">'DATOS MENSUALES'!F517</f>
        <v>17.750208</v>
      </c>
      <c r="J60" s="19" t="n">
        <f aca="false">'DATOS MENSUALES'!F518</f>
        <v>5.076149</v>
      </c>
      <c r="K60" s="19" t="n">
        <f aca="false">'DATOS MENSUALES'!F519</f>
        <v>1.648795</v>
      </c>
      <c r="L60" s="19" t="n">
        <f aca="false">'DATOS MENSUALES'!F520</f>
        <v>1.862784</v>
      </c>
      <c r="M60" s="19" t="n">
        <f aca="false">'DATOS MENSUALES'!F521</f>
        <v>0.7084</v>
      </c>
      <c r="N60" s="19" t="n">
        <f aca="false">SUM(B60:M60)</f>
        <v>111.982468</v>
      </c>
      <c r="O60" s="45"/>
      <c r="P60" s="44" t="n">
        <f aca="false">(B60-B$6)^3</f>
        <v>86.4063450590311</v>
      </c>
      <c r="Q60" s="44" t="n">
        <f aca="false">(C60-C$6)^3</f>
        <v>535.0595510948</v>
      </c>
      <c r="R60" s="44" t="n">
        <f aca="false">(D60-D$6)^3</f>
        <v>16.5300966248145</v>
      </c>
      <c r="S60" s="44" t="n">
        <f aca="false">(E60-E$6)^3</f>
        <v>-0.222730538401642</v>
      </c>
      <c r="T60" s="44" t="n">
        <f aca="false">(F60-F$6)^3</f>
        <v>8.68433192786663</v>
      </c>
      <c r="U60" s="44" t="n">
        <f aca="false">(G60-G$6)^3</f>
        <v>9.24791207844078</v>
      </c>
      <c r="V60" s="44" t="n">
        <f aca="false">(H60-H$6)^3</f>
        <v>9.0177813945299</v>
      </c>
      <c r="W60" s="44" t="n">
        <f aca="false">(I60-I$6)^3</f>
        <v>364.087679403368</v>
      </c>
      <c r="X60" s="44" t="n">
        <f aca="false">(J60-J$6)^3</f>
        <v>0.00265749154714035</v>
      </c>
      <c r="Y60" s="44" t="n">
        <f aca="false">(K60-K$6)^3</f>
        <v>-0.166827330555195</v>
      </c>
      <c r="Z60" s="44" t="n">
        <f aca="false">(L60-L$6)^3</f>
        <v>0.014823961832816</v>
      </c>
      <c r="AA60" s="44" t="n">
        <f aca="false">(M60-M$6)^3</f>
        <v>-3.46856745406701</v>
      </c>
      <c r="AB60" s="44" t="n">
        <f aca="false">(N60-N$6)^3</f>
        <v>17937.34126239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24999</v>
      </c>
      <c r="C61" s="19" t="n">
        <f aca="false">'DATOS MENSUALES'!F523</f>
        <v>5.59377</v>
      </c>
      <c r="D61" s="19" t="n">
        <f aca="false">'DATOS MENSUALES'!F524</f>
        <v>4.062526</v>
      </c>
      <c r="E61" s="19" t="n">
        <f aca="false">'DATOS MENSUALES'!F525</f>
        <v>4.557252</v>
      </c>
      <c r="F61" s="19" t="n">
        <f aca="false">'DATOS MENSUALES'!F526</f>
        <v>3.371673</v>
      </c>
      <c r="G61" s="19" t="n">
        <f aca="false">'DATOS MENSUALES'!F527</f>
        <v>4.62313</v>
      </c>
      <c r="H61" s="19" t="n">
        <f aca="false">'DATOS MENSUALES'!F528</f>
        <v>7.045455</v>
      </c>
      <c r="I61" s="19" t="n">
        <f aca="false">'DATOS MENSUALES'!F529</f>
        <v>8.5974</v>
      </c>
      <c r="J61" s="19" t="n">
        <f aca="false">'DATOS MENSUALES'!F530</f>
        <v>8.979894</v>
      </c>
      <c r="K61" s="19" t="n">
        <f aca="false">'DATOS MENSUALES'!F531</f>
        <v>1.36136</v>
      </c>
      <c r="L61" s="19" t="n">
        <f aca="false">'DATOS MENSUALES'!F532</f>
        <v>0.746176</v>
      </c>
      <c r="M61" s="19" t="n">
        <f aca="false">'DATOS MENSUALES'!F533</f>
        <v>0.7026</v>
      </c>
      <c r="N61" s="19" t="n">
        <f aca="false">SUM(B61:M61)</f>
        <v>50.366235</v>
      </c>
      <c r="O61" s="45"/>
      <c r="P61" s="44" t="n">
        <f aca="false">(B61-B$6)^3</f>
        <v>-115.03000183159</v>
      </c>
      <c r="Q61" s="44" t="n">
        <f aca="false">(C61-C$6)^3</f>
        <v>-34.9717315059407</v>
      </c>
      <c r="R61" s="44" t="n">
        <f aca="false">(D61-D$6)^3</f>
        <v>-82.1395926687083</v>
      </c>
      <c r="S61" s="44" t="n">
        <f aca="false">(E61-E$6)^3</f>
        <v>-52.5263419858506</v>
      </c>
      <c r="T61" s="44" t="n">
        <f aca="false">(F61-F$6)^3</f>
        <v>-74.2321568714462</v>
      </c>
      <c r="U61" s="44" t="n">
        <f aca="false">(G61-G$6)^3</f>
        <v>-587.727368668461</v>
      </c>
      <c r="V61" s="44" t="n">
        <f aca="false">(H61-H$6)^3</f>
        <v>-160.651538088315</v>
      </c>
      <c r="W61" s="44" t="n">
        <f aca="false">(I61-I$6)^3</f>
        <v>-8.14726780153797</v>
      </c>
      <c r="X61" s="44" t="n">
        <f aca="false">(J61-J$6)^3</f>
        <v>66.0498898099491</v>
      </c>
      <c r="Y61" s="44" t="n">
        <f aca="false">(K61-K$6)^3</f>
        <v>-0.588339300325968</v>
      </c>
      <c r="Z61" s="44" t="n">
        <f aca="false">(L61-L$6)^3</f>
        <v>-0.660674727279429</v>
      </c>
      <c r="AA61" s="44" t="n">
        <f aca="false">(M61-M$6)^3</f>
        <v>-3.50859070081474</v>
      </c>
      <c r="AB61" s="44" t="n">
        <f aca="false">(N61-N$6)^3</f>
        <v>-44509.640407341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6.02496</v>
      </c>
      <c r="C62" s="19" t="n">
        <f aca="false">'DATOS MENSUALES'!F535</f>
        <v>11.024856</v>
      </c>
      <c r="D62" s="19" t="n">
        <f aca="false">'DATOS MENSUALES'!F536</f>
        <v>7.771002</v>
      </c>
      <c r="E62" s="19" t="n">
        <f aca="false">'DATOS MENSUALES'!F537</f>
        <v>5.796406</v>
      </c>
      <c r="F62" s="19" t="n">
        <f aca="false">'DATOS MENSUALES'!F538</f>
        <v>11.521026</v>
      </c>
      <c r="G62" s="19" t="n">
        <f aca="false">'DATOS MENSUALES'!F539</f>
        <v>8.431254</v>
      </c>
      <c r="H62" s="19" t="n">
        <f aca="false">'DATOS MENSUALES'!F540</f>
        <v>14.611696</v>
      </c>
      <c r="I62" s="19" t="n">
        <f aca="false">'DATOS MENSUALES'!F541</f>
        <v>9.64656</v>
      </c>
      <c r="J62" s="19" t="n">
        <f aca="false">'DATOS MENSUALES'!F542</f>
        <v>5.525292</v>
      </c>
      <c r="K62" s="19" t="n">
        <f aca="false">'DATOS MENSUALES'!F543</f>
        <v>0.628056</v>
      </c>
      <c r="L62" s="19" t="n">
        <f aca="false">'DATOS MENSUALES'!F544</f>
        <v>3.387396</v>
      </c>
      <c r="M62" s="19" t="n">
        <f aca="false">'DATOS MENSUALES'!F545</f>
        <v>3.085056</v>
      </c>
      <c r="N62" s="19" t="n">
        <f aca="false">SUM(B62:M62)</f>
        <v>87.45356</v>
      </c>
      <c r="O62" s="45"/>
      <c r="P62" s="44" t="n">
        <f aca="false">(B62-B$6)^3</f>
        <v>0.0832210774553602</v>
      </c>
      <c r="Q62" s="44" t="n">
        <f aca="false">(C62-C$6)^3</f>
        <v>10.0903064350118</v>
      </c>
      <c r="R62" s="44" t="n">
        <f aca="false">(D62-D$6)^3</f>
        <v>-0.260267648717857</v>
      </c>
      <c r="S62" s="44" t="n">
        <f aca="false">(E62-E$6)^3</f>
        <v>-15.7360435547066</v>
      </c>
      <c r="T62" s="44" t="n">
        <f aca="false">(F62-F$6)^3</f>
        <v>61.4723015417598</v>
      </c>
      <c r="U62" s="44" t="n">
        <f aca="false">(G62-G$6)^3</f>
        <v>-95.3375025520532</v>
      </c>
      <c r="V62" s="44" t="n">
        <f aca="false">(H62-H$6)^3</f>
        <v>9.66423403600208</v>
      </c>
      <c r="W62" s="44" t="n">
        <f aca="false">(I62-I$6)^3</f>
        <v>-0.893161438890977</v>
      </c>
      <c r="X62" s="44" t="n">
        <f aca="false">(J62-J$6)^3</f>
        <v>0.202940904290505</v>
      </c>
      <c r="Y62" s="44" t="n">
        <f aca="false">(K62-K$6)^3</f>
        <v>-3.87904734067128</v>
      </c>
      <c r="Z62" s="44" t="n">
        <f aca="false">(L62-L$6)^3</f>
        <v>5.54772060968151</v>
      </c>
      <c r="AA62" s="44" t="n">
        <f aca="false">(M62-M$6)^3</f>
        <v>0.642557629793416</v>
      </c>
      <c r="AB62" s="44" t="n">
        <f aca="false">(N62-N$6)^3</f>
        <v>4.4763059566136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214528</v>
      </c>
      <c r="C63" s="19" t="n">
        <f aca="false">'DATOS MENSUALES'!F547</f>
        <v>0.099764</v>
      </c>
      <c r="D63" s="19" t="n">
        <f aca="false">'DATOS MENSUALES'!F548</f>
        <v>1.538712</v>
      </c>
      <c r="E63" s="19" t="n">
        <f aca="false">'DATOS MENSUALES'!F549</f>
        <v>4.18822</v>
      </c>
      <c r="F63" s="19" t="n">
        <f aca="false">'DATOS MENSUALES'!F550</f>
        <v>4.627155</v>
      </c>
      <c r="G63" s="19" t="n">
        <f aca="false">'DATOS MENSUALES'!F551</f>
        <v>6.478648</v>
      </c>
      <c r="H63" s="19" t="n">
        <f aca="false">'DATOS MENSUALES'!F552</f>
        <v>1.845306</v>
      </c>
      <c r="I63" s="19" t="n">
        <f aca="false">'DATOS MENSUALES'!F553</f>
        <v>4.85834</v>
      </c>
      <c r="J63" s="19" t="n">
        <f aca="false">'DATOS MENSUALES'!F554</f>
        <v>1.767506</v>
      </c>
      <c r="K63" s="19" t="n">
        <f aca="false">'DATOS MENSUALES'!F555</f>
        <v>3.940056</v>
      </c>
      <c r="L63" s="19" t="n">
        <f aca="false">'DATOS MENSUALES'!F556</f>
        <v>3.387256</v>
      </c>
      <c r="M63" s="19" t="n">
        <f aca="false">'DATOS MENSUALES'!F557</f>
        <v>1.393329</v>
      </c>
      <c r="N63" s="19" t="n">
        <f aca="false">SUM(B63:M63)</f>
        <v>36.33882</v>
      </c>
      <c r="O63" s="45"/>
      <c r="P63" s="44" t="n">
        <f aca="false">(B63-B$6)^3</f>
        <v>-38.4036648085023</v>
      </c>
      <c r="Q63" s="44" t="n">
        <f aca="false">(C63-C$6)^3</f>
        <v>-673.186757272489</v>
      </c>
      <c r="R63" s="44" t="n">
        <f aca="false">(D63-D$6)^3</f>
        <v>-324.350233713674</v>
      </c>
      <c r="S63" s="44" t="n">
        <f aca="false">(E63-E$6)^3</f>
        <v>-69.6342241970509</v>
      </c>
      <c r="T63" s="44" t="n">
        <f aca="false">(F63-F$6)^3</f>
        <v>-25.6003931964747</v>
      </c>
      <c r="U63" s="44" t="n">
        <f aca="false">(G63-G$6)^3</f>
        <v>-277.283332532594</v>
      </c>
      <c r="V63" s="44" t="n">
        <f aca="false">(H63-H$6)^3</f>
        <v>-1203.30861516697</v>
      </c>
      <c r="W63" s="44" t="n">
        <f aca="false">(I63-I$6)^3</f>
        <v>-190.234157623742</v>
      </c>
      <c r="X63" s="44" t="n">
        <f aca="false">(J63-J$6)^3</f>
        <v>-31.8589313181099</v>
      </c>
      <c r="Y63" s="44" t="n">
        <f aca="false">(K63-K$6)^3</f>
        <v>5.27495735350528</v>
      </c>
      <c r="Z63" s="44" t="n">
        <f aca="false">(L63-L$6)^3</f>
        <v>5.54640450227957</v>
      </c>
      <c r="AA63" s="44" t="n">
        <f aca="false">(M63-M$6)^3</f>
        <v>-0.569324313394966</v>
      </c>
      <c r="AB63" s="44" t="n">
        <f aca="false">(N63-N$6)^3</f>
        <v>-121042.60627875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715875</v>
      </c>
      <c r="C64" s="19" t="n">
        <f aca="false">'DATOS MENSUALES'!F559</f>
        <v>3.834598</v>
      </c>
      <c r="D64" s="19" t="n">
        <f aca="false">'DATOS MENSUALES'!F560</f>
        <v>4.905555</v>
      </c>
      <c r="E64" s="19" t="n">
        <f aca="false">'DATOS MENSUALES'!F561</f>
        <v>5.673915</v>
      </c>
      <c r="F64" s="19" t="n">
        <f aca="false">'DATOS MENSUALES'!F562</f>
        <v>4.158958</v>
      </c>
      <c r="G64" s="19" t="n">
        <f aca="false">'DATOS MENSUALES'!F563</f>
        <v>7.726977</v>
      </c>
      <c r="H64" s="19" t="n">
        <f aca="false">'DATOS MENSUALES'!F564</f>
        <v>11.59312</v>
      </c>
      <c r="I64" s="19" t="n">
        <f aca="false">'DATOS MENSUALES'!F565</f>
        <v>4.06032</v>
      </c>
      <c r="J64" s="19" t="n">
        <f aca="false">'DATOS MENSUALES'!F566</f>
        <v>1.431556</v>
      </c>
      <c r="K64" s="19" t="n">
        <f aca="false">'DATOS MENSUALES'!F567</f>
        <v>0.85192</v>
      </c>
      <c r="L64" s="19" t="n">
        <f aca="false">'DATOS MENSUALES'!F568</f>
        <v>0.327518</v>
      </c>
      <c r="M64" s="19" t="n">
        <f aca="false">'DATOS MENSUALES'!F569</f>
        <v>0.871112</v>
      </c>
      <c r="N64" s="19" t="n">
        <f aca="false">SUM(B64:M64)</f>
        <v>47.151424</v>
      </c>
      <c r="O64" s="45"/>
      <c r="P64" s="44" t="n">
        <f aca="false">(B64-B$6)^3</f>
        <v>-58.0725967485024</v>
      </c>
      <c r="Q64" s="44" t="n">
        <f aca="false">(C64-C$6)^3</f>
        <v>-127.214759995496</v>
      </c>
      <c r="R64" s="44" t="n">
        <f aca="false">(D64-D$6)^3</f>
        <v>-43.0190874716986</v>
      </c>
      <c r="S64" s="44" t="n">
        <f aca="false">(E64-E$6)^3</f>
        <v>-18.1582525713564</v>
      </c>
      <c r="T64" s="44" t="n">
        <f aca="false">(F64-F$6)^3</f>
        <v>-39.8417995830362</v>
      </c>
      <c r="U64" s="44" t="n">
        <f aca="false">(G64-G$6)^3</f>
        <v>-146.577977554592</v>
      </c>
      <c r="V64" s="44" t="n">
        <f aca="false">(H64-H$6)^3</f>
        <v>-0.70147970348571</v>
      </c>
      <c r="W64" s="44" t="n">
        <f aca="false">(I64-I$6)^3</f>
        <v>-280.918429182599</v>
      </c>
      <c r="X64" s="44" t="n">
        <f aca="false">(J64-J$6)^3</f>
        <v>-43.0988272544469</v>
      </c>
      <c r="Y64" s="44" t="n">
        <f aca="false">(K64-K$6)^3</f>
        <v>-2.44603972642437</v>
      </c>
      <c r="Z64" s="44" t="n">
        <f aca="false">(L64-L$6)^3</f>
        <v>-2.14475937374133</v>
      </c>
      <c r="AA64" s="44" t="n">
        <f aca="false">(M64-M$6)^3</f>
        <v>-2.46597622550773</v>
      </c>
      <c r="AB64" s="44" t="n">
        <f aca="false">(N64-N$6)^3</f>
        <v>-57754.504005959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7.867703</v>
      </c>
      <c r="C65" s="19" t="n">
        <f aca="false">'DATOS MENSUALES'!F571</f>
        <v>8.87202</v>
      </c>
      <c r="D65" s="19" t="n">
        <f aca="false">'DATOS MENSUALES'!F572</f>
        <v>19.671278</v>
      </c>
      <c r="E65" s="19" t="n">
        <f aca="false">'DATOS MENSUALES'!F573</f>
        <v>10.999296</v>
      </c>
      <c r="F65" s="19" t="n">
        <f aca="false">'DATOS MENSUALES'!F574</f>
        <v>9.34082</v>
      </c>
      <c r="G65" s="19" t="n">
        <f aca="false">'DATOS MENSUALES'!F575</f>
        <v>6.9751</v>
      </c>
      <c r="H65" s="19" t="n">
        <f aca="false">'DATOS MENSUALES'!F576</f>
        <v>14.1984</v>
      </c>
      <c r="I65" s="19" t="n">
        <f aca="false">'DATOS MENSUALES'!F577</f>
        <v>10.77732</v>
      </c>
      <c r="J65" s="19" t="n">
        <f aca="false">'DATOS MENSUALES'!F578</f>
        <v>4.405725</v>
      </c>
      <c r="K65" s="19" t="n">
        <f aca="false">'DATOS MENSUALES'!F579</f>
        <v>4.116805</v>
      </c>
      <c r="L65" s="19" t="n">
        <f aca="false">'DATOS MENSUALES'!F580</f>
        <v>0.96288</v>
      </c>
      <c r="M65" s="19" t="n">
        <f aca="false">'DATOS MENSUALES'!F581</f>
        <v>0.782145</v>
      </c>
      <c r="N65" s="19" t="n">
        <f aca="false">SUM(B65:M65)</f>
        <v>108.969492</v>
      </c>
      <c r="O65" s="45"/>
      <c r="P65" s="44" t="n">
        <f aca="false">(B65-B$6)^3</f>
        <v>1851.50443702956</v>
      </c>
      <c r="Q65" s="44" t="n">
        <f aca="false">(C65-C$6)^3</f>
        <v>5.24498895420171E-007</v>
      </c>
      <c r="R65" s="44" t="n">
        <f aca="false">(D65-D$6)^3</f>
        <v>1428.31566352747</v>
      </c>
      <c r="S65" s="44" t="n">
        <f aca="false">(E65-E$6)^3</f>
        <v>19.6170624856013</v>
      </c>
      <c r="T65" s="44" t="n">
        <f aca="false">(F65-F$6)^3</f>
        <v>5.51169777216081</v>
      </c>
      <c r="U65" s="44" t="n">
        <f aca="false">(G65-G$6)^3</f>
        <v>-218.651780894407</v>
      </c>
      <c r="V65" s="44" t="n">
        <f aca="false">(H65-H$6)^3</f>
        <v>5.05966516832153</v>
      </c>
      <c r="W65" s="44" t="n">
        <f aca="false">(I65-I$6)^3</f>
        <v>0.00471815129367874</v>
      </c>
      <c r="X65" s="44" t="n">
        <f aca="false">(J65-J$6)^3</f>
        <v>-0.150493187512366</v>
      </c>
      <c r="Y65" s="44" t="n">
        <f aca="false">(K65-K$6)^3</f>
        <v>7.05040851735802</v>
      </c>
      <c r="Z65" s="44" t="n">
        <f aca="false">(L65-L$6)^3</f>
        <v>-0.280048924729531</v>
      </c>
      <c r="AA65" s="44" t="n">
        <f aca="false">(M65-M$6)^3</f>
        <v>-2.98592603382964</v>
      </c>
      <c r="AB65" s="44" t="n">
        <f aca="false">(N65-N$6)^3</f>
        <v>12429.116796231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458475</v>
      </c>
      <c r="C66" s="19" t="n">
        <f aca="false">'DATOS MENSUALES'!F583</f>
        <v>2.95596</v>
      </c>
      <c r="D66" s="19" t="n">
        <f aca="false">'DATOS MENSUALES'!F584</f>
        <v>2.276939</v>
      </c>
      <c r="E66" s="19" t="n">
        <f aca="false">'DATOS MENSUALES'!F585</f>
        <v>1.853488</v>
      </c>
      <c r="F66" s="19" t="n">
        <f aca="false">'DATOS MENSUALES'!F586</f>
        <v>0.794313</v>
      </c>
      <c r="G66" s="19" t="n">
        <f aca="false">'DATOS MENSUALES'!F587</f>
        <v>4.369672</v>
      </c>
      <c r="H66" s="19" t="n">
        <f aca="false">'DATOS MENSUALES'!F588</f>
        <v>4.061061</v>
      </c>
      <c r="I66" s="19" t="n">
        <f aca="false">'DATOS MENSUALES'!F589</f>
        <v>3.427287</v>
      </c>
      <c r="J66" s="19" t="n">
        <f aca="false">'DATOS MENSUALES'!F590</f>
        <v>1.878042</v>
      </c>
      <c r="K66" s="19" t="n">
        <f aca="false">'DATOS MENSUALES'!F591</f>
        <v>0.509118</v>
      </c>
      <c r="L66" s="19" t="n">
        <f aca="false">'DATOS MENSUALES'!F592</f>
        <v>0.435963</v>
      </c>
      <c r="M66" s="19" t="n">
        <f aca="false">'DATOS MENSUALES'!F593</f>
        <v>0.275034</v>
      </c>
      <c r="N66" s="19" t="n">
        <f aca="false">SUM(B66:M66)</f>
        <v>25.295352</v>
      </c>
      <c r="O66" s="45"/>
      <c r="P66" s="44" t="n">
        <f aca="false">(B66-B$6)^3</f>
        <v>-30.6610930799787</v>
      </c>
      <c r="Q66" s="44" t="n">
        <f aca="false">(C66-C$6)^3</f>
        <v>-206.215094169274</v>
      </c>
      <c r="R66" s="44" t="n">
        <f aca="false">(D66-D$6)^3</f>
        <v>-230.63199007422</v>
      </c>
      <c r="S66" s="44" t="n">
        <f aca="false">(E66-E$6)^3</f>
        <v>-268.189671140716</v>
      </c>
      <c r="T66" s="44" t="n">
        <f aca="false">(F66-F$6)^3</f>
        <v>-311.677100064111</v>
      </c>
      <c r="U66" s="44" t="n">
        <f aca="false">(G66-G$6)^3</f>
        <v>-642.709221603914</v>
      </c>
      <c r="V66" s="44" t="n">
        <f aca="false">(H66-H$6)^3</f>
        <v>-597.072799882477</v>
      </c>
      <c r="W66" s="44" t="n">
        <f aca="false">(I66-I$6)^3</f>
        <v>-370.50372466868</v>
      </c>
      <c r="X66" s="44" t="n">
        <f aca="false">(J66-J$6)^3</f>
        <v>-28.6412117973171</v>
      </c>
      <c r="Y66" s="44" t="n">
        <f aca="false">(K66-K$6)^3</f>
        <v>-4.8283084779245</v>
      </c>
      <c r="Z66" s="44" t="n">
        <f aca="false">(L66-L$6)^3</f>
        <v>-1.64791732253722</v>
      </c>
      <c r="AA66" s="44" t="n">
        <f aca="false">(M66-M$6)^3</f>
        <v>-7.38186155244677</v>
      </c>
      <c r="AB66" s="44" t="n">
        <f aca="false">(N66-N$6)^3</f>
        <v>-221556.56652384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58128</v>
      </c>
      <c r="C67" s="19" t="n">
        <f aca="false">'DATOS MENSUALES'!F595</f>
        <v>10.305372</v>
      </c>
      <c r="D67" s="19" t="n">
        <f aca="false">'DATOS MENSUALES'!F596</f>
        <v>18.982336</v>
      </c>
      <c r="E67" s="19" t="n">
        <f aca="false">'DATOS MENSUALES'!F597</f>
        <v>5.021945</v>
      </c>
      <c r="F67" s="19" t="n">
        <f aca="false">'DATOS MENSUALES'!F598</f>
        <v>8.654368</v>
      </c>
      <c r="G67" s="19" t="n">
        <f aca="false">'DATOS MENSUALES'!F599</f>
        <v>3.605378</v>
      </c>
      <c r="H67" s="19" t="n">
        <f aca="false">'DATOS MENSUALES'!F600</f>
        <v>8.8179</v>
      </c>
      <c r="I67" s="19" t="n">
        <f aca="false">'DATOS MENSUALES'!F601</f>
        <v>7.405353</v>
      </c>
      <c r="J67" s="19" t="n">
        <f aca="false">'DATOS MENSUALES'!F602</f>
        <v>1.844255</v>
      </c>
      <c r="K67" s="19" t="n">
        <f aca="false">'DATOS MENSUALES'!F603</f>
        <v>0.834166</v>
      </c>
      <c r="L67" s="19" t="n">
        <f aca="false">'DATOS MENSUALES'!F604</f>
        <v>0.608589</v>
      </c>
      <c r="M67" s="19" t="n">
        <f aca="false">'DATOS MENSUALES'!F605</f>
        <v>0.465447</v>
      </c>
      <c r="N67" s="19" t="n">
        <f aca="false">SUM(B67:M67)</f>
        <v>66.803237</v>
      </c>
      <c r="O67" s="45"/>
      <c r="P67" s="44" t="n">
        <f aca="false">(B67-B$6)^3</f>
        <v>-151.439720568922</v>
      </c>
      <c r="Q67" s="44" t="n">
        <f aca="false">(C67-C$6)^3</f>
        <v>2.99480490620266</v>
      </c>
      <c r="R67" s="44" t="n">
        <f aca="false">(D67-D$6)^3</f>
        <v>1181.89260687405</v>
      </c>
      <c r="S67" s="44" t="n">
        <f aca="false">(E67-E$6)^3</f>
        <v>-35.2994741386247</v>
      </c>
      <c r="T67" s="44" t="n">
        <f aca="false">(F67-F$6)^3</f>
        <v>1.25961651666712</v>
      </c>
      <c r="U67" s="44" t="n">
        <f aca="false">(G67-G$6)^3</f>
        <v>-829.041058192592</v>
      </c>
      <c r="V67" s="44" t="n">
        <f aca="false">(H67-H$6)^3</f>
        <v>-49.1787186216099</v>
      </c>
      <c r="W67" s="44" t="n">
        <f aca="false">(I67-I$6)^3</f>
        <v>-32.8985724683814</v>
      </c>
      <c r="X67" s="44" t="n">
        <f aca="false">(J67-J$6)^3</f>
        <v>-29.6005805139016</v>
      </c>
      <c r="Y67" s="44" t="n">
        <f aca="false">(K67-K$6)^3</f>
        <v>-2.5440119950675</v>
      </c>
      <c r="Z67" s="44" t="n">
        <f aca="false">(L67-L$6)^3</f>
        <v>-1.02584663019174</v>
      </c>
      <c r="AA67" s="44" t="n">
        <f aca="false">(M67-M$6)^3</f>
        <v>-5.42106244038434</v>
      </c>
      <c r="AB67" s="44" t="n">
        <f aca="false">(N67-N$6)^3</f>
        <v>-6861.4501525512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6.909896</v>
      </c>
      <c r="C68" s="19" t="n">
        <f aca="false">'DATOS MENSUALES'!F607</f>
        <v>7.987637</v>
      </c>
      <c r="D68" s="19" t="n">
        <f aca="false">'DATOS MENSUALES'!F608</f>
        <v>7.735715</v>
      </c>
      <c r="E68" s="19" t="n">
        <f aca="false">'DATOS MENSUALES'!F609</f>
        <v>17.854395</v>
      </c>
      <c r="F68" s="19" t="n">
        <f aca="false">'DATOS MENSUALES'!F610</f>
        <v>3.003931</v>
      </c>
      <c r="G68" s="19" t="n">
        <f aca="false">'DATOS MENSUALES'!F611</f>
        <v>24.937231</v>
      </c>
      <c r="H68" s="19" t="n">
        <f aca="false">'DATOS MENSUALES'!F612</f>
        <v>12.570935</v>
      </c>
      <c r="I68" s="19" t="n">
        <f aca="false">'DATOS MENSUALES'!F613</f>
        <v>16.170984</v>
      </c>
      <c r="J68" s="19" t="n">
        <f aca="false">'DATOS MENSUALES'!F614</f>
        <v>4.0095</v>
      </c>
      <c r="K68" s="19" t="n">
        <f aca="false">'DATOS MENSUALES'!F615</f>
        <v>0.979524</v>
      </c>
      <c r="L68" s="19" t="n">
        <f aca="false">'DATOS MENSUALES'!F616</f>
        <v>0.712943</v>
      </c>
      <c r="M68" s="19" t="n">
        <f aca="false">'DATOS MENSUALES'!F617</f>
        <v>2.141577</v>
      </c>
      <c r="N68" s="19" t="n">
        <f aca="false">SUM(B68:M68)</f>
        <v>105.014268</v>
      </c>
      <c r="O68" s="45"/>
      <c r="P68" s="44" t="n">
        <f aca="false">(B68-B$6)^3</f>
        <v>2.30797496892928</v>
      </c>
      <c r="Q68" s="44" t="n">
        <f aca="false">(C68-C$6)^3</f>
        <v>-0.672954695860078</v>
      </c>
      <c r="R68" s="44" t="n">
        <f aca="false">(D68-D$6)^3</f>
        <v>-0.305850109550603</v>
      </c>
      <c r="S68" s="44" t="n">
        <f aca="false">(E68-E$6)^3</f>
        <v>871.553280897462</v>
      </c>
      <c r="T68" s="44" t="n">
        <f aca="false">(F68-F$6)^3</f>
        <v>-95.4730857732311</v>
      </c>
      <c r="U68" s="44" t="n">
        <f aca="false">(G68-G$6)^3</f>
        <v>1701.21616815313</v>
      </c>
      <c r="V68" s="44" t="n">
        <f aca="false">(H68-H$6)^3</f>
        <v>0.000711782370214783</v>
      </c>
      <c r="W68" s="44" t="n">
        <f aca="false">(I68-I$6)^3</f>
        <v>172.008207881641</v>
      </c>
      <c r="X68" s="44" t="n">
        <f aca="false">(J68-J$6)^3</f>
        <v>-0.79953008825498</v>
      </c>
      <c r="Y68" s="44" t="n">
        <f aca="false">(K68-K$6)^3</f>
        <v>-1.81481666646001</v>
      </c>
      <c r="Z68" s="44" t="n">
        <f aca="false">(L68-L$6)^3</f>
        <v>-0.739225161563138</v>
      </c>
      <c r="AA68" s="44" t="n">
        <f aca="false">(M68-M$6)^3</f>
        <v>-0.000522801775377615</v>
      </c>
      <c r="AB68" s="44" t="n">
        <f aca="false">(N68-N$6)^3</f>
        <v>7087.5901249253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5.051508</v>
      </c>
      <c r="C69" s="19" t="n">
        <f aca="false">'DATOS MENSUALES'!F619</f>
        <v>6.280156</v>
      </c>
      <c r="D69" s="19" t="n">
        <f aca="false">'DATOS MENSUALES'!F620</f>
        <v>4.65052</v>
      </c>
      <c r="E69" s="19" t="n">
        <f aca="false">'DATOS MENSUALES'!F621</f>
        <v>4.692192</v>
      </c>
      <c r="F69" s="19" t="n">
        <f aca="false">'DATOS MENSUALES'!F622</f>
        <v>1.951965</v>
      </c>
      <c r="G69" s="19" t="n">
        <f aca="false">'DATOS MENSUALES'!F623</f>
        <v>2.652434</v>
      </c>
      <c r="H69" s="19" t="n">
        <f aca="false">'DATOS MENSUALES'!F624</f>
        <v>19.987542</v>
      </c>
      <c r="I69" s="19" t="n">
        <f aca="false">'DATOS MENSUALES'!F625</f>
        <v>10.970236</v>
      </c>
      <c r="J69" s="19" t="n">
        <f aca="false">'DATOS MENSUALES'!F626</f>
        <v>7.136255</v>
      </c>
      <c r="K69" s="19" t="n">
        <f aca="false">'DATOS MENSUALES'!F627</f>
        <v>2.035584</v>
      </c>
      <c r="L69" s="19" t="n">
        <f aca="false">'DATOS MENSUALES'!F628</f>
        <v>0.973434</v>
      </c>
      <c r="M69" s="19" t="n">
        <f aca="false">'DATOS MENSUALES'!F629</f>
        <v>0.995304</v>
      </c>
      <c r="N69" s="19" t="n">
        <f aca="false">SUM(B69:M69)</f>
        <v>67.37713</v>
      </c>
      <c r="O69" s="45"/>
      <c r="P69" s="44" t="n">
        <f aca="false">(B69-B$6)^3</f>
        <v>-0.154731327186591</v>
      </c>
      <c r="Q69" s="44" t="n">
        <f aca="false">(C69-C$6)^3</f>
        <v>-17.2494952491631</v>
      </c>
      <c r="R69" s="44" t="n">
        <f aca="false">(D69-D$6)^3</f>
        <v>-53.1129127984024</v>
      </c>
      <c r="S69" s="44" t="n">
        <f aca="false">(E69-E$6)^3</f>
        <v>-47.0506645351859</v>
      </c>
      <c r="T69" s="44" t="n">
        <f aca="false">(F69-F$6)^3</f>
        <v>-177.734705147994</v>
      </c>
      <c r="U69" s="44" t="n">
        <f aca="false">(G69-G$6)^3</f>
        <v>-1107.79250652032</v>
      </c>
      <c r="V69" s="44" t="n">
        <f aca="false">(H69-H$6)^3</f>
        <v>422.870192031362</v>
      </c>
      <c r="W69" s="44" t="n">
        <f aca="false">(I69-I$6)^3</f>
        <v>0.0469045829443836</v>
      </c>
      <c r="X69" s="44" t="n">
        <f aca="false">(J69-J$6)^3</f>
        <v>10.6279609040766</v>
      </c>
      <c r="Y69" s="44" t="n">
        <f aca="false">(K69-K$6)^3</f>
        <v>-0.00438750421219917</v>
      </c>
      <c r="Z69" s="44" t="n">
        <f aca="false">(L69-L$6)^3</f>
        <v>-0.266713618337056</v>
      </c>
      <c r="AA69" s="44" t="n">
        <f aca="false">(M69-M$6)^3</f>
        <v>-1.84652396356982</v>
      </c>
      <c r="AB69" s="44" t="n">
        <f aca="false">(N69-N$6)^3</f>
        <v>-6258.3623817763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1.068574</v>
      </c>
      <c r="C70" s="19" t="n">
        <f aca="false">'DATOS MENSUALES'!F631</f>
        <v>8.820788</v>
      </c>
      <c r="D70" s="19" t="n">
        <f aca="false">'DATOS MENSUALES'!F632</f>
        <v>8.98767</v>
      </c>
      <c r="E70" s="19" t="n">
        <f aca="false">'DATOS MENSUALES'!F633</f>
        <v>4.76839</v>
      </c>
      <c r="F70" s="19" t="n">
        <f aca="false">'DATOS MENSUALES'!F634</f>
        <v>2.056767</v>
      </c>
      <c r="G70" s="19" t="n">
        <f aca="false">'DATOS MENSUALES'!F635</f>
        <v>10.899366</v>
      </c>
      <c r="H70" s="19" t="n">
        <f aca="false">'DATOS MENSUALES'!F636</f>
        <v>6.312383</v>
      </c>
      <c r="I70" s="19" t="n">
        <f aca="false">'DATOS MENSUALES'!F637</f>
        <v>14.843808</v>
      </c>
      <c r="J70" s="19" t="n">
        <f aca="false">'DATOS MENSUALES'!F638</f>
        <v>5.705844</v>
      </c>
      <c r="K70" s="19" t="n">
        <f aca="false">'DATOS MENSUALES'!F639</f>
        <v>2.141637</v>
      </c>
      <c r="L70" s="19" t="n">
        <f aca="false">'DATOS MENSUALES'!F640</f>
        <v>1.18825</v>
      </c>
      <c r="M70" s="19" t="n">
        <f aca="false">'DATOS MENSUALES'!F641</f>
        <v>1.93683</v>
      </c>
      <c r="N70" s="19" t="n">
        <f aca="false">SUM(B70:M70)</f>
        <v>78.730307</v>
      </c>
      <c r="O70" s="45"/>
      <c r="P70" s="44" t="n">
        <f aca="false">(B70-B$6)^3</f>
        <v>164.585333045991</v>
      </c>
      <c r="Q70" s="44" t="n">
        <f aca="false">(C70-C$6)^3</f>
        <v>-8.04393229489049E-005</v>
      </c>
      <c r="R70" s="44" t="n">
        <f aca="false">(D70-D$6)^3</f>
        <v>0.193299704117971</v>
      </c>
      <c r="S70" s="44" t="n">
        <f aca="false">(E70-E$6)^3</f>
        <v>-44.1338428939533</v>
      </c>
      <c r="T70" s="44" t="n">
        <f aca="false">(F70-F$6)^3</f>
        <v>-167.979900085909</v>
      </c>
      <c r="U70" s="44" t="n">
        <f aca="false">(G70-G$6)^3</f>
        <v>-9.26348385384643</v>
      </c>
      <c r="V70" s="44" t="n">
        <f aca="false">(H70-H$6)^3</f>
        <v>-234.801317744086</v>
      </c>
      <c r="W70" s="44" t="n">
        <f aca="false">(I70-I$6)^3</f>
        <v>75.9131915444487</v>
      </c>
      <c r="X70" s="44" t="n">
        <f aca="false">(J70-J$6)^3</f>
        <v>0.453353035514668</v>
      </c>
      <c r="Y70" s="44" t="n">
        <f aca="false">(K70-K$6)^3</f>
        <v>-0.000191660750655806</v>
      </c>
      <c r="Z70" s="44" t="n">
        <f aca="false">(L70-L$6)^3</f>
        <v>-0.0788881052473235</v>
      </c>
      <c r="AA70" s="44" t="n">
        <f aca="false">(M70-M$6)^3</f>
        <v>-0.0232236919379835</v>
      </c>
      <c r="AB70" s="44" t="n">
        <f aca="false">(N70-N$6)^3</f>
        <v>-354.17239562510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0.862903</v>
      </c>
      <c r="C71" s="19" t="n">
        <f aca="false">'DATOS MENSUALES'!F643</f>
        <v>8.73126</v>
      </c>
      <c r="D71" s="19" t="n">
        <f aca="false">'DATOS MENSUALES'!F644</f>
        <v>10.371256</v>
      </c>
      <c r="E71" s="19" t="n">
        <f aca="false">'DATOS MENSUALES'!F645</f>
        <v>7.632846</v>
      </c>
      <c r="F71" s="19" t="n">
        <f aca="false">'DATOS MENSUALES'!F646</f>
        <v>8.33412</v>
      </c>
      <c r="G71" s="19" t="n">
        <f aca="false">'DATOS MENSUALES'!F647</f>
        <v>13.146914</v>
      </c>
      <c r="H71" s="19" t="n">
        <f aca="false">'DATOS MENSUALES'!F648</f>
        <v>4.85982</v>
      </c>
      <c r="I71" s="19" t="n">
        <f aca="false">'DATOS MENSUALES'!F649</f>
        <v>9.9045</v>
      </c>
      <c r="J71" s="19" t="n">
        <f aca="false">'DATOS MENSUALES'!F650</f>
        <v>2.857734</v>
      </c>
      <c r="K71" s="19" t="n">
        <f aca="false">'DATOS MENSUALES'!F651</f>
        <v>0.55536</v>
      </c>
      <c r="L71" s="19" t="n">
        <f aca="false">'DATOS MENSUALES'!F652</f>
        <v>0.300976</v>
      </c>
      <c r="M71" s="19" t="n">
        <f aca="false">'DATOS MENSUALES'!F653</f>
        <v>0.524697</v>
      </c>
      <c r="N71" s="19" t="n">
        <f aca="false">SUM(B71:M71)</f>
        <v>88.082386</v>
      </c>
      <c r="O71" s="45"/>
      <c r="P71" s="44" t="n">
        <f aca="false">(B71-B$6)^3</f>
        <v>3563.7248530103</v>
      </c>
      <c r="Q71" s="44" t="n">
        <f aca="false">(C71-C$6)^3</f>
        <v>-0.00233651106380879</v>
      </c>
      <c r="R71" s="44" t="n">
        <f aca="false">(D71-D$6)^3</f>
        <v>7.55012231021805</v>
      </c>
      <c r="S71" s="44" t="n">
        <f aca="false">(E71-E$6)^3</f>
        <v>-0.300047592887474</v>
      </c>
      <c r="T71" s="44" t="n">
        <f aca="false">(F71-F$6)^3</f>
        <v>0.438499153928965</v>
      </c>
      <c r="U71" s="44" t="n">
        <f aca="false">(G71-G$6)^3</f>
        <v>0.00319993568708219</v>
      </c>
      <c r="V71" s="44" t="n">
        <f aca="false">(H71-H$6)^3</f>
        <v>-442.769438168384</v>
      </c>
      <c r="W71" s="44" t="n">
        <f aca="false">(I71-I$6)^3</f>
        <v>-0.350548431688608</v>
      </c>
      <c r="X71" s="44" t="n">
        <f aca="false">(J71-J$6)^3</f>
        <v>-8.997639705056</v>
      </c>
      <c r="Y71" s="44" t="n">
        <f aca="false">(K71-K$6)^3</f>
        <v>-4.44275463336183</v>
      </c>
      <c r="Z71" s="44" t="n">
        <f aca="false">(L71-L$6)^3</f>
        <v>-2.27992979363748</v>
      </c>
      <c r="AA71" s="44" t="n">
        <f aca="false">(M71-M$6)^3</f>
        <v>-4.89082681234972</v>
      </c>
      <c r="AB71" s="44" t="n">
        <f aca="false">(N71-N$6)^3</f>
        <v>11.803868747569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85355</v>
      </c>
      <c r="C72" s="19" t="n">
        <f aca="false">'DATOS MENSUALES'!F655</f>
        <v>6.290583</v>
      </c>
      <c r="D72" s="19" t="n">
        <f aca="false">'DATOS MENSUALES'!F656</f>
        <v>3.704075</v>
      </c>
      <c r="E72" s="19" t="n">
        <f aca="false">'DATOS MENSUALES'!F657</f>
        <v>11.959197</v>
      </c>
      <c r="F72" s="19" t="n">
        <f aca="false">'DATOS MENSUALES'!F658</f>
        <v>7.049601</v>
      </c>
      <c r="G72" s="19" t="n">
        <f aca="false">'DATOS MENSUALES'!F659</f>
        <v>17.089312</v>
      </c>
      <c r="H72" s="19" t="n">
        <f aca="false">'DATOS MENSUALES'!F660</f>
        <v>4.199166</v>
      </c>
      <c r="I72" s="19" t="n">
        <f aca="false">'DATOS MENSUALES'!F661</f>
        <v>4.01052</v>
      </c>
      <c r="J72" s="19" t="n">
        <f aca="false">'DATOS MENSUALES'!F662</f>
        <v>1.461458</v>
      </c>
      <c r="K72" s="19" t="n">
        <f aca="false">'DATOS MENSUALES'!F663</f>
        <v>1.577966</v>
      </c>
      <c r="L72" s="19" t="n">
        <f aca="false">'DATOS MENSUALES'!F664</f>
        <v>0.557796</v>
      </c>
      <c r="M72" s="19" t="n">
        <f aca="false">'DATOS MENSUALES'!F665</f>
        <v>1.117984</v>
      </c>
      <c r="N72" s="19" t="n">
        <f aca="false">SUM(B72:M72)</f>
        <v>59.871208</v>
      </c>
      <c r="O72" s="45"/>
      <c r="P72" s="44" t="n">
        <f aca="false">(B72-B$6)^3</f>
        <v>-106.147388872696</v>
      </c>
      <c r="Q72" s="44" t="n">
        <f aca="false">(C72-C$6)^3</f>
        <v>-17.0415043007128</v>
      </c>
      <c r="R72" s="44" t="n">
        <f aca="false">(D72-D$6)^3</f>
        <v>-104.181027777769</v>
      </c>
      <c r="S72" s="44" t="n">
        <f aca="false">(E72-E$6)^3</f>
        <v>48.9027264117352</v>
      </c>
      <c r="T72" s="44" t="n">
        <f aca="false">(F72-F$6)^3</f>
        <v>-0.144533093431093</v>
      </c>
      <c r="U72" s="44" t="n">
        <f aca="false">(G72-G$6)^3</f>
        <v>68.4057988029746</v>
      </c>
      <c r="V72" s="44" t="n">
        <f aca="false">(H72-H$6)^3</f>
        <v>-568.174437218771</v>
      </c>
      <c r="W72" s="44" t="n">
        <f aca="false">(I72-I$6)^3</f>
        <v>-287.375500179178</v>
      </c>
      <c r="X72" s="44" t="n">
        <f aca="false">(J72-J$6)^3</f>
        <v>-42.0054855034619</v>
      </c>
      <c r="Y72" s="44" t="n">
        <f aca="false">(K72-K$6)^3</f>
        <v>-0.239861556517091</v>
      </c>
      <c r="Z72" s="44" t="n">
        <f aca="false">(L72-L$6)^3</f>
        <v>-1.18877704818981</v>
      </c>
      <c r="AA72" s="44" t="n">
        <f aca="false">(M72-M$6)^3</f>
        <v>-1.34612755688464</v>
      </c>
      <c r="AB72" s="44" t="n">
        <f aca="false">(N72-N$6)^3</f>
        <v>-17443.078856764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929544</v>
      </c>
      <c r="C73" s="19" t="n">
        <f aca="false">'DATOS MENSUALES'!F667</f>
        <v>10.234908</v>
      </c>
      <c r="D73" s="19" t="n">
        <f aca="false">'DATOS MENSUALES'!F668</f>
        <v>10.85514</v>
      </c>
      <c r="E73" s="19" t="n">
        <f aca="false">'DATOS MENSUALES'!F669</f>
        <v>15.147362</v>
      </c>
      <c r="F73" s="19" t="n">
        <f aca="false">'DATOS MENSUALES'!F670</f>
        <v>8.569704</v>
      </c>
      <c r="G73" s="19" t="n">
        <f aca="false">'DATOS MENSUALES'!F671</f>
        <v>14.66088</v>
      </c>
      <c r="H73" s="19" t="n">
        <f aca="false">'DATOS MENSUALES'!F672</f>
        <v>16.0458</v>
      </c>
      <c r="I73" s="19" t="n">
        <f aca="false">'DATOS MENSUALES'!F673</f>
        <v>9.943241</v>
      </c>
      <c r="J73" s="19" t="n">
        <f aca="false">'DATOS MENSUALES'!F674</f>
        <v>3.465675</v>
      </c>
      <c r="K73" s="19" t="n">
        <f aca="false">'DATOS MENSUALES'!F675</f>
        <v>1.343237</v>
      </c>
      <c r="L73" s="19" t="n">
        <f aca="false">'DATOS MENSUALES'!F676</f>
        <v>1.4308</v>
      </c>
      <c r="M73" s="19" t="n">
        <f aca="false">'DATOS MENSUALES'!F677</f>
        <v>1.254912</v>
      </c>
      <c r="N73" s="19" t="n">
        <f aca="false">SUM(B73:M73)</f>
        <v>93.881203</v>
      </c>
      <c r="O73" s="45"/>
      <c r="P73" s="44" t="n">
        <f aca="false">(B73-B$6)^3</f>
        <v>-101.117971481214</v>
      </c>
      <c r="Q73" s="44" t="n">
        <f aca="false">(C73-C$6)^3</f>
        <v>2.57672039859891</v>
      </c>
      <c r="R73" s="44" t="n">
        <f aca="false">(D73-D$6)^3</f>
        <v>14.6282657792842</v>
      </c>
      <c r="S73" s="44" t="n">
        <f aca="false">(E73-E$6)^3</f>
        <v>320.722499167475</v>
      </c>
      <c r="T73" s="44" t="n">
        <f aca="false">(F73-F$6)^3</f>
        <v>0.985992057662805</v>
      </c>
      <c r="U73" s="44" t="n">
        <f aca="false">(G73-G$6)^3</f>
        <v>4.58526879353148</v>
      </c>
      <c r="V73" s="44" t="n">
        <f aca="false">(H73-H$6)^3</f>
        <v>45.2760169308601</v>
      </c>
      <c r="W73" s="44" t="n">
        <f aca="false">(I73-I$6)^3</f>
        <v>-0.295883296415851</v>
      </c>
      <c r="X73" s="44" t="n">
        <f aca="false">(J73-J$6)^3</f>
        <v>-3.18925234401876</v>
      </c>
      <c r="Y73" s="44" t="n">
        <f aca="false">(K73-K$6)^3</f>
        <v>-0.627345090390884</v>
      </c>
      <c r="Z73" s="44" t="n">
        <f aca="false">(L73-L$6)^3</f>
        <v>-0.00646930887491286</v>
      </c>
      <c r="AA73" s="44" t="n">
        <f aca="false">(M73-M$6)^3</f>
        <v>-0.904858695381582</v>
      </c>
      <c r="AB73" s="44" t="n">
        <f aca="false">(N73-N$6)^3</f>
        <v>526.67312741078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5.232885</v>
      </c>
      <c r="C74" s="48" t="n">
        <f aca="false">'DATOS MENSUALES'!F679</f>
        <v>9.557988</v>
      </c>
      <c r="D74" s="48" t="n">
        <f aca="false">'DATOS MENSUALES'!F680</f>
        <v>11.30516</v>
      </c>
      <c r="E74" s="48" t="n">
        <f aca="false">'DATOS MENSUALES'!F681</f>
        <v>13.01832</v>
      </c>
      <c r="F74" s="48" t="n">
        <f aca="false">'DATOS MENSUALES'!F682</f>
        <v>8.099832</v>
      </c>
      <c r="G74" s="48" t="n">
        <f aca="false">'DATOS MENSUALES'!F683</f>
        <v>7.04256</v>
      </c>
      <c r="H74" s="48" t="n">
        <f aca="false">'DATOS MENSUALES'!F684</f>
        <v>2.956577</v>
      </c>
      <c r="I74" s="48" t="n">
        <f aca="false">'DATOS MENSUALES'!F685</f>
        <v>4.69248</v>
      </c>
      <c r="J74" s="48" t="n">
        <f aca="false">'DATOS MENSUALES'!F686</f>
        <v>6.970527</v>
      </c>
      <c r="K74" s="48" t="n">
        <f aca="false">'DATOS MENSUALES'!F687</f>
        <v>2.80791</v>
      </c>
      <c r="L74" s="48" t="n">
        <f aca="false">'DATOS MENSUALES'!F688</f>
        <v>1.181588</v>
      </c>
      <c r="M74" s="48" t="n">
        <f aca="false">'DATOS MENSUALES'!F689</f>
        <v>1.334775</v>
      </c>
      <c r="N74" s="48" t="n">
        <f aca="false">SUM(B74:M74)</f>
        <v>74.200602</v>
      </c>
      <c r="O74" s="49"/>
      <c r="P74" s="44" t="n">
        <f aca="false">(B74-B$6)^3</f>
        <v>-0.0449209698418073</v>
      </c>
      <c r="Q74" s="44" t="n">
        <f aca="false">(C74-C$6)^3</f>
        <v>0.334302455182137</v>
      </c>
      <c r="R74" s="44" t="n">
        <f aca="false">(D74-D$6)^3</f>
        <v>24.2803859296663</v>
      </c>
      <c r="S74" s="44" t="n">
        <f aca="false">(E74-E$6)^3</f>
        <v>104.887310776665</v>
      </c>
      <c r="T74" s="44" t="n">
        <f aca="false">(F74-F$6)^3</f>
        <v>0.145064531798542</v>
      </c>
      <c r="U74" s="44" t="n">
        <f aca="false">(G74-G$6)^3</f>
        <v>-211.388534714545</v>
      </c>
      <c r="V74" s="44" t="n">
        <f aca="false">(H74-H$6)^3</f>
        <v>-864.181228619542</v>
      </c>
      <c r="W74" s="44" t="n">
        <f aca="false">(I74-I$6)^3</f>
        <v>-207.171800442861</v>
      </c>
      <c r="X74" s="44" t="n">
        <f aca="false">(J74-J$6)^3</f>
        <v>8.401218865053</v>
      </c>
      <c r="Y74" s="44" t="n">
        <f aca="false">(K74-K$6)^3</f>
        <v>0.225440671512651</v>
      </c>
      <c r="Z74" s="44" t="n">
        <f aca="false">(L74-L$6)^3</f>
        <v>-0.0826217144061716</v>
      </c>
      <c r="AA74" s="44" t="n">
        <f aca="false">(M74-M$6)^3</f>
        <v>-0.698715769040295</v>
      </c>
      <c r="AB74" s="44" t="n">
        <f aca="false">(N74-N$6)^3</f>
        <v>-1562.873698453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7.32394</v>
      </c>
      <c r="C75" s="48" t="n">
        <f aca="false">'DATOS MENSUALES'!F691</f>
        <v>14.735658</v>
      </c>
      <c r="D75" s="48" t="n">
        <f aca="false">'DATOS MENSUALES'!F692</f>
        <v>11.533794</v>
      </c>
      <c r="E75" s="48" t="n">
        <f aca="false">'DATOS MENSUALES'!F693</f>
        <v>8.241394</v>
      </c>
      <c r="F75" s="48" t="n">
        <f aca="false">'DATOS MENSUALES'!F694</f>
        <v>5.95228</v>
      </c>
      <c r="G75" s="48" t="n">
        <f aca="false">'DATOS MENSUALES'!F695</f>
        <v>9.458853</v>
      </c>
      <c r="H75" s="48" t="n">
        <f aca="false">'DATOS MENSUALES'!F696</f>
        <v>15.709368</v>
      </c>
      <c r="I75" s="48" t="n">
        <f aca="false">'DATOS MENSUALES'!F697</f>
        <v>14.820294</v>
      </c>
      <c r="J75" s="48" t="n">
        <f aca="false">'DATOS MENSUALES'!F698</f>
        <v>5.135796</v>
      </c>
      <c r="K75" s="48" t="n">
        <f aca="false">'DATOS MENSUALES'!F699</f>
        <v>1.400026</v>
      </c>
      <c r="L75" s="48" t="n">
        <f aca="false">'DATOS MENSUALES'!F700</f>
        <v>0.932096</v>
      </c>
      <c r="M75" s="48" t="n">
        <f aca="false">'DATOS MENSUALES'!F701</f>
        <v>3.070813</v>
      </c>
      <c r="N75" s="48" t="n">
        <f aca="false">SUM(B75:M75)</f>
        <v>98.314312</v>
      </c>
      <c r="O75" s="49"/>
      <c r="P75" s="44" t="n">
        <f aca="false">(B75-B$6)^3</f>
        <v>5.22792583448066</v>
      </c>
      <c r="Q75" s="44" t="n">
        <f aca="false">(C75-C$6)^3</f>
        <v>202.438050500037</v>
      </c>
      <c r="R75" s="44" t="n">
        <f aca="false">(D75-D$6)^3</f>
        <v>30.4977377883567</v>
      </c>
      <c r="S75" s="44" t="n">
        <f aca="false">(E75-E$6)^3</f>
        <v>-0.000226093010649622</v>
      </c>
      <c r="T75" s="44" t="n">
        <f aca="false">(F75-F$6)^3</f>
        <v>-4.26820383978406</v>
      </c>
      <c r="U75" s="44" t="n">
        <f aca="false">(G75-G$6)^3</f>
        <v>-44.3882129166356</v>
      </c>
      <c r="V75" s="44" t="n">
        <f aca="false">(H75-H$6)^3</f>
        <v>33.6269189139331</v>
      </c>
      <c r="W75" s="44" t="n">
        <f aca="false">(I75-I$6)^3</f>
        <v>74.6554871279215</v>
      </c>
      <c r="X75" s="44" t="n">
        <f aca="false">(J75-J$6)^3</f>
        <v>0.00778122870025884</v>
      </c>
      <c r="Y75" s="44" t="n">
        <f aca="false">(K75-K$6)^3</f>
        <v>-0.510593900062143</v>
      </c>
      <c r="Z75" s="44" t="n">
        <f aca="false">(L75-L$6)^3</f>
        <v>-0.321468908076818</v>
      </c>
      <c r="AA75" s="44" t="n">
        <f aca="false">(M75-M$6)^3</f>
        <v>0.611262546037416</v>
      </c>
      <c r="AB75" s="44" t="n">
        <f aca="false">(N75-N$6)^3</f>
        <v>1957.258957234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1.348127</v>
      </c>
      <c r="C76" s="48" t="n">
        <f aca="false">'DATOS MENSUALES'!F703</f>
        <v>3.314115</v>
      </c>
      <c r="D76" s="48" t="n">
        <f aca="false">'DATOS MENSUALES'!F704</f>
        <v>5.508042</v>
      </c>
      <c r="E76" s="48" t="n">
        <f aca="false">'DATOS MENSUALES'!F705</f>
        <v>7.062048</v>
      </c>
      <c r="F76" s="48" t="n">
        <f aca="false">'DATOS MENSUALES'!F706</f>
        <v>7.267602</v>
      </c>
      <c r="G76" s="48" t="n">
        <f aca="false">'DATOS MENSUALES'!F707</f>
        <v>13.873245</v>
      </c>
      <c r="H76" s="48" t="n">
        <f aca="false">'DATOS MENSUALES'!F708</f>
        <v>11.134826</v>
      </c>
      <c r="I76" s="48" t="n">
        <f aca="false">'DATOS MENSUALES'!F709</f>
        <v>10.868</v>
      </c>
      <c r="J76" s="48" t="n">
        <f aca="false">'DATOS MENSUALES'!F710</f>
        <v>3.08721</v>
      </c>
      <c r="K76" s="48" t="n">
        <f aca="false">'DATOS MENSUALES'!F711</f>
        <v>0.915948</v>
      </c>
      <c r="L76" s="48" t="n">
        <f aca="false">'DATOS MENSUALES'!F712</f>
        <v>0.942111</v>
      </c>
      <c r="M76" s="48" t="n">
        <f aca="false">'DATOS MENSUALES'!F713</f>
        <v>3.750792</v>
      </c>
      <c r="N76" s="48" t="n">
        <f aca="false">SUM(B76:M76)</f>
        <v>79.072066</v>
      </c>
      <c r="O76" s="49"/>
      <c r="P76" s="44" t="n">
        <f aca="false">(B76-B$6)^3</f>
        <v>191.079190155785</v>
      </c>
      <c r="Q76" s="44" t="n">
        <f aca="false">(C76-C$6)^3</f>
        <v>-170.93912942716</v>
      </c>
      <c r="R76" s="44" t="n">
        <f aca="false">(D76-D$6)^3</f>
        <v>-24.4250806222653</v>
      </c>
      <c r="S76" s="44" t="n">
        <f aca="false">(E76-E$6)^3</f>
        <v>-1.90785287621224</v>
      </c>
      <c r="T76" s="44" t="n">
        <f aca="false">(F76-F$6)^3</f>
        <v>-0.0288760351132696</v>
      </c>
      <c r="U76" s="44" t="n">
        <f aca="false">(G76-G$6)^3</f>
        <v>0.66692038581748</v>
      </c>
      <c r="V76" s="44" t="n">
        <f aca="false">(H76-H$6)^3</f>
        <v>-2.44304667028513</v>
      </c>
      <c r="W76" s="44" t="n">
        <f aca="false">(I76-I$6)^3</f>
        <v>0.0172539588565874</v>
      </c>
      <c r="X76" s="44" t="n">
        <f aca="false">(J76-J$6)^3</f>
        <v>-6.33599965098945</v>
      </c>
      <c r="Y76" s="44" t="n">
        <f aca="false">(K76-K$6)^3</f>
        <v>-2.11363627242082</v>
      </c>
      <c r="Z76" s="44" t="n">
        <f aca="false">(L76-L$6)^3</f>
        <v>-0.307574710385185</v>
      </c>
      <c r="AA76" s="44" t="n">
        <f aca="false">(M76-M$6)^3</f>
        <v>3.57214901042647</v>
      </c>
      <c r="AB76" s="44" t="n">
        <f aca="false">(N76-N$6)^3</f>
        <v>-305.28794099266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3.733156</v>
      </c>
      <c r="C77" s="48" t="n">
        <f aca="false">'DATOS MENSUALES'!F715</f>
        <v>12.076479</v>
      </c>
      <c r="D77" s="48" t="n">
        <f aca="false">'DATOS MENSUALES'!F716</f>
        <v>8.583435</v>
      </c>
      <c r="E77" s="48" t="n">
        <f aca="false">'DATOS MENSUALES'!F717</f>
        <v>4.02346</v>
      </c>
      <c r="F77" s="48" t="n">
        <f aca="false">'DATOS MENSUALES'!F718</f>
        <v>6.89579</v>
      </c>
      <c r="G77" s="48" t="n">
        <f aca="false">'DATOS MENSUALES'!F719</f>
        <v>5.437344</v>
      </c>
      <c r="H77" s="48" t="n">
        <f aca="false">'DATOS MENSUALES'!F720</f>
        <v>18.153484</v>
      </c>
      <c r="I77" s="48" t="n">
        <f aca="false">'DATOS MENSUALES'!F721</f>
        <v>13.054912</v>
      </c>
      <c r="J77" s="48" t="n">
        <f aca="false">'DATOS MENSUALES'!F722</f>
        <v>1.940129</v>
      </c>
      <c r="K77" s="48" t="n">
        <f aca="false">'DATOS MENSUALES'!F723</f>
        <v>1.12471</v>
      </c>
      <c r="L77" s="48" t="n">
        <f aca="false">'DATOS MENSUALES'!F724</f>
        <v>0.685034</v>
      </c>
      <c r="M77" s="48" t="n">
        <f aca="false">'DATOS MENSUALES'!F725</f>
        <v>0.722145</v>
      </c>
      <c r="N77" s="48" t="n">
        <f aca="false">SUM(B77:M77)</f>
        <v>86.430078</v>
      </c>
      <c r="O77" s="49"/>
      <c r="P77" s="44" t="n">
        <f aca="false">(B77-B$6)^3</f>
        <v>540.30585787217</v>
      </c>
      <c r="Q77" s="44" t="n">
        <f aca="false">(C77-C$6)^3</f>
        <v>33.1542318749874</v>
      </c>
      <c r="R77" s="44" t="n">
        <f aca="false">(D77-D$6)^3</f>
        <v>0.00526472185383619</v>
      </c>
      <c r="S77" s="44" t="n">
        <f aca="false">(E77-E$6)^3</f>
        <v>-78.3398093430742</v>
      </c>
      <c r="T77" s="44" t="n">
        <f aca="false">(F77-F$6)^3</f>
        <v>-0.312501220885108</v>
      </c>
      <c r="U77" s="44" t="n">
        <f aca="false">(G77-G$6)^3</f>
        <v>-432.460208360804</v>
      </c>
      <c r="V77" s="44" t="n">
        <f aca="false">(H77-H$6)^3</f>
        <v>182.461280967801</v>
      </c>
      <c r="W77" s="44" t="n">
        <f aca="false">(I77-I$6)^3</f>
        <v>14.6219072247561</v>
      </c>
      <c r="X77" s="44" t="n">
        <f aca="false">(J77-J$6)^3</f>
        <v>-26.9327441031243</v>
      </c>
      <c r="Y77" s="44" t="n">
        <f aca="false">(K77-K$6)^3</f>
        <v>-1.24085169635685</v>
      </c>
      <c r="Z77" s="44" t="n">
        <f aca="false">(L77-L$6)^3</f>
        <v>-0.80981131167992</v>
      </c>
      <c r="AA77" s="44" t="n">
        <f aca="false">(M77-M$6)^3</f>
        <v>-3.37493710266345</v>
      </c>
      <c r="AB77" s="44" t="n">
        <f aca="false">(N77-N$6)^3</f>
        <v>0.24364747375488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736089</v>
      </c>
      <c r="C78" s="48" t="n">
        <f aca="false">'DATOS MENSUALES'!F727</f>
        <v>17.521182</v>
      </c>
      <c r="D78" s="48" t="n">
        <f aca="false">'DATOS MENSUALES'!F728</f>
        <v>23.22936</v>
      </c>
      <c r="E78" s="48" t="n">
        <f aca="false">'DATOS MENSUALES'!F729</f>
        <v>10.898199</v>
      </c>
      <c r="F78" s="48" t="n">
        <f aca="false">'DATOS MENSUALES'!F730</f>
        <v>16.392825</v>
      </c>
      <c r="G78" s="48" t="n">
        <f aca="false">'DATOS MENSUALES'!F731</f>
        <v>36.063363</v>
      </c>
      <c r="H78" s="48" t="n">
        <f aca="false">'DATOS MENSUALES'!F732</f>
        <v>9.471168</v>
      </c>
      <c r="I78" s="48" t="n">
        <f aca="false">'DATOS MENSUALES'!F733</f>
        <v>6.604924</v>
      </c>
      <c r="J78" s="48" t="n">
        <f aca="false">'DATOS MENSUALES'!F734</f>
        <v>1.989759</v>
      </c>
      <c r="K78" s="48" t="n">
        <f aca="false">'DATOS MENSUALES'!F735</f>
        <v>0.77976</v>
      </c>
      <c r="L78" s="48" t="n">
        <f aca="false">'DATOS MENSUALES'!F736</f>
        <v>0.510093</v>
      </c>
      <c r="M78" s="48" t="n">
        <f aca="false">'DATOS MENSUALES'!F737</f>
        <v>0.799614</v>
      </c>
      <c r="N78" s="48" t="n">
        <f aca="false">SUM(B78:M78)</f>
        <v>127.996336</v>
      </c>
      <c r="O78" s="49"/>
      <c r="P78" s="44" t="n">
        <f aca="false">(B78-B$6)^3</f>
        <v>-6.35503272860021</v>
      </c>
      <c r="Q78" s="44" t="n">
        <f aca="false">(C78-C$6)^3</f>
        <v>648.838111968417</v>
      </c>
      <c r="R78" s="44" t="n">
        <f aca="false">(D78-D$6)^3</f>
        <v>3254.8787913632</v>
      </c>
      <c r="S78" s="44" t="n">
        <f aca="false">(E78-E$6)^3</f>
        <v>17.4926727645559</v>
      </c>
      <c r="T78" s="44" t="n">
        <f aca="false">(F78-F$6)^3</f>
        <v>685.762563852957</v>
      </c>
      <c r="U78" s="44" t="n">
        <f aca="false">(G78-G$6)^3</f>
        <v>12268.5465176322</v>
      </c>
      <c r="V78" s="44" t="n">
        <f aca="false">(H78-H$6)^3</f>
        <v>-27.2839821690081</v>
      </c>
      <c r="W78" s="44" t="n">
        <f aca="false">(I78-I$6)^3</f>
        <v>-64.2246033228218</v>
      </c>
      <c r="X78" s="44" t="n">
        <f aca="false">(J78-J$6)^3</f>
        <v>-25.616987866025</v>
      </c>
      <c r="Y78" s="44" t="n">
        <f aca="false">(K78-K$6)^3</f>
        <v>-2.86046386096302</v>
      </c>
      <c r="Z78" s="44" t="n">
        <f aca="false">(L78-L$6)^3</f>
        <v>-1.35671308592726</v>
      </c>
      <c r="AA78" s="44" t="n">
        <f aca="false">(M78-M$6)^3</f>
        <v>-2.87856926251497</v>
      </c>
      <c r="AB78" s="44" t="n">
        <f aca="false">(N78-N$6)^3</f>
        <v>75102.504551493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518124</v>
      </c>
      <c r="C79" s="48" t="n">
        <f aca="false">'DATOS MENSUALES'!F739</f>
        <v>5.294122</v>
      </c>
      <c r="D79" s="48" t="n">
        <f aca="false">'DATOS MENSUALES'!F740</f>
        <v>3.044352</v>
      </c>
      <c r="E79" s="48" t="n">
        <f aca="false">'DATOS MENSUALES'!F741</f>
        <v>6.670323</v>
      </c>
      <c r="F79" s="48" t="n">
        <f aca="false">'DATOS MENSUALES'!F742</f>
        <v>9.45576</v>
      </c>
      <c r="G79" s="48" t="n">
        <f aca="false">'DATOS MENSUALES'!F743</f>
        <v>15.539553</v>
      </c>
      <c r="H79" s="48" t="n">
        <f aca="false">'DATOS MENSUALES'!F744</f>
        <v>5.609028</v>
      </c>
      <c r="I79" s="48" t="n">
        <f aca="false">'DATOS MENSUALES'!F745</f>
        <v>5.60804</v>
      </c>
      <c r="J79" s="48" t="n">
        <f aca="false">'DATOS MENSUALES'!F746</f>
        <v>3.01136</v>
      </c>
      <c r="K79" s="48" t="n">
        <f aca="false">'DATOS MENSUALES'!F747</f>
        <v>0.69056</v>
      </c>
      <c r="L79" s="48" t="n">
        <f aca="false">'DATOS MENSUALES'!F748</f>
        <v>0.70818</v>
      </c>
      <c r="M79" s="48" t="n">
        <f aca="false">'DATOS MENSUALES'!F749</f>
        <v>0.806321</v>
      </c>
      <c r="N79" s="48" t="n">
        <f aca="false">SUM(B79:M79)</f>
        <v>58.955723</v>
      </c>
      <c r="O79" s="49"/>
      <c r="P79" s="44" t="n">
        <f aca="false">(B79-B$6)^3</f>
        <v>-28.9412855883165</v>
      </c>
      <c r="Q79" s="44" t="n">
        <f aca="false">(C79-C$6)^3</f>
        <v>-45.4929243230528</v>
      </c>
      <c r="R79" s="44" t="n">
        <f aca="false">(D79-D$6)^3</f>
        <v>-154.432309365525</v>
      </c>
      <c r="S79" s="44" t="n">
        <f aca="false">(E79-E$6)^3</f>
        <v>-4.34663884040719</v>
      </c>
      <c r="T79" s="44" t="n">
        <f aca="false">(F79-F$6)^3</f>
        <v>6.65915282226227</v>
      </c>
      <c r="U79" s="44" t="n">
        <f aca="false">(G79-G$6)^3</f>
        <v>16.3870499237858</v>
      </c>
      <c r="V79" s="44" t="n">
        <f aca="false">(H79-H$6)^3</f>
        <v>-324.613981736369</v>
      </c>
      <c r="W79" s="44" t="n">
        <f aca="false">(I79-I$6)^3</f>
        <v>-125.116869358164</v>
      </c>
      <c r="X79" s="44" t="n">
        <f aca="false">(J79-J$6)^3</f>
        <v>-7.14752232497222</v>
      </c>
      <c r="Y79" s="44" t="n">
        <f aca="false">(K79-K$6)^3</f>
        <v>-3.43429150635821</v>
      </c>
      <c r="Z79" s="44" t="n">
        <f aca="false">(L79-L$6)^3</f>
        <v>-0.750968873541047</v>
      </c>
      <c r="AA79" s="44" t="n">
        <f aca="false">(M79-M$6)^3</f>
        <v>-2.83804472188488</v>
      </c>
      <c r="AB79" s="44" t="n">
        <f aca="false">(N79-N$6)^3</f>
        <v>-19356.284898502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.7134</v>
      </c>
      <c r="C80" s="48" t="n">
        <f aca="false">'DATOS MENSUALES'!F751</f>
        <v>11.927474</v>
      </c>
      <c r="D80" s="48" t="n">
        <f aca="false">'DATOS MENSUALES'!F752</f>
        <v>21.257038</v>
      </c>
      <c r="E80" s="48" t="n">
        <f aca="false">'DATOS MENSUALES'!F753</f>
        <v>7.27812</v>
      </c>
      <c r="F80" s="48" t="n">
        <f aca="false">'DATOS MENSUALES'!F754</f>
        <v>11.102916</v>
      </c>
      <c r="G80" s="48" t="n">
        <f aca="false">'DATOS MENSUALES'!F755</f>
        <v>17.294035</v>
      </c>
      <c r="H80" s="48" t="n">
        <f aca="false">'DATOS MENSUALES'!F756</f>
        <v>12.96423</v>
      </c>
      <c r="I80" s="48" t="n">
        <f aca="false">'DATOS MENSUALES'!F757</f>
        <v>6.017198</v>
      </c>
      <c r="J80" s="48" t="n">
        <f aca="false">'DATOS MENSUALES'!F758</f>
        <v>1.813254</v>
      </c>
      <c r="K80" s="48" t="n">
        <f aca="false">'DATOS MENSUALES'!F759</f>
        <v>0.83952</v>
      </c>
      <c r="L80" s="48" t="n">
        <f aca="false">'DATOS MENSUALES'!F760</f>
        <v>0.828621</v>
      </c>
      <c r="M80" s="48" t="n">
        <f aca="false">'DATOS MENSUALES'!F761</f>
        <v>0.65472</v>
      </c>
      <c r="N80" s="48" t="n">
        <f aca="false">SUM(B80:M80)</f>
        <v>97.690526</v>
      </c>
      <c r="O80" s="49"/>
      <c r="P80" s="44" t="n">
        <f aca="false">(B80-B$6)^3</f>
        <v>0.00195471989415307</v>
      </c>
      <c r="Q80" s="44" t="n">
        <f aca="false">(C80-C$6)^3</f>
        <v>28.751569303298</v>
      </c>
      <c r="R80" s="44" t="n">
        <f aca="false">(D80-D$6)^3</f>
        <v>2120.61894398897</v>
      </c>
      <c r="S80" s="44" t="n">
        <f aca="false">(E80-E$6)^3</f>
        <v>-1.07435330751142</v>
      </c>
      <c r="T80" s="44" t="n">
        <f aca="false">(F80-F$6)^3</f>
        <v>43.9317003957955</v>
      </c>
      <c r="U80" s="44" t="n">
        <f aca="false">(G80-G$6)^3</f>
        <v>79.2012689170257</v>
      </c>
      <c r="V80" s="44" t="n">
        <f aca="false">(H80-H$6)^3</f>
        <v>0.112385459427863</v>
      </c>
      <c r="W80" s="44" t="n">
        <f aca="false">(I80-I$6)^3</f>
        <v>-96.8543342693854</v>
      </c>
      <c r="X80" s="44" t="n">
        <f aca="false">(J80-J$6)^3</f>
        <v>-30.4994753491185</v>
      </c>
      <c r="Y80" s="44" t="n">
        <f aca="false">(K80-K$6)^3</f>
        <v>-2.51419654858196</v>
      </c>
      <c r="Z80" s="44" t="n">
        <f aca="false">(L80-L$6)^3</f>
        <v>-0.490255209599931</v>
      </c>
      <c r="AA80" s="44" t="n">
        <f aca="false">(M80-M$6)^3</f>
        <v>-3.85081418176021</v>
      </c>
      <c r="AB80" s="44" t="n">
        <f aca="false">(N80-N$6)^3</f>
        <v>1678.8059757178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657632</v>
      </c>
      <c r="C81" s="48" t="n">
        <f aca="false">'DATOS MENSUALES'!F763</f>
        <v>13.715935</v>
      </c>
      <c r="D81" s="48" t="n">
        <f aca="false">'DATOS MENSUALES'!F764</f>
        <v>10.372575</v>
      </c>
      <c r="E81" s="48" t="n">
        <f aca="false">'DATOS MENSUALES'!F765</f>
        <v>13.018368</v>
      </c>
      <c r="F81" s="48" t="n">
        <f aca="false">'DATOS MENSUALES'!F766</f>
        <v>3.43392</v>
      </c>
      <c r="G81" s="48" t="n">
        <f aca="false">'DATOS MENSUALES'!F767</f>
        <v>9.36774</v>
      </c>
      <c r="H81" s="48" t="n">
        <f aca="false">'DATOS MENSUALES'!F768</f>
        <v>8.364912</v>
      </c>
      <c r="I81" s="48" t="n">
        <f aca="false">'DATOS MENSUALES'!F769</f>
        <v>7.344715</v>
      </c>
      <c r="J81" s="48" t="n">
        <f aca="false">'DATOS MENSUALES'!F770</f>
        <v>1.29914</v>
      </c>
      <c r="K81" s="48" t="n">
        <f aca="false">'DATOS MENSUALES'!F771</f>
        <v>0.74157</v>
      </c>
      <c r="L81" s="48" t="n">
        <f aca="false">'DATOS MENSUALES'!F772</f>
        <v>1.357692</v>
      </c>
      <c r="M81" s="48" t="n">
        <f aca="false">'DATOS MENSUALES'!F773</f>
        <v>0.947793</v>
      </c>
      <c r="N81" s="48" t="n">
        <f aca="false">SUM(B81:M81)</f>
        <v>74.621992</v>
      </c>
      <c r="O81" s="49"/>
      <c r="P81" s="44" t="n">
        <f aca="false">(B81-B$6)^3</f>
        <v>-0.80626297394897</v>
      </c>
      <c r="Q81" s="44" t="n">
        <f aca="false">(C81-C$6)^3</f>
        <v>114.223875737409</v>
      </c>
      <c r="R81" s="44" t="n">
        <f aca="false">(D81-D$6)^3</f>
        <v>7.56536145770461</v>
      </c>
      <c r="S81" s="44" t="n">
        <f aca="false">(E81-E$6)^3</f>
        <v>104.890513471402</v>
      </c>
      <c r="T81" s="44" t="n">
        <f aca="false">(F81-F$6)^3</f>
        <v>-70.9823855381494</v>
      </c>
      <c r="U81" s="44" t="n">
        <f aca="false">(G81-G$6)^3</f>
        <v>-47.9038807384826</v>
      </c>
      <c r="V81" s="44" t="n">
        <f aca="false">(H81-H$6)^3</f>
        <v>-69.7685071771134</v>
      </c>
      <c r="W81" s="44" t="n">
        <f aca="false">(I81-I$6)^3</f>
        <v>-34.8018857522934</v>
      </c>
      <c r="X81" s="44" t="n">
        <f aca="false">(J81-J$6)^3</f>
        <v>-48.1687852990988</v>
      </c>
      <c r="Y81" s="44" t="n">
        <f aca="false">(K81-K$6)^3</f>
        <v>-3.09759764111847</v>
      </c>
      <c r="Z81" s="44" t="n">
        <f aca="false">(L81-L$6)^3</f>
        <v>-0.0174625479334824</v>
      </c>
      <c r="AA81" s="44" t="n">
        <f aca="false">(M81-M$6)^3</f>
        <v>-2.06946786876505</v>
      </c>
      <c r="AB81" s="44" t="n">
        <f aca="false">(N81-N$6)^3</f>
        <v>-1398.730529388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6.181875</v>
      </c>
      <c r="C82" s="48" t="n">
        <f aca="false">'DATOS MENSUALES'!F775</f>
        <v>7.305562</v>
      </c>
      <c r="D82" s="48" t="n">
        <f aca="false">'DATOS MENSUALES'!F776</f>
        <v>4.608812</v>
      </c>
      <c r="E82" s="48" t="n">
        <f aca="false">'DATOS MENSUALES'!F777</f>
        <v>6.57692</v>
      </c>
      <c r="F82" s="48" t="n">
        <f aca="false">'DATOS MENSUALES'!F778</f>
        <v>3.786716</v>
      </c>
      <c r="G82" s="48" t="n">
        <f aca="false">'DATOS MENSUALES'!F779</f>
        <v>14.948925</v>
      </c>
      <c r="H82" s="48" t="n">
        <f aca="false">'DATOS MENSUALES'!F780</f>
        <v>11.94078</v>
      </c>
      <c r="I82" s="48" t="n">
        <f aca="false">'DATOS MENSUALES'!F781</f>
        <v>6.39956</v>
      </c>
      <c r="J82" s="48" t="n">
        <f aca="false">'DATOS MENSUALES'!F782</f>
        <v>1.341678</v>
      </c>
      <c r="K82" s="48" t="n">
        <f aca="false">'DATOS MENSUALES'!F783</f>
        <v>0.738936</v>
      </c>
      <c r="L82" s="48" t="n">
        <f aca="false">'DATOS MENSUALES'!F784</f>
        <v>0.527574</v>
      </c>
      <c r="M82" s="48" t="n">
        <f aca="false">'DATOS MENSUALES'!F785</f>
        <v>0.66508</v>
      </c>
      <c r="N82" s="48" t="n">
        <f aca="false">SUM(B82:M82)</f>
        <v>65.022418</v>
      </c>
      <c r="O82" s="49"/>
      <c r="P82" s="44" t="n">
        <f aca="false">(B82-B$6)^3</f>
        <v>0.209065302071468</v>
      </c>
      <c r="Q82" s="44" t="n">
        <f aca="false">(C82-C$6)^3</f>
        <v>-3.7846987870433</v>
      </c>
      <c r="R82" s="44" t="n">
        <f aca="false">(D82-D$6)^3</f>
        <v>-54.9005685892825</v>
      </c>
      <c r="S82" s="44" t="n">
        <f aca="false">(E82-E$6)^3</f>
        <v>-5.13647422946002</v>
      </c>
      <c r="T82" s="44" t="n">
        <f aca="false">(F82-F$6)^3</f>
        <v>-54.3399954000234</v>
      </c>
      <c r="U82" s="44" t="n">
        <f aca="false">(G82-G$6)^3</f>
        <v>7.40770510588102</v>
      </c>
      <c r="V82" s="44" t="n">
        <f aca="false">(H82-H$6)^3</f>
        <v>-0.158225598081236</v>
      </c>
      <c r="W82" s="44" t="n">
        <f aca="false">(I82-I$6)^3</f>
        <v>-74.6204694808067</v>
      </c>
      <c r="X82" s="44" t="n">
        <f aca="false">(J82-J$6)^3</f>
        <v>-46.4990222462764</v>
      </c>
      <c r="Y82" s="44" t="n">
        <f aca="false">(K82-K$6)^3</f>
        <v>-3.11441940493382</v>
      </c>
      <c r="Z82" s="44" t="n">
        <f aca="false">(L82-L$6)^3</f>
        <v>-1.2934519518035</v>
      </c>
      <c r="AA82" s="44" t="n">
        <f aca="false">(M82-M$6)^3</f>
        <v>-3.77496066725858</v>
      </c>
      <c r="AB82" s="44" t="n">
        <f aca="false">(N82-N$6)^3</f>
        <v>-8976.9704862710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986112</v>
      </c>
      <c r="C83" s="48" t="n">
        <f aca="false">'DATOS MENSUALES'!F787</f>
        <v>6.87401</v>
      </c>
      <c r="D83" s="48" t="n">
        <f aca="false">'DATOS MENSUALES'!F788</f>
        <v>5.726994</v>
      </c>
      <c r="E83" s="48" t="n">
        <f aca="false">'DATOS MENSUALES'!F789</f>
        <v>4.603522</v>
      </c>
      <c r="F83" s="48" t="n">
        <f aca="false">'DATOS MENSUALES'!F790</f>
        <v>3.149257</v>
      </c>
      <c r="G83" s="48" t="n">
        <f aca="false">'DATOS MENSUALES'!F791</f>
        <v>18.44563</v>
      </c>
      <c r="H83" s="48" t="n">
        <f aca="false">'DATOS MENSUALES'!F792</f>
        <v>7.27748</v>
      </c>
      <c r="I83" s="48" t="n">
        <f aca="false">'DATOS MENSUALES'!F793</f>
        <v>3.044256</v>
      </c>
      <c r="J83" s="48" t="n">
        <f aca="false">'DATOS MENSUALES'!F794</f>
        <v>1.208364</v>
      </c>
      <c r="K83" s="48" t="n">
        <f aca="false">'DATOS MENSUALES'!F795</f>
        <v>0.878864</v>
      </c>
      <c r="L83" s="48" t="n">
        <f aca="false">'DATOS MENSUALES'!F796</f>
        <v>0.55875</v>
      </c>
      <c r="M83" s="48" t="n">
        <f aca="false">'DATOS MENSUALES'!F797</f>
        <v>0.909144</v>
      </c>
      <c r="N83" s="48" t="n">
        <f aca="false">SUM(B83:M83)</f>
        <v>56.662383</v>
      </c>
      <c r="O83" s="49"/>
      <c r="P83" s="44" t="n">
        <f aca="false">(B83-B$6)^3</f>
        <v>-4.11333500123657</v>
      </c>
      <c r="Q83" s="44" t="n">
        <f aca="false">(C83-C$6)^3</f>
        <v>-7.87995064140884</v>
      </c>
      <c r="R83" s="44" t="n">
        <f aca="false">(D83-D$6)^3</f>
        <v>-19.3022616090878</v>
      </c>
      <c r="S83" s="44" t="n">
        <f aca="false">(E83-E$6)^3</f>
        <v>-50.6034179389977</v>
      </c>
      <c r="T83" s="44" t="n">
        <f aca="false">(F83-F$6)^3</f>
        <v>-86.6523891681574</v>
      </c>
      <c r="U83" s="44" t="n">
        <f aca="false">(G83-G$6)^3</f>
        <v>161.529243130281</v>
      </c>
      <c r="V83" s="44" t="n">
        <f aca="false">(H83-H$6)^3</f>
        <v>-140.946476493024</v>
      </c>
      <c r="W83" s="44" t="n">
        <f aca="false">(I83-I$6)^3</f>
        <v>-432.997767940935</v>
      </c>
      <c r="X83" s="44" t="n">
        <f aca="false">(J83-J$6)^3</f>
        <v>-51.8647358922197</v>
      </c>
      <c r="Y83" s="44" t="n">
        <f aca="false">(K83-K$6)^3</f>
        <v>-2.30221111842983</v>
      </c>
      <c r="Z83" s="44" t="n">
        <f aca="false">(L83-L$6)^3</f>
        <v>-1.18556822785275</v>
      </c>
      <c r="AA83" s="44" t="n">
        <f aca="false">(M83-M$6)^3</f>
        <v>-2.26352827640977</v>
      </c>
      <c r="AB83" s="44" t="n">
        <f aca="false">(N83-N$6)^3</f>
        <v>-24751.866820050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097.3882817477</v>
      </c>
      <c r="Q84" s="50" t="n">
        <f aca="false">SUM(Q18:Q83)</f>
        <v>25159.3047122842</v>
      </c>
      <c r="R84" s="50" t="n">
        <f aca="false">SUM(R18:R83)</f>
        <v>13258.0586097672</v>
      </c>
      <c r="S84" s="50" t="n">
        <f aca="false">SUM(S18:S83)</f>
        <v>13994.5142060122</v>
      </c>
      <c r="T84" s="50" t="n">
        <f aca="false">SUM(T18:T83)</f>
        <v>23752.5812119845</v>
      </c>
      <c r="U84" s="50" t="n">
        <f aca="false">SUM(U18:U83)</f>
        <v>17875.082331766</v>
      </c>
      <c r="V84" s="50" t="n">
        <f aca="false">SUM(V18:V83)</f>
        <v>85101.6876784759</v>
      </c>
      <c r="W84" s="50" t="n">
        <f aca="false">SUM(W18:W83)</f>
        <v>38834.891345471</v>
      </c>
      <c r="X84" s="50" t="n">
        <f aca="false">SUM(X18:X83)</f>
        <v>13805.1749857758</v>
      </c>
      <c r="Y84" s="50" t="n">
        <f aca="false">SUM(Y18:Y83)</f>
        <v>17307.9891823845</v>
      </c>
      <c r="Z84" s="50" t="n">
        <f aca="false">SUM(Z18:Z83)</f>
        <v>936.061270032315</v>
      </c>
      <c r="AA84" s="50" t="n">
        <f aca="false">SUM(AA18:AA83)</f>
        <v>1426.65264879791</v>
      </c>
      <c r="AB84" s="50" t="n">
        <f aca="false">SUM(AB18:AB83)</f>
        <v>6071879.2228844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1 - Río Curueño desde cabecera hasta el limite del  LIC "Montaña Central de León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58128</v>
      </c>
      <c r="C4" s="19" t="n">
        <f aca="false">MIN(C18:C43)</f>
        <v>0.099764</v>
      </c>
      <c r="D4" s="19" t="n">
        <f aca="false">MIN(D18:D43)</f>
        <v>1.538712</v>
      </c>
      <c r="E4" s="19" t="n">
        <f aca="false">MIN(E18:E43)</f>
        <v>1.853488</v>
      </c>
      <c r="F4" s="19" t="n">
        <f aca="false">MIN(F18:F43)</f>
        <v>0.794313</v>
      </c>
      <c r="G4" s="19" t="n">
        <f aca="false">MIN(G18:G43)</f>
        <v>2.652434</v>
      </c>
      <c r="H4" s="19" t="n">
        <f aca="false">MIN(H18:H43)</f>
        <v>1.845306</v>
      </c>
      <c r="I4" s="19" t="n">
        <f aca="false">MIN(I18:I43)</f>
        <v>3.044256</v>
      </c>
      <c r="J4" s="19" t="n">
        <f aca="false">MIN(J18:J43)</f>
        <v>1.208364</v>
      </c>
      <c r="K4" s="19" t="n">
        <f aca="false">MIN(K18:K43)</f>
        <v>0.509118</v>
      </c>
      <c r="L4" s="19" t="n">
        <f aca="false">MIN(L18:L43)</f>
        <v>0.300976</v>
      </c>
      <c r="M4" s="19" t="n">
        <f aca="false">MIN(M18:M43)</f>
        <v>0.275034</v>
      </c>
      <c r="N4" s="19" t="n">
        <f aca="false">MIN(N18:N43)</f>
        <v>25.29535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0.862903</v>
      </c>
      <c r="C5" s="19" t="n">
        <f aca="false">MAX(C18:C43)</f>
        <v>17.521182</v>
      </c>
      <c r="D5" s="19" t="n">
        <f aca="false">MAX(D18:D43)</f>
        <v>23.22936</v>
      </c>
      <c r="E5" s="19" t="n">
        <f aca="false">MAX(E18:E43)</f>
        <v>17.854395</v>
      </c>
      <c r="F5" s="19" t="n">
        <f aca="false">MAX(F18:F43)</f>
        <v>16.392825</v>
      </c>
      <c r="G5" s="19" t="n">
        <f aca="false">MAX(G18:G43)</f>
        <v>36.063363</v>
      </c>
      <c r="H5" s="19" t="n">
        <f aca="false">MAX(H18:H43)</f>
        <v>19.987542</v>
      </c>
      <c r="I5" s="19" t="n">
        <f aca="false">MAX(I18:I43)</f>
        <v>17.750208</v>
      </c>
      <c r="J5" s="19" t="n">
        <f aca="false">MAX(J18:J43)</f>
        <v>8.979894</v>
      </c>
      <c r="K5" s="19" t="n">
        <f aca="false">MAX(K18:K43)</f>
        <v>4.116805</v>
      </c>
      <c r="L5" s="19" t="n">
        <f aca="false">MAX(L18:L43)</f>
        <v>3.387396</v>
      </c>
      <c r="M5" s="19" t="n">
        <f aca="false">MAX(M18:M43)</f>
        <v>3.750792</v>
      </c>
      <c r="N5" s="19" t="n">
        <f aca="false">MAX(N18:N43)</f>
        <v>127.99633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6.28688573076923</v>
      </c>
      <c r="C6" s="19" t="n">
        <f aca="false">AVERAGE(C18:C43)</f>
        <v>8.32207053846154</v>
      </c>
      <c r="D6" s="19" t="n">
        <f aca="false">AVERAGE(D18:D43)</f>
        <v>8.98186284615385</v>
      </c>
      <c r="E6" s="19" t="n">
        <f aca="false">AVERAGE(E18:E43)</f>
        <v>8.089452</v>
      </c>
      <c r="F6" s="19" t="n">
        <f aca="false">AVERAGE(F18:F43)</f>
        <v>6.76374792307692</v>
      </c>
      <c r="G6" s="19" t="n">
        <f aca="false">AVERAGE(G18:G43)</f>
        <v>12.2630180769231</v>
      </c>
      <c r="H6" s="19" t="n">
        <f aca="false">AVERAGE(H18:H43)</f>
        <v>10.0306595</v>
      </c>
      <c r="I6" s="19" t="n">
        <f aca="false">AVERAGE(I18:I43)</f>
        <v>8.64535269230769</v>
      </c>
      <c r="J6" s="19" t="n">
        <f aca="false">AVERAGE(J18:J43)</f>
        <v>3.43392273076923</v>
      </c>
      <c r="K6" s="19" t="n">
        <f aca="false">AVERAGE(K18:K43)</f>
        <v>1.35116173076923</v>
      </c>
      <c r="L6" s="19" t="n">
        <f aca="false">AVERAGE(L18:L43)</f>
        <v>1.01404153846154</v>
      </c>
      <c r="M6" s="19" t="n">
        <f aca="false">AVERAGE(M18:M43)</f>
        <v>1.20959592307692</v>
      </c>
      <c r="N6" s="19" t="n">
        <f aca="false">SUM(B6:M6)</f>
        <v>76.391771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891547</v>
      </c>
      <c r="C7" s="19" t="n">
        <f aca="false">PERCENTILE(C18:C43,0.1)</f>
        <v>3.1350375</v>
      </c>
      <c r="D7" s="19" t="n">
        <f aca="false">PERCENTILE(D18:D43,0.1)</f>
        <v>3.3742135</v>
      </c>
      <c r="E7" s="19" t="n">
        <f aca="false">PERCENTILE(E18:E43,0.1)</f>
        <v>4.372736</v>
      </c>
      <c r="F7" s="19" t="n">
        <f aca="false">PERCENTILE(F18:F43,0.1)</f>
        <v>2.530349</v>
      </c>
      <c r="G7" s="19" t="n">
        <f aca="false">PERCENTILE(G18:G43,0.1)</f>
        <v>4.496401</v>
      </c>
      <c r="H7" s="19" t="n">
        <f aca="false">PERCENTILE(H18:H43,0.1)</f>
        <v>4.1301135</v>
      </c>
      <c r="I7" s="19" t="n">
        <f aca="false">PERCENTILE(I18:I43,0.1)</f>
        <v>4.025382</v>
      </c>
      <c r="J7" s="19" t="n">
        <f aca="false">PERCENTILE(J18:J43,0.1)</f>
        <v>1.386617</v>
      </c>
      <c r="K7" s="19" t="n">
        <f aca="false">PERCENTILE(K18:K43,0.1)</f>
        <v>0.659308</v>
      </c>
      <c r="L7" s="19" t="n">
        <f aca="false">PERCENTILE(L18:L43,0.1)</f>
        <v>0.473028</v>
      </c>
      <c r="M7" s="19" t="n">
        <f aca="false">PERCENTILE(M18:M43,0.1)</f>
        <v>0.5897085</v>
      </c>
      <c r="N7" s="19" t="n">
        <f aca="false">PERCENTILE(N18:N43,0.1)</f>
        <v>48.75882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47338725</v>
      </c>
      <c r="C8" s="19" t="n">
        <f aca="false">PERCENTILE(C18:C43,0.25)</f>
        <v>5.369034</v>
      </c>
      <c r="D8" s="19" t="n">
        <f aca="false">PERCENTILE(D18:D43,0.25)</f>
        <v>4.619239</v>
      </c>
      <c r="E8" s="19" t="n">
        <f aca="false">PERCENTILE(E18:E43,0.25)</f>
        <v>4.83177875</v>
      </c>
      <c r="F8" s="19" t="n">
        <f aca="false">PERCENTILE(F18:F43,0.25)</f>
        <v>3.522119</v>
      </c>
      <c r="G8" s="19" t="n">
        <f aca="false">PERCENTILE(G18:G43,0.25)</f>
        <v>6.991965</v>
      </c>
      <c r="H8" s="19" t="n">
        <f aca="false">PERCENTILE(H18:H43,0.25)</f>
        <v>6.40655925</v>
      </c>
      <c r="I8" s="19" t="n">
        <f aca="false">PERCENTILE(I18:I43,0.25)</f>
        <v>5.045765</v>
      </c>
      <c r="J8" s="19" t="n">
        <f aca="false">PERCENTILE(J18:J43,0.25)</f>
        <v>1.82100425</v>
      </c>
      <c r="K8" s="19" t="n">
        <f aca="false">PERCENTILE(K18:K43,0.25)</f>
        <v>0.7522605</v>
      </c>
      <c r="L8" s="19" t="n">
        <f aca="false">PERCENTILE(L18:L43,0.25)</f>
        <v>0.5610315</v>
      </c>
      <c r="M8" s="19" t="n">
        <f aca="false">PERCENTILE(M18:M43,0.25)</f>
        <v>0.70405</v>
      </c>
      <c r="N8" s="19" t="n">
        <f aca="false">PERCENTILE(N18:N43,0.25)</f>
        <v>61.15901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.1421965</v>
      </c>
      <c r="C9" s="19" t="n">
        <f aca="false">PERCENTILE(C18:C43,0.5)</f>
        <v>8.3594485</v>
      </c>
      <c r="D9" s="19" t="n">
        <f aca="false">PERCENTILE(D18:D43,0.5)</f>
        <v>7.7533585</v>
      </c>
      <c r="E9" s="19" t="n">
        <f aca="false">PERCENTILE(E18:E43,0.5)</f>
        <v>7.170084</v>
      </c>
      <c r="F9" s="19" t="n">
        <f aca="false">PERCENTILE(F18:F43,0.5)</f>
        <v>6.9726955</v>
      </c>
      <c r="G9" s="19" t="n">
        <f aca="false">PERCENTILE(G18:G43,0.5)</f>
        <v>12.02314</v>
      </c>
      <c r="H9" s="19" t="n">
        <f aca="false">PERCENTILE(H18:H43,0.5)</f>
        <v>9.642844</v>
      </c>
      <c r="I9" s="19" t="n">
        <f aca="false">PERCENTILE(I18:I43,0.5)</f>
        <v>8.0013765</v>
      </c>
      <c r="J9" s="19" t="n">
        <f aca="false">PERCENTILE(J18:J43,0.5)</f>
        <v>2.934547</v>
      </c>
      <c r="K9" s="19" t="n">
        <f aca="false">PERCENTILE(K18:K43,0.5)</f>
        <v>0.9308355</v>
      </c>
      <c r="L9" s="19" t="n">
        <f aca="false">PERCENTILE(L18:L43,0.5)</f>
        <v>0.7295595</v>
      </c>
      <c r="M9" s="19" t="n">
        <f aca="false">PERCENTILE(M18:M43,0.5)</f>
        <v>0.8640685</v>
      </c>
      <c r="N9" s="19" t="n">
        <f aca="false">PERCENTILE(N18:N43,0.5)</f>
        <v>74.41129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7.4028805</v>
      </c>
      <c r="C10" s="19" t="n">
        <f aca="false">PERCENTILE(C18:C43,0.75)</f>
        <v>10.844985</v>
      </c>
      <c r="D10" s="19" t="n">
        <f aca="false">PERCENTILE(D18:D43,0.75)</f>
        <v>10.931415</v>
      </c>
      <c r="E10" s="19" t="n">
        <f aca="false">PERCENTILE(E18:E43,0.75)</f>
        <v>10.97402175</v>
      </c>
      <c r="F10" s="19" t="n">
        <f aca="false">PERCENTILE(F18:F43,0.75)</f>
        <v>9.169207</v>
      </c>
      <c r="G10" s="19" t="n">
        <f aca="false">PERCENTILE(G18:G43,0.75)</f>
        <v>15.42930575</v>
      </c>
      <c r="H10" s="19" t="n">
        <f aca="false">PERCENTILE(H18:H43,0.75)</f>
        <v>13.8898575</v>
      </c>
      <c r="I10" s="19" t="n">
        <f aca="false">PERCENTILE(I18:I43,0.75)</f>
        <v>10.84533</v>
      </c>
      <c r="J10" s="19" t="n">
        <f aca="false">PERCENTILE(J18:J43,0.75)</f>
        <v>4.908543</v>
      </c>
      <c r="K10" s="19" t="n">
        <f aca="false">PERCENTILE(K18:K43,0.75)</f>
        <v>1.533481</v>
      </c>
      <c r="L10" s="19" t="n">
        <f aca="false">PERCENTILE(L18:L43,0.75)</f>
        <v>1.1295495</v>
      </c>
      <c r="M10" s="19" t="n">
        <f aca="false">PERCENTILE(M18:M43,0.75)</f>
        <v>1.31480925</v>
      </c>
      <c r="N10" s="19" t="n">
        <f aca="false">PERCENTILE(N18:N43,0.75)</f>
        <v>92.43149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2.5406415</v>
      </c>
      <c r="C11" s="19" t="n">
        <f aca="false">PERCENTILE(C18:C43,0.9)</f>
        <v>14.2257965</v>
      </c>
      <c r="D11" s="19" t="n">
        <f aca="false">PERCENTILE(D18:D43,0.9)</f>
        <v>19.326807</v>
      </c>
      <c r="E11" s="19" t="n">
        <f aca="false">PERCENTILE(E18:E43,0.9)</f>
        <v>13.018344</v>
      </c>
      <c r="F11" s="19" t="n">
        <f aca="false">PERCENTILE(F18:F43,0.9)</f>
        <v>11.311971</v>
      </c>
      <c r="G11" s="19" t="n">
        <f aca="false">PERCENTILE(G18:G43,0.9)</f>
        <v>17.8698325</v>
      </c>
      <c r="H11" s="19" t="n">
        <f aca="false">PERCENTILE(H18:H43,0.9)</f>
        <v>15.877584</v>
      </c>
      <c r="I11" s="19" t="n">
        <f aca="false">PERCENTILE(I18:I43,0.9)</f>
        <v>14.832051</v>
      </c>
      <c r="J11" s="19" t="n">
        <f aca="false">PERCENTILE(J18:J43,0.9)</f>
        <v>6.3381855</v>
      </c>
      <c r="K11" s="19" t="n">
        <f aca="false">PERCENTILE(K18:K43,0.9)</f>
        <v>2.4747735</v>
      </c>
      <c r="L11" s="19" t="n">
        <f aca="false">PERCENTILE(L18:L43,0.9)</f>
        <v>1.646792</v>
      </c>
      <c r="M11" s="19" t="n">
        <f aca="false">PERCENTILE(M18:M43,0.9)</f>
        <v>2.606195</v>
      </c>
      <c r="N11" s="19" t="n">
        <f aca="false">PERCENTILE(N18:N43,0.9)</f>
        <v>106.9918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5.21211606728666</v>
      </c>
      <c r="C12" s="19" t="n">
        <f aca="false">STDEV(C18:C43)</f>
        <v>4.47381867698451</v>
      </c>
      <c r="D12" s="19" t="n">
        <f aca="false">STDEV(D18:D43)</f>
        <v>5.94110554075999</v>
      </c>
      <c r="E12" s="19" t="n">
        <f aca="false">STDEV(E18:E43)</f>
        <v>3.93887279248818</v>
      </c>
      <c r="F12" s="19" t="n">
        <f aca="false">STDEV(F18:F43)</f>
        <v>3.71196834232754</v>
      </c>
      <c r="G12" s="19" t="n">
        <f aca="false">STDEV(G18:G43)</f>
        <v>7.33703689164966</v>
      </c>
      <c r="H12" s="19" t="n">
        <f aca="false">STDEV(H18:H43)</f>
        <v>4.87392302347614</v>
      </c>
      <c r="I12" s="19" t="n">
        <f aca="false">STDEV(I18:I43)</f>
        <v>4.18168176297196</v>
      </c>
      <c r="J12" s="19" t="n">
        <f aca="false">STDEV(J18:J43)</f>
        <v>2.10786235286921</v>
      </c>
      <c r="K12" s="19" t="n">
        <f aca="false">STDEV(K18:K43)</f>
        <v>0.959124103758989</v>
      </c>
      <c r="L12" s="19" t="n">
        <f aca="false">STDEV(L18:L43)</f>
        <v>0.785965102568618</v>
      </c>
      <c r="M12" s="19" t="n">
        <f aca="false">STDEV(M18:M43)</f>
        <v>0.880541632807623</v>
      </c>
      <c r="N12" s="19" t="n">
        <f aca="false">STDEV(N18:N43)</f>
        <v>24.10845085407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54</v>
      </c>
      <c r="D13" s="19" t="n">
        <f aca="false">ROUND(D12/D6,2)</f>
        <v>0.66</v>
      </c>
      <c r="E13" s="19" t="n">
        <f aca="false">ROUND(E12/E6,2)</f>
        <v>0.49</v>
      </c>
      <c r="F13" s="19" t="n">
        <f aca="false">ROUND(F12/F6,2)</f>
        <v>0.55</v>
      </c>
      <c r="G13" s="19" t="n">
        <f aca="false">ROUND(G12/G6,2)</f>
        <v>0.6</v>
      </c>
      <c r="H13" s="19" t="n">
        <f aca="false">ROUND(H12/H6,2)</f>
        <v>0.49</v>
      </c>
      <c r="I13" s="19" t="n">
        <f aca="false">ROUND(I12/I6,2)</f>
        <v>0.48</v>
      </c>
      <c r="J13" s="19" t="n">
        <f aca="false">ROUND(J12/J6,2)</f>
        <v>0.61</v>
      </c>
      <c r="K13" s="19" t="n">
        <f aca="false">ROUND(K12/K6,2)</f>
        <v>0.71</v>
      </c>
      <c r="L13" s="19" t="n">
        <f aca="false">ROUND(L12/L6,2)</f>
        <v>0.78</v>
      </c>
      <c r="M13" s="19" t="n">
        <f aca="false">ROUND(M12/M6,2)</f>
        <v>0.73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2744971058615</v>
      </c>
      <c r="C14" s="38" t="n">
        <f aca="false">26*Q44/(25*24*C12^3)</f>
        <v>0.33260078087147</v>
      </c>
      <c r="D14" s="38" t="n">
        <f aca="false">26*R44/(25*24*D12^3)</f>
        <v>1.11794771717233</v>
      </c>
      <c r="E14" s="38" t="n">
        <f aca="false">26*S44/(25*24*E12^3)</f>
        <v>0.784328770889563</v>
      </c>
      <c r="F14" s="38" t="n">
        <f aca="false">26*T44/(25*24*F12^3)</f>
        <v>0.52273790694185</v>
      </c>
      <c r="G14" s="38" t="n">
        <f aca="false">26*U44/(25*24*G12^3)</f>
        <v>1.39172730938102</v>
      </c>
      <c r="H14" s="38" t="n">
        <f aca="false">26*V44/(25*24*H12^3)</f>
        <v>0.208951998456541</v>
      </c>
      <c r="I14" s="38" t="n">
        <f aca="false">26*W44/(25*24*I12^3)</f>
        <v>0.582672516217853</v>
      </c>
      <c r="J14" s="38" t="n">
        <f aca="false">26*X44/(25*24*J12^3)</f>
        <v>1.0527174837376</v>
      </c>
      <c r="K14" s="38" t="n">
        <f aca="false">26*Y44/(25*24*K12^3)</f>
        <v>1.92036734552243</v>
      </c>
      <c r="L14" s="38" t="n">
        <f aca="false">26*Z44/(25*24*L12^3)</f>
        <v>2.30690694373833</v>
      </c>
      <c r="M14" s="38" t="n">
        <f aca="false">26*AA44/(25*24*M12^3)</f>
        <v>1.77087490282619</v>
      </c>
      <c r="N14" s="38" t="n">
        <f aca="false">26*AB44/(25*24*N12^3)</f>
        <v>0.0267517329558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36349162025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64854</v>
      </c>
      <c r="C18" s="19" t="n">
        <f aca="false">'DATOS MENSUALES'!F487</f>
        <v>3.383424</v>
      </c>
      <c r="D18" s="19" t="n">
        <f aca="false">'DATOS MENSUALES'!F488</f>
        <v>7.499548</v>
      </c>
      <c r="E18" s="19" t="n">
        <f aca="false">'DATOS MENSUALES'!F489</f>
        <v>8.820884</v>
      </c>
      <c r="F18" s="19" t="n">
        <f aca="false">'DATOS MENSUALES'!F490</f>
        <v>5.612788</v>
      </c>
      <c r="G18" s="19" t="n">
        <f aca="false">'DATOS MENSUALES'!F491</f>
        <v>14.542255</v>
      </c>
      <c r="H18" s="19" t="n">
        <f aca="false">'DATOS MENSUALES'!F492</f>
        <v>9.81452</v>
      </c>
      <c r="I18" s="19" t="n">
        <f aca="false">'DATOS MENSUALES'!F493</f>
        <v>9.91847</v>
      </c>
      <c r="J18" s="19" t="n">
        <f aca="false">'DATOS MENSUALES'!F494</f>
        <v>2.668794</v>
      </c>
      <c r="K18" s="19" t="n">
        <f aca="false">'DATOS MENSUALES'!F495</f>
        <v>0.945723</v>
      </c>
      <c r="L18" s="19" t="n">
        <f aca="false">'DATOS MENSUALES'!F496</f>
        <v>0.682704</v>
      </c>
      <c r="M18" s="19" t="n">
        <f aca="false">'DATOS MENSUALES'!F497</f>
        <v>0.857025</v>
      </c>
      <c r="N18" s="19" t="n">
        <f aca="false">SUM(B18:M18)</f>
        <v>69.394675</v>
      </c>
      <c r="O18" s="45"/>
      <c r="P18" s="44" t="n">
        <f aca="false">(B18-B$6)^3</f>
        <v>-4.39760949200858</v>
      </c>
      <c r="Q18" s="44" t="n">
        <f aca="false">(C18-C$6)^3</f>
        <v>-120.454723143658</v>
      </c>
      <c r="R18" s="44" t="n">
        <f aca="false">(D18-D$6)^3</f>
        <v>-3.25702712124675</v>
      </c>
      <c r="S18" s="44" t="n">
        <f aca="false">(E18-E$6)^3</f>
        <v>0.391310832203053</v>
      </c>
      <c r="T18" s="44" t="n">
        <f aca="false">(F18-F$6)^3</f>
        <v>-1.5246866747027</v>
      </c>
      <c r="U18" s="44" t="n">
        <f aca="false">(G18-G$6)^3</f>
        <v>11.8404556451638</v>
      </c>
      <c r="V18" s="44" t="n">
        <f aca="false">(H18-H$6)^3</f>
        <v>-0.0100972341489568</v>
      </c>
      <c r="W18" s="44" t="n">
        <f aca="false">(I18-I$6)^3</f>
        <v>2.06350377110715</v>
      </c>
      <c r="X18" s="44" t="n">
        <f aca="false">(J18-J$6)^3</f>
        <v>-0.44792317242725</v>
      </c>
      <c r="Y18" s="44" t="n">
        <f aca="false">(K18-K$6)^3</f>
        <v>-0.0666462473966139</v>
      </c>
      <c r="Z18" s="44" t="n">
        <f aca="false">(L18-L$6)^3</f>
        <v>-0.0363757473272979</v>
      </c>
      <c r="AA18" s="44" t="n">
        <f aca="false">(M18-M$6)^3</f>
        <v>-0.0438267713514001</v>
      </c>
      <c r="AB18" s="44" t="n">
        <f aca="false">(N18-N$6)^3</f>
        <v>-342.57332296798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7.429194</v>
      </c>
      <c r="C19" s="19" t="n">
        <f aca="false">'DATOS MENSUALES'!F499</f>
        <v>2.653915</v>
      </c>
      <c r="D19" s="19" t="n">
        <f aca="false">'DATOS MENSUALES'!F500</f>
        <v>4.38976</v>
      </c>
      <c r="E19" s="19" t="n">
        <f aca="false">'DATOS MENSUALES'!F501</f>
        <v>12.273144</v>
      </c>
      <c r="F19" s="19" t="n">
        <f aca="false">'DATOS MENSUALES'!F502</f>
        <v>11.643489</v>
      </c>
      <c r="G19" s="19" t="n">
        <f aca="false">'DATOS MENSUALES'!F503</f>
        <v>16.130107</v>
      </c>
      <c r="H19" s="19" t="n">
        <f aca="false">'DATOS MENSUALES'!F504</f>
        <v>6.689088</v>
      </c>
      <c r="I19" s="19" t="n">
        <f aca="false">'DATOS MENSUALES'!F505</f>
        <v>4.040244</v>
      </c>
      <c r="J19" s="19" t="n">
        <f aca="false">'DATOS MENSUALES'!F506</f>
        <v>3.271095</v>
      </c>
      <c r="K19" s="19" t="n">
        <f aca="false">'DATOS MENSUALES'!F507</f>
        <v>0.743094</v>
      </c>
      <c r="L19" s="19" t="n">
        <f aca="false">'DATOS MENSUALES'!F508</f>
        <v>0.567876</v>
      </c>
      <c r="M19" s="19" t="n">
        <f aca="false">'DATOS MENSUALES'!F509</f>
        <v>0.676845</v>
      </c>
      <c r="N19" s="19" t="n">
        <f aca="false">SUM(B19:M19)</f>
        <v>70.507851</v>
      </c>
      <c r="O19" s="45"/>
      <c r="P19" s="44" t="n">
        <f aca="false">(B19-B$6)^3</f>
        <v>1.49056171450103</v>
      </c>
      <c r="Q19" s="44" t="n">
        <f aca="false">(C19-C$6)^3</f>
        <v>-182.106428633736</v>
      </c>
      <c r="R19" s="44" t="n">
        <f aca="false">(D19-D$6)^3</f>
        <v>-96.8355488188763</v>
      </c>
      <c r="S19" s="44" t="n">
        <f aca="false">(E19-E$6)^3</f>
        <v>73.2283272837597</v>
      </c>
      <c r="T19" s="44" t="n">
        <f aca="false">(F19-F$6)^3</f>
        <v>116.195774688296</v>
      </c>
      <c r="U19" s="44" t="n">
        <f aca="false">(G19-G$6)^3</f>
        <v>57.829904638845</v>
      </c>
      <c r="V19" s="44" t="n">
        <f aca="false">(H19-H$6)^3</f>
        <v>-37.3123218255958</v>
      </c>
      <c r="W19" s="44" t="n">
        <f aca="false">(I19-I$6)^3</f>
        <v>-97.6606600835947</v>
      </c>
      <c r="X19" s="44" t="n">
        <f aca="false">(J19-J$6)^3</f>
        <v>-0.00431703044321108</v>
      </c>
      <c r="Y19" s="44" t="n">
        <f aca="false">(K19-K$6)^3</f>
        <v>-0.224830833249063</v>
      </c>
      <c r="Z19" s="44" t="n">
        <f aca="false">(L19-L$6)^3</f>
        <v>-0.0888153574155726</v>
      </c>
      <c r="AA19" s="44" t="n">
        <f aca="false">(M19-M$6)^3</f>
        <v>-0.15120725614341</v>
      </c>
      <c r="AB19" s="44" t="n">
        <f aca="false">(N19-N$6)^3</f>
        <v>-203.70436203558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0.009312</v>
      </c>
      <c r="C20" s="19" t="n">
        <f aca="false">'DATOS MENSUALES'!F511</f>
        <v>16.982298</v>
      </c>
      <c r="D20" s="19" t="n">
        <f aca="false">'DATOS MENSUALES'!F512</f>
        <v>10.95684</v>
      </c>
      <c r="E20" s="19" t="n">
        <f aca="false">'DATOS MENSUALES'!F513</f>
        <v>7.696146</v>
      </c>
      <c r="F20" s="19" t="n">
        <f aca="false">'DATOS MENSUALES'!F514</f>
        <v>9.62987</v>
      </c>
      <c r="G20" s="19" t="n">
        <f aca="false">'DATOS MENSUALES'!F515</f>
        <v>15.098564</v>
      </c>
      <c r="H20" s="19" t="n">
        <f aca="false">'DATOS MENSUALES'!F516</f>
        <v>14.563102</v>
      </c>
      <c r="I20" s="19" t="n">
        <f aca="false">'DATOS MENSUALES'!F517</f>
        <v>17.750208</v>
      </c>
      <c r="J20" s="19" t="n">
        <f aca="false">'DATOS MENSUALES'!F518</f>
        <v>5.076149</v>
      </c>
      <c r="K20" s="19" t="n">
        <f aca="false">'DATOS MENSUALES'!F519</f>
        <v>1.648795</v>
      </c>
      <c r="L20" s="19" t="n">
        <f aca="false">'DATOS MENSUALES'!F520</f>
        <v>1.862784</v>
      </c>
      <c r="M20" s="19" t="n">
        <f aca="false">'DATOS MENSUALES'!F521</f>
        <v>0.7084</v>
      </c>
      <c r="N20" s="19" t="n">
        <f aca="false">SUM(B20:M20)</f>
        <v>111.982468</v>
      </c>
      <c r="O20" s="45"/>
      <c r="P20" s="44" t="n">
        <f aca="false">(B20-B$6)^3</f>
        <v>51.5796407631435</v>
      </c>
      <c r="Q20" s="44" t="n">
        <f aca="false">(C20-C$6)^3</f>
        <v>649.513073187846</v>
      </c>
      <c r="R20" s="44" t="n">
        <f aca="false">(D20-D$6)^3</f>
        <v>7.70346703525597</v>
      </c>
      <c r="S20" s="44" t="n">
        <f aca="false">(E20-E$6)^3</f>
        <v>-0.0608403516074966</v>
      </c>
      <c r="T20" s="44" t="n">
        <f aca="false">(F20-F$6)^3</f>
        <v>23.5442062275602</v>
      </c>
      <c r="U20" s="44" t="n">
        <f aca="false">(G20-G$6)^3</f>
        <v>22.7986985297306</v>
      </c>
      <c r="V20" s="44" t="n">
        <f aca="false">(H20-H$6)^3</f>
        <v>93.1101249846284</v>
      </c>
      <c r="W20" s="44" t="n">
        <f aca="false">(I20-I$6)^3</f>
        <v>754.777847775008</v>
      </c>
      <c r="X20" s="44" t="n">
        <f aca="false">(J20-J$6)^3</f>
        <v>4.4289317170747</v>
      </c>
      <c r="Y20" s="44" t="n">
        <f aca="false">(K20-K$6)^3</f>
        <v>0.0263660107083482</v>
      </c>
      <c r="Z20" s="44" t="n">
        <f aca="false">(L20-L$6)^3</f>
        <v>0.611403315973545</v>
      </c>
      <c r="AA20" s="44" t="n">
        <f aca="false">(M20-M$6)^3</f>
        <v>-0.125899089366149</v>
      </c>
      <c r="AB20" s="44" t="n">
        <f aca="false">(N20-N$6)^3</f>
        <v>45082.653615102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24999</v>
      </c>
      <c r="C21" s="19" t="n">
        <f aca="false">'DATOS MENSUALES'!F523</f>
        <v>5.59377</v>
      </c>
      <c r="D21" s="19" t="n">
        <f aca="false">'DATOS MENSUALES'!F524</f>
        <v>4.062526</v>
      </c>
      <c r="E21" s="19" t="n">
        <f aca="false">'DATOS MENSUALES'!F525</f>
        <v>4.557252</v>
      </c>
      <c r="F21" s="19" t="n">
        <f aca="false">'DATOS MENSUALES'!F526</f>
        <v>3.371673</v>
      </c>
      <c r="G21" s="19" t="n">
        <f aca="false">'DATOS MENSUALES'!F527</f>
        <v>4.62313</v>
      </c>
      <c r="H21" s="19" t="n">
        <f aca="false">'DATOS MENSUALES'!F528</f>
        <v>7.045455</v>
      </c>
      <c r="I21" s="19" t="n">
        <f aca="false">'DATOS MENSUALES'!F529</f>
        <v>8.5974</v>
      </c>
      <c r="J21" s="19" t="n">
        <f aca="false">'DATOS MENSUALES'!F530</f>
        <v>8.979894</v>
      </c>
      <c r="K21" s="19" t="n">
        <f aca="false">'DATOS MENSUALES'!F531</f>
        <v>1.36136</v>
      </c>
      <c r="L21" s="19" t="n">
        <f aca="false">'DATOS MENSUALES'!F532</f>
        <v>0.746176</v>
      </c>
      <c r="M21" s="19" t="n">
        <f aca="false">'DATOS MENSUALES'!F533</f>
        <v>0.7026</v>
      </c>
      <c r="N21" s="19" t="n">
        <f aca="false">SUM(B21:M21)</f>
        <v>50.366235</v>
      </c>
      <c r="O21" s="45"/>
      <c r="P21" s="44" t="n">
        <f aca="false">(B21-B$6)^3</f>
        <v>-172.054652304319</v>
      </c>
      <c r="Q21" s="44" t="n">
        <f aca="false">(C21-C$6)^3</f>
        <v>-20.3084428985</v>
      </c>
      <c r="R21" s="44" t="n">
        <f aca="false">(D21-D$6)^3</f>
        <v>-119.047336788974</v>
      </c>
      <c r="S21" s="44" t="n">
        <f aca="false">(E21-E$6)^3</f>
        <v>-44.069270206248</v>
      </c>
      <c r="T21" s="44" t="n">
        <f aca="false">(F21-F$6)^3</f>
        <v>-39.0297984643699</v>
      </c>
      <c r="U21" s="44" t="n">
        <f aca="false">(G21-G$6)^3</f>
        <v>-445.92414557142</v>
      </c>
      <c r="V21" s="44" t="n">
        <f aca="false">(H21-H$6)^3</f>
        <v>-26.6024884225464</v>
      </c>
      <c r="W21" s="44" t="n">
        <f aca="false">(I21-I$6)^3</f>
        <v>-0.000110265331399451</v>
      </c>
      <c r="X21" s="44" t="n">
        <f aca="false">(J21-J$6)^3</f>
        <v>170.581860236736</v>
      </c>
      <c r="Y21" s="44" t="n">
        <f aca="false">(K21-K$6)^3</f>
        <v>1.06066788396669E-006</v>
      </c>
      <c r="Z21" s="44" t="n">
        <f aca="false">(L21-L$6)^3</f>
        <v>-0.0192198738371975</v>
      </c>
      <c r="AA21" s="44" t="n">
        <f aca="false">(M21-M$6)^3</f>
        <v>-0.130320699118281</v>
      </c>
      <c r="AB21" s="44" t="n">
        <f aca="false">(N21-N$6)^3</f>
        <v>-17627.838356380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6.02496</v>
      </c>
      <c r="C22" s="19" t="n">
        <f aca="false">'DATOS MENSUALES'!F535</f>
        <v>11.024856</v>
      </c>
      <c r="D22" s="19" t="n">
        <f aca="false">'DATOS MENSUALES'!F536</f>
        <v>7.771002</v>
      </c>
      <c r="E22" s="19" t="n">
        <f aca="false">'DATOS MENSUALES'!F537</f>
        <v>5.796406</v>
      </c>
      <c r="F22" s="19" t="n">
        <f aca="false">'DATOS MENSUALES'!F538</f>
        <v>11.521026</v>
      </c>
      <c r="G22" s="19" t="n">
        <f aca="false">'DATOS MENSUALES'!F539</f>
        <v>8.431254</v>
      </c>
      <c r="H22" s="19" t="n">
        <f aca="false">'DATOS MENSUALES'!F540</f>
        <v>14.611696</v>
      </c>
      <c r="I22" s="19" t="n">
        <f aca="false">'DATOS MENSUALES'!F541</f>
        <v>9.64656</v>
      </c>
      <c r="J22" s="19" t="n">
        <f aca="false">'DATOS MENSUALES'!F542</f>
        <v>5.525292</v>
      </c>
      <c r="K22" s="19" t="n">
        <f aca="false">'DATOS MENSUALES'!F543</f>
        <v>0.628056</v>
      </c>
      <c r="L22" s="19" t="n">
        <f aca="false">'DATOS MENSUALES'!F544</f>
        <v>3.387396</v>
      </c>
      <c r="M22" s="19" t="n">
        <f aca="false">'DATOS MENSUALES'!F545</f>
        <v>3.085056</v>
      </c>
      <c r="N22" s="19" t="n">
        <f aca="false">SUM(B22:M22)</f>
        <v>87.45356</v>
      </c>
      <c r="O22" s="45"/>
      <c r="P22" s="44" t="n">
        <f aca="false">(B22-B$6)^3</f>
        <v>-0.0179694379238714</v>
      </c>
      <c r="Q22" s="44" t="n">
        <f aca="false">(C22-C$6)^3</f>
        <v>19.7439809117054</v>
      </c>
      <c r="R22" s="44" t="n">
        <f aca="false">(D22-D$6)^3</f>
        <v>-1.77534478523312</v>
      </c>
      <c r="S22" s="44" t="n">
        <f aca="false">(E22-E$6)^3</f>
        <v>-12.0569733547181</v>
      </c>
      <c r="T22" s="44" t="n">
        <f aca="false">(F22-F$6)^3</f>
        <v>107.665265045506</v>
      </c>
      <c r="U22" s="44" t="n">
        <f aca="false">(G22-G$6)^3</f>
        <v>-56.2595539659259</v>
      </c>
      <c r="V22" s="44" t="n">
        <f aca="false">(H22-H$6)^3</f>
        <v>96.1371528782386</v>
      </c>
      <c r="W22" s="44" t="n">
        <f aca="false">(I22-I$6)^3</f>
        <v>1.00362629761227</v>
      </c>
      <c r="X22" s="44" t="n">
        <f aca="false">(J22-J$6)^3</f>
        <v>9.14728407295989</v>
      </c>
      <c r="Y22" s="44" t="n">
        <f aca="false">(K22-K$6)^3</f>
        <v>-0.378098896866231</v>
      </c>
      <c r="Z22" s="44" t="n">
        <f aca="false">(L22-L$6)^3</f>
        <v>13.3686580674428</v>
      </c>
      <c r="AA22" s="44" t="n">
        <f aca="false">(M22-M$6)^3</f>
        <v>6.59665043954357</v>
      </c>
      <c r="AB22" s="44" t="n">
        <f aca="false">(N22-N$6)^3</f>
        <v>1353.5555482472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214528</v>
      </c>
      <c r="C23" s="19" t="n">
        <f aca="false">'DATOS MENSUALES'!F547</f>
        <v>0.099764</v>
      </c>
      <c r="D23" s="19" t="n">
        <f aca="false">'DATOS MENSUALES'!F548</f>
        <v>1.538712</v>
      </c>
      <c r="E23" s="19" t="n">
        <f aca="false">'DATOS MENSUALES'!F549</f>
        <v>4.18822</v>
      </c>
      <c r="F23" s="19" t="n">
        <f aca="false">'DATOS MENSUALES'!F550</f>
        <v>4.627155</v>
      </c>
      <c r="G23" s="19" t="n">
        <f aca="false">'DATOS MENSUALES'!F551</f>
        <v>6.478648</v>
      </c>
      <c r="H23" s="19" t="n">
        <f aca="false">'DATOS MENSUALES'!F552</f>
        <v>1.845306</v>
      </c>
      <c r="I23" s="19" t="n">
        <f aca="false">'DATOS MENSUALES'!F553</f>
        <v>4.85834</v>
      </c>
      <c r="J23" s="19" t="n">
        <f aca="false">'DATOS MENSUALES'!F554</f>
        <v>1.767506</v>
      </c>
      <c r="K23" s="19" t="n">
        <f aca="false">'DATOS MENSUALES'!F555</f>
        <v>3.940056</v>
      </c>
      <c r="L23" s="19" t="n">
        <f aca="false">'DATOS MENSUALES'!F556</f>
        <v>3.387256</v>
      </c>
      <c r="M23" s="19" t="n">
        <f aca="false">'DATOS MENSUALES'!F557</f>
        <v>1.393329</v>
      </c>
      <c r="N23" s="19" t="n">
        <f aca="false">SUM(B23:M23)</f>
        <v>36.33882</v>
      </c>
      <c r="O23" s="45"/>
      <c r="P23" s="44" t="n">
        <f aca="false">(B23-B$6)^3</f>
        <v>-67.5363776104644</v>
      </c>
      <c r="Q23" s="44" t="n">
        <f aca="false">(C23-C$6)^3</f>
        <v>-555.879926546576</v>
      </c>
      <c r="R23" s="44" t="n">
        <f aca="false">(D23-D$6)^3</f>
        <v>-412.354237653465</v>
      </c>
      <c r="S23" s="44" t="n">
        <f aca="false">(E23-E$6)^3</f>
        <v>-59.3752339204107</v>
      </c>
      <c r="T23" s="44" t="n">
        <f aca="false">(F23-F$6)^3</f>
        <v>-9.75360933649099</v>
      </c>
      <c r="U23" s="44" t="n">
        <f aca="false">(G23-G$6)^3</f>
        <v>-193.538875068993</v>
      </c>
      <c r="V23" s="44" t="n">
        <f aca="false">(H23-H$6)^3</f>
        <v>-548.418782069105</v>
      </c>
      <c r="W23" s="44" t="n">
        <f aca="false">(I23-I$6)^3</f>
        <v>-54.3113104800345</v>
      </c>
      <c r="X23" s="44" t="n">
        <f aca="false">(J23-J$6)^3</f>
        <v>-4.62754714280848</v>
      </c>
      <c r="Y23" s="44" t="n">
        <f aca="false">(K23-K$6)^3</f>
        <v>17.3517364408458</v>
      </c>
      <c r="Z23" s="44" t="n">
        <f aca="false">(L23-L$6)^3</f>
        <v>13.3662924262052</v>
      </c>
      <c r="AA23" s="44" t="n">
        <f aca="false">(M23-M$6)^3</f>
        <v>0.00620243246676217</v>
      </c>
      <c r="AB23" s="44" t="n">
        <f aca="false">(N23-N$6)^3</f>
        <v>-64254.502516099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715875</v>
      </c>
      <c r="C24" s="19" t="n">
        <f aca="false">'DATOS MENSUALES'!F559</f>
        <v>3.834598</v>
      </c>
      <c r="D24" s="19" t="n">
        <f aca="false">'DATOS MENSUALES'!F560</f>
        <v>4.905555</v>
      </c>
      <c r="E24" s="19" t="n">
        <f aca="false">'DATOS MENSUALES'!F561</f>
        <v>5.673915</v>
      </c>
      <c r="F24" s="19" t="n">
        <f aca="false">'DATOS MENSUALES'!F562</f>
        <v>4.158958</v>
      </c>
      <c r="G24" s="19" t="n">
        <f aca="false">'DATOS MENSUALES'!F563</f>
        <v>7.726977</v>
      </c>
      <c r="H24" s="19" t="n">
        <f aca="false">'DATOS MENSUALES'!F564</f>
        <v>11.59312</v>
      </c>
      <c r="I24" s="19" t="n">
        <f aca="false">'DATOS MENSUALES'!F565</f>
        <v>4.06032</v>
      </c>
      <c r="J24" s="19" t="n">
        <f aca="false">'DATOS MENSUALES'!F566</f>
        <v>1.431556</v>
      </c>
      <c r="K24" s="19" t="n">
        <f aca="false">'DATOS MENSUALES'!F567</f>
        <v>0.85192</v>
      </c>
      <c r="L24" s="19" t="n">
        <f aca="false">'DATOS MENSUALES'!F568</f>
        <v>0.327518</v>
      </c>
      <c r="M24" s="19" t="n">
        <f aca="false">'DATOS MENSUALES'!F569</f>
        <v>0.871112</v>
      </c>
      <c r="N24" s="19" t="n">
        <f aca="false">SUM(B24:M24)</f>
        <v>47.151424</v>
      </c>
      <c r="O24" s="45"/>
      <c r="P24" s="44" t="n">
        <f aca="false">(B24-B$6)^3</f>
        <v>-95.5073340399758</v>
      </c>
      <c r="Q24" s="44" t="n">
        <f aca="false">(C24-C$6)^3</f>
        <v>-90.3660733989627</v>
      </c>
      <c r="R24" s="44" t="n">
        <f aca="false">(D24-D$6)^3</f>
        <v>-67.7330955959951</v>
      </c>
      <c r="S24" s="44" t="n">
        <f aca="false">(E24-E$6)^3</f>
        <v>-14.0942211788633</v>
      </c>
      <c r="T24" s="44" t="n">
        <f aca="false">(F24-F$6)^3</f>
        <v>-17.673318708129</v>
      </c>
      <c r="U24" s="44" t="n">
        <f aca="false">(G24-G$6)^3</f>
        <v>-93.3320781885144</v>
      </c>
      <c r="V24" s="44" t="n">
        <f aca="false">(H24-H$6)^3</f>
        <v>3.81440796629799</v>
      </c>
      <c r="W24" s="44" t="n">
        <f aca="false">(I24-I$6)^3</f>
        <v>-96.3889634348455</v>
      </c>
      <c r="X24" s="44" t="n">
        <f aca="false">(J24-J$6)^3</f>
        <v>-8.02843439097501</v>
      </c>
      <c r="Y24" s="44" t="n">
        <f aca="false">(K24-K$6)^3</f>
        <v>-0.124432160099279</v>
      </c>
      <c r="Z24" s="44" t="n">
        <f aca="false">(L24-L$6)^3</f>
        <v>-0.323568545543444</v>
      </c>
      <c r="AA24" s="44" t="n">
        <f aca="false">(M24-M$6)^3</f>
        <v>-0.0387805654974119</v>
      </c>
      <c r="AB24" s="44" t="n">
        <f aca="false">(N24-N$6)^3</f>
        <v>-25000.435658165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7.867703</v>
      </c>
      <c r="C25" s="19" t="n">
        <f aca="false">'DATOS MENSUALES'!F571</f>
        <v>8.87202</v>
      </c>
      <c r="D25" s="19" t="n">
        <f aca="false">'DATOS MENSUALES'!F572</f>
        <v>19.671278</v>
      </c>
      <c r="E25" s="19" t="n">
        <f aca="false">'DATOS MENSUALES'!F573</f>
        <v>10.999296</v>
      </c>
      <c r="F25" s="19" t="n">
        <f aca="false">'DATOS MENSUALES'!F574</f>
        <v>9.34082</v>
      </c>
      <c r="G25" s="19" t="n">
        <f aca="false">'DATOS MENSUALES'!F575</f>
        <v>6.9751</v>
      </c>
      <c r="H25" s="19" t="n">
        <f aca="false">'DATOS MENSUALES'!F576</f>
        <v>14.1984</v>
      </c>
      <c r="I25" s="19" t="n">
        <f aca="false">'DATOS MENSUALES'!F577</f>
        <v>10.77732</v>
      </c>
      <c r="J25" s="19" t="n">
        <f aca="false">'DATOS MENSUALES'!F578</f>
        <v>4.405725</v>
      </c>
      <c r="K25" s="19" t="n">
        <f aca="false">'DATOS MENSUALES'!F579</f>
        <v>4.116805</v>
      </c>
      <c r="L25" s="19" t="n">
        <f aca="false">'DATOS MENSUALES'!F580</f>
        <v>0.96288</v>
      </c>
      <c r="M25" s="19" t="n">
        <f aca="false">'DATOS MENSUALES'!F581</f>
        <v>0.782145</v>
      </c>
      <c r="N25" s="19" t="n">
        <f aca="false">SUM(B25:M25)</f>
        <v>108.969492</v>
      </c>
      <c r="O25" s="45"/>
      <c r="P25" s="44" t="n">
        <f aca="false">(B25-B$6)^3</f>
        <v>1553.16511378943</v>
      </c>
      <c r="Q25" s="44" t="n">
        <f aca="false">(C25-C$6)^3</f>
        <v>0.166329140560348</v>
      </c>
      <c r="R25" s="44" t="n">
        <f aca="false">(D25-D$6)^3</f>
        <v>1221.4110181565</v>
      </c>
      <c r="S25" s="44" t="n">
        <f aca="false">(E25-E$6)^3</f>
        <v>24.6382081416495</v>
      </c>
      <c r="T25" s="44" t="n">
        <f aca="false">(F25-F$6)^3</f>
        <v>17.1151100463496</v>
      </c>
      <c r="U25" s="44" t="n">
        <f aca="false">(G25-G$6)^3</f>
        <v>-147.861175547232</v>
      </c>
      <c r="V25" s="44" t="n">
        <f aca="false">(H25-H$6)^3</f>
        <v>72.393906197621</v>
      </c>
      <c r="W25" s="44" t="n">
        <f aca="false">(I25-I$6)^3</f>
        <v>9.69039817363591</v>
      </c>
      <c r="X25" s="44" t="n">
        <f aca="false">(J25-J$6)^3</f>
        <v>0.917769723399224</v>
      </c>
      <c r="Y25" s="44" t="n">
        <f aca="false">(K25-K$6)^3</f>
        <v>21.1538043717127</v>
      </c>
      <c r="Z25" s="44" t="n">
        <f aca="false">(L25-L$6)^3</f>
        <v>-0.000133915481315885</v>
      </c>
      <c r="AA25" s="44" t="n">
        <f aca="false">(M25-M$6)^3</f>
        <v>-0.0781013926205708</v>
      </c>
      <c r="AB25" s="44" t="n">
        <f aca="false">(N25-N$6)^3</f>
        <v>34574.992107475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458475</v>
      </c>
      <c r="C26" s="19" t="n">
        <f aca="false">'DATOS MENSUALES'!F583</f>
        <v>2.95596</v>
      </c>
      <c r="D26" s="19" t="n">
        <f aca="false">'DATOS MENSUALES'!F584</f>
        <v>2.276939</v>
      </c>
      <c r="E26" s="19" t="n">
        <f aca="false">'DATOS MENSUALES'!F585</f>
        <v>1.853488</v>
      </c>
      <c r="F26" s="19" t="n">
        <f aca="false">'DATOS MENSUALES'!F586</f>
        <v>0.794313</v>
      </c>
      <c r="G26" s="19" t="n">
        <f aca="false">'DATOS MENSUALES'!F587</f>
        <v>4.369672</v>
      </c>
      <c r="H26" s="19" t="n">
        <f aca="false">'DATOS MENSUALES'!F588</f>
        <v>4.061061</v>
      </c>
      <c r="I26" s="19" t="n">
        <f aca="false">'DATOS MENSUALES'!F589</f>
        <v>3.427287</v>
      </c>
      <c r="J26" s="19" t="n">
        <f aca="false">'DATOS MENSUALES'!F590</f>
        <v>1.878042</v>
      </c>
      <c r="K26" s="19" t="n">
        <f aca="false">'DATOS MENSUALES'!F591</f>
        <v>0.509118</v>
      </c>
      <c r="L26" s="19" t="n">
        <f aca="false">'DATOS MENSUALES'!F592</f>
        <v>0.435963</v>
      </c>
      <c r="M26" s="19" t="n">
        <f aca="false">'DATOS MENSUALES'!F593</f>
        <v>0.275034</v>
      </c>
      <c r="N26" s="19" t="n">
        <f aca="false">SUM(B26:M26)</f>
        <v>25.295352</v>
      </c>
      <c r="O26" s="45"/>
      <c r="P26" s="44" t="n">
        <f aca="false">(B26-B$6)^3</f>
        <v>-56.1119775229023</v>
      </c>
      <c r="Q26" s="44" t="n">
        <f aca="false">(C26-C$6)^3</f>
        <v>-154.517916611492</v>
      </c>
      <c r="R26" s="44" t="n">
        <f aca="false">(D26-D$6)^3</f>
        <v>-301.426581790559</v>
      </c>
      <c r="S26" s="44" t="n">
        <f aca="false">(E26-E$6)^3</f>
        <v>-242.499472409077</v>
      </c>
      <c r="T26" s="44" t="n">
        <f aca="false">(F26-F$6)^3</f>
        <v>-212.715759168373</v>
      </c>
      <c r="U26" s="44" t="n">
        <f aca="false">(G26-G$6)^3</f>
        <v>-491.794234997915</v>
      </c>
      <c r="V26" s="44" t="n">
        <f aca="false">(H26-H$6)^3</f>
        <v>-212.733246423018</v>
      </c>
      <c r="W26" s="44" t="n">
        <f aca="false">(I26-I$6)^3</f>
        <v>-142.078586216208</v>
      </c>
      <c r="X26" s="44" t="n">
        <f aca="false">(J26-J$6)^3</f>
        <v>-3.76642138131638</v>
      </c>
      <c r="Y26" s="44" t="n">
        <f aca="false">(K26-K$6)^3</f>
        <v>-0.597040703453987</v>
      </c>
      <c r="Z26" s="44" t="n">
        <f aca="false">(L26-L$6)^3</f>
        <v>-0.193179278026453</v>
      </c>
      <c r="AA26" s="44" t="n">
        <f aca="false">(M26-M$6)^3</f>
        <v>-0.816251979833148</v>
      </c>
      <c r="AB26" s="44" t="n">
        <f aca="false">(N26-N$6)^3</f>
        <v>-133404.78254428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58128</v>
      </c>
      <c r="C27" s="19" t="n">
        <f aca="false">'DATOS MENSUALES'!F595</f>
        <v>10.305372</v>
      </c>
      <c r="D27" s="19" t="n">
        <f aca="false">'DATOS MENSUALES'!F596</f>
        <v>18.982336</v>
      </c>
      <c r="E27" s="19" t="n">
        <f aca="false">'DATOS MENSUALES'!F597</f>
        <v>5.021945</v>
      </c>
      <c r="F27" s="19" t="n">
        <f aca="false">'DATOS MENSUALES'!F598</f>
        <v>8.654368</v>
      </c>
      <c r="G27" s="19" t="n">
        <f aca="false">'DATOS MENSUALES'!F599</f>
        <v>3.605378</v>
      </c>
      <c r="H27" s="19" t="n">
        <f aca="false">'DATOS MENSUALES'!F600</f>
        <v>8.8179</v>
      </c>
      <c r="I27" s="19" t="n">
        <f aca="false">'DATOS MENSUALES'!F601</f>
        <v>7.405353</v>
      </c>
      <c r="J27" s="19" t="n">
        <f aca="false">'DATOS MENSUALES'!F602</f>
        <v>1.844255</v>
      </c>
      <c r="K27" s="19" t="n">
        <f aca="false">'DATOS MENSUALES'!F603</f>
        <v>0.834166</v>
      </c>
      <c r="L27" s="19" t="n">
        <f aca="false">'DATOS MENSUALES'!F604</f>
        <v>0.608589</v>
      </c>
      <c r="M27" s="19" t="n">
        <f aca="false">'DATOS MENSUALES'!F605</f>
        <v>0.465447</v>
      </c>
      <c r="N27" s="19" t="n">
        <f aca="false">SUM(B27:M27)</f>
        <v>66.803237</v>
      </c>
      <c r="O27" s="45"/>
      <c r="P27" s="44" t="n">
        <f aca="false">(B27-B$6)^3</f>
        <v>-219.120744833346</v>
      </c>
      <c r="Q27" s="44" t="n">
        <f aca="false">(C27-C$6)^3</f>
        <v>7.80128592934177</v>
      </c>
      <c r="R27" s="44" t="n">
        <f aca="false">(D27-D$6)^3</f>
        <v>1000.14195287019</v>
      </c>
      <c r="S27" s="44" t="n">
        <f aca="false">(E27-E$6)^3</f>
        <v>-28.8640113980072</v>
      </c>
      <c r="T27" s="44" t="n">
        <f aca="false">(F27-F$6)^3</f>
        <v>6.75791611065804</v>
      </c>
      <c r="U27" s="44" t="n">
        <f aca="false">(G27-G$6)^3</f>
        <v>-648.93108913431</v>
      </c>
      <c r="V27" s="44" t="n">
        <f aca="false">(H27-H$6)^3</f>
        <v>-1.78370921473326</v>
      </c>
      <c r="W27" s="44" t="n">
        <f aca="false">(I27-I$6)^3</f>
        <v>-1.90662258067728</v>
      </c>
      <c r="X27" s="44" t="n">
        <f aca="false">(J27-J$6)^3</f>
        <v>-4.01715949705795</v>
      </c>
      <c r="Y27" s="44" t="n">
        <f aca="false">(K27-K$6)^3</f>
        <v>-0.138184989673</v>
      </c>
      <c r="Z27" s="44" t="n">
        <f aca="false">(L27-L$6)^3</f>
        <v>-0.0666530567772742</v>
      </c>
      <c r="AA27" s="44" t="n">
        <f aca="false">(M27-M$6)^3</f>
        <v>-0.412078136357707</v>
      </c>
      <c r="AB27" s="44" t="n">
        <f aca="false">(N27-N$6)^3</f>
        <v>-881.5697287750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6.909896</v>
      </c>
      <c r="C28" s="19" t="n">
        <f aca="false">'DATOS MENSUALES'!F607</f>
        <v>7.987637</v>
      </c>
      <c r="D28" s="19" t="n">
        <f aca="false">'DATOS MENSUALES'!F608</f>
        <v>7.735715</v>
      </c>
      <c r="E28" s="19" t="n">
        <f aca="false">'DATOS MENSUALES'!F609</f>
        <v>17.854395</v>
      </c>
      <c r="F28" s="19" t="n">
        <f aca="false">'DATOS MENSUALES'!F610</f>
        <v>3.003931</v>
      </c>
      <c r="G28" s="19" t="n">
        <f aca="false">'DATOS MENSUALES'!F611</f>
        <v>24.937231</v>
      </c>
      <c r="H28" s="19" t="n">
        <f aca="false">'DATOS MENSUALES'!F612</f>
        <v>12.570935</v>
      </c>
      <c r="I28" s="19" t="n">
        <f aca="false">'DATOS MENSUALES'!F613</f>
        <v>16.170984</v>
      </c>
      <c r="J28" s="19" t="n">
        <f aca="false">'DATOS MENSUALES'!F614</f>
        <v>4.0095</v>
      </c>
      <c r="K28" s="19" t="n">
        <f aca="false">'DATOS MENSUALES'!F615</f>
        <v>0.979524</v>
      </c>
      <c r="L28" s="19" t="n">
        <f aca="false">'DATOS MENSUALES'!F616</f>
        <v>0.712943</v>
      </c>
      <c r="M28" s="19" t="n">
        <f aca="false">'DATOS MENSUALES'!F617</f>
        <v>2.141577</v>
      </c>
      <c r="N28" s="19" t="n">
        <f aca="false">SUM(B28:M28)</f>
        <v>105.014268</v>
      </c>
      <c r="O28" s="45"/>
      <c r="P28" s="44" t="n">
        <f aca="false">(B28-B$6)^3</f>
        <v>0.241816324555909</v>
      </c>
      <c r="Q28" s="44" t="n">
        <f aca="false">(C28-C$6)^3</f>
        <v>-0.0374049838628409</v>
      </c>
      <c r="R28" s="44" t="n">
        <f aca="false">(D28-D$6)^3</f>
        <v>-1.93512361826841</v>
      </c>
      <c r="S28" s="44" t="n">
        <f aca="false">(E28-E$6)^3</f>
        <v>931.127466476704</v>
      </c>
      <c r="T28" s="44" t="n">
        <f aca="false">(F28-F$6)^3</f>
        <v>-53.1496115731444</v>
      </c>
      <c r="U28" s="44" t="n">
        <f aca="false">(G28-G$6)^3</f>
        <v>2035.93072542562</v>
      </c>
      <c r="V28" s="44" t="n">
        <f aca="false">(H28-H$6)^3</f>
        <v>16.3923968257808</v>
      </c>
      <c r="W28" s="44" t="n">
        <f aca="false">(I28-I$6)^3</f>
        <v>426.215081700437</v>
      </c>
      <c r="X28" s="44" t="n">
        <f aca="false">(J28-J$6)^3</f>
        <v>0.190682528949233</v>
      </c>
      <c r="Y28" s="44" t="n">
        <f aca="false">(K28-K$6)^3</f>
        <v>-0.0513285976194829</v>
      </c>
      <c r="Z28" s="44" t="n">
        <f aca="false">(L28-L$6)^3</f>
        <v>-0.0272976928183934</v>
      </c>
      <c r="AA28" s="44" t="n">
        <f aca="false">(M28-M$6)^3</f>
        <v>0.809508257884885</v>
      </c>
      <c r="AB28" s="44" t="n">
        <f aca="false">(N28-N$6)^3</f>
        <v>23448.903807242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5.051508</v>
      </c>
      <c r="C29" s="19" t="n">
        <f aca="false">'DATOS MENSUALES'!F619</f>
        <v>6.280156</v>
      </c>
      <c r="D29" s="19" t="n">
        <f aca="false">'DATOS MENSUALES'!F620</f>
        <v>4.65052</v>
      </c>
      <c r="E29" s="19" t="n">
        <f aca="false">'DATOS MENSUALES'!F621</f>
        <v>4.692192</v>
      </c>
      <c r="F29" s="19" t="n">
        <f aca="false">'DATOS MENSUALES'!F622</f>
        <v>1.951965</v>
      </c>
      <c r="G29" s="19" t="n">
        <f aca="false">'DATOS MENSUALES'!F623</f>
        <v>2.652434</v>
      </c>
      <c r="H29" s="19" t="n">
        <f aca="false">'DATOS MENSUALES'!F624</f>
        <v>19.987542</v>
      </c>
      <c r="I29" s="19" t="n">
        <f aca="false">'DATOS MENSUALES'!F625</f>
        <v>10.970236</v>
      </c>
      <c r="J29" s="19" t="n">
        <f aca="false">'DATOS MENSUALES'!F626</f>
        <v>7.136255</v>
      </c>
      <c r="K29" s="19" t="n">
        <f aca="false">'DATOS MENSUALES'!F627</f>
        <v>2.035584</v>
      </c>
      <c r="L29" s="19" t="n">
        <f aca="false">'DATOS MENSUALES'!F628</f>
        <v>0.973434</v>
      </c>
      <c r="M29" s="19" t="n">
        <f aca="false">'DATOS MENSUALES'!F629</f>
        <v>0.995304</v>
      </c>
      <c r="N29" s="19" t="n">
        <f aca="false">SUM(B29:M29)</f>
        <v>67.37713</v>
      </c>
      <c r="O29" s="45"/>
      <c r="P29" s="44" t="n">
        <f aca="false">(B29-B$6)^3</f>
        <v>-1.88538177692277</v>
      </c>
      <c r="Q29" s="44" t="n">
        <f aca="false">(C29-C$6)^3</f>
        <v>-8.5135890694023</v>
      </c>
      <c r="R29" s="44" t="n">
        <f aca="false">(D29-D$6)^3</f>
        <v>-81.258291091216</v>
      </c>
      <c r="S29" s="44" t="n">
        <f aca="false">(E29-E$6)^3</f>
        <v>-39.2090533569492</v>
      </c>
      <c r="T29" s="44" t="n">
        <f aca="false">(F29-F$6)^3</f>
        <v>-111.408436535764</v>
      </c>
      <c r="U29" s="44" t="n">
        <f aca="false">(G29-G$6)^3</f>
        <v>-887.665513026658</v>
      </c>
      <c r="V29" s="44" t="n">
        <f aca="false">(H29-H$6)^3</f>
        <v>987.120443403633</v>
      </c>
      <c r="W29" s="44" t="n">
        <f aca="false">(I29-I$6)^3</f>
        <v>12.5661858354103</v>
      </c>
      <c r="X29" s="44" t="n">
        <f aca="false">(J29-J$6)^3</f>
        <v>50.7488466882194</v>
      </c>
      <c r="Y29" s="44" t="n">
        <f aca="false">(K29-K$6)^3</f>
        <v>0.320606553549782</v>
      </c>
      <c r="Z29" s="44" t="n">
        <f aca="false">(L29-L$6)^3</f>
        <v>-6.69607012175122E-005</v>
      </c>
      <c r="AA29" s="44" t="n">
        <f aca="false">(M29-M$6)^3</f>
        <v>-0.00984050546322092</v>
      </c>
      <c r="AB29" s="44" t="n">
        <f aca="false">(N29-N$6)^3</f>
        <v>-732.56361008773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1.068574</v>
      </c>
      <c r="C30" s="19" t="n">
        <f aca="false">'DATOS MENSUALES'!F631</f>
        <v>8.820788</v>
      </c>
      <c r="D30" s="19" t="n">
        <f aca="false">'DATOS MENSUALES'!F632</f>
        <v>8.98767</v>
      </c>
      <c r="E30" s="19" t="n">
        <f aca="false">'DATOS MENSUALES'!F633</f>
        <v>4.76839</v>
      </c>
      <c r="F30" s="19" t="n">
        <f aca="false">'DATOS MENSUALES'!F634</f>
        <v>2.056767</v>
      </c>
      <c r="G30" s="19" t="n">
        <f aca="false">'DATOS MENSUALES'!F635</f>
        <v>10.899366</v>
      </c>
      <c r="H30" s="19" t="n">
        <f aca="false">'DATOS MENSUALES'!F636</f>
        <v>6.312383</v>
      </c>
      <c r="I30" s="19" t="n">
        <f aca="false">'DATOS MENSUALES'!F637</f>
        <v>14.843808</v>
      </c>
      <c r="J30" s="19" t="n">
        <f aca="false">'DATOS MENSUALES'!F638</f>
        <v>5.705844</v>
      </c>
      <c r="K30" s="19" t="n">
        <f aca="false">'DATOS MENSUALES'!F639</f>
        <v>2.141637</v>
      </c>
      <c r="L30" s="19" t="n">
        <f aca="false">'DATOS MENSUALES'!F640</f>
        <v>1.18825</v>
      </c>
      <c r="M30" s="19" t="n">
        <f aca="false">'DATOS MENSUALES'!F641</f>
        <v>1.93683</v>
      </c>
      <c r="N30" s="19" t="n">
        <f aca="false">SUM(B30:M30)</f>
        <v>78.730307</v>
      </c>
      <c r="O30" s="45"/>
      <c r="P30" s="44" t="n">
        <f aca="false">(B30-B$6)^3</f>
        <v>109.331115629517</v>
      </c>
      <c r="Q30" s="44" t="n">
        <f aca="false">(C30-C$6)^3</f>
        <v>0.124040561401551</v>
      </c>
      <c r="R30" s="44" t="n">
        <f aca="false">(D30-D$6)^3</f>
        <v>1.95834857008594E-007</v>
      </c>
      <c r="S30" s="44" t="n">
        <f aca="false">(E30-E$6)^3</f>
        <v>-36.629496600924</v>
      </c>
      <c r="T30" s="44" t="n">
        <f aca="false">(F30-F$6)^3</f>
        <v>-104.286313251858</v>
      </c>
      <c r="U30" s="44" t="n">
        <f aca="false">(G30-G$6)^3</f>
        <v>-2.53577511081763</v>
      </c>
      <c r="V30" s="44" t="n">
        <f aca="false">(H30-H$6)^3</f>
        <v>-51.4073296979276</v>
      </c>
      <c r="W30" s="44" t="n">
        <f aca="false">(I30-I$6)^3</f>
        <v>238.149910460373</v>
      </c>
      <c r="X30" s="44" t="n">
        <f aca="false">(J30-J$6)^3</f>
        <v>11.7268084693355</v>
      </c>
      <c r="Y30" s="44" t="n">
        <f aca="false">(K30-K$6)^3</f>
        <v>0.493929382025718</v>
      </c>
      <c r="Z30" s="44" t="n">
        <f aca="false">(L30-L$6)^3</f>
        <v>0.00528698083781753</v>
      </c>
      <c r="AA30" s="44" t="n">
        <f aca="false">(M30-M$6)^3</f>
        <v>0.384611851840421</v>
      </c>
      <c r="AB30" s="44" t="n">
        <f aca="false">(N30-N$6)^3</f>
        <v>12.788866421542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0.862903</v>
      </c>
      <c r="C31" s="19" t="n">
        <f aca="false">'DATOS MENSUALES'!F643</f>
        <v>8.73126</v>
      </c>
      <c r="D31" s="19" t="n">
        <f aca="false">'DATOS MENSUALES'!F644</f>
        <v>10.371256</v>
      </c>
      <c r="E31" s="19" t="n">
        <f aca="false">'DATOS MENSUALES'!F645</f>
        <v>7.632846</v>
      </c>
      <c r="F31" s="19" t="n">
        <f aca="false">'DATOS MENSUALES'!F646</f>
        <v>8.33412</v>
      </c>
      <c r="G31" s="19" t="n">
        <f aca="false">'DATOS MENSUALES'!F647</f>
        <v>13.146914</v>
      </c>
      <c r="H31" s="19" t="n">
        <f aca="false">'DATOS MENSUALES'!F648</f>
        <v>4.85982</v>
      </c>
      <c r="I31" s="19" t="n">
        <f aca="false">'DATOS MENSUALES'!F649</f>
        <v>9.9045</v>
      </c>
      <c r="J31" s="19" t="n">
        <f aca="false">'DATOS MENSUALES'!F650</f>
        <v>2.857734</v>
      </c>
      <c r="K31" s="19" t="n">
        <f aca="false">'DATOS MENSUALES'!F651</f>
        <v>0.55536</v>
      </c>
      <c r="L31" s="19" t="n">
        <f aca="false">'DATOS MENSUALES'!F652</f>
        <v>0.300976</v>
      </c>
      <c r="M31" s="19" t="n">
        <f aca="false">'DATOS MENSUALES'!F653</f>
        <v>0.524697</v>
      </c>
      <c r="N31" s="19" t="n">
        <f aca="false">SUM(B31:M31)</f>
        <v>88.082386</v>
      </c>
      <c r="O31" s="45"/>
      <c r="P31" s="44" t="n">
        <f aca="false">(B31-B$6)^3</f>
        <v>3096.82470203974</v>
      </c>
      <c r="Q31" s="44" t="n">
        <f aca="false">(C31-C$6)^3</f>
        <v>0.06851305299764</v>
      </c>
      <c r="R31" s="44" t="n">
        <f aca="false">(D31-D$6)^3</f>
        <v>2.68210307306858</v>
      </c>
      <c r="S31" s="44" t="n">
        <f aca="false">(E31-E$6)^3</f>
        <v>-0.0951973462493929</v>
      </c>
      <c r="T31" s="44" t="n">
        <f aca="false">(F31-F$6)^3</f>
        <v>3.87264504933281</v>
      </c>
      <c r="U31" s="44" t="n">
        <f aca="false">(G31-G$6)^3</f>
        <v>0.690563138117351</v>
      </c>
      <c r="V31" s="44" t="n">
        <f aca="false">(H31-H$6)^3</f>
        <v>-138.255740666073</v>
      </c>
      <c r="W31" s="44" t="n">
        <f aca="false">(I31-I$6)^3</f>
        <v>1.99631754483511</v>
      </c>
      <c r="X31" s="44" t="n">
        <f aca="false">(J31-J$6)^3</f>
        <v>-0.191290886575955</v>
      </c>
      <c r="Y31" s="44" t="n">
        <f aca="false">(K31-K$6)^3</f>
        <v>-0.503981550195359</v>
      </c>
      <c r="Z31" s="44" t="n">
        <f aca="false">(L31-L$6)^3</f>
        <v>-0.362567059354368</v>
      </c>
      <c r="AA31" s="44" t="n">
        <f aca="false">(M31-M$6)^3</f>
        <v>-0.321276862536274</v>
      </c>
      <c r="AB31" s="44" t="n">
        <f aca="false">(N31-N$6)^3</f>
        <v>1597.7618581510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85355</v>
      </c>
      <c r="C32" s="19" t="n">
        <f aca="false">'DATOS MENSUALES'!F655</f>
        <v>6.290583</v>
      </c>
      <c r="D32" s="19" t="n">
        <f aca="false">'DATOS MENSUALES'!F656</f>
        <v>3.704075</v>
      </c>
      <c r="E32" s="19" t="n">
        <f aca="false">'DATOS MENSUALES'!F657</f>
        <v>11.959197</v>
      </c>
      <c r="F32" s="19" t="n">
        <f aca="false">'DATOS MENSUALES'!F658</f>
        <v>7.049601</v>
      </c>
      <c r="G32" s="19" t="n">
        <f aca="false">'DATOS MENSUALES'!F659</f>
        <v>17.089312</v>
      </c>
      <c r="H32" s="19" t="n">
        <f aca="false">'DATOS MENSUALES'!F660</f>
        <v>4.199166</v>
      </c>
      <c r="I32" s="19" t="n">
        <f aca="false">'DATOS MENSUALES'!F661</f>
        <v>4.01052</v>
      </c>
      <c r="J32" s="19" t="n">
        <f aca="false">'DATOS MENSUALES'!F662</f>
        <v>1.461458</v>
      </c>
      <c r="K32" s="19" t="n">
        <f aca="false">'DATOS MENSUALES'!F663</f>
        <v>1.577966</v>
      </c>
      <c r="L32" s="19" t="n">
        <f aca="false">'DATOS MENSUALES'!F664</f>
        <v>0.557796</v>
      </c>
      <c r="M32" s="19" t="n">
        <f aca="false">'DATOS MENSUALES'!F665</f>
        <v>1.117984</v>
      </c>
      <c r="N32" s="19" t="n">
        <f aca="false">SUM(B32:M32)</f>
        <v>59.871208</v>
      </c>
      <c r="O32" s="45"/>
      <c r="P32" s="44" t="n">
        <f aca="false">(B32-B$6)^3</f>
        <v>-160.398249362045</v>
      </c>
      <c r="Q32" s="44" t="n">
        <f aca="false">(C32-C$6)^3</f>
        <v>-8.38383047080346</v>
      </c>
      <c r="R32" s="44" t="n">
        <f aca="false">(D32-D$6)^3</f>
        <v>-147.013015574835</v>
      </c>
      <c r="S32" s="44" t="n">
        <f aca="false">(E32-E$6)^3</f>
        <v>57.9491464264237</v>
      </c>
      <c r="T32" s="44" t="n">
        <f aca="false">(F32-F$6)^3</f>
        <v>0.0233576213579514</v>
      </c>
      <c r="U32" s="44" t="n">
        <f aca="false">(G32-G$6)^3</f>
        <v>112.419409875544</v>
      </c>
      <c r="V32" s="44" t="n">
        <f aca="false">(H32-H$6)^3</f>
        <v>-198.307613281965</v>
      </c>
      <c r="W32" s="44" t="n">
        <f aca="false">(I32-I$6)^3</f>
        <v>-99.563965337828</v>
      </c>
      <c r="X32" s="44" t="n">
        <f aca="false">(J32-J$6)^3</f>
        <v>-7.6741050385457</v>
      </c>
      <c r="Y32" s="44" t="n">
        <f aca="false">(K32-K$6)^3</f>
        <v>0.011666851649552</v>
      </c>
      <c r="Z32" s="44" t="n">
        <f aca="false">(L32-L$6)^3</f>
        <v>-0.0949720673469569</v>
      </c>
      <c r="AA32" s="44" t="n">
        <f aca="false">(M32-M$6)^3</f>
        <v>-0.000768875458944119</v>
      </c>
      <c r="AB32" s="44" t="n">
        <f aca="false">(N32-N$6)^3</f>
        <v>-4508.9409583256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929544</v>
      </c>
      <c r="C33" s="19" t="n">
        <f aca="false">'DATOS MENSUALES'!F667</f>
        <v>10.234908</v>
      </c>
      <c r="D33" s="19" t="n">
        <f aca="false">'DATOS MENSUALES'!F668</f>
        <v>10.85514</v>
      </c>
      <c r="E33" s="19" t="n">
        <f aca="false">'DATOS MENSUALES'!F669</f>
        <v>15.147362</v>
      </c>
      <c r="F33" s="19" t="n">
        <f aca="false">'DATOS MENSUALES'!F670</f>
        <v>8.569704</v>
      </c>
      <c r="G33" s="19" t="n">
        <f aca="false">'DATOS MENSUALES'!F671</f>
        <v>14.66088</v>
      </c>
      <c r="H33" s="19" t="n">
        <f aca="false">'DATOS MENSUALES'!F672</f>
        <v>16.0458</v>
      </c>
      <c r="I33" s="19" t="n">
        <f aca="false">'DATOS MENSUALES'!F673</f>
        <v>9.943241</v>
      </c>
      <c r="J33" s="19" t="n">
        <f aca="false">'DATOS MENSUALES'!F674</f>
        <v>3.465675</v>
      </c>
      <c r="K33" s="19" t="n">
        <f aca="false">'DATOS MENSUALES'!F675</f>
        <v>1.343237</v>
      </c>
      <c r="L33" s="19" t="n">
        <f aca="false">'DATOS MENSUALES'!F676</f>
        <v>1.4308</v>
      </c>
      <c r="M33" s="19" t="n">
        <f aca="false">'DATOS MENSUALES'!F677</f>
        <v>1.254912</v>
      </c>
      <c r="N33" s="19" t="n">
        <f aca="false">SUM(B33:M33)</f>
        <v>93.881203</v>
      </c>
      <c r="O33" s="45"/>
      <c r="P33" s="44" t="n">
        <f aca="false">(B33-B$6)^3</f>
        <v>-153.761656573775</v>
      </c>
      <c r="Q33" s="44" t="n">
        <f aca="false">(C33-C$6)^3</f>
        <v>6.99897118646747</v>
      </c>
      <c r="R33" s="44" t="n">
        <f aca="false">(D33-D$6)^3</f>
        <v>6.57364292297604</v>
      </c>
      <c r="S33" s="44" t="n">
        <f aca="false">(E33-E$6)^3</f>
        <v>351.583389135229</v>
      </c>
      <c r="T33" s="44" t="n">
        <f aca="false">(F33-F$6)^3</f>
        <v>5.89008484318574</v>
      </c>
      <c r="U33" s="44" t="n">
        <f aca="false">(G33-G$6)^3</f>
        <v>13.7870869348804</v>
      </c>
      <c r="V33" s="44" t="n">
        <f aca="false">(H33-H$6)^3</f>
        <v>217.639303696053</v>
      </c>
      <c r="W33" s="44" t="n">
        <f aca="false">(I33-I$6)^3</f>
        <v>2.18631110163662</v>
      </c>
      <c r="X33" s="44" t="n">
        <f aca="false">(J33-J$6)^3</f>
        <v>3.20128474448198E-005</v>
      </c>
      <c r="Y33" s="44" t="n">
        <f aca="false">(K33-K$6)^3</f>
        <v>-4.97683852228116E-007</v>
      </c>
      <c r="Z33" s="44" t="n">
        <f aca="false">(L33-L$6)^3</f>
        <v>0.0723857833256694</v>
      </c>
      <c r="AA33" s="44" t="n">
        <f aca="false">(M33-M$6)^3</f>
        <v>9.30586860091134E-005</v>
      </c>
      <c r="AB33" s="44" t="n">
        <f aca="false">(N33-N$6)^3</f>
        <v>5349.6713003942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5.232885</v>
      </c>
      <c r="C34" s="48" t="n">
        <f aca="false">'DATOS MENSUALES'!F679</f>
        <v>9.557988</v>
      </c>
      <c r="D34" s="48" t="n">
        <f aca="false">'DATOS MENSUALES'!F680</f>
        <v>11.30516</v>
      </c>
      <c r="E34" s="48" t="n">
        <f aca="false">'DATOS MENSUALES'!F681</f>
        <v>13.01832</v>
      </c>
      <c r="F34" s="48" t="n">
        <f aca="false">'DATOS MENSUALES'!F682</f>
        <v>8.099832</v>
      </c>
      <c r="G34" s="48" t="n">
        <f aca="false">'DATOS MENSUALES'!F683</f>
        <v>7.04256</v>
      </c>
      <c r="H34" s="48" t="n">
        <f aca="false">'DATOS MENSUALES'!F684</f>
        <v>2.956577</v>
      </c>
      <c r="I34" s="48" t="n">
        <f aca="false">'DATOS MENSUALES'!F685</f>
        <v>4.69248</v>
      </c>
      <c r="J34" s="48" t="n">
        <f aca="false">'DATOS MENSUALES'!F686</f>
        <v>6.970527</v>
      </c>
      <c r="K34" s="48" t="n">
        <f aca="false">'DATOS MENSUALES'!F687</f>
        <v>2.80791</v>
      </c>
      <c r="L34" s="48" t="n">
        <f aca="false">'DATOS MENSUALES'!F688</f>
        <v>1.181588</v>
      </c>
      <c r="M34" s="48" t="n">
        <f aca="false">'DATOS MENSUALES'!F689</f>
        <v>1.334775</v>
      </c>
      <c r="N34" s="48" t="n">
        <f aca="false">SUM(B34:M34)</f>
        <v>74.200602</v>
      </c>
      <c r="O34" s="49"/>
      <c r="P34" s="44" t="n">
        <f aca="false">(B34-B$6)^3</f>
        <v>-1.17090789947138</v>
      </c>
      <c r="Q34" s="44" t="n">
        <f aca="false">(C34-C$6)^3</f>
        <v>1.88785400022793</v>
      </c>
      <c r="R34" s="44" t="n">
        <f aca="false">(D34-D$6)^3</f>
        <v>12.5404835021442</v>
      </c>
      <c r="S34" s="44" t="n">
        <f aca="false">(E34-E$6)^3</f>
        <v>119.74063651041</v>
      </c>
      <c r="T34" s="44" t="n">
        <f aca="false">(F34-F$6)^3</f>
        <v>2.38507129002393</v>
      </c>
      <c r="U34" s="44" t="n">
        <f aca="false">(G34-G$6)^3</f>
        <v>-142.274096875796</v>
      </c>
      <c r="V34" s="44" t="n">
        <f aca="false">(H34-H$6)^3</f>
        <v>-354.005786633753</v>
      </c>
      <c r="W34" s="44" t="n">
        <f aca="false">(I34-I$6)^3</f>
        <v>-61.7644363593778</v>
      </c>
      <c r="X34" s="44" t="n">
        <f aca="false">(J34-J$6)^3</f>
        <v>44.2343246008076</v>
      </c>
      <c r="Y34" s="44" t="n">
        <f aca="false">(K34-K$6)^3</f>
        <v>3.09138811073205</v>
      </c>
      <c r="Z34" s="44" t="n">
        <f aca="false">(L34-L$6)^3</f>
        <v>0.00470333356944965</v>
      </c>
      <c r="AA34" s="44" t="n">
        <f aca="false">(M34-M$6)^3</f>
        <v>0.00196153126221611</v>
      </c>
      <c r="AB34" s="44" t="n">
        <f aca="false">(N34-N$6)^3</f>
        <v>-10.520291226526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7.32394</v>
      </c>
      <c r="C35" s="48" t="n">
        <f aca="false">'DATOS MENSUALES'!F691</f>
        <v>14.735658</v>
      </c>
      <c r="D35" s="48" t="n">
        <f aca="false">'DATOS MENSUALES'!F692</f>
        <v>11.533794</v>
      </c>
      <c r="E35" s="48" t="n">
        <f aca="false">'DATOS MENSUALES'!F693</f>
        <v>8.241394</v>
      </c>
      <c r="F35" s="48" t="n">
        <f aca="false">'DATOS MENSUALES'!F694</f>
        <v>5.95228</v>
      </c>
      <c r="G35" s="48" t="n">
        <f aca="false">'DATOS MENSUALES'!F695</f>
        <v>9.458853</v>
      </c>
      <c r="H35" s="48" t="n">
        <f aca="false">'DATOS MENSUALES'!F696</f>
        <v>15.709368</v>
      </c>
      <c r="I35" s="48" t="n">
        <f aca="false">'DATOS MENSUALES'!F697</f>
        <v>14.820294</v>
      </c>
      <c r="J35" s="48" t="n">
        <f aca="false">'DATOS MENSUALES'!F698</f>
        <v>5.135796</v>
      </c>
      <c r="K35" s="48" t="n">
        <f aca="false">'DATOS MENSUALES'!F699</f>
        <v>1.400026</v>
      </c>
      <c r="L35" s="48" t="n">
        <f aca="false">'DATOS MENSUALES'!F700</f>
        <v>0.932096</v>
      </c>
      <c r="M35" s="48" t="n">
        <f aca="false">'DATOS MENSUALES'!F701</f>
        <v>3.070813</v>
      </c>
      <c r="N35" s="48" t="n">
        <f aca="false">SUM(B35:M35)</f>
        <v>98.314312</v>
      </c>
      <c r="O35" s="49"/>
      <c r="P35" s="44" t="n">
        <f aca="false">(B35-B$6)^3</f>
        <v>1.11533274050779</v>
      </c>
      <c r="Q35" s="44" t="n">
        <f aca="false">(C35-C$6)^3</f>
        <v>263.817174469284</v>
      </c>
      <c r="R35" s="44" t="n">
        <f aca="false">(D35-D$6)^3</f>
        <v>16.6190755204229</v>
      </c>
      <c r="S35" s="44" t="n">
        <f aca="false">(E35-E$6)^3</f>
        <v>0.00350778943778889</v>
      </c>
      <c r="T35" s="44" t="n">
        <f aca="false">(F35-F$6)^3</f>
        <v>-0.534335552314915</v>
      </c>
      <c r="U35" s="44" t="n">
        <f aca="false">(G35-G$6)^3</f>
        <v>-22.0501084035585</v>
      </c>
      <c r="V35" s="44" t="n">
        <f aca="false">(H35-H$6)^3</f>
        <v>183.125459751293</v>
      </c>
      <c r="W35" s="44" t="n">
        <f aca="false">(I35-I$6)^3</f>
        <v>235.449895515689</v>
      </c>
      <c r="X35" s="44" t="n">
        <f aca="false">(J35-J$6)^3</f>
        <v>4.92925914740614</v>
      </c>
      <c r="Y35" s="44" t="n">
        <f aca="false">(K35-K$6)^3</f>
        <v>0.000116674036926417</v>
      </c>
      <c r="Z35" s="44" t="n">
        <f aca="false">(L35-L$6)^3</f>
        <v>-0.000550270131335173</v>
      </c>
      <c r="AA35" s="44" t="n">
        <f aca="false">(M35-M$6)^3</f>
        <v>6.44749606529346</v>
      </c>
      <c r="AB35" s="44" t="n">
        <f aca="false">(N35-N$6)^3</f>
        <v>10535.924727713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1.348127</v>
      </c>
      <c r="C36" s="48" t="n">
        <f aca="false">'DATOS MENSUALES'!F703</f>
        <v>3.314115</v>
      </c>
      <c r="D36" s="48" t="n">
        <f aca="false">'DATOS MENSUALES'!F704</f>
        <v>5.508042</v>
      </c>
      <c r="E36" s="48" t="n">
        <f aca="false">'DATOS MENSUALES'!F705</f>
        <v>7.062048</v>
      </c>
      <c r="F36" s="48" t="n">
        <f aca="false">'DATOS MENSUALES'!F706</f>
        <v>7.267602</v>
      </c>
      <c r="G36" s="48" t="n">
        <f aca="false">'DATOS MENSUALES'!F707</f>
        <v>13.873245</v>
      </c>
      <c r="H36" s="48" t="n">
        <f aca="false">'DATOS MENSUALES'!F708</f>
        <v>11.134826</v>
      </c>
      <c r="I36" s="48" t="n">
        <f aca="false">'DATOS MENSUALES'!F709</f>
        <v>10.868</v>
      </c>
      <c r="J36" s="48" t="n">
        <f aca="false">'DATOS MENSUALES'!F710</f>
        <v>3.08721</v>
      </c>
      <c r="K36" s="48" t="n">
        <f aca="false">'DATOS MENSUALES'!F711</f>
        <v>0.915948</v>
      </c>
      <c r="L36" s="48" t="n">
        <f aca="false">'DATOS MENSUALES'!F712</f>
        <v>0.942111</v>
      </c>
      <c r="M36" s="48" t="n">
        <f aca="false">'DATOS MENSUALES'!F713</f>
        <v>3.750792</v>
      </c>
      <c r="N36" s="48" t="n">
        <f aca="false">SUM(B36:M36)</f>
        <v>79.072066</v>
      </c>
      <c r="O36" s="49"/>
      <c r="P36" s="44" t="n">
        <f aca="false">(B36-B$6)^3</f>
        <v>129.649582273118</v>
      </c>
      <c r="Q36" s="44" t="n">
        <f aca="false">(C36-C$6)^3</f>
        <v>-125.597615247009</v>
      </c>
      <c r="R36" s="44" t="n">
        <f aca="false">(D36-D$6)^3</f>
        <v>-41.9200943093297</v>
      </c>
      <c r="S36" s="44" t="n">
        <f aca="false">(E36-E$6)^3</f>
        <v>-1.08448551748243</v>
      </c>
      <c r="T36" s="44" t="n">
        <f aca="false">(F36-F$6)^3</f>
        <v>0.127912895803808</v>
      </c>
      <c r="U36" s="44" t="n">
        <f aca="false">(G36-G$6)^3</f>
        <v>4.17504587065118</v>
      </c>
      <c r="V36" s="44" t="n">
        <f aca="false">(H36-H$6)^3</f>
        <v>1.34618175441271</v>
      </c>
      <c r="W36" s="44" t="n">
        <f aca="false">(I36-I$6)^3</f>
        <v>10.9802356671105</v>
      </c>
      <c r="X36" s="44" t="n">
        <f aca="false">(J36-J$6)^3</f>
        <v>-0.0416782394809495</v>
      </c>
      <c r="Y36" s="44" t="n">
        <f aca="false">(K36-K$6)^3</f>
        <v>-0.0824342642376849</v>
      </c>
      <c r="Z36" s="44" t="n">
        <f aca="false">(L36-L$6)^3</f>
        <v>-0.00037216877599825</v>
      </c>
      <c r="AA36" s="44" t="n">
        <f aca="false">(M36-M$6)^3</f>
        <v>16.4102247325139</v>
      </c>
      <c r="AB36" s="44" t="n">
        <f aca="false">(N36-N$6)^3</f>
        <v>19.255184150181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3.733156</v>
      </c>
      <c r="C37" s="48" t="n">
        <f aca="false">'DATOS MENSUALES'!F715</f>
        <v>12.076479</v>
      </c>
      <c r="D37" s="48" t="n">
        <f aca="false">'DATOS MENSUALES'!F716</f>
        <v>8.583435</v>
      </c>
      <c r="E37" s="48" t="n">
        <f aca="false">'DATOS MENSUALES'!F717</f>
        <v>4.02346</v>
      </c>
      <c r="F37" s="48" t="n">
        <f aca="false">'DATOS MENSUALES'!F718</f>
        <v>6.89579</v>
      </c>
      <c r="G37" s="48" t="n">
        <f aca="false">'DATOS MENSUALES'!F719</f>
        <v>5.437344</v>
      </c>
      <c r="H37" s="48" t="n">
        <f aca="false">'DATOS MENSUALES'!F720</f>
        <v>18.153484</v>
      </c>
      <c r="I37" s="48" t="n">
        <f aca="false">'DATOS MENSUALES'!F721</f>
        <v>13.054912</v>
      </c>
      <c r="J37" s="48" t="n">
        <f aca="false">'DATOS MENSUALES'!F722</f>
        <v>1.940129</v>
      </c>
      <c r="K37" s="48" t="n">
        <f aca="false">'DATOS MENSUALES'!F723</f>
        <v>1.12471</v>
      </c>
      <c r="L37" s="48" t="n">
        <f aca="false">'DATOS MENSUALES'!F724</f>
        <v>0.685034</v>
      </c>
      <c r="M37" s="48" t="n">
        <f aca="false">'DATOS MENSUALES'!F725</f>
        <v>0.722145</v>
      </c>
      <c r="N37" s="48" t="n">
        <f aca="false">SUM(B37:M37)</f>
        <v>86.430078</v>
      </c>
      <c r="O37" s="49"/>
      <c r="P37" s="44" t="n">
        <f aca="false">(B37-B$6)^3</f>
        <v>412.872907710486</v>
      </c>
      <c r="Q37" s="44" t="n">
        <f aca="false">(C37-C$6)^3</f>
        <v>52.9205756953281</v>
      </c>
      <c r="R37" s="44" t="n">
        <f aca="false">(D37-D$6)^3</f>
        <v>-0.063248328269264</v>
      </c>
      <c r="S37" s="44" t="n">
        <f aca="false">(E37-E$6)^3</f>
        <v>-67.2201627202367</v>
      </c>
      <c r="T37" s="44" t="n">
        <f aca="false">(F37-F$6)^3</f>
        <v>0.00230216814610264</v>
      </c>
      <c r="U37" s="44" t="n">
        <f aca="false">(G37-G$6)^3</f>
        <v>-318.006971701856</v>
      </c>
      <c r="V37" s="44" t="n">
        <f aca="false">(H37-H$6)^3</f>
        <v>535.946217500147</v>
      </c>
      <c r="W37" s="44" t="n">
        <f aca="false">(I37-I$6)^3</f>
        <v>85.7404116851011</v>
      </c>
      <c r="X37" s="44" t="n">
        <f aca="false">(J37-J$6)^3</f>
        <v>-3.33328077364055</v>
      </c>
      <c r="Y37" s="44" t="n">
        <f aca="false">(K37-K$6)^3</f>
        <v>-0.0116125322476345</v>
      </c>
      <c r="Z37" s="44" t="n">
        <f aca="false">(L37-L$6)^3</f>
        <v>-0.0356137369679362</v>
      </c>
      <c r="AA37" s="44" t="n">
        <f aca="false">(M37-M$6)^3</f>
        <v>-0.115822435084878</v>
      </c>
      <c r="AB37" s="44" t="n">
        <f aca="false">(N37-N$6)^3</f>
        <v>1011.5361092379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736089</v>
      </c>
      <c r="C38" s="48" t="n">
        <f aca="false">'DATOS MENSUALES'!F727</f>
        <v>17.521182</v>
      </c>
      <c r="D38" s="48" t="n">
        <f aca="false">'DATOS MENSUALES'!F728</f>
        <v>23.22936</v>
      </c>
      <c r="E38" s="48" t="n">
        <f aca="false">'DATOS MENSUALES'!F729</f>
        <v>10.898199</v>
      </c>
      <c r="F38" s="48" t="n">
        <f aca="false">'DATOS MENSUALES'!F730</f>
        <v>16.392825</v>
      </c>
      <c r="G38" s="48" t="n">
        <f aca="false">'DATOS MENSUALES'!F731</f>
        <v>36.063363</v>
      </c>
      <c r="H38" s="48" t="n">
        <f aca="false">'DATOS MENSUALES'!F732</f>
        <v>9.471168</v>
      </c>
      <c r="I38" s="48" t="n">
        <f aca="false">'DATOS MENSUALES'!F733</f>
        <v>6.604924</v>
      </c>
      <c r="J38" s="48" t="n">
        <f aca="false">'DATOS MENSUALES'!F734</f>
        <v>1.989759</v>
      </c>
      <c r="K38" s="48" t="n">
        <f aca="false">'DATOS MENSUALES'!F735</f>
        <v>0.77976</v>
      </c>
      <c r="L38" s="48" t="n">
        <f aca="false">'DATOS MENSUALES'!F736</f>
        <v>0.510093</v>
      </c>
      <c r="M38" s="48" t="n">
        <f aca="false">'DATOS MENSUALES'!F737</f>
        <v>0.799614</v>
      </c>
      <c r="N38" s="48" t="n">
        <f aca="false">SUM(B38:M38)</f>
        <v>127.996336</v>
      </c>
      <c r="O38" s="49"/>
      <c r="P38" s="44" t="n">
        <f aca="false">(B38-B$6)^3</f>
        <v>-16.5969220820529</v>
      </c>
      <c r="Q38" s="44" t="n">
        <f aca="false">(C38-C$6)^3</f>
        <v>778.462404103361</v>
      </c>
      <c r="R38" s="44" t="n">
        <f aca="false">(D38-D$6)^3</f>
        <v>2892.11619018919</v>
      </c>
      <c r="S38" s="44" t="n">
        <f aca="false">(E38-E$6)^3</f>
        <v>22.1583727933087</v>
      </c>
      <c r="T38" s="44" t="n">
        <f aca="false">(F38-F$6)^3</f>
        <v>892.799604532063</v>
      </c>
      <c r="U38" s="44" t="n">
        <f aca="false">(G38-G$6)^3</f>
        <v>13481.8581431777</v>
      </c>
      <c r="V38" s="44" t="n">
        <f aca="false">(H38-H$6)^3</f>
        <v>-0.175138037469896</v>
      </c>
      <c r="W38" s="44" t="n">
        <f aca="false">(I38-I$6)^3</f>
        <v>-8.49501726251769</v>
      </c>
      <c r="X38" s="44" t="n">
        <f aca="false">(J38-J$6)^3</f>
        <v>-3.01196070289932</v>
      </c>
      <c r="Y38" s="44" t="n">
        <f aca="false">(K38-K$6)^3</f>
        <v>-0.186562629627004</v>
      </c>
      <c r="Z38" s="44" t="n">
        <f aca="false">(L38-L$6)^3</f>
        <v>-0.127984851841617</v>
      </c>
      <c r="AA38" s="44" t="n">
        <f aca="false">(M38-M$6)^3</f>
        <v>-0.0689118842096198</v>
      </c>
      <c r="AB38" s="44" t="n">
        <f aca="false">(N38-N$6)^3</f>
        <v>137424.561141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518124</v>
      </c>
      <c r="C39" s="48" t="n">
        <f aca="false">'DATOS MENSUALES'!F739</f>
        <v>5.294122</v>
      </c>
      <c r="D39" s="48" t="n">
        <f aca="false">'DATOS MENSUALES'!F740</f>
        <v>3.044352</v>
      </c>
      <c r="E39" s="48" t="n">
        <f aca="false">'DATOS MENSUALES'!F741</f>
        <v>6.670323</v>
      </c>
      <c r="F39" s="48" t="n">
        <f aca="false">'DATOS MENSUALES'!F742</f>
        <v>9.45576</v>
      </c>
      <c r="G39" s="48" t="n">
        <f aca="false">'DATOS MENSUALES'!F743</f>
        <v>15.539553</v>
      </c>
      <c r="H39" s="48" t="n">
        <f aca="false">'DATOS MENSUALES'!F744</f>
        <v>5.609028</v>
      </c>
      <c r="I39" s="48" t="n">
        <f aca="false">'DATOS MENSUALES'!F745</f>
        <v>5.60804</v>
      </c>
      <c r="J39" s="48" t="n">
        <f aca="false">'DATOS MENSUALES'!F746</f>
        <v>3.01136</v>
      </c>
      <c r="K39" s="48" t="n">
        <f aca="false">'DATOS MENSUALES'!F747</f>
        <v>0.69056</v>
      </c>
      <c r="L39" s="48" t="n">
        <f aca="false">'DATOS MENSUALES'!F748</f>
        <v>0.70818</v>
      </c>
      <c r="M39" s="48" t="n">
        <f aca="false">'DATOS MENSUALES'!F749</f>
        <v>0.806321</v>
      </c>
      <c r="N39" s="48" t="n">
        <f aca="false">SUM(B39:M39)</f>
        <v>58.955723</v>
      </c>
      <c r="O39" s="49"/>
      <c r="P39" s="44" t="n">
        <f aca="false">(B39-B$6)^3</f>
        <v>-53.5298521495952</v>
      </c>
      <c r="Q39" s="44" t="n">
        <f aca="false">(C39-C$6)^3</f>
        <v>-27.7616624568656</v>
      </c>
      <c r="R39" s="44" t="n">
        <f aca="false">(D39-D$6)^3</f>
        <v>-209.321215469343</v>
      </c>
      <c r="S39" s="44" t="n">
        <f aca="false">(E39-E$6)^3</f>
        <v>-2.85802237794988</v>
      </c>
      <c r="T39" s="44" t="n">
        <f aca="false">(F39-F$6)^3</f>
        <v>19.5088204486351</v>
      </c>
      <c r="U39" s="44" t="n">
        <f aca="false">(G39-G$6)^3</f>
        <v>35.1758340541875</v>
      </c>
      <c r="V39" s="44" t="n">
        <f aca="false">(H39-H$6)^3</f>
        <v>-86.446544209508</v>
      </c>
      <c r="W39" s="44" t="n">
        <f aca="false">(I39-I$6)^3</f>
        <v>-28.020024773484</v>
      </c>
      <c r="X39" s="44" t="n">
        <f aca="false">(J39-J$6)^3</f>
        <v>-0.0754524891161739</v>
      </c>
      <c r="Y39" s="44" t="n">
        <f aca="false">(K39-K$6)^3</f>
        <v>-0.288283058905344</v>
      </c>
      <c r="Z39" s="44" t="n">
        <f aca="false">(L39-L$6)^3</f>
        <v>-0.0286137386430259</v>
      </c>
      <c r="AA39" s="44" t="n">
        <f aca="false">(M39-M$6)^3</f>
        <v>-0.0655848683462616</v>
      </c>
      <c r="AB39" s="44" t="n">
        <f aca="false">(N39-N$6)^3</f>
        <v>-5300.8337664788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.7134</v>
      </c>
      <c r="C40" s="48" t="n">
        <f aca="false">'DATOS MENSUALES'!F751</f>
        <v>11.927474</v>
      </c>
      <c r="D40" s="48" t="n">
        <f aca="false">'DATOS MENSUALES'!F752</f>
        <v>21.257038</v>
      </c>
      <c r="E40" s="48" t="n">
        <f aca="false">'DATOS MENSUALES'!F753</f>
        <v>7.27812</v>
      </c>
      <c r="F40" s="48" t="n">
        <f aca="false">'DATOS MENSUALES'!F754</f>
        <v>11.102916</v>
      </c>
      <c r="G40" s="48" t="n">
        <f aca="false">'DATOS MENSUALES'!F755</f>
        <v>17.294035</v>
      </c>
      <c r="H40" s="48" t="n">
        <f aca="false">'DATOS MENSUALES'!F756</f>
        <v>12.96423</v>
      </c>
      <c r="I40" s="48" t="n">
        <f aca="false">'DATOS MENSUALES'!F757</f>
        <v>6.017198</v>
      </c>
      <c r="J40" s="48" t="n">
        <f aca="false">'DATOS MENSUALES'!F758</f>
        <v>1.813254</v>
      </c>
      <c r="K40" s="48" t="n">
        <f aca="false">'DATOS MENSUALES'!F759</f>
        <v>0.83952</v>
      </c>
      <c r="L40" s="48" t="n">
        <f aca="false">'DATOS MENSUALES'!F760</f>
        <v>0.828621</v>
      </c>
      <c r="M40" s="48" t="n">
        <f aca="false">'DATOS MENSUALES'!F761</f>
        <v>0.65472</v>
      </c>
      <c r="N40" s="48" t="n">
        <f aca="false">SUM(B40:M40)</f>
        <v>97.690526</v>
      </c>
      <c r="O40" s="49"/>
      <c r="P40" s="44" t="n">
        <f aca="false">(B40-B$6)^3</f>
        <v>-0.188611361178992</v>
      </c>
      <c r="Q40" s="44" t="n">
        <f aca="false">(C40-C$6)^3</f>
        <v>46.8664020742657</v>
      </c>
      <c r="R40" s="44" t="n">
        <f aca="false">(D40-D$6)^3</f>
        <v>1849.62247225048</v>
      </c>
      <c r="S40" s="44" t="n">
        <f aca="false">(E40-E$6)^3</f>
        <v>-0.534067089327585</v>
      </c>
      <c r="T40" s="44" t="n">
        <f aca="false">(F40-F$6)^3</f>
        <v>81.6995036995911</v>
      </c>
      <c r="U40" s="44" t="n">
        <f aca="false">(G40-G$6)^3</f>
        <v>127.340729813342</v>
      </c>
      <c r="V40" s="44" t="n">
        <f aca="false">(H40-H$6)^3</f>
        <v>25.2458262609219</v>
      </c>
      <c r="W40" s="44" t="n">
        <f aca="false">(I40-I$6)^3</f>
        <v>-18.1531824341019</v>
      </c>
      <c r="X40" s="44" t="n">
        <f aca="false">(J40-J$6)^3</f>
        <v>-4.25679522478746</v>
      </c>
      <c r="Y40" s="44" t="n">
        <f aca="false">(K40-K$6)^3</f>
        <v>-0.13393617072243</v>
      </c>
      <c r="Z40" s="44" t="n">
        <f aca="false">(L40-L$6)^3</f>
        <v>-0.00637490201410346</v>
      </c>
      <c r="AA40" s="44" t="n">
        <f aca="false">(M40-M$6)^3</f>
        <v>-0.17083924424821</v>
      </c>
      <c r="AB40" s="44" t="n">
        <f aca="false">(N40-N$6)^3</f>
        <v>9661.902252838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657632</v>
      </c>
      <c r="C41" s="48" t="n">
        <f aca="false">'DATOS MENSUALES'!F763</f>
        <v>13.715935</v>
      </c>
      <c r="D41" s="48" t="n">
        <f aca="false">'DATOS MENSUALES'!F764</f>
        <v>10.372575</v>
      </c>
      <c r="E41" s="48" t="n">
        <f aca="false">'DATOS MENSUALES'!F765</f>
        <v>13.018368</v>
      </c>
      <c r="F41" s="48" t="n">
        <f aca="false">'DATOS MENSUALES'!F766</f>
        <v>3.43392</v>
      </c>
      <c r="G41" s="48" t="n">
        <f aca="false">'DATOS MENSUALES'!F767</f>
        <v>9.36774</v>
      </c>
      <c r="H41" s="48" t="n">
        <f aca="false">'DATOS MENSUALES'!F768</f>
        <v>8.364912</v>
      </c>
      <c r="I41" s="48" t="n">
        <f aca="false">'DATOS MENSUALES'!F769</f>
        <v>7.344715</v>
      </c>
      <c r="J41" s="48" t="n">
        <f aca="false">'DATOS MENSUALES'!F770</f>
        <v>1.29914</v>
      </c>
      <c r="K41" s="48" t="n">
        <f aca="false">'DATOS MENSUALES'!F771</f>
        <v>0.74157</v>
      </c>
      <c r="L41" s="48" t="n">
        <f aca="false">'DATOS MENSUALES'!F772</f>
        <v>1.357692</v>
      </c>
      <c r="M41" s="48" t="n">
        <f aca="false">'DATOS MENSUALES'!F773</f>
        <v>0.947793</v>
      </c>
      <c r="N41" s="48" t="n">
        <f aca="false">SUM(B41:M41)</f>
        <v>74.621992</v>
      </c>
      <c r="O41" s="49"/>
      <c r="P41" s="44" t="n">
        <f aca="false">(B41-B$6)^3</f>
        <v>-4.32480143475456</v>
      </c>
      <c r="Q41" s="44" t="n">
        <f aca="false">(C41-C$6)^3</f>
        <v>156.927872710695</v>
      </c>
      <c r="R41" s="44" t="n">
        <f aca="false">(D41-D$6)^3</f>
        <v>2.68974897256976</v>
      </c>
      <c r="S41" s="44" t="n">
        <f aca="false">(E41-E$6)^3</f>
        <v>119.744134843005</v>
      </c>
      <c r="T41" s="44" t="n">
        <f aca="false">(F41-F$6)^3</f>
        <v>-36.9203128644266</v>
      </c>
      <c r="U41" s="44" t="n">
        <f aca="false">(G41-G$6)^3</f>
        <v>-24.2700597555373</v>
      </c>
      <c r="V41" s="44" t="n">
        <f aca="false">(H41-H$6)^3</f>
        <v>-4.62197413096764</v>
      </c>
      <c r="W41" s="44" t="n">
        <f aca="false">(I41-I$6)^3</f>
        <v>-2.20023468620009</v>
      </c>
      <c r="X41" s="44" t="n">
        <f aca="false">(J41-J$6)^3</f>
        <v>-9.72883959122538</v>
      </c>
      <c r="Y41" s="44" t="n">
        <f aca="false">(K41-K$6)^3</f>
        <v>-0.22652555402093</v>
      </c>
      <c r="Z41" s="44" t="n">
        <f aca="false">(L41-L$6)^3</f>
        <v>0.040583621093945</v>
      </c>
      <c r="AA41" s="44" t="n">
        <f aca="false">(M41-M$6)^3</f>
        <v>-0.0179441740751231</v>
      </c>
      <c r="AB41" s="44" t="n">
        <f aca="false">(N41-N$6)^3</f>
        <v>-5.5431583150243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6.181875</v>
      </c>
      <c r="C42" s="48" t="n">
        <f aca="false">'DATOS MENSUALES'!F775</f>
        <v>7.305562</v>
      </c>
      <c r="D42" s="48" t="n">
        <f aca="false">'DATOS MENSUALES'!F776</f>
        <v>4.608812</v>
      </c>
      <c r="E42" s="48" t="n">
        <f aca="false">'DATOS MENSUALES'!F777</f>
        <v>6.57692</v>
      </c>
      <c r="F42" s="48" t="n">
        <f aca="false">'DATOS MENSUALES'!F778</f>
        <v>3.786716</v>
      </c>
      <c r="G42" s="48" t="n">
        <f aca="false">'DATOS MENSUALES'!F779</f>
        <v>14.948925</v>
      </c>
      <c r="H42" s="48" t="n">
        <f aca="false">'DATOS MENSUALES'!F780</f>
        <v>11.94078</v>
      </c>
      <c r="I42" s="48" t="n">
        <f aca="false">'DATOS MENSUALES'!F781</f>
        <v>6.39956</v>
      </c>
      <c r="J42" s="48" t="n">
        <f aca="false">'DATOS MENSUALES'!F782</f>
        <v>1.341678</v>
      </c>
      <c r="K42" s="48" t="n">
        <f aca="false">'DATOS MENSUALES'!F783</f>
        <v>0.738936</v>
      </c>
      <c r="L42" s="48" t="n">
        <f aca="false">'DATOS MENSUALES'!F784</f>
        <v>0.527574</v>
      </c>
      <c r="M42" s="48" t="n">
        <f aca="false">'DATOS MENSUALES'!F785</f>
        <v>0.66508</v>
      </c>
      <c r="N42" s="48" t="n">
        <f aca="false">SUM(B42:M42)</f>
        <v>65.022418</v>
      </c>
      <c r="O42" s="49"/>
      <c r="P42" s="44" t="n">
        <f aca="false">(B42-B$6)^3</f>
        <v>-0.00115797995646558</v>
      </c>
      <c r="Q42" s="44" t="n">
        <f aca="false">(C42-C$6)^3</f>
        <v>-1.05034771001342</v>
      </c>
      <c r="R42" s="44" t="n">
        <f aca="false">(D42-D$6)^3</f>
        <v>-83.6283601635946</v>
      </c>
      <c r="S42" s="44" t="n">
        <f aca="false">(E42-E$6)^3</f>
        <v>-3.46029969777143</v>
      </c>
      <c r="T42" s="44" t="n">
        <f aca="false">(F42-F$6)^3</f>
        <v>-26.3845975996865</v>
      </c>
      <c r="U42" s="44" t="n">
        <f aca="false">(G42-G$6)^3</f>
        <v>19.3763903886174</v>
      </c>
      <c r="V42" s="44" t="n">
        <f aca="false">(H42-H$6)^3</f>
        <v>6.96918987135278</v>
      </c>
      <c r="W42" s="44" t="n">
        <f aca="false">(I42-I$6)^3</f>
        <v>-11.3268459246543</v>
      </c>
      <c r="X42" s="44" t="n">
        <f aca="false">(J42-J$6)^3</f>
        <v>-9.15877623010776</v>
      </c>
      <c r="Y42" s="44" t="n">
        <f aca="false">(K42-K$6)^3</f>
        <v>-0.229474659879436</v>
      </c>
      <c r="Z42" s="44" t="n">
        <f aca="false">(L42-L$6)^3</f>
        <v>-0.115122866953031</v>
      </c>
      <c r="AA42" s="44" t="n">
        <f aca="false">(M42-M$6)^3</f>
        <v>-0.16144765917265</v>
      </c>
      <c r="AB42" s="44" t="n">
        <f aca="false">(N42-N$6)^3</f>
        <v>-1469.6275303047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986112</v>
      </c>
      <c r="C43" s="48" t="n">
        <f aca="false">'DATOS MENSUALES'!F787</f>
        <v>6.87401</v>
      </c>
      <c r="D43" s="48" t="n">
        <f aca="false">'DATOS MENSUALES'!F788</f>
        <v>5.726994</v>
      </c>
      <c r="E43" s="48" t="n">
        <f aca="false">'DATOS MENSUALES'!F789</f>
        <v>4.603522</v>
      </c>
      <c r="F43" s="48" t="n">
        <f aca="false">'DATOS MENSUALES'!F790</f>
        <v>3.149257</v>
      </c>
      <c r="G43" s="48" t="n">
        <f aca="false">'DATOS MENSUALES'!F791</f>
        <v>18.44563</v>
      </c>
      <c r="H43" s="48" t="n">
        <f aca="false">'DATOS MENSUALES'!F792</f>
        <v>7.27748</v>
      </c>
      <c r="I43" s="48" t="n">
        <f aca="false">'DATOS MENSUALES'!F793</f>
        <v>3.044256</v>
      </c>
      <c r="J43" s="48" t="n">
        <f aca="false">'DATOS MENSUALES'!F794</f>
        <v>1.208364</v>
      </c>
      <c r="K43" s="48" t="n">
        <f aca="false">'DATOS MENSUALES'!F795</f>
        <v>0.878864</v>
      </c>
      <c r="L43" s="48" t="n">
        <f aca="false">'DATOS MENSUALES'!F796</f>
        <v>0.55875</v>
      </c>
      <c r="M43" s="48" t="n">
        <f aca="false">'DATOS MENSUALES'!F797</f>
        <v>0.909144</v>
      </c>
      <c r="N43" s="48" t="n">
        <f aca="false">SUM(B43:M43)</f>
        <v>56.662383</v>
      </c>
      <c r="O43" s="49"/>
      <c r="P43" s="44" t="n">
        <f aca="false">(B43-B$6)^3</f>
        <v>-12.1792832385201</v>
      </c>
      <c r="Q43" s="44" t="n">
        <f aca="false">(C43-C$6)^3</f>
        <v>-3.03640820162395</v>
      </c>
      <c r="R43" s="44" t="n">
        <f aca="false">(D43-D$6)^3</f>
        <v>-34.4826378081322</v>
      </c>
      <c r="S43" s="44" t="n">
        <f aca="false">(E43-E$6)^3</f>
        <v>-42.3600033460839</v>
      </c>
      <c r="T43" s="44" t="n">
        <f aca="false">(F43-F$6)^3</f>
        <v>-47.2216779901316</v>
      </c>
      <c r="U43" s="44" t="n">
        <f aca="false">(G43-G$6)^3</f>
        <v>236.328425333104</v>
      </c>
      <c r="V43" s="44" t="n">
        <f aca="false">(H43-H$6)^3</f>
        <v>-20.8690933394593</v>
      </c>
      <c r="W43" s="44" t="n">
        <f aca="false">(I43-I$6)^3</f>
        <v>-175.719197019558</v>
      </c>
      <c r="X43" s="44" t="n">
        <f aca="false">(J43-J$6)^3</f>
        <v>-11.0234409085197</v>
      </c>
      <c r="Y43" s="44" t="n">
        <f aca="false">(K43-K$6)^3</f>
        <v>-0.105353162500822</v>
      </c>
      <c r="Z43" s="44" t="n">
        <f aca="false">(L43-L$6)^3</f>
        <v>-0.09437755829251</v>
      </c>
      <c r="AA43" s="44" t="n">
        <f aca="false">(M43-M$6)^3</f>
        <v>-0.0271222031340882</v>
      </c>
      <c r="AB43" s="44" t="n">
        <f aca="false">(N43-N$6)^3</f>
        <v>-7679.6399036045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337.48728388579</v>
      </c>
      <c r="Q44" s="50" t="n">
        <f aca="false">SUM(Q18:Q43)</f>
        <v>687.284107650975</v>
      </c>
      <c r="R44" s="50" t="n">
        <f aca="false">SUM(R18:R43)</f>
        <v>5410.04899577129</v>
      </c>
      <c r="S44" s="50" t="n">
        <f aca="false">SUM(S18:S43)</f>
        <v>1106.09368936022</v>
      </c>
      <c r="T44" s="50" t="n">
        <f aca="false">SUM(T18:T43)</f>
        <v>616.985116947118</v>
      </c>
      <c r="U44" s="50" t="n">
        <f aca="false">SUM(U18:U43)</f>
        <v>12685.107735477</v>
      </c>
      <c r="V44" s="50" t="n">
        <f aca="false">SUM(V18:V43)</f>
        <v>558.290745904109</v>
      </c>
      <c r="W44" s="50" t="n">
        <f aca="false">SUM(W18:W43)</f>
        <v>983.230568669544</v>
      </c>
      <c r="X44" s="50" t="n">
        <f aca="false">SUM(X18:X43)</f>
        <v>227.518376497808</v>
      </c>
      <c r="Y44" s="50" t="n">
        <f aca="false">SUM(Y18:Y43)</f>
        <v>39.1008889475506</v>
      </c>
      <c r="Z44" s="50" t="n">
        <f aca="false">SUM(Z18:Z43)</f>
        <v>25.8474538801994</v>
      </c>
      <c r="AA44" s="50" t="n">
        <f aca="false">SUM(AA18:AA43)</f>
        <v>27.9007237674739</v>
      </c>
      <c r="AB44" s="50" t="n">
        <f aca="false">SUM(AB18:AB43)</f>
        <v>8650.4308114944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1 - Río Curueño desde cabecera hasta el limite del  LIC "Montaña Central de León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.58836598484849</v>
      </c>
      <c r="C5" s="51" t="n">
        <f aca="false">'ANUAL (Acum. S.LARGA)'!C6</f>
        <v>8.86395542424243</v>
      </c>
      <c r="D5" s="51" t="n">
        <f aca="false">'ANUAL (Acum. S.LARGA)'!D6</f>
        <v>8.40947136363636</v>
      </c>
      <c r="E5" s="51" t="n">
        <f aca="false">'ANUAL (Acum. S.LARGA)'!E6</f>
        <v>8.30231434848485</v>
      </c>
      <c r="F5" s="51" t="n">
        <f aca="false">'ANUAL (Acum. S.LARGA)'!F6</f>
        <v>7.57439528787879</v>
      </c>
      <c r="G5" s="51" t="n">
        <f aca="false">'ANUAL (Acum. S.LARGA)'!G6</f>
        <v>12.9995537272727</v>
      </c>
      <c r="H5" s="51" t="n">
        <f aca="false">'ANUAL (Acum. S.LARGA)'!H6</f>
        <v>12.4816491969697</v>
      </c>
      <c r="I5" s="51" t="n">
        <f aca="false">'ANUAL (Acum. S.LARGA)'!I6</f>
        <v>10.6095977727273</v>
      </c>
      <c r="J5" s="51" t="n">
        <f aca="false">'ANUAL (Acum. S.LARGA)'!J6</f>
        <v>4.93763596969697</v>
      </c>
      <c r="K5" s="51" t="n">
        <f aca="false">'ANUAL (Acum. S.LARGA)'!K6</f>
        <v>2.19929298484849</v>
      </c>
      <c r="L5" s="51" t="n">
        <f aca="false">'ANUAL (Acum. S.LARGA)'!L6</f>
        <v>1.61713136363636</v>
      </c>
      <c r="M5" s="51" t="n">
        <f aca="false">'ANUAL (Acum. S.LARGA)'!M6</f>
        <v>2.22213568181818</v>
      </c>
      <c r="N5" s="51" t="n">
        <f aca="false">'ANUAL (Acum. S.LARGA)'!N6</f>
        <v>85.805499106060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6.28688573076923</v>
      </c>
      <c r="C6" s="51" t="n">
        <f aca="false">'ANUAL (Acum. S.CORTA)'!C6</f>
        <v>8.32207053846154</v>
      </c>
      <c r="D6" s="51" t="n">
        <f aca="false">'ANUAL (Acum. S.CORTA)'!D6</f>
        <v>8.98186284615385</v>
      </c>
      <c r="E6" s="51" t="n">
        <f aca="false">'ANUAL (Acum. S.CORTA)'!E6</f>
        <v>8.089452</v>
      </c>
      <c r="F6" s="51" t="n">
        <f aca="false">'ANUAL (Acum. S.CORTA)'!F6</f>
        <v>6.76374792307692</v>
      </c>
      <c r="G6" s="51" t="n">
        <f aca="false">'ANUAL (Acum. S.CORTA)'!G6</f>
        <v>12.2630180769231</v>
      </c>
      <c r="H6" s="51" t="n">
        <f aca="false">'ANUAL (Acum. S.CORTA)'!H6</f>
        <v>10.0306595</v>
      </c>
      <c r="I6" s="51" t="n">
        <f aca="false">'ANUAL (Acum. S.CORTA)'!I6</f>
        <v>8.64535269230769</v>
      </c>
      <c r="J6" s="51" t="n">
        <f aca="false">'ANUAL (Acum. S.CORTA)'!J6</f>
        <v>3.43392273076923</v>
      </c>
      <c r="K6" s="51" t="n">
        <f aca="false">'ANUAL (Acum. S.CORTA)'!K6</f>
        <v>1.35116173076923</v>
      </c>
      <c r="L6" s="51" t="n">
        <f aca="false">'ANUAL (Acum. S.CORTA)'!L6</f>
        <v>1.01404153846154</v>
      </c>
      <c r="M6" s="51" t="n">
        <f aca="false">'ANUAL (Acum. S.CORTA)'!M6</f>
        <v>1.20959592307692</v>
      </c>
      <c r="N6" s="51" t="n">
        <f aca="false">'ANUAL (Acum. S.CORTA)'!N6</f>
        <v>76.391771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2.4995347086181</v>
      </c>
      <c r="C7" s="52" t="n">
        <f aca="false">(C5-C6)/C5*100</f>
        <v>6.11335301054044</v>
      </c>
      <c r="D7" s="52" t="n">
        <f aca="false">(D5-D6)/D5*100</f>
        <v>-6.80650968136449</v>
      </c>
      <c r="E7" s="52" t="n">
        <f aca="false">(E5-E6)/E5*100</f>
        <v>2.56389169995347</v>
      </c>
      <c r="F7" s="52" t="n">
        <f aca="false">(F5-F6)/F5*100</f>
        <v>10.7024697549009</v>
      </c>
      <c r="G7" s="52" t="n">
        <f aca="false">(G5-G6)/G5*100</f>
        <v>5.66585335006091</v>
      </c>
      <c r="H7" s="52" t="n">
        <f aca="false">(H5-H6)/H5*100</f>
        <v>19.6367455797808</v>
      </c>
      <c r="I7" s="52" t="n">
        <f aca="false">(I5-I6)/I5*100</f>
        <v>18.5138505954374</v>
      </c>
      <c r="J7" s="52" t="n">
        <f aca="false">(J5-J6)/J5*100</f>
        <v>30.4541130240516</v>
      </c>
      <c r="K7" s="52" t="n">
        <f aca="false">(K5-K6)/K5*100</f>
        <v>38.5638139130282</v>
      </c>
      <c r="L7" s="52" t="n">
        <f aca="false">(L5-L6)/L5*100</f>
        <v>37.2938054839705</v>
      </c>
      <c r="M7" s="52" t="n">
        <f aca="false">(M5-M6)/M5*100</f>
        <v>45.5660636308574</v>
      </c>
      <c r="N7" s="52" t="n">
        <f aca="false">(N5-N6)/N5*100</f>
        <v>10.97100765494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.25306402575758</v>
      </c>
      <c r="C10" s="51" t="n">
        <f aca="false">0.94*C5</f>
        <v>8.33211809878788</v>
      </c>
      <c r="D10" s="51" t="n">
        <f aca="false">0.94*D5</f>
        <v>7.90490308181818</v>
      </c>
      <c r="E10" s="51" t="n">
        <f aca="false">0.94*E5</f>
        <v>7.80417548757576</v>
      </c>
      <c r="F10" s="51" t="n">
        <f aca="false">0.94*F5</f>
        <v>7.11993157060606</v>
      </c>
      <c r="G10" s="51" t="n">
        <f aca="false">0.94*G5</f>
        <v>12.2195805036364</v>
      </c>
      <c r="H10" s="51" t="n">
        <f aca="false">0.94*H5</f>
        <v>11.7327502451515</v>
      </c>
      <c r="I10" s="51" t="n">
        <f aca="false">0.94*I5</f>
        <v>9.97302190636364</v>
      </c>
      <c r="J10" s="51" t="n">
        <f aca="false">0.94*J5</f>
        <v>4.64137781151515</v>
      </c>
      <c r="K10" s="51" t="n">
        <f aca="false">0.94*K5</f>
        <v>2.06733540575758</v>
      </c>
      <c r="L10" s="51" t="n">
        <f aca="false">0.94*L5</f>
        <v>1.52010348181818</v>
      </c>
      <c r="M10" s="51" t="n">
        <f aca="false">0.94*M5</f>
        <v>2.08880754090909</v>
      </c>
      <c r="N10" s="51" t="n">
        <f aca="false">SUM(B10:M10)</f>
        <v>80.657169159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.90967258692308</v>
      </c>
      <c r="C11" s="51" t="n">
        <f aca="false">0.94*C6</f>
        <v>7.82274630615385</v>
      </c>
      <c r="D11" s="51" t="n">
        <f aca="false">0.94*D6</f>
        <v>8.44295107538462</v>
      </c>
      <c r="E11" s="51" t="n">
        <f aca="false">0.94*E6</f>
        <v>7.60408488</v>
      </c>
      <c r="F11" s="51" t="n">
        <f aca="false">0.94*F6</f>
        <v>6.35792304769231</v>
      </c>
      <c r="G11" s="51" t="n">
        <f aca="false">0.94*G6</f>
        <v>11.5272369923077</v>
      </c>
      <c r="H11" s="51" t="n">
        <f aca="false">0.94*H6</f>
        <v>9.42881993</v>
      </c>
      <c r="I11" s="51" t="n">
        <f aca="false">0.94*I6</f>
        <v>8.12663153076923</v>
      </c>
      <c r="J11" s="51" t="n">
        <f aca="false">0.94*J6</f>
        <v>3.22788736692308</v>
      </c>
      <c r="K11" s="51" t="n">
        <f aca="false">0.94*K6</f>
        <v>1.27009202692308</v>
      </c>
      <c r="L11" s="51" t="n">
        <f aca="false">0.94*L6</f>
        <v>0.953199046153846</v>
      </c>
      <c r="M11" s="51" t="n">
        <f aca="false">0.94*M6</f>
        <v>1.13702016769231</v>
      </c>
      <c r="N11" s="51" t="n">
        <f aca="false">SUM(B11:M11)</f>
        <v>71.80826495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58128</v>
      </c>
      <c r="C14" s="51" t="n">
        <f aca="false">'ANUAL (Acum. S.LARGA)'!C4</f>
        <v>0.099764</v>
      </c>
      <c r="D14" s="51" t="n">
        <f aca="false">'ANUAL (Acum. S.LARGA)'!D4</f>
        <v>1.538712</v>
      </c>
      <c r="E14" s="51" t="n">
        <f aca="false">'ANUAL (Acum. S.LARGA)'!E4</f>
        <v>1.853488</v>
      </c>
      <c r="F14" s="51" t="n">
        <f aca="false">'ANUAL (Acum. S.LARGA)'!F4</f>
        <v>0.794313</v>
      </c>
      <c r="G14" s="51" t="n">
        <f aca="false">'ANUAL (Acum. S.LARGA)'!G4</f>
        <v>2.652434</v>
      </c>
      <c r="H14" s="51" t="n">
        <f aca="false">'ANUAL (Acum. S.LARGA)'!H4</f>
        <v>1.845306</v>
      </c>
      <c r="I14" s="51" t="n">
        <f aca="false">'ANUAL (Acum. S.LARGA)'!I4</f>
        <v>3.044256</v>
      </c>
      <c r="J14" s="51" t="n">
        <f aca="false">'ANUAL (Acum. S.LARGA)'!J4</f>
        <v>0.92316</v>
      </c>
      <c r="K14" s="51" t="n">
        <f aca="false">'ANUAL (Acum. S.LARGA)'!K4</f>
        <v>0.279855</v>
      </c>
      <c r="L14" s="51" t="n">
        <f aca="false">'ANUAL (Acum. S.LARGA)'!L4</f>
        <v>0.2619</v>
      </c>
      <c r="M14" s="51" t="n">
        <f aca="false">'ANUAL (Acum. S.LARGA)'!M4</f>
        <v>0.275034</v>
      </c>
      <c r="N14" s="51" t="n">
        <f aca="false">'ANUAL (Acum. S.LARGA)'!N4</f>
        <v>25.29535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58128</v>
      </c>
      <c r="C15" s="51" t="n">
        <f aca="false">'ANUAL (Acum. S.CORTA)'!C4</f>
        <v>0.099764</v>
      </c>
      <c r="D15" s="51" t="n">
        <f aca="false">'ANUAL (Acum. S.CORTA)'!D4</f>
        <v>1.538712</v>
      </c>
      <c r="E15" s="51" t="n">
        <f aca="false">'ANUAL (Acum. S.CORTA)'!E4</f>
        <v>1.853488</v>
      </c>
      <c r="F15" s="51" t="n">
        <f aca="false">'ANUAL (Acum. S.CORTA)'!F4</f>
        <v>0.794313</v>
      </c>
      <c r="G15" s="51" t="n">
        <f aca="false">'ANUAL (Acum. S.CORTA)'!G4</f>
        <v>2.652434</v>
      </c>
      <c r="H15" s="51" t="n">
        <f aca="false">'ANUAL (Acum. S.CORTA)'!H4</f>
        <v>1.845306</v>
      </c>
      <c r="I15" s="51" t="n">
        <f aca="false">'ANUAL (Acum. S.CORTA)'!I4</f>
        <v>3.044256</v>
      </c>
      <c r="J15" s="51" t="n">
        <f aca="false">'ANUAL (Acum. S.CORTA)'!J4</f>
        <v>1.208364</v>
      </c>
      <c r="K15" s="51" t="n">
        <f aca="false">'ANUAL (Acum. S.CORTA)'!K4</f>
        <v>0.509118</v>
      </c>
      <c r="L15" s="51" t="n">
        <f aca="false">'ANUAL (Acum. S.CORTA)'!L4</f>
        <v>0.300976</v>
      </c>
      <c r="M15" s="51" t="n">
        <f aca="false">'ANUAL (Acum. S.CORTA)'!M4</f>
        <v>0.275034</v>
      </c>
      <c r="N15" s="51" t="n">
        <f aca="false">'ANUAL (Acum. S.CORTA)'!N4</f>
        <v>25.29535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1.414375</v>
      </c>
      <c r="C18" s="51" t="n">
        <f aca="false">'ANUAL (Acum. S.LARGA)'!C5</f>
        <v>34.76588</v>
      </c>
      <c r="D18" s="51" t="n">
        <f aca="false">'ANUAL (Acum. S.LARGA)'!D5</f>
        <v>24.516044</v>
      </c>
      <c r="E18" s="51" t="n">
        <f aca="false">'ANUAL (Acum. S.LARGA)'!E5</f>
        <v>28.625212</v>
      </c>
      <c r="F18" s="51" t="n">
        <f aca="false">'ANUAL (Acum. S.LARGA)'!F5</f>
        <v>31.6211</v>
      </c>
      <c r="G18" s="51" t="n">
        <f aca="false">'ANUAL (Acum. S.LARGA)'!G5</f>
        <v>36.063363</v>
      </c>
      <c r="H18" s="51" t="n">
        <f aca="false">'ANUAL (Acum. S.LARGA)'!H5</f>
        <v>53.294493</v>
      </c>
      <c r="I18" s="51" t="n">
        <f aca="false">'ANUAL (Acum. S.LARGA)'!I5</f>
        <v>37.501167</v>
      </c>
      <c r="J18" s="51" t="n">
        <f aca="false">'ANUAL (Acum. S.LARGA)'!J5</f>
        <v>27.646044</v>
      </c>
      <c r="K18" s="51" t="n">
        <f aca="false">'ANUAL (Acum. S.LARGA)'!K5</f>
        <v>28.026596</v>
      </c>
      <c r="L18" s="51" t="n">
        <f aca="false">'ANUAL (Acum. S.LARGA)'!L5</f>
        <v>10.053796</v>
      </c>
      <c r="M18" s="51" t="n">
        <f aca="false">'ANUAL (Acum. S.LARGA)'!M5</f>
        <v>10.58169</v>
      </c>
      <c r="N18" s="51" t="n">
        <f aca="false">'ANUAL (Acum. S.LARGA)'!N5</f>
        <v>265.09585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0.862903</v>
      </c>
      <c r="C19" s="51" t="n">
        <f aca="false">'ANUAL (Acum. S.CORTA)'!C5</f>
        <v>17.521182</v>
      </c>
      <c r="D19" s="51" t="n">
        <f aca="false">'ANUAL (Acum. S.CORTA)'!D5</f>
        <v>23.22936</v>
      </c>
      <c r="E19" s="51" t="n">
        <f aca="false">'ANUAL (Acum. S.CORTA)'!E5</f>
        <v>17.854395</v>
      </c>
      <c r="F19" s="51" t="n">
        <f aca="false">'ANUAL (Acum. S.CORTA)'!F5</f>
        <v>16.392825</v>
      </c>
      <c r="G19" s="51" t="n">
        <f aca="false">'ANUAL (Acum. S.CORTA)'!G5</f>
        <v>36.063363</v>
      </c>
      <c r="H19" s="51" t="n">
        <f aca="false">'ANUAL (Acum. S.CORTA)'!H5</f>
        <v>19.987542</v>
      </c>
      <c r="I19" s="51" t="n">
        <f aca="false">'ANUAL (Acum. S.CORTA)'!I5</f>
        <v>17.750208</v>
      </c>
      <c r="J19" s="51" t="n">
        <f aca="false">'ANUAL (Acum. S.CORTA)'!J5</f>
        <v>8.979894</v>
      </c>
      <c r="K19" s="51" t="n">
        <f aca="false">'ANUAL (Acum. S.CORTA)'!K5</f>
        <v>4.116805</v>
      </c>
      <c r="L19" s="51" t="n">
        <f aca="false">'ANUAL (Acum. S.CORTA)'!L5</f>
        <v>3.387396</v>
      </c>
      <c r="M19" s="51" t="n">
        <f aca="false">'ANUAL (Acum. S.CORTA)'!M5</f>
        <v>3.750792</v>
      </c>
      <c r="N19" s="51" t="n">
        <f aca="false">'ANUAL (Acum. S.CORTA)'!N5</f>
        <v>127.99633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.5826975</v>
      </c>
      <c r="C22" s="51" t="n">
        <f aca="false">'ANUAL (Acum. S.LARGA)'!C9</f>
        <v>7.1520715</v>
      </c>
      <c r="D22" s="51" t="n">
        <f aca="false">'ANUAL (Acum. S.LARGA)'!D9</f>
        <v>6.5485</v>
      </c>
      <c r="E22" s="51" t="n">
        <f aca="false">'ANUAL (Acum. S.LARGA)'!E9</f>
        <v>7.2863085</v>
      </c>
      <c r="F22" s="51" t="n">
        <f aca="false">'ANUAL (Acum. S.LARGA)'!F9</f>
        <v>6.357083</v>
      </c>
      <c r="G22" s="51" t="n">
        <f aca="false">'ANUAL (Acum. S.LARGA)'!G9</f>
        <v>11.8166285</v>
      </c>
      <c r="H22" s="51" t="n">
        <f aca="false">'ANUAL (Acum. S.LARGA)'!H9</f>
        <v>11.408622</v>
      </c>
      <c r="I22" s="51" t="n">
        <f aca="false">'ANUAL (Acum. S.LARGA)'!I9</f>
        <v>9.619213</v>
      </c>
      <c r="J22" s="51" t="n">
        <f aca="false">'ANUAL (Acum. S.LARGA)'!J9</f>
        <v>4.021803</v>
      </c>
      <c r="K22" s="51" t="n">
        <f aca="false">'ANUAL (Acum. S.LARGA)'!K9</f>
        <v>1.382573</v>
      </c>
      <c r="L22" s="51" t="n">
        <f aca="false">'ANUAL (Acum. S.LARGA)'!L9</f>
        <v>0.968157</v>
      </c>
      <c r="M22" s="51" t="n">
        <f aca="false">'ANUAL (Acum. S.LARGA)'!M9</f>
        <v>1.2948435</v>
      </c>
      <c r="N22" s="51" t="n">
        <f aca="false">'ANUAL (Acum. S.LARGA)'!N9</f>
        <v>83.06140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5.1421965</v>
      </c>
      <c r="C23" s="51" t="n">
        <f aca="false">'ANUAL (Acum. S.CORTA)'!C9</f>
        <v>8.3594485</v>
      </c>
      <c r="D23" s="51" t="n">
        <f aca="false">'ANUAL (Acum. S.CORTA)'!D9</f>
        <v>7.7533585</v>
      </c>
      <c r="E23" s="51" t="n">
        <f aca="false">'ANUAL (Acum. S.CORTA)'!E9</f>
        <v>7.170084</v>
      </c>
      <c r="F23" s="51" t="n">
        <f aca="false">'ANUAL (Acum. S.CORTA)'!F9</f>
        <v>6.9726955</v>
      </c>
      <c r="G23" s="51" t="n">
        <f aca="false">'ANUAL (Acum. S.CORTA)'!G9</f>
        <v>12.02314</v>
      </c>
      <c r="H23" s="51" t="n">
        <f aca="false">'ANUAL (Acum. S.CORTA)'!H9</f>
        <v>9.642844</v>
      </c>
      <c r="I23" s="51" t="n">
        <f aca="false">'ANUAL (Acum. S.CORTA)'!I9</f>
        <v>8.0013765</v>
      </c>
      <c r="J23" s="51" t="n">
        <f aca="false">'ANUAL (Acum. S.CORTA)'!J9</f>
        <v>2.934547</v>
      </c>
      <c r="K23" s="51" t="n">
        <f aca="false">'ANUAL (Acum. S.CORTA)'!K9</f>
        <v>0.9308355</v>
      </c>
      <c r="L23" s="51" t="n">
        <f aca="false">'ANUAL (Acum. S.CORTA)'!L9</f>
        <v>0.7295595</v>
      </c>
      <c r="M23" s="51" t="n">
        <f aca="false">'ANUAL (Acum. S.CORTA)'!M9</f>
        <v>0.8640685</v>
      </c>
      <c r="N23" s="51" t="n">
        <f aca="false">'ANUAL (Acum. S.CORTA)'!N9</f>
        <v>74.41129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.67940157351781</v>
      </c>
      <c r="C26" s="51" t="n">
        <f aca="false">'ANUAL (Acum. S.LARGA)'!C12</f>
        <v>6.36070309906492</v>
      </c>
      <c r="D26" s="51" t="n">
        <f aca="false">'ANUAL (Acum. S.LARGA)'!D12</f>
        <v>5.38443369901455</v>
      </c>
      <c r="E26" s="51" t="n">
        <f aca="false">'ANUAL (Acum. S.LARGA)'!E12</f>
        <v>4.89016197622012</v>
      </c>
      <c r="F26" s="51" t="n">
        <f aca="false">'ANUAL (Acum. S.LARGA)'!F12</f>
        <v>5.39032573766775</v>
      </c>
      <c r="G26" s="51" t="n">
        <f aca="false">'ANUAL (Acum. S.LARGA)'!G12</f>
        <v>6.35606733420195</v>
      </c>
      <c r="H26" s="51" t="n">
        <f aca="false">'ANUAL (Acum. S.LARGA)'!H12</f>
        <v>7.86414573814291</v>
      </c>
      <c r="I26" s="51" t="n">
        <f aca="false">'ANUAL (Acum. S.LARGA)'!I12</f>
        <v>6.90248279649971</v>
      </c>
      <c r="J26" s="51" t="n">
        <f aca="false">'ANUAL (Acum. S.LARGA)'!J12</f>
        <v>4.14923659328154</v>
      </c>
      <c r="K26" s="51" t="n">
        <f aca="false">'ANUAL (Acum. S.LARGA)'!K12</f>
        <v>3.46797430888574</v>
      </c>
      <c r="L26" s="51" t="n">
        <f aca="false">'ANUAL (Acum. S.LARGA)'!L12</f>
        <v>1.70645550611553</v>
      </c>
      <c r="M26" s="51" t="n">
        <f aca="false">'ANUAL (Acum. S.LARGA)'!M12</f>
        <v>2.22618125003526</v>
      </c>
      <c r="N26" s="51" t="n">
        <f aca="false">'ANUAL (Acum. S.LARGA)'!N12</f>
        <v>33.241542651994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5.21211606728666</v>
      </c>
      <c r="C27" s="51" t="n">
        <f aca="false">'ANUAL (Acum. S.CORTA)'!C12</f>
        <v>4.47381867698451</v>
      </c>
      <c r="D27" s="51" t="n">
        <f aca="false">'ANUAL (Acum. S.CORTA)'!D12</f>
        <v>5.94110554075999</v>
      </c>
      <c r="E27" s="51" t="n">
        <f aca="false">'ANUAL (Acum. S.CORTA)'!E12</f>
        <v>3.93887279248818</v>
      </c>
      <c r="F27" s="51" t="n">
        <f aca="false">'ANUAL (Acum. S.CORTA)'!F12</f>
        <v>3.71196834232754</v>
      </c>
      <c r="G27" s="51" t="n">
        <f aca="false">'ANUAL (Acum. S.CORTA)'!G12</f>
        <v>7.33703689164966</v>
      </c>
      <c r="H27" s="51" t="n">
        <f aca="false">'ANUAL (Acum. S.CORTA)'!H12</f>
        <v>4.87392302347614</v>
      </c>
      <c r="I27" s="51" t="n">
        <f aca="false">'ANUAL (Acum. S.CORTA)'!I12</f>
        <v>4.18168176297196</v>
      </c>
      <c r="J27" s="51" t="n">
        <f aca="false">'ANUAL (Acum. S.CORTA)'!J12</f>
        <v>2.10786235286921</v>
      </c>
      <c r="K27" s="51" t="n">
        <f aca="false">'ANUAL (Acum. S.CORTA)'!K12</f>
        <v>0.959124103758989</v>
      </c>
      <c r="L27" s="51" t="n">
        <f aca="false">'ANUAL (Acum. S.CORTA)'!L12</f>
        <v>0.785965102568618</v>
      </c>
      <c r="M27" s="51" t="n">
        <f aca="false">'ANUAL (Acum. S.CORTA)'!M12</f>
        <v>0.880541632807623</v>
      </c>
      <c r="N27" s="51" t="n">
        <f aca="false">'ANUAL (Acum. S.CORTA)'!N12</f>
        <v>24.108450854079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4</v>
      </c>
      <c r="C30" s="51" t="n">
        <f aca="false">'ANUAL (Acum. S.LARGA)'!C13</f>
        <v>0.72</v>
      </c>
      <c r="D30" s="51" t="n">
        <f aca="false">'ANUAL (Acum. S.LARGA)'!D13</f>
        <v>0.64</v>
      </c>
      <c r="E30" s="51" t="n">
        <f aca="false">'ANUAL (Acum. S.LARGA)'!E13</f>
        <v>0.59</v>
      </c>
      <c r="F30" s="51" t="n">
        <f aca="false">'ANUAL (Acum. S.LARGA)'!F13</f>
        <v>0.71</v>
      </c>
      <c r="G30" s="51" t="n">
        <f aca="false">'ANUAL (Acum. S.LARGA)'!G13</f>
        <v>0.49</v>
      </c>
      <c r="H30" s="51" t="n">
        <f aca="false">'ANUAL (Acum. S.LARGA)'!H13</f>
        <v>0.63</v>
      </c>
      <c r="I30" s="51" t="n">
        <f aca="false">'ANUAL (Acum. S.LARGA)'!I13</f>
        <v>0.65</v>
      </c>
      <c r="J30" s="51" t="n">
        <f aca="false">'ANUAL (Acum. S.LARGA)'!J13</f>
        <v>0.84</v>
      </c>
      <c r="K30" s="51" t="n">
        <f aca="false">'ANUAL (Acum. S.LARGA)'!K13</f>
        <v>1.58</v>
      </c>
      <c r="L30" s="51" t="n">
        <f aca="false">'ANUAL (Acum. S.LARGA)'!L13</f>
        <v>1.06</v>
      </c>
      <c r="M30" s="51" t="n">
        <f aca="false">'ANUAL (Acum. S.LARGA)'!M13</f>
        <v>1</v>
      </c>
      <c r="N30" s="51" t="n">
        <f aca="false">'ANUAL (Acum. S.LARGA)'!N13</f>
        <v>0.3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3</v>
      </c>
      <c r="C31" s="51" t="n">
        <f aca="false">'ANUAL (Acum. S.CORTA)'!C13</f>
        <v>0.54</v>
      </c>
      <c r="D31" s="51" t="n">
        <f aca="false">'ANUAL (Acum. S.CORTA)'!D13</f>
        <v>0.66</v>
      </c>
      <c r="E31" s="51" t="n">
        <f aca="false">'ANUAL (Acum. S.CORTA)'!E13</f>
        <v>0.49</v>
      </c>
      <c r="F31" s="51" t="n">
        <f aca="false">'ANUAL (Acum. S.CORTA)'!F13</f>
        <v>0.55</v>
      </c>
      <c r="G31" s="51" t="n">
        <f aca="false">'ANUAL (Acum. S.CORTA)'!G13</f>
        <v>0.6</v>
      </c>
      <c r="H31" s="51" t="n">
        <f aca="false">'ANUAL (Acum. S.CORTA)'!H13</f>
        <v>0.49</v>
      </c>
      <c r="I31" s="51" t="n">
        <f aca="false">'ANUAL (Acum. S.CORTA)'!I13</f>
        <v>0.48</v>
      </c>
      <c r="J31" s="51" t="n">
        <f aca="false">'ANUAL (Acum. S.CORTA)'!J13</f>
        <v>0.61</v>
      </c>
      <c r="K31" s="51" t="n">
        <f aca="false">'ANUAL (Acum. S.CORTA)'!K13</f>
        <v>0.71</v>
      </c>
      <c r="L31" s="51" t="n">
        <f aca="false">'ANUAL (Acum. S.CORTA)'!L13</f>
        <v>0.78</v>
      </c>
      <c r="M31" s="51" t="n">
        <f aca="false">'ANUAL (Acum. S.CORTA)'!M13</f>
        <v>0.73</v>
      </c>
      <c r="N31" s="51" t="n">
        <f aca="false">'ANUAL (Acum. S.CORTA)'!N13</f>
        <v>0.3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56346697256596</v>
      </c>
      <c r="C34" s="51" t="n">
        <f aca="false">'ANUAL (Acum. S.LARGA)'!C14</f>
        <v>1.55107881782736</v>
      </c>
      <c r="D34" s="51" t="n">
        <f aca="false">'ANUAL (Acum. S.LARGA)'!D14</f>
        <v>1.34744311143564</v>
      </c>
      <c r="E34" s="51" t="n">
        <f aca="false">'ANUAL (Acum. S.LARGA)'!E14</f>
        <v>1.89862283071907</v>
      </c>
      <c r="F34" s="51" t="n">
        <f aca="false">'ANUAL (Acum. S.LARGA)'!F14</f>
        <v>2.4061150263612</v>
      </c>
      <c r="G34" s="51" t="n">
        <f aca="false">'ANUAL (Acum. S.LARGA)'!G14</f>
        <v>1.10441726628304</v>
      </c>
      <c r="H34" s="51" t="n">
        <f aca="false">'ANUAL (Acum. S.LARGA)'!H14</f>
        <v>2.77609368389027</v>
      </c>
      <c r="I34" s="51" t="n">
        <f aca="false">'ANUAL (Acum. S.LARGA)'!I14</f>
        <v>1.87351295555053</v>
      </c>
      <c r="J34" s="51" t="n">
        <f aca="false">'ANUAL (Acum. S.LARGA)'!J14</f>
        <v>3.06611134827787</v>
      </c>
      <c r="K34" s="51" t="n">
        <f aca="false">'ANUAL (Acum. S.LARGA)'!K14</f>
        <v>6.58369351672541</v>
      </c>
      <c r="L34" s="51" t="n">
        <f aca="false">'ANUAL (Acum. S.LARGA)'!L14</f>
        <v>2.98861501682085</v>
      </c>
      <c r="M34" s="51" t="n">
        <f aca="false">'ANUAL (Acum. S.LARGA)'!M14</f>
        <v>2.0515744897193</v>
      </c>
      <c r="N34" s="51" t="n">
        <f aca="false">'ANUAL (Acum. S.LARGA)'!N14</f>
        <v>2.6225889023237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2744971058615</v>
      </c>
      <c r="C35" s="51" t="n">
        <f aca="false">'ANUAL (Acum. S.CORTA)'!C14</f>
        <v>0.33260078087147</v>
      </c>
      <c r="D35" s="51" t="n">
        <f aca="false">'ANUAL (Acum. S.CORTA)'!D14</f>
        <v>1.11794771717233</v>
      </c>
      <c r="E35" s="51" t="n">
        <f aca="false">'ANUAL (Acum. S.CORTA)'!E14</f>
        <v>0.784328770889563</v>
      </c>
      <c r="F35" s="51" t="n">
        <f aca="false">'ANUAL (Acum. S.CORTA)'!F14</f>
        <v>0.52273790694185</v>
      </c>
      <c r="G35" s="51" t="n">
        <f aca="false">'ANUAL (Acum. S.CORTA)'!G14</f>
        <v>1.39172730938102</v>
      </c>
      <c r="H35" s="51" t="n">
        <f aca="false">'ANUAL (Acum. S.CORTA)'!H14</f>
        <v>0.208951998456541</v>
      </c>
      <c r="I35" s="51" t="n">
        <f aca="false">'ANUAL (Acum. S.CORTA)'!I14</f>
        <v>0.582672516217853</v>
      </c>
      <c r="J35" s="51" t="n">
        <f aca="false">'ANUAL (Acum. S.CORTA)'!J14</f>
        <v>1.0527174837376</v>
      </c>
      <c r="K35" s="51" t="n">
        <f aca="false">'ANUAL (Acum. S.CORTA)'!K14</f>
        <v>1.92036734552243</v>
      </c>
      <c r="L35" s="51" t="n">
        <f aca="false">'ANUAL (Acum. S.CORTA)'!L14</f>
        <v>2.30690694373833</v>
      </c>
      <c r="M35" s="51" t="n">
        <f aca="false">'ANUAL (Acum. S.CORTA)'!M14</f>
        <v>1.77087490282619</v>
      </c>
      <c r="N35" s="51" t="n">
        <f aca="false">'ANUAL (Acum. S.CORTA)'!N14</f>
        <v>0.02675173295589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89032335611658</v>
      </c>
      <c r="C38" s="38" t="n">
        <f aca="false">'ANUAL (Acum. S.LARGA)'!N15</f>
        <v>0.42976873027387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9972195673099</v>
      </c>
      <c r="C39" s="38" t="n">
        <f aca="false">'ANUAL (Acum. S.CORTA)'!N15</f>
        <v>-0.30363491620257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1 - Río Curueño desde cabecera hasta el limite del  LIC "Montaña Central de León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58128</v>
      </c>
      <c r="C4" s="19" t="n">
        <f aca="false">MIN(C18:C83)</f>
        <v>0.099764</v>
      </c>
      <c r="D4" s="19" t="n">
        <f aca="false">MIN(D18:D83)</f>
        <v>1.538712</v>
      </c>
      <c r="E4" s="19" t="n">
        <f aca="false">MIN(E18:E83)</f>
        <v>1.853488</v>
      </c>
      <c r="F4" s="19" t="n">
        <f aca="false">MIN(F18:F83)</f>
        <v>0.794313</v>
      </c>
      <c r="G4" s="19" t="n">
        <f aca="false">MIN(G18:G83)</f>
        <v>2.652434</v>
      </c>
      <c r="H4" s="19" t="n">
        <f aca="false">MIN(H18:H83)</f>
        <v>1.845306</v>
      </c>
      <c r="I4" s="19" t="n">
        <f aca="false">MIN(I18:I83)</f>
        <v>3.044256</v>
      </c>
      <c r="J4" s="19" t="n">
        <f aca="false">MIN(J18:J83)</f>
        <v>0.92316</v>
      </c>
      <c r="K4" s="19" t="n">
        <f aca="false">MIN(K18:K83)</f>
        <v>0.279855</v>
      </c>
      <c r="L4" s="19" t="n">
        <f aca="false">MIN(L18:L83)</f>
        <v>0.2619</v>
      </c>
      <c r="M4" s="19" t="n">
        <f aca="false">MIN(M18:M83)</f>
        <v>0.275034</v>
      </c>
      <c r="N4" s="19" t="n">
        <f aca="false">MIN(N18:N83)</f>
        <v>25.29535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1.414375</v>
      </c>
      <c r="C5" s="19" t="n">
        <f aca="false">MAX(C18:C83)</f>
        <v>34.76588</v>
      </c>
      <c r="D5" s="19" t="n">
        <f aca="false">MAX(D18:D83)</f>
        <v>24.516044</v>
      </c>
      <c r="E5" s="19" t="n">
        <f aca="false">MAX(E18:E83)</f>
        <v>28.625212</v>
      </c>
      <c r="F5" s="19" t="n">
        <f aca="false">MAX(F18:F83)</f>
        <v>31.6211</v>
      </c>
      <c r="G5" s="19" t="n">
        <f aca="false">MAX(G18:G83)</f>
        <v>36.063363</v>
      </c>
      <c r="H5" s="19" t="n">
        <f aca="false">MAX(H18:H83)</f>
        <v>53.294493</v>
      </c>
      <c r="I5" s="19" t="n">
        <f aca="false">MAX(I18:I83)</f>
        <v>37.501167</v>
      </c>
      <c r="J5" s="19" t="n">
        <f aca="false">MAX(J18:J83)</f>
        <v>27.646044</v>
      </c>
      <c r="K5" s="19" t="n">
        <f aca="false">MAX(K18:K83)</f>
        <v>28.026596</v>
      </c>
      <c r="L5" s="19" t="n">
        <f aca="false">MAX(L18:L83)</f>
        <v>10.053796</v>
      </c>
      <c r="M5" s="19" t="n">
        <f aca="false">MAX(M18:M83)</f>
        <v>10.58169</v>
      </c>
      <c r="N5" s="19" t="n">
        <f aca="false">MAX(N18:N83)</f>
        <v>265.09585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58836598484849</v>
      </c>
      <c r="C6" s="19" t="n">
        <f aca="false">AVERAGE(C18:C83)</f>
        <v>8.86395542424243</v>
      </c>
      <c r="D6" s="19" t="n">
        <f aca="false">AVERAGE(D18:D83)</f>
        <v>8.40947136363636</v>
      </c>
      <c r="E6" s="19" t="n">
        <f aca="false">AVERAGE(E18:E83)</f>
        <v>8.30231434848485</v>
      </c>
      <c r="F6" s="19" t="n">
        <f aca="false">AVERAGE(F18:F83)</f>
        <v>7.57439528787879</v>
      </c>
      <c r="G6" s="19" t="n">
        <f aca="false">AVERAGE(G18:G83)</f>
        <v>12.9995537272727</v>
      </c>
      <c r="H6" s="19" t="n">
        <f aca="false">AVERAGE(H18:H83)</f>
        <v>12.4816491969697</v>
      </c>
      <c r="I6" s="19" t="n">
        <f aca="false">AVERAGE(I18:I83)</f>
        <v>10.6095977727273</v>
      </c>
      <c r="J6" s="19" t="n">
        <f aca="false">AVERAGE(J18:J83)</f>
        <v>4.93763596969697</v>
      </c>
      <c r="K6" s="19" t="n">
        <f aca="false">AVERAGE(K18:K83)</f>
        <v>2.19929298484849</v>
      </c>
      <c r="L6" s="19" t="n">
        <f aca="false">AVERAGE(L18:L83)</f>
        <v>1.61713136363636</v>
      </c>
      <c r="M6" s="19" t="n">
        <f aca="false">AVERAGE(M18:M83)</f>
        <v>2.22213568181818</v>
      </c>
      <c r="N6" s="19" t="n">
        <f aca="false">SUM(B6:M6)</f>
        <v>85.8054991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900372</v>
      </c>
      <c r="C7" s="19" t="n">
        <f aca="false">PERCENTILE(C18:C83,0.1)</f>
        <v>2.878428</v>
      </c>
      <c r="D7" s="19" t="n">
        <f aca="false">PERCENTILE(D18:D83,0.1)</f>
        <v>3.425791</v>
      </c>
      <c r="E7" s="19" t="n">
        <f aca="false">PERCENTILE(E18:E83,0.1)</f>
        <v>3.74202</v>
      </c>
      <c r="F7" s="19" t="n">
        <f aca="false">PERCENTILE(F18:F83,0.1)</f>
        <v>3.1846935</v>
      </c>
      <c r="G7" s="19" t="n">
        <f aca="false">PERCENTILE(G18:G83,0.1)</f>
        <v>6.299784</v>
      </c>
      <c r="H7" s="19" t="n">
        <f aca="false">PERCENTILE(H18:H83,0.1)</f>
        <v>5.512648</v>
      </c>
      <c r="I7" s="19" t="n">
        <f aca="false">PERCENTILE(I18:I83,0.1)</f>
        <v>4.072785</v>
      </c>
      <c r="J7" s="19" t="n">
        <f aca="false">PERCENTILE(J18:J83,0.1)</f>
        <v>1.614482</v>
      </c>
      <c r="K7" s="19" t="n">
        <f aca="false">PERCENTILE(K18:K83,0.1)</f>
        <v>0.714748</v>
      </c>
      <c r="L7" s="19" t="n">
        <f aca="false">PERCENTILE(L18:L83,0.1)</f>
        <v>0.5358295</v>
      </c>
      <c r="M7" s="19" t="n">
        <f aca="false">PERCENTILE(M18:M83,0.1)</f>
        <v>0.5897085</v>
      </c>
      <c r="N7" s="19" t="n">
        <f aca="false">PERCENTILE(N18:N83,0.1)</f>
        <v>55.1092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4273425</v>
      </c>
      <c r="C8" s="19" t="n">
        <f aca="false">PERCENTILE(C18:C83,0.25)</f>
        <v>3.9947405</v>
      </c>
      <c r="D8" s="19" t="n">
        <f aca="false">PERCENTILE(D18:D83,0.25)</f>
        <v>4.87618875</v>
      </c>
      <c r="E8" s="19" t="n">
        <f aca="false">PERCENTILE(E18:E83,0.25)</f>
        <v>4.7112415</v>
      </c>
      <c r="F8" s="19" t="n">
        <f aca="false">PERCENTILE(F18:F83,0.25)</f>
        <v>4.06999075</v>
      </c>
      <c r="G8" s="19" t="n">
        <f aca="false">PERCENTILE(G18:G83,0.25)</f>
        <v>8.48026725</v>
      </c>
      <c r="H8" s="19" t="n">
        <f aca="false">PERCENTILE(H18:H83,0.25)</f>
        <v>7.549338</v>
      </c>
      <c r="I8" s="19" t="n">
        <f aca="false">PERCENTILE(I18:I83,0.25)</f>
        <v>5.370065</v>
      </c>
      <c r="J8" s="19" t="n">
        <f aca="false">PERCENTILE(J18:J83,0.25)</f>
        <v>2.4263565</v>
      </c>
      <c r="K8" s="19" t="n">
        <f aca="false">PERCENTILE(K18:K83,0.25)</f>
        <v>0.91637025</v>
      </c>
      <c r="L8" s="19" t="n">
        <f aca="false">PERCENTILE(L18:L83,0.25)</f>
        <v>0.6908205</v>
      </c>
      <c r="M8" s="19" t="n">
        <f aca="false">PERCENTILE(M18:M83,0.25)</f>
        <v>0.750459</v>
      </c>
      <c r="N8" s="19" t="n">
        <f aca="false">PERCENTILE(N18:N83,0.25)</f>
        <v>67.32711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5826975</v>
      </c>
      <c r="C9" s="19" t="n">
        <f aca="false">PERCENTILE(C18:C83,0.5)</f>
        <v>7.1520715</v>
      </c>
      <c r="D9" s="19" t="n">
        <f aca="false">PERCENTILE(D18:D83,0.5)</f>
        <v>6.5485</v>
      </c>
      <c r="E9" s="19" t="n">
        <f aca="false">PERCENTILE(E18:E83,0.5)</f>
        <v>7.2863085</v>
      </c>
      <c r="F9" s="19" t="n">
        <f aca="false">PERCENTILE(F18:F83,0.5)</f>
        <v>6.357083</v>
      </c>
      <c r="G9" s="19" t="n">
        <f aca="false">PERCENTILE(G18:G83,0.5)</f>
        <v>11.8166285</v>
      </c>
      <c r="H9" s="19" t="n">
        <f aca="false">PERCENTILE(H18:H83,0.5)</f>
        <v>11.408622</v>
      </c>
      <c r="I9" s="19" t="n">
        <f aca="false">PERCENTILE(I18:I83,0.5)</f>
        <v>9.619213</v>
      </c>
      <c r="J9" s="19" t="n">
        <f aca="false">PERCENTILE(J18:J83,0.5)</f>
        <v>4.021803</v>
      </c>
      <c r="K9" s="19" t="n">
        <f aca="false">PERCENTILE(K18:K83,0.5)</f>
        <v>1.382573</v>
      </c>
      <c r="L9" s="19" t="n">
        <f aca="false">PERCENTILE(L18:L83,0.5)</f>
        <v>0.968157</v>
      </c>
      <c r="M9" s="19" t="n">
        <f aca="false">PERCENTILE(M18:M83,0.5)</f>
        <v>1.2948435</v>
      </c>
      <c r="N9" s="19" t="n">
        <f aca="false">PERCENTILE(N18:N83,0.5)</f>
        <v>83.06140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.220429</v>
      </c>
      <c r="C10" s="19" t="n">
        <f aca="false">PERCENTILE(C18:C83,0.75)</f>
        <v>12.03922775</v>
      </c>
      <c r="D10" s="19" t="n">
        <f aca="false">PERCENTILE(D18:D83,0.75)</f>
        <v>10.73636975</v>
      </c>
      <c r="E10" s="19" t="n">
        <f aca="false">PERCENTILE(E18:E83,0.75)</f>
        <v>10.84325675</v>
      </c>
      <c r="F10" s="19" t="n">
        <f aca="false">PERCENTILE(F18:F83,0.75)</f>
        <v>8.86007125</v>
      </c>
      <c r="G10" s="19" t="n">
        <f aca="false">PERCENTILE(G18:G83,0.75)</f>
        <v>15.968692</v>
      </c>
      <c r="H10" s="19" t="n">
        <f aca="false">PERCENTILE(H18:H83,0.75)</f>
        <v>14.5381585</v>
      </c>
      <c r="I10" s="19" t="n">
        <f aca="false">PERCENTILE(I18:I83,0.75)</f>
        <v>13.0251065</v>
      </c>
      <c r="J10" s="19" t="n">
        <f aca="false">PERCENTILE(J18:J83,0.75)</f>
        <v>6.14489925</v>
      </c>
      <c r="K10" s="19" t="n">
        <f aca="false">PERCENTILE(K18:K83,0.75)</f>
        <v>2.1584455</v>
      </c>
      <c r="L10" s="19" t="n">
        <f aca="false">PERCENTILE(L18:L83,0.75)</f>
        <v>1.7434935</v>
      </c>
      <c r="M10" s="19" t="n">
        <f aca="false">PERCENTILE(M18:M83,0.75)</f>
        <v>2.85919875</v>
      </c>
      <c r="N10" s="19" t="n">
        <f aca="false">PERCENTILE(N18:N83,0.75)</f>
        <v>98.515676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1.2938555</v>
      </c>
      <c r="C11" s="19" t="n">
        <f aca="false">PERCENTILE(C18:C83,0.9)</f>
        <v>16.433071</v>
      </c>
      <c r="D11" s="19" t="n">
        <f aca="false">PERCENTILE(D18:D83,0.9)</f>
        <v>17.84654</v>
      </c>
      <c r="E11" s="19" t="n">
        <f aca="false">PERCENTILE(E18:E83,0.9)</f>
        <v>13.018344</v>
      </c>
      <c r="F11" s="19" t="n">
        <f aca="false">PERCENTILE(F18:F83,0.9)</f>
        <v>13.046608</v>
      </c>
      <c r="G11" s="19" t="n">
        <f aca="false">PERCENTILE(G18:G83,0.9)</f>
        <v>20.91946</v>
      </c>
      <c r="H11" s="19" t="n">
        <f aca="false">PERCENTILE(H18:H83,0.9)</f>
        <v>18.6564165</v>
      </c>
      <c r="I11" s="19" t="n">
        <f aca="false">PERCENTILE(I18:I83,0.9)</f>
        <v>17.423433</v>
      </c>
      <c r="J11" s="19" t="n">
        <f aca="false">PERCENTILE(J18:J83,0.9)</f>
        <v>8.1737085</v>
      </c>
      <c r="K11" s="19" t="n">
        <f aca="false">PERCENTILE(K18:K83,0.9)</f>
        <v>3.866604</v>
      </c>
      <c r="L11" s="19" t="n">
        <f aca="false">PERCENTILE(L18:L83,0.9)</f>
        <v>3.387326</v>
      </c>
      <c r="M11" s="19" t="n">
        <f aca="false">PERCENTILE(M18:M83,0.9)</f>
        <v>4.831455</v>
      </c>
      <c r="N11" s="19" t="n">
        <f aca="false">PERCENTILE(N18:N83,0.9)</f>
        <v>109.20111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67940157351781</v>
      </c>
      <c r="C12" s="19" t="n">
        <f aca="false">STDEV(C18:C83)</f>
        <v>6.36070309906492</v>
      </c>
      <c r="D12" s="19" t="n">
        <f aca="false">STDEV(D18:D83)</f>
        <v>5.38443369901455</v>
      </c>
      <c r="E12" s="19" t="n">
        <f aca="false">STDEV(E18:E83)</f>
        <v>4.89016197622012</v>
      </c>
      <c r="F12" s="19" t="n">
        <f aca="false">STDEV(F18:F83)</f>
        <v>5.39032573766775</v>
      </c>
      <c r="G12" s="19" t="n">
        <f aca="false">STDEV(G18:G83)</f>
        <v>6.35606733420195</v>
      </c>
      <c r="H12" s="19" t="n">
        <f aca="false">STDEV(H18:H83)</f>
        <v>7.86414573814291</v>
      </c>
      <c r="I12" s="19" t="n">
        <f aca="false">STDEV(I18:I83)</f>
        <v>6.90248279649971</v>
      </c>
      <c r="J12" s="19" t="n">
        <f aca="false">STDEV(J18:J83)</f>
        <v>4.14923659328154</v>
      </c>
      <c r="K12" s="19" t="n">
        <f aca="false">STDEV(K18:K83)</f>
        <v>3.46797430888574</v>
      </c>
      <c r="L12" s="19" t="n">
        <f aca="false">STDEV(L18:L83)</f>
        <v>1.70645550611553</v>
      </c>
      <c r="M12" s="19" t="n">
        <f aca="false">STDEV(M18:M83)</f>
        <v>2.22618125003526</v>
      </c>
      <c r="N12" s="19" t="n">
        <f aca="false">STDEV(N18:N83)</f>
        <v>33.241542651994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72</v>
      </c>
      <c r="D13" s="19" t="n">
        <f aca="false">ROUND(D12/D6,2)</f>
        <v>0.64</v>
      </c>
      <c r="E13" s="19" t="n">
        <f aca="false">ROUND(E12/E6,2)</f>
        <v>0.59</v>
      </c>
      <c r="F13" s="19" t="n">
        <f aca="false">ROUND(F12/F6,2)</f>
        <v>0.71</v>
      </c>
      <c r="G13" s="19" t="n">
        <f aca="false">ROUND(G12/G6,2)</f>
        <v>0.49</v>
      </c>
      <c r="H13" s="19" t="n">
        <f aca="false">ROUND(H12/H6,2)</f>
        <v>0.63</v>
      </c>
      <c r="I13" s="19" t="n">
        <f aca="false">ROUND(I12/I6,2)</f>
        <v>0.65</v>
      </c>
      <c r="J13" s="19" t="n">
        <f aca="false">ROUND(J12/J6,2)</f>
        <v>0.84</v>
      </c>
      <c r="K13" s="19" t="n">
        <f aca="false">ROUND(K12/K6,2)</f>
        <v>1.58</v>
      </c>
      <c r="L13" s="19" t="n">
        <f aca="false">ROUND(L12/L6,2)</f>
        <v>1.06</v>
      </c>
      <c r="M13" s="19" t="n">
        <f aca="false">ROUND(M12/M6,2)</f>
        <v>1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6346697256596</v>
      </c>
      <c r="C14" s="38" t="n">
        <f aca="false">66*Q84/(65*64*C12^3)</f>
        <v>1.55107881782736</v>
      </c>
      <c r="D14" s="38" t="n">
        <f aca="false">66*R84/(65*64*D12^3)</f>
        <v>1.34744311143564</v>
      </c>
      <c r="E14" s="38" t="n">
        <f aca="false">66*S84/(65*64*E12^3)</f>
        <v>1.89862283071907</v>
      </c>
      <c r="F14" s="38" t="n">
        <f aca="false">66*T84/(65*64*F12^3)</f>
        <v>2.4061150263612</v>
      </c>
      <c r="G14" s="38" t="n">
        <f aca="false">66*U84/(65*64*G12^3)</f>
        <v>1.10441726628304</v>
      </c>
      <c r="H14" s="38" t="n">
        <f aca="false">66*V84/(65*64*H12^3)</f>
        <v>2.77609368389027</v>
      </c>
      <c r="I14" s="38" t="n">
        <f aca="false">66*W84/(65*64*I12^3)</f>
        <v>1.87351295555053</v>
      </c>
      <c r="J14" s="38" t="n">
        <f aca="false">66*X84/(65*64*J12^3)</f>
        <v>3.06611134827787</v>
      </c>
      <c r="K14" s="38" t="n">
        <f aca="false">66*Y84/(65*64*K12^3)</f>
        <v>6.58369351672541</v>
      </c>
      <c r="L14" s="38" t="n">
        <f aca="false">66*Z84/(65*64*L12^3)</f>
        <v>2.98861501682085</v>
      </c>
      <c r="M14" s="38" t="n">
        <f aca="false">66*AA84/(65*64*M12^3)</f>
        <v>2.0515744897193</v>
      </c>
      <c r="N14" s="38" t="n">
        <f aca="false">66*AB84/(65*64*N12^3)</f>
        <v>2.6225889023237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42976873027387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5.509656</v>
      </c>
      <c r="C18" s="19" t="n">
        <f aca="false">'DATOS MENSUALES'!E7</f>
        <v>4.100333</v>
      </c>
      <c r="D18" s="19" t="n">
        <f aca="false">'DATOS MENSUALES'!E8</f>
        <v>5.70528</v>
      </c>
      <c r="E18" s="19" t="n">
        <f aca="false">'DATOS MENSUALES'!E9</f>
        <v>7.59489</v>
      </c>
      <c r="F18" s="19" t="n">
        <f aca="false">'DATOS MENSUALES'!E10</f>
        <v>6.66407</v>
      </c>
      <c r="G18" s="19" t="n">
        <f aca="false">'DATOS MENSUALES'!E11</f>
        <v>13.920097</v>
      </c>
      <c r="H18" s="19" t="n">
        <f aca="false">'DATOS MENSUALES'!E12</f>
        <v>5.416268</v>
      </c>
      <c r="I18" s="19" t="n">
        <f aca="false">'DATOS MENSUALES'!E13</f>
        <v>26.680914</v>
      </c>
      <c r="J18" s="19" t="n">
        <f aca="false">'DATOS MENSUALES'!E14</f>
        <v>14.445837</v>
      </c>
      <c r="K18" s="19" t="n">
        <f aca="false">'DATOS MENSUALES'!E15</f>
        <v>2.823549</v>
      </c>
      <c r="L18" s="19" t="n">
        <f aca="false">'DATOS MENSUALES'!E16</f>
        <v>3.013396</v>
      </c>
      <c r="M18" s="19" t="n">
        <f aca="false">'DATOS MENSUALES'!E17</f>
        <v>2.708508</v>
      </c>
      <c r="N18" s="19" t="n">
        <f aca="false">SUM(B18:M18)</f>
        <v>98.582798</v>
      </c>
      <c r="O18" s="19"/>
      <c r="P18" s="44" t="n">
        <f aca="false">(B18-B$6)^3</f>
        <v>-0.00048762895570815</v>
      </c>
      <c r="Q18" s="44" t="n">
        <f aca="false">(C18-C$6)^3</f>
        <v>-108.09658974763</v>
      </c>
      <c r="R18" s="44" t="n">
        <f aca="false">(D18-D$6)^3</f>
        <v>-19.7748074933451</v>
      </c>
      <c r="S18" s="44" t="n">
        <f aca="false">(E18-E$6)^3</f>
        <v>-0.354029955505764</v>
      </c>
      <c r="T18" s="44" t="n">
        <f aca="false">(F18-F$6)^3</f>
        <v>-0.754379401579009</v>
      </c>
      <c r="U18" s="44" t="n">
        <f aca="false">(G18-G$6)^3</f>
        <v>0.780068292870341</v>
      </c>
      <c r="V18" s="44" t="n">
        <f aca="false">(H18-H$6)^3</f>
        <v>-352.701084158869</v>
      </c>
      <c r="W18" s="44" t="n">
        <f aca="false">(I18-I$6)^3</f>
        <v>4151.01535346517</v>
      </c>
      <c r="X18" s="44" t="n">
        <f aca="false">(J18-J$6)^3</f>
        <v>859.597346327715</v>
      </c>
      <c r="Y18" s="44" t="n">
        <f aca="false">(K18-K$6)^3</f>
        <v>0.243269805181604</v>
      </c>
      <c r="Z18" s="44" t="n">
        <f aca="false">(L18-L$6)^3</f>
        <v>2.72209461205315</v>
      </c>
      <c r="AA18" s="44" t="n">
        <f aca="false">(M18-M$6)^3</f>
        <v>0.115055278356597</v>
      </c>
      <c r="AB18" s="44" t="n">
        <f aca="false">(N18-N$6)^3</f>
        <v>2086.013729714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4.516855</v>
      </c>
      <c r="C19" s="19" t="n">
        <f aca="false">'DATOS MENSUALES'!E19</f>
        <v>6.248716</v>
      </c>
      <c r="D19" s="19" t="n">
        <f aca="false">'DATOS MENSUALES'!E20</f>
        <v>3.504128</v>
      </c>
      <c r="E19" s="19" t="n">
        <f aca="false">'DATOS MENSUALES'!E21</f>
        <v>7.913528</v>
      </c>
      <c r="F19" s="19" t="n">
        <f aca="false">'DATOS MENSUALES'!E22</f>
        <v>4.453288</v>
      </c>
      <c r="G19" s="19" t="n">
        <f aca="false">'DATOS MENSUALES'!E23</f>
        <v>19.9406</v>
      </c>
      <c r="H19" s="19" t="n">
        <f aca="false">'DATOS MENSUALES'!E24</f>
        <v>8.635412</v>
      </c>
      <c r="I19" s="19" t="n">
        <f aca="false">'DATOS MENSUALES'!E25</f>
        <v>10.869583</v>
      </c>
      <c r="J19" s="19" t="n">
        <f aca="false">'DATOS MENSUALES'!E26</f>
        <v>3.964978</v>
      </c>
      <c r="K19" s="19" t="n">
        <f aca="false">'DATOS MENSUALES'!E27</f>
        <v>2.1018</v>
      </c>
      <c r="L19" s="19" t="n">
        <f aca="false">'DATOS MENSUALES'!E28</f>
        <v>1.797852</v>
      </c>
      <c r="M19" s="19" t="n">
        <f aca="false">'DATOS MENSUALES'!E29</f>
        <v>2.827467</v>
      </c>
      <c r="N19" s="19" t="n">
        <f aca="false">SUM(B19:M19)</f>
        <v>76.774207</v>
      </c>
      <c r="O19" s="45"/>
      <c r="P19" s="44" t="n">
        <f aca="false">(B19-B$6)^3</f>
        <v>-1.23024011178022</v>
      </c>
      <c r="Q19" s="44" t="n">
        <f aca="false">(C19-C$6)^3</f>
        <v>-17.8868705352407</v>
      </c>
      <c r="R19" s="44" t="n">
        <f aca="false">(D19-D$6)^3</f>
        <v>-118.034302342852</v>
      </c>
      <c r="S19" s="44" t="n">
        <f aca="false">(E19-E$6)^3</f>
        <v>-0.0587669323774887</v>
      </c>
      <c r="T19" s="44" t="n">
        <f aca="false">(F19-F$6)^3</f>
        <v>-30.4036758269086</v>
      </c>
      <c r="U19" s="44" t="n">
        <f aca="false">(G19-G$6)^3</f>
        <v>334.406583575902</v>
      </c>
      <c r="V19" s="44" t="n">
        <f aca="false">(H19-H$6)^3</f>
        <v>-56.8994660358044</v>
      </c>
      <c r="W19" s="44" t="n">
        <f aca="false">(I19-I$6)^3</f>
        <v>0.017573004261128</v>
      </c>
      <c r="X19" s="44" t="n">
        <f aca="false">(J19-J$6)^3</f>
        <v>-0.920196228418138</v>
      </c>
      <c r="Y19" s="44" t="n">
        <f aca="false">(K19-K$6)^3</f>
        <v>-0.000926659326041996</v>
      </c>
      <c r="Z19" s="44" t="n">
        <f aca="false">(L19-L$6)^3</f>
        <v>0.00590232665983903</v>
      </c>
      <c r="AA19" s="44" t="n">
        <f aca="false">(M19-M$6)^3</f>
        <v>0.221809136484573</v>
      </c>
      <c r="AB19" s="44" t="n">
        <f aca="false">(N19-N$6)^3</f>
        <v>-736.63045070317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4.331847</v>
      </c>
      <c r="C20" s="19" t="n">
        <f aca="false">'DATOS MENSUALES'!E31</f>
        <v>4.349678</v>
      </c>
      <c r="D20" s="19" t="n">
        <f aca="false">'DATOS MENSUALES'!E32</f>
        <v>7.282306</v>
      </c>
      <c r="E20" s="19" t="n">
        <f aca="false">'DATOS MENSUALES'!E33</f>
        <v>15.77792</v>
      </c>
      <c r="F20" s="19" t="n">
        <f aca="false">'DATOS MENSUALES'!E34</f>
        <v>5.9961</v>
      </c>
      <c r="G20" s="19" t="n">
        <f aca="false">'DATOS MENSUALES'!E35</f>
        <v>10.176848</v>
      </c>
      <c r="H20" s="19" t="n">
        <f aca="false">'DATOS MENSUALES'!E36</f>
        <v>6.300945</v>
      </c>
      <c r="I20" s="19" t="n">
        <f aca="false">'DATOS MENSUALES'!E37</f>
        <v>6.36507</v>
      </c>
      <c r="J20" s="19" t="n">
        <f aca="false">'DATOS MENSUALES'!E38</f>
        <v>2.508412</v>
      </c>
      <c r="K20" s="19" t="n">
        <f aca="false">'DATOS MENSUALES'!E39</f>
        <v>2.048409</v>
      </c>
      <c r="L20" s="19" t="n">
        <f aca="false">'DATOS MENSUALES'!E40</f>
        <v>1.566792</v>
      </c>
      <c r="M20" s="19" t="n">
        <f aca="false">'DATOS MENSUALES'!E41</f>
        <v>4.610416</v>
      </c>
      <c r="N20" s="19" t="n">
        <f aca="false">SUM(B20:M20)</f>
        <v>71.314743</v>
      </c>
      <c r="O20" s="45"/>
      <c r="P20" s="44" t="n">
        <f aca="false">(B20-B$6)^3</f>
        <v>-1.98384238287859</v>
      </c>
      <c r="Q20" s="44" t="n">
        <f aca="false">(C20-C$6)^3</f>
        <v>-91.9951083384871</v>
      </c>
      <c r="R20" s="44" t="n">
        <f aca="false">(D20-D$6)^3</f>
        <v>-1.43206557490869</v>
      </c>
      <c r="S20" s="44" t="n">
        <f aca="false">(E20-E$6)^3</f>
        <v>417.771828571845</v>
      </c>
      <c r="T20" s="44" t="n">
        <f aca="false">(F20-F$6)^3</f>
        <v>-3.93155883967364</v>
      </c>
      <c r="U20" s="44" t="n">
        <f aca="false">(G20-G$6)^3</f>
        <v>-22.4903810318217</v>
      </c>
      <c r="V20" s="44" t="n">
        <f aca="false">(H20-H$6)^3</f>
        <v>-236.109726111249</v>
      </c>
      <c r="W20" s="44" t="n">
        <f aca="false">(I20-I$6)^3</f>
        <v>-76.4694803230012</v>
      </c>
      <c r="X20" s="44" t="n">
        <f aca="false">(J20-J$6)^3</f>
        <v>-14.3351642457295</v>
      </c>
      <c r="Y20" s="44" t="n">
        <f aca="false">(K20-K$6)^3</f>
        <v>-0.00343502131118987</v>
      </c>
      <c r="Z20" s="44" t="n">
        <f aca="false">(L20-L$6)^3</f>
        <v>-0.000127562541508103</v>
      </c>
      <c r="AA20" s="44" t="n">
        <f aca="false">(M20-M$6)^3</f>
        <v>13.6224712152543</v>
      </c>
      <c r="AB20" s="44" t="n">
        <f aca="false">(N20-N$6)^3</f>
        <v>-3042.7981301643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9.159196</v>
      </c>
      <c r="C21" s="19" t="n">
        <f aca="false">'DATOS MENSUALES'!E43</f>
        <v>7.169712</v>
      </c>
      <c r="D21" s="19" t="n">
        <f aca="false">'DATOS MENSUALES'!E44</f>
        <v>5.727138</v>
      </c>
      <c r="E21" s="19" t="n">
        <f aca="false">'DATOS MENSUALES'!E45</f>
        <v>3.953133</v>
      </c>
      <c r="F21" s="19" t="n">
        <f aca="false">'DATOS MENSUALES'!E46</f>
        <v>3.391479</v>
      </c>
      <c r="G21" s="19" t="n">
        <f aca="false">'DATOS MENSUALES'!E47</f>
        <v>9.810465</v>
      </c>
      <c r="H21" s="19" t="n">
        <f aca="false">'DATOS MENSUALES'!E48</f>
        <v>15.417521</v>
      </c>
      <c r="I21" s="19" t="n">
        <f aca="false">'DATOS MENSUALES'!E49</f>
        <v>4.21498</v>
      </c>
      <c r="J21" s="19" t="n">
        <f aca="false">'DATOS MENSUALES'!E50</f>
        <v>2.462691</v>
      </c>
      <c r="K21" s="19" t="n">
        <f aca="false">'DATOS MENSUALES'!E51</f>
        <v>2.144962</v>
      </c>
      <c r="L21" s="19" t="n">
        <f aca="false">'DATOS MENSUALES'!E52</f>
        <v>1.66075</v>
      </c>
      <c r="M21" s="19" t="n">
        <f aca="false">'DATOS MENSUALES'!E53</f>
        <v>2.198412</v>
      </c>
      <c r="N21" s="19" t="n">
        <f aca="false">SUM(B21:M21)</f>
        <v>67.310439</v>
      </c>
      <c r="O21" s="45"/>
      <c r="P21" s="44" t="n">
        <f aca="false">(B21-B$6)^3</f>
        <v>45.5310357592738</v>
      </c>
      <c r="Q21" s="44" t="n">
        <f aca="false">(C21-C$6)^3</f>
        <v>-4.86325930205818</v>
      </c>
      <c r="R21" s="44" t="n">
        <f aca="false">(D21-D$6)^3</f>
        <v>-19.29915324012</v>
      </c>
      <c r="S21" s="44" t="n">
        <f aca="false">(E21-E$6)^3</f>
        <v>-82.2664109455485</v>
      </c>
      <c r="T21" s="44" t="n">
        <f aca="false">(F21-F$6)^3</f>
        <v>-73.1876023191791</v>
      </c>
      <c r="U21" s="44" t="n">
        <f aca="false">(G21-G$6)^3</f>
        <v>-32.4339473391434</v>
      </c>
      <c r="V21" s="44" t="n">
        <f aca="false">(H21-H$6)^3</f>
        <v>25.3052867901955</v>
      </c>
      <c r="W21" s="44" t="n">
        <f aca="false">(I21-I$6)^3</f>
        <v>-261.483187949525</v>
      </c>
      <c r="X21" s="44" t="n">
        <f aca="false">(J21-J$6)^3</f>
        <v>-15.1599106124852</v>
      </c>
      <c r="Y21" s="44" t="n">
        <f aca="false">(K21-K$6)^3</f>
        <v>-0.000160377238971384</v>
      </c>
      <c r="Z21" s="44" t="n">
        <f aca="false">(L21-L$6)^3</f>
        <v>8.29881823806038E-005</v>
      </c>
      <c r="AA21" s="44" t="n">
        <f aca="false">(M21-M$6)^3</f>
        <v>-1.33519984095524E-005</v>
      </c>
      <c r="AB21" s="44" t="n">
        <f aca="false">(N21-N$6)^3</f>
        <v>-6326.5543181188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6.797909</v>
      </c>
      <c r="C22" s="19" t="n">
        <f aca="false">'DATOS MENSUALES'!E55</f>
        <v>7.925751</v>
      </c>
      <c r="D22" s="19" t="n">
        <f aca="false">'DATOS MENSUALES'!E56</f>
        <v>5.147037</v>
      </c>
      <c r="E22" s="19" t="n">
        <f aca="false">'DATOS MENSUALES'!E57</f>
        <v>3.626808</v>
      </c>
      <c r="F22" s="19" t="n">
        <f aca="false">'DATOS MENSUALES'!E58</f>
        <v>7.518648</v>
      </c>
      <c r="G22" s="19" t="n">
        <f aca="false">'DATOS MENSUALES'!E59</f>
        <v>15.862594</v>
      </c>
      <c r="H22" s="19" t="n">
        <f aca="false">'DATOS MENSUALES'!E60</f>
        <v>10.600102</v>
      </c>
      <c r="I22" s="19" t="n">
        <f aca="false">'DATOS MENSUALES'!E61</f>
        <v>4.997304</v>
      </c>
      <c r="J22" s="19" t="n">
        <f aca="false">'DATOS MENSUALES'!E62</f>
        <v>2.414245</v>
      </c>
      <c r="K22" s="19" t="n">
        <f aca="false">'DATOS MENSUALES'!E63</f>
        <v>1.508409</v>
      </c>
      <c r="L22" s="19" t="n">
        <f aca="false">'DATOS MENSUALES'!E64</f>
        <v>1.711206</v>
      </c>
      <c r="M22" s="19" t="n">
        <f aca="false">'DATOS MENSUALES'!E65</f>
        <v>1.533498</v>
      </c>
      <c r="N22" s="19" t="n">
        <f aca="false">SUM(B22:M22)</f>
        <v>69.643511</v>
      </c>
      <c r="O22" s="45"/>
      <c r="P22" s="44" t="n">
        <f aca="false">(B22-B$6)^3</f>
        <v>1.76955454342616</v>
      </c>
      <c r="Q22" s="44" t="n">
        <f aca="false">(C22-C$6)^3</f>
        <v>-0.825833373933008</v>
      </c>
      <c r="R22" s="44" t="n">
        <f aca="false">(D22-D$6)^3</f>
        <v>-34.7236483008872</v>
      </c>
      <c r="S22" s="44" t="n">
        <f aca="false">(E22-E$6)^3</f>
        <v>-102.208250158795</v>
      </c>
      <c r="T22" s="44" t="n">
        <f aca="false">(F22-F$6)^3</f>
        <v>-0.000173249197278498</v>
      </c>
      <c r="U22" s="44" t="n">
        <f aca="false">(G22-G$6)^3</f>
        <v>23.4683399796578</v>
      </c>
      <c r="V22" s="44" t="n">
        <f aca="false">(H22-H$6)^3</f>
        <v>-6.66109074374895</v>
      </c>
      <c r="W22" s="44" t="n">
        <f aca="false">(I22-I$6)^3</f>
        <v>-176.775139095268</v>
      </c>
      <c r="X22" s="44" t="n">
        <f aca="false">(J22-J$6)^3</f>
        <v>-16.0676970108692</v>
      </c>
      <c r="Y22" s="44" t="n">
        <f aca="false">(K22-K$6)^3</f>
        <v>-0.329773213808332</v>
      </c>
      <c r="Z22" s="44" t="n">
        <f aca="false">(L22-L$6)^3</f>
        <v>0.000832564032048508</v>
      </c>
      <c r="AA22" s="44" t="n">
        <f aca="false">(M22-M$6)^3</f>
        <v>-0.326567040147983</v>
      </c>
      <c r="AB22" s="44" t="n">
        <f aca="false">(N22-N$6)^3</f>
        <v>-4221.670643078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2.416965</v>
      </c>
      <c r="C23" s="19" t="n">
        <f aca="false">'DATOS MENSUALES'!E67</f>
        <v>5.879797</v>
      </c>
      <c r="D23" s="19" t="n">
        <f aca="false">'DATOS MENSUALES'!E68</f>
        <v>6.496472</v>
      </c>
      <c r="E23" s="19" t="n">
        <f aca="false">'DATOS MENSUALES'!E69</f>
        <v>3.857232</v>
      </c>
      <c r="F23" s="19" t="n">
        <f aca="false">'DATOS MENSUALES'!E70</f>
        <v>3.266217</v>
      </c>
      <c r="G23" s="19" t="n">
        <f aca="false">'DATOS MENSUALES'!E71</f>
        <v>8.125627</v>
      </c>
      <c r="H23" s="19" t="n">
        <f aca="false">'DATOS MENSUALES'!E72</f>
        <v>11.109645</v>
      </c>
      <c r="I23" s="19" t="n">
        <f aca="false">'DATOS MENSUALES'!E73</f>
        <v>17.096658</v>
      </c>
      <c r="J23" s="19" t="n">
        <f aca="false">'DATOS MENSUALES'!E74</f>
        <v>6.291251</v>
      </c>
      <c r="K23" s="19" t="n">
        <f aca="false">'DATOS MENSUALES'!E75</f>
        <v>2.002385</v>
      </c>
      <c r="L23" s="19" t="n">
        <f aca="false">'DATOS MENSUALES'!E76</f>
        <v>1.690143</v>
      </c>
      <c r="M23" s="19" t="n">
        <f aca="false">'DATOS MENSUALES'!E77</f>
        <v>2.55258</v>
      </c>
      <c r="N23" s="19" t="n">
        <f aca="false">SUM(B23:M23)</f>
        <v>70.784972</v>
      </c>
      <c r="O23" s="45"/>
      <c r="P23" s="44" t="n">
        <f aca="false">(B23-B$6)^3</f>
        <v>-31.8972667385154</v>
      </c>
      <c r="Q23" s="44" t="n">
        <f aca="false">(C23-C$6)^3</f>
        <v>-26.5745320787169</v>
      </c>
      <c r="R23" s="44" t="n">
        <f aca="false">(D23-D$6)^3</f>
        <v>-7.00074851055242</v>
      </c>
      <c r="S23" s="44" t="n">
        <f aca="false">(E23-E$6)^3</f>
        <v>-87.8293023456959</v>
      </c>
      <c r="T23" s="44" t="n">
        <f aca="false">(F23-F$6)^3</f>
        <v>-79.9615129843011</v>
      </c>
      <c r="U23" s="44" t="n">
        <f aca="false">(G23-G$6)^3</f>
        <v>-115.780917729034</v>
      </c>
      <c r="V23" s="44" t="n">
        <f aca="false">(H23-H$6)^3</f>
        <v>-2.58265454899833</v>
      </c>
      <c r="W23" s="44" t="n">
        <f aca="false">(I23-I$6)^3</f>
        <v>272.988146675718</v>
      </c>
      <c r="X23" s="44" t="n">
        <f aca="false">(J23-J$6)^3</f>
        <v>2.48019315262321</v>
      </c>
      <c r="Y23" s="44" t="n">
        <f aca="false">(K23-K$6)^3</f>
        <v>-0.00763466495504725</v>
      </c>
      <c r="Z23" s="44" t="n">
        <f aca="false">(L23-L$6)^3</f>
        <v>0.000389203060200713</v>
      </c>
      <c r="AA23" s="44" t="n">
        <f aca="false">(M23-M$6)^3</f>
        <v>0.0360823542821769</v>
      </c>
      <c r="AB23" s="44" t="n">
        <f aca="false">(N23-N$6)^3</f>
        <v>-3388.87476653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3.006234</v>
      </c>
      <c r="C24" s="19" t="n">
        <f aca="false">'DATOS MENSUALES'!E79</f>
        <v>5.070558</v>
      </c>
      <c r="D24" s="19" t="n">
        <f aca="false">'DATOS MENSUALES'!E80</f>
        <v>6.887718</v>
      </c>
      <c r="E24" s="19" t="n">
        <f aca="false">'DATOS MENSUALES'!E81</f>
        <v>6.693507</v>
      </c>
      <c r="F24" s="19" t="n">
        <f aca="false">'DATOS MENSUALES'!E82</f>
        <v>7.432884</v>
      </c>
      <c r="G24" s="19" t="n">
        <f aca="false">'DATOS MENSUALES'!E83</f>
        <v>23.508624</v>
      </c>
      <c r="H24" s="19" t="n">
        <f aca="false">'DATOS MENSUALES'!E84</f>
        <v>11.158852</v>
      </c>
      <c r="I24" s="19" t="n">
        <f aca="false">'DATOS MENSUALES'!E85</f>
        <v>8.426348</v>
      </c>
      <c r="J24" s="19" t="n">
        <f aca="false">'DATOS MENSUALES'!E86</f>
        <v>4.398025</v>
      </c>
      <c r="K24" s="19" t="n">
        <f aca="false">'DATOS MENSUALES'!E87</f>
        <v>1.766368</v>
      </c>
      <c r="L24" s="19" t="n">
        <f aca="false">'DATOS MENSUALES'!E88</f>
        <v>1.754256</v>
      </c>
      <c r="M24" s="19" t="n">
        <f aca="false">'DATOS MENSUALES'!E89</f>
        <v>4.620882</v>
      </c>
      <c r="N24" s="19" t="n">
        <f aca="false">SUM(B24:M24)</f>
        <v>84.724256</v>
      </c>
      <c r="O24" s="45"/>
      <c r="P24" s="44" t="n">
        <f aca="false">(B24-B$6)^3</f>
        <v>-17.2161212226087</v>
      </c>
      <c r="Q24" s="44" t="n">
        <f aca="false">(C24-C$6)^3</f>
        <v>-54.5864731020248</v>
      </c>
      <c r="R24" s="44" t="n">
        <f aca="false">(D24-D$6)^3</f>
        <v>-3.52397493816193</v>
      </c>
      <c r="S24" s="44" t="n">
        <f aca="false">(E24-E$6)^3</f>
        <v>-4.16401345260347</v>
      </c>
      <c r="T24" s="44" t="n">
        <f aca="false">(F24-F$6)^3</f>
        <v>-0.0028338264552828</v>
      </c>
      <c r="U24" s="44" t="n">
        <f aca="false">(G24-G$6)^3</f>
        <v>1160.62758495095</v>
      </c>
      <c r="V24" s="44" t="n">
        <f aca="false">(H24-H$6)^3</f>
        <v>-2.31462051415726</v>
      </c>
      <c r="W24" s="44" t="n">
        <f aca="false">(I24-I$6)^3</f>
        <v>-10.4066337631372</v>
      </c>
      <c r="X24" s="44" t="n">
        <f aca="false">(J24-J$6)^3</f>
        <v>-0.157123921410246</v>
      </c>
      <c r="Y24" s="44" t="n">
        <f aca="false">(K24-K$6)^3</f>
        <v>-0.0811405507621782</v>
      </c>
      <c r="Z24" s="44" t="n">
        <f aca="false">(L24-L$6)^3</f>
        <v>0.00257837728622911</v>
      </c>
      <c r="AA24" s="44" t="n">
        <f aca="false">(M24-M$6)^3</f>
        <v>13.8023476925817</v>
      </c>
      <c r="AB24" s="44" t="n">
        <f aca="false">(N24-N$6)^3</f>
        <v>-1.2640668854613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937978</v>
      </c>
      <c r="C25" s="19" t="n">
        <f aca="false">'DATOS MENSUALES'!E91</f>
        <v>3.212014</v>
      </c>
      <c r="D25" s="19" t="n">
        <f aca="false">'DATOS MENSUALES'!E92</f>
        <v>3.443874</v>
      </c>
      <c r="E25" s="19" t="n">
        <f aca="false">'DATOS MENSUALES'!E93</f>
        <v>6.794172</v>
      </c>
      <c r="F25" s="19" t="n">
        <f aca="false">'DATOS MENSUALES'!E94</f>
        <v>7.28424</v>
      </c>
      <c r="G25" s="19" t="n">
        <f aca="false">'DATOS MENSUALES'!E95</f>
        <v>7.49787</v>
      </c>
      <c r="H25" s="19" t="n">
        <f aca="false">'DATOS MENSUALES'!E96</f>
        <v>6.125</v>
      </c>
      <c r="I25" s="19" t="n">
        <f aca="false">'DATOS MENSUALES'!E97</f>
        <v>5.01403</v>
      </c>
      <c r="J25" s="19" t="n">
        <f aca="false">'DATOS MENSUALES'!E98</f>
        <v>3.13845</v>
      </c>
      <c r="K25" s="19" t="n">
        <f aca="false">'DATOS MENSUALES'!E99</f>
        <v>1.78788</v>
      </c>
      <c r="L25" s="19" t="n">
        <f aca="false">'DATOS MENSUALES'!E100</f>
        <v>1.938816</v>
      </c>
      <c r="M25" s="19" t="n">
        <f aca="false">'DATOS MENSUALES'!E101</f>
        <v>2.511572</v>
      </c>
      <c r="N25" s="19" t="n">
        <f aca="false">SUM(B25:M25)</f>
        <v>51.685896</v>
      </c>
      <c r="O25" s="45"/>
      <c r="P25" s="44" t="n">
        <f aca="false">(B25-B$6)^3</f>
        <v>-18.6178000675852</v>
      </c>
      <c r="Q25" s="44" t="n">
        <f aca="false">(C25-C$6)^3</f>
        <v>-180.548114240175</v>
      </c>
      <c r="R25" s="44" t="n">
        <f aca="false">(D25-D$6)^3</f>
        <v>-122.437514676615</v>
      </c>
      <c r="S25" s="44" t="n">
        <f aca="false">(E25-E$6)^3</f>
        <v>-3.43025973236766</v>
      </c>
      <c r="T25" s="44" t="n">
        <f aca="false">(F25-F$6)^3</f>
        <v>-0.0244282001150259</v>
      </c>
      <c r="U25" s="44" t="n">
        <f aca="false">(G25-G$6)^3</f>
        <v>-166.527845031243</v>
      </c>
      <c r="V25" s="44" t="n">
        <f aca="false">(H25-H$6)^3</f>
        <v>-256.853054263583</v>
      </c>
      <c r="W25" s="44" t="n">
        <f aca="false">(I25-I$6)^3</f>
        <v>-175.199346001041</v>
      </c>
      <c r="X25" s="44" t="n">
        <f aca="false">(J25-J$6)^3</f>
        <v>-5.82409120319994</v>
      </c>
      <c r="Y25" s="44" t="n">
        <f aca="false">(K25-K$6)^3</f>
        <v>-0.0696360268073561</v>
      </c>
      <c r="Z25" s="44" t="n">
        <f aca="false">(L25-L$6)^3</f>
        <v>0.0332882495515971</v>
      </c>
      <c r="AA25" s="44" t="n">
        <f aca="false">(M25-M$6)^3</f>
        <v>0.0242470593295273</v>
      </c>
      <c r="AB25" s="44" t="n">
        <f aca="false">(N25-N$6)^3</f>
        <v>-39720.244382832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2.573802</v>
      </c>
      <c r="C26" s="19" t="n">
        <f aca="false">'DATOS MENSUALES'!E103</f>
        <v>3.369234</v>
      </c>
      <c r="D26" s="19" t="n">
        <f aca="false">'DATOS MENSUALES'!E104</f>
        <v>4.85231</v>
      </c>
      <c r="E26" s="19" t="n">
        <f aca="false">'DATOS MENSUALES'!E105</f>
        <v>5.360784</v>
      </c>
      <c r="F26" s="19" t="n">
        <f aca="false">'DATOS MENSUALES'!E106</f>
        <v>3.20139</v>
      </c>
      <c r="G26" s="19" t="n">
        <f aca="false">'DATOS MENSUALES'!E107</f>
        <v>10.264072</v>
      </c>
      <c r="H26" s="19" t="n">
        <f aca="false">'DATOS MENSUALES'!E108</f>
        <v>6.59202</v>
      </c>
      <c r="I26" s="19" t="n">
        <f aca="false">'DATOS MENSUALES'!E109</f>
        <v>5.1741</v>
      </c>
      <c r="J26" s="19" t="n">
        <f aca="false">'DATOS MENSUALES'!E110</f>
        <v>1.918848</v>
      </c>
      <c r="K26" s="19" t="n">
        <f aca="false">'DATOS MENSUALES'!E111</f>
        <v>1.480162</v>
      </c>
      <c r="L26" s="19" t="n">
        <f aca="false">'DATOS MENSUALES'!E112</f>
        <v>1.42994</v>
      </c>
      <c r="M26" s="19" t="n">
        <f aca="false">'DATOS MENSUALES'!E113</f>
        <v>2.875878</v>
      </c>
      <c r="N26" s="19" t="n">
        <f aca="false">SUM(B26:M26)</f>
        <v>49.09254</v>
      </c>
      <c r="O26" s="45"/>
      <c r="P26" s="44" t="n">
        <f aca="false">(B26-B$6)^3</f>
        <v>-27.3951396669629</v>
      </c>
      <c r="Q26" s="44" t="n">
        <f aca="false">(C26-C$6)^3</f>
        <v>-165.896428848395</v>
      </c>
      <c r="R26" s="44" t="n">
        <f aca="false">(D26-D$6)^3</f>
        <v>-45.0101748095785</v>
      </c>
      <c r="S26" s="44" t="n">
        <f aca="false">(E26-E$6)^3</f>
        <v>-25.4518878202194</v>
      </c>
      <c r="T26" s="44" t="n">
        <f aca="false">(F26-F$6)^3</f>
        <v>-83.6257464797314</v>
      </c>
      <c r="U26" s="44" t="n">
        <f aca="false">(G26-G$6)^3</f>
        <v>-20.4692275643396</v>
      </c>
      <c r="V26" s="44" t="n">
        <f aca="false">(H26-H$6)^3</f>
        <v>-204.297879622061</v>
      </c>
      <c r="W26" s="44" t="n">
        <f aca="false">(I26-I$6)^3</f>
        <v>-160.589803376908</v>
      </c>
      <c r="X26" s="44" t="n">
        <f aca="false">(J26-J$6)^3</f>
        <v>-27.5104587039904</v>
      </c>
      <c r="Y26" s="44" t="n">
        <f aca="false">(K26-K$6)^3</f>
        <v>-0.371898138184735</v>
      </c>
      <c r="Z26" s="44" t="n">
        <f aca="false">(L26-L$6)^3</f>
        <v>-0.00655929893585094</v>
      </c>
      <c r="AA26" s="44" t="n">
        <f aca="false">(M26-M$6)^3</f>
        <v>0.279395750349896</v>
      </c>
      <c r="AB26" s="44" t="n">
        <f aca="false">(N26-N$6)^3</f>
        <v>-49483.244963283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2.00825</v>
      </c>
      <c r="C27" s="19" t="n">
        <f aca="false">'DATOS MENSUALES'!E115</f>
        <v>2.75268</v>
      </c>
      <c r="D27" s="19" t="n">
        <f aca="false">'DATOS MENSUALES'!E116</f>
        <v>6.616883</v>
      </c>
      <c r="E27" s="19" t="n">
        <f aca="false">'DATOS MENSUALES'!E117</f>
        <v>3.929634</v>
      </c>
      <c r="F27" s="19" t="n">
        <f aca="false">'DATOS MENSUALES'!E118</f>
        <v>6.853951</v>
      </c>
      <c r="G27" s="19" t="n">
        <f aca="false">'DATOS MENSUALES'!E119</f>
        <v>12.001195</v>
      </c>
      <c r="H27" s="19" t="n">
        <f aca="false">'DATOS MENSUALES'!E120</f>
        <v>9.170091</v>
      </c>
      <c r="I27" s="19" t="n">
        <f aca="false">'DATOS MENSUALES'!E121</f>
        <v>11.9544</v>
      </c>
      <c r="J27" s="19" t="n">
        <f aca="false">'DATOS MENSUALES'!E122</f>
        <v>4.531014</v>
      </c>
      <c r="K27" s="19" t="n">
        <f aca="false">'DATOS MENSUALES'!E123</f>
        <v>2.16294</v>
      </c>
      <c r="L27" s="19" t="n">
        <f aca="false">'DATOS MENSUALES'!E124</f>
        <v>1.61076</v>
      </c>
      <c r="M27" s="19" t="n">
        <f aca="false">'DATOS MENSUALES'!E125</f>
        <v>2.746944</v>
      </c>
      <c r="N27" s="19" t="n">
        <f aca="false">SUM(B27:M27)</f>
        <v>66.338742</v>
      </c>
      <c r="O27" s="45"/>
      <c r="P27" s="44" t="n">
        <f aca="false">(B27-B$6)^3</f>
        <v>-45.8871716691176</v>
      </c>
      <c r="Q27" s="44" t="n">
        <f aca="false">(C27-C$6)^3</f>
        <v>-228.242003615696</v>
      </c>
      <c r="R27" s="44" t="n">
        <f aca="false">(D27-D$6)^3</f>
        <v>-5.7602551221162</v>
      </c>
      <c r="S27" s="44" t="n">
        <f aca="false">(E27-E$6)^3</f>
        <v>-83.6071062459508</v>
      </c>
      <c r="T27" s="44" t="n">
        <f aca="false">(F27-F$6)^3</f>
        <v>-0.373939382962902</v>
      </c>
      <c r="U27" s="44" t="n">
        <f aca="false">(G27-G$6)^3</f>
        <v>-0.995084258725461</v>
      </c>
      <c r="V27" s="44" t="n">
        <f aca="false">(H27-H$6)^3</f>
        <v>-36.3159303990619</v>
      </c>
      <c r="W27" s="44" t="n">
        <f aca="false">(I27-I$6)^3</f>
        <v>2.43206545539359</v>
      </c>
      <c r="X27" s="44" t="n">
        <f aca="false">(J27-J$6)^3</f>
        <v>-0.0672314564103142</v>
      </c>
      <c r="Y27" s="44" t="n">
        <f aca="false">(K27-K$6)^3</f>
        <v>-4.80419056889747E-005</v>
      </c>
      <c r="Z27" s="44" t="n">
        <f aca="false">(L27-L$6)^3</f>
        <v>-2.58640884946772E-007</v>
      </c>
      <c r="AA27" s="44" t="n">
        <f aca="false">(M27-M$6)^3</f>
        <v>0.144544685958071</v>
      </c>
      <c r="AB27" s="44" t="n">
        <f aca="false">(N27-N$6)^3</f>
        <v>-7377.0177797671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3.813806</v>
      </c>
      <c r="C28" s="19" t="n">
        <f aca="false">'DATOS MENSUALES'!E127</f>
        <v>4.66475</v>
      </c>
      <c r="D28" s="19" t="n">
        <f aca="false">'DATOS MENSUALES'!E128</f>
        <v>5.166803</v>
      </c>
      <c r="E28" s="19" t="n">
        <f aca="false">'DATOS MENSUALES'!E129</f>
        <v>7.513275</v>
      </c>
      <c r="F28" s="19" t="n">
        <f aca="false">'DATOS MENSUALES'!E130</f>
        <v>7.268142</v>
      </c>
      <c r="G28" s="19" t="n">
        <f aca="false">'DATOS MENSUALES'!E131</f>
        <v>14.40164</v>
      </c>
      <c r="H28" s="19" t="n">
        <f aca="false">'DATOS MENSUALES'!E132</f>
        <v>16.548808</v>
      </c>
      <c r="I28" s="19" t="n">
        <f aca="false">'DATOS MENSUALES'!E133</f>
        <v>14.745024</v>
      </c>
      <c r="J28" s="19" t="n">
        <f aca="false">'DATOS MENSUALES'!E134</f>
        <v>8.163192</v>
      </c>
      <c r="K28" s="19" t="n">
        <f aca="false">'DATOS MENSUALES'!E135</f>
        <v>2.897684</v>
      </c>
      <c r="L28" s="19" t="n">
        <f aca="false">'DATOS MENSUALES'!E136</f>
        <v>2.52111</v>
      </c>
      <c r="M28" s="19" t="n">
        <f aca="false">'DATOS MENSUALES'!E137</f>
        <v>2.59392</v>
      </c>
      <c r="N28" s="19" t="n">
        <f aca="false">SUM(B28:M28)</f>
        <v>90.298154</v>
      </c>
      <c r="O28" s="45"/>
      <c r="P28" s="44" t="n">
        <f aca="false">(B28-B$6)^3</f>
        <v>-5.58820143769558</v>
      </c>
      <c r="Q28" s="44" t="n">
        <f aca="false">(C28-C$6)^3</f>
        <v>-74.0459590054255</v>
      </c>
      <c r="R28" s="44" t="n">
        <f aca="false">(D28-D$6)^3</f>
        <v>-34.0963274693254</v>
      </c>
      <c r="S28" s="44" t="n">
        <f aca="false">(E28-E$6)^3</f>
        <v>-0.491242558439304</v>
      </c>
      <c r="T28" s="44" t="n">
        <f aca="false">(F28-F$6)^3</f>
        <v>-0.0287238255017641</v>
      </c>
      <c r="U28" s="44" t="n">
        <f aca="false">(G28-G$6)^3</f>
        <v>2.75628557335928</v>
      </c>
      <c r="V28" s="44" t="n">
        <f aca="false">(H28-H$6)^3</f>
        <v>67.2780491100214</v>
      </c>
      <c r="W28" s="44" t="n">
        <f aca="false">(I28-I$6)^3</f>
        <v>70.7230258181206</v>
      </c>
      <c r="X28" s="44" t="n">
        <f aca="false">(J28-J$6)^3</f>
        <v>33.5593678044001</v>
      </c>
      <c r="Y28" s="44" t="n">
        <f aca="false">(K28-K$6)^3</f>
        <v>0.340640224655045</v>
      </c>
      <c r="Z28" s="44" t="n">
        <f aca="false">(L28-L$6)^3</f>
        <v>0.738710889121397</v>
      </c>
      <c r="AA28" s="44" t="n">
        <f aca="false">(M28-M$6)^3</f>
        <v>0.0513893591665946</v>
      </c>
      <c r="AB28" s="44" t="n">
        <f aca="false">(N28-N$6)^3</f>
        <v>90.679512743416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3.18517</v>
      </c>
      <c r="C29" s="19" t="n">
        <f aca="false">'DATOS MENSUALES'!E139</f>
        <v>15.750808</v>
      </c>
      <c r="D29" s="19" t="n">
        <f aca="false">'DATOS MENSUALES'!E140</f>
        <v>3.924712</v>
      </c>
      <c r="E29" s="19" t="n">
        <f aca="false">'DATOS MENSUALES'!E141</f>
        <v>7.725836</v>
      </c>
      <c r="F29" s="19" t="n">
        <f aca="false">'DATOS MENSUALES'!E142</f>
        <v>6.050096</v>
      </c>
      <c r="G29" s="19" t="n">
        <f aca="false">'DATOS MENSUALES'!E143</f>
        <v>16.0402</v>
      </c>
      <c r="H29" s="19" t="n">
        <f aca="false">'DATOS MENSUALES'!E144</f>
        <v>11.151852</v>
      </c>
      <c r="I29" s="19" t="n">
        <f aca="false">'DATOS MENSUALES'!E145</f>
        <v>8.184064</v>
      </c>
      <c r="J29" s="19" t="n">
        <f aca="false">'DATOS MENSUALES'!E146</f>
        <v>2.885472</v>
      </c>
      <c r="K29" s="19" t="n">
        <f aca="false">'DATOS MENSUALES'!E147</f>
        <v>3.08605</v>
      </c>
      <c r="L29" s="19" t="n">
        <f aca="false">'DATOS MENSUALES'!E148</f>
        <v>3.101895</v>
      </c>
      <c r="M29" s="19" t="n">
        <f aca="false">'DATOS MENSUALES'!E149</f>
        <v>4.313034</v>
      </c>
      <c r="N29" s="19" t="n">
        <f aca="false">SUM(B29:M29)</f>
        <v>85.399189</v>
      </c>
      <c r="O29" s="45"/>
      <c r="P29" s="44" t="n">
        <f aca="false">(B29-B$6)^3</f>
        <v>-13.8793001939245</v>
      </c>
      <c r="Q29" s="44" t="n">
        <f aca="false">(C29-C$6)^3</f>
        <v>326.634729216479</v>
      </c>
      <c r="R29" s="44" t="n">
        <f aca="false">(D29-D$6)^3</f>
        <v>-90.2022635403163</v>
      </c>
      <c r="S29" s="44" t="n">
        <f aca="false">(E29-E$6)^3</f>
        <v>-0.19157948514643</v>
      </c>
      <c r="T29" s="44" t="n">
        <f aca="false">(F29-F$6)^3</f>
        <v>-3.54169159008872</v>
      </c>
      <c r="U29" s="44" t="n">
        <f aca="false">(G29-G$6)^3</f>
        <v>28.1123855915151</v>
      </c>
      <c r="V29" s="44" t="n">
        <f aca="false">(H29-H$6)^3</f>
        <v>-2.35156094925574</v>
      </c>
      <c r="W29" s="44" t="n">
        <f aca="false">(I29-I$6)^3</f>
        <v>-14.2699344496295</v>
      </c>
      <c r="X29" s="44" t="n">
        <f aca="false">(J29-J$6)^3</f>
        <v>-8.64243605709173</v>
      </c>
      <c r="Y29" s="44" t="n">
        <f aca="false">(K29-K$6)^3</f>
        <v>0.697290741256677</v>
      </c>
      <c r="Z29" s="44" t="n">
        <f aca="false">(L29-L$6)^3</f>
        <v>3.2731956688777</v>
      </c>
      <c r="AA29" s="44" t="n">
        <f aca="false">(M29-M$6)^3</f>
        <v>9.14110589141166</v>
      </c>
      <c r="AB29" s="44" t="n">
        <f aca="false">(N29-N$6)^3</f>
        <v>-0.06707688308755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3.236718</v>
      </c>
      <c r="C30" s="19" t="n">
        <f aca="false">'DATOS MENSUALES'!E151</f>
        <v>7.134431</v>
      </c>
      <c r="D30" s="19" t="n">
        <f aca="false">'DATOS MENSUALES'!E152</f>
        <v>5.191914</v>
      </c>
      <c r="E30" s="19" t="n">
        <f aca="false">'DATOS MENSUALES'!E153</f>
        <v>3.302845</v>
      </c>
      <c r="F30" s="19" t="n">
        <f aca="false">'DATOS MENSUALES'!E154</f>
        <v>4.040335</v>
      </c>
      <c r="G30" s="19" t="n">
        <f aca="false">'DATOS MENSUALES'!E155</f>
        <v>8.627307</v>
      </c>
      <c r="H30" s="19" t="n">
        <f aca="false">'DATOS MENSUALES'!E156</f>
        <v>11.885096</v>
      </c>
      <c r="I30" s="19" t="n">
        <f aca="false">'DATOS MENSUALES'!E157</f>
        <v>6.02688</v>
      </c>
      <c r="J30" s="19" t="n">
        <f aca="false">'DATOS MENSUALES'!E158</f>
        <v>5.053517</v>
      </c>
      <c r="K30" s="19" t="n">
        <f aca="false">'DATOS MENSUALES'!E159</f>
        <v>1.646284</v>
      </c>
      <c r="L30" s="19" t="n">
        <f aca="false">'DATOS MENSUALES'!E160</f>
        <v>0.82348</v>
      </c>
      <c r="M30" s="19" t="n">
        <f aca="false">'DATOS MENSUALES'!E161</f>
        <v>1.654541</v>
      </c>
      <c r="N30" s="19" t="n">
        <f aca="false">SUM(B30:M30)</f>
        <v>58.623348</v>
      </c>
      <c r="O30" s="45"/>
      <c r="P30" s="44" t="n">
        <f aca="false">(B30-B$6)^3</f>
        <v>-13.0051971402241</v>
      </c>
      <c r="Q30" s="44" t="n">
        <f aca="false">(C30-C$6)^3</f>
        <v>-5.17344812167214</v>
      </c>
      <c r="R30" s="44" t="n">
        <f aca="false">(D30-D$6)^3</f>
        <v>-33.3103269289313</v>
      </c>
      <c r="S30" s="44" t="n">
        <f aca="false">(E30-E$6)^3</f>
        <v>-124.96020536008</v>
      </c>
      <c r="T30" s="44" t="n">
        <f aca="false">(F30-F$6)^3</f>
        <v>-44.1389361767038</v>
      </c>
      <c r="U30" s="44" t="n">
        <f aca="false">(G30-G$6)^3</f>
        <v>-83.5822357659455</v>
      </c>
      <c r="V30" s="44" t="n">
        <f aca="false">(H30-H$6)^3</f>
        <v>-0.212298796589732</v>
      </c>
      <c r="W30" s="44" t="n">
        <f aca="false">(I30-I$6)^3</f>
        <v>-96.2430407711887</v>
      </c>
      <c r="X30" s="44" t="n">
        <f aca="false">(J30-J$6)^3</f>
        <v>0.00155609835510735</v>
      </c>
      <c r="Y30" s="44" t="n">
        <f aca="false">(K30-K$6)^3</f>
        <v>-0.169120620076518</v>
      </c>
      <c r="Z30" s="44" t="n">
        <f aca="false">(L30-L$6)^3</f>
        <v>-0.49990709473969</v>
      </c>
      <c r="AA30" s="44" t="n">
        <f aca="false">(M30-M$6)^3</f>
        <v>-0.18285841575208</v>
      </c>
      <c r="AB30" s="44" t="n">
        <f aca="false">(N30-N$6)^3</f>
        <v>-20084.058013611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706488</v>
      </c>
      <c r="C31" s="19" t="n">
        <f aca="false">'DATOS MENSUALES'!E163</f>
        <v>2.575391</v>
      </c>
      <c r="D31" s="19" t="n">
        <f aca="false">'DATOS MENSUALES'!E164</f>
        <v>6.433728</v>
      </c>
      <c r="E31" s="19" t="n">
        <f aca="false">'DATOS MENSUALES'!E165</f>
        <v>4.178056</v>
      </c>
      <c r="F31" s="19" t="n">
        <f aca="false">'DATOS MENSUALES'!E166</f>
        <v>5.163102</v>
      </c>
      <c r="G31" s="19" t="n">
        <f aca="false">'DATOS MENSUALES'!E167</f>
        <v>16.906158</v>
      </c>
      <c r="H31" s="19" t="n">
        <f aca="false">'DATOS MENSUALES'!E168</f>
        <v>11.5591</v>
      </c>
      <c r="I31" s="19" t="n">
        <f aca="false">'DATOS MENSUALES'!E169</f>
        <v>11.769112</v>
      </c>
      <c r="J31" s="19" t="n">
        <f aca="false">'DATOS MENSUALES'!E170</f>
        <v>3.881552</v>
      </c>
      <c r="K31" s="19" t="n">
        <f aca="false">'DATOS MENSUALES'!E171</f>
        <v>1.009652</v>
      </c>
      <c r="L31" s="19" t="n">
        <f aca="false">'DATOS MENSUALES'!E172</f>
        <v>1.500995</v>
      </c>
      <c r="M31" s="19" t="n">
        <f aca="false">'DATOS MENSUALES'!E173</f>
        <v>1.501584</v>
      </c>
      <c r="N31" s="19" t="n">
        <f aca="false">SUM(B31:M31)</f>
        <v>68.184918</v>
      </c>
      <c r="O31" s="45"/>
      <c r="P31" s="44" t="n">
        <f aca="false">(B31-B$6)^3</f>
        <v>-58.4959288641998</v>
      </c>
      <c r="Q31" s="44" t="n">
        <f aca="false">(C31-C$6)^3</f>
        <v>-248.687836097314</v>
      </c>
      <c r="R31" s="44" t="n">
        <f aca="false">(D31-D$6)^3</f>
        <v>-7.71243639785581</v>
      </c>
      <c r="S31" s="44" t="n">
        <f aca="false">(E31-E$6)^3</f>
        <v>-70.1516009392359</v>
      </c>
      <c r="T31" s="44" t="n">
        <f aca="false">(F31-F$6)^3</f>
        <v>-14.0200677310008</v>
      </c>
      <c r="U31" s="44" t="n">
        <f aca="false">(G31-G$6)^3</f>
        <v>59.6208635646938</v>
      </c>
      <c r="V31" s="44" t="n">
        <f aca="false">(H31-H$6)^3</f>
        <v>-0.785178873109496</v>
      </c>
      <c r="W31" s="44" t="n">
        <f aca="false">(I31-I$6)^3</f>
        <v>1.55893585373341</v>
      </c>
      <c r="X31" s="44" t="n">
        <f aca="false">(J31-J$6)^3</f>
        <v>-1.17786455123388</v>
      </c>
      <c r="Y31" s="44" t="n">
        <f aca="false">(K31-K$6)^3</f>
        <v>-1.68363425602955</v>
      </c>
      <c r="Z31" s="44" t="n">
        <f aca="false">(L31-L$6)^3</f>
        <v>-0.0015664072008828</v>
      </c>
      <c r="AA31" s="44" t="n">
        <f aca="false">(M31-M$6)^3</f>
        <v>-0.374106633133652</v>
      </c>
      <c r="AB31" s="44" t="n">
        <f aca="false">(N31-N$6)^3</f>
        <v>-5470.923984083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24319</v>
      </c>
      <c r="C32" s="19" t="n">
        <f aca="false">'DATOS MENSUALES'!E175</f>
        <v>3.545423</v>
      </c>
      <c r="D32" s="19" t="n">
        <f aca="false">'DATOS MENSUALES'!E176</f>
        <v>2.712464</v>
      </c>
      <c r="E32" s="19" t="n">
        <f aca="false">'DATOS MENSUALES'!E177</f>
        <v>5.2514</v>
      </c>
      <c r="F32" s="19" t="n">
        <f aca="false">'DATOS MENSUALES'!E178</f>
        <v>3.409952</v>
      </c>
      <c r="G32" s="19" t="n">
        <f aca="false">'DATOS MENSUALES'!E179</f>
        <v>12.0096</v>
      </c>
      <c r="H32" s="19" t="n">
        <f aca="false">'DATOS MENSUALES'!E180</f>
        <v>5.61825</v>
      </c>
      <c r="I32" s="19" t="n">
        <f aca="false">'DATOS MENSUALES'!E181</f>
        <v>3.43311</v>
      </c>
      <c r="J32" s="19" t="n">
        <f aca="false">'DATOS MENSUALES'!E182</f>
        <v>4.034106</v>
      </c>
      <c r="K32" s="19" t="n">
        <f aca="false">'DATOS MENSUALES'!E183</f>
        <v>3.793152</v>
      </c>
      <c r="L32" s="19" t="n">
        <f aca="false">'DATOS MENSUALES'!E184</f>
        <v>3.463392</v>
      </c>
      <c r="M32" s="19" t="n">
        <f aca="false">'DATOS MENSUALES'!E185</f>
        <v>5.042028</v>
      </c>
      <c r="N32" s="19" t="n">
        <f aca="false">SUM(B32:M32)</f>
        <v>53.556067</v>
      </c>
      <c r="O32" s="45"/>
      <c r="P32" s="44" t="n">
        <f aca="false">(B32-B$6)^3</f>
        <v>-82.0393312957706</v>
      </c>
      <c r="Q32" s="44" t="n">
        <f aca="false">(C32-C$6)^3</f>
        <v>-150.444194622782</v>
      </c>
      <c r="R32" s="44" t="n">
        <f aca="false">(D32-D$6)^3</f>
        <v>-184.901460852253</v>
      </c>
      <c r="S32" s="44" t="n">
        <f aca="false">(E32-E$6)^3</f>
        <v>-28.3981498308087</v>
      </c>
      <c r="T32" s="44" t="n">
        <f aca="false">(F32-F$6)^3</f>
        <v>-72.222223766102</v>
      </c>
      <c r="U32" s="44" t="n">
        <f aca="false">(G32-G$6)^3</f>
        <v>-0.970162950659162</v>
      </c>
      <c r="V32" s="44" t="n">
        <f aca="false">(H32-H$6)^3</f>
        <v>-323.308988380856</v>
      </c>
      <c r="W32" s="44" t="n">
        <f aca="false">(I32-I$6)^3</f>
        <v>-369.603306432759</v>
      </c>
      <c r="X32" s="44" t="n">
        <f aca="false">(J32-J$6)^3</f>
        <v>-0.737611514201847</v>
      </c>
      <c r="Y32" s="44" t="n">
        <f aca="false">(K32-K$6)^3</f>
        <v>4.04901802091226</v>
      </c>
      <c r="Z32" s="44" t="n">
        <f aca="false">(L32-L$6)^3</f>
        <v>6.29330863634096</v>
      </c>
      <c r="AA32" s="44" t="n">
        <f aca="false">(M32-M$6)^3</f>
        <v>22.4231991114229</v>
      </c>
      <c r="AB32" s="44" t="n">
        <f aca="false">(N32-N$6)^3</f>
        <v>-33540.24372063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5.539599</v>
      </c>
      <c r="C33" s="19" t="n">
        <f aca="false">'DATOS MENSUALES'!E187</f>
        <v>10.590848</v>
      </c>
      <c r="D33" s="19" t="n">
        <f aca="false">'DATOS MENSUALES'!E188</f>
        <v>6.323195</v>
      </c>
      <c r="E33" s="19" t="n">
        <f aca="false">'DATOS MENSUALES'!E189</f>
        <v>6.949614</v>
      </c>
      <c r="F33" s="19" t="n">
        <f aca="false">'DATOS MENSUALES'!E190</f>
        <v>6.046625</v>
      </c>
      <c r="G33" s="19" t="n">
        <f aca="false">'DATOS MENSUALES'!E191</f>
        <v>15.33494</v>
      </c>
      <c r="H33" s="19" t="n">
        <f aca="false">'DATOS MENSUALES'!E192</f>
        <v>21.428316</v>
      </c>
      <c r="I33" s="19" t="n">
        <f aca="false">'DATOS MENSUALES'!E193</f>
        <v>16.290252</v>
      </c>
      <c r="J33" s="19" t="n">
        <f aca="false">'DATOS MENSUALES'!E194</f>
        <v>7.7115</v>
      </c>
      <c r="K33" s="19" t="n">
        <f aca="false">'DATOS MENSUALES'!E195</f>
        <v>4.183312</v>
      </c>
      <c r="L33" s="19" t="n">
        <f aca="false">'DATOS MENSUALES'!E196</f>
        <v>4.078368</v>
      </c>
      <c r="M33" s="19" t="n">
        <f aca="false">'DATOS MENSUALES'!E197</f>
        <v>4.549797</v>
      </c>
      <c r="N33" s="19" t="n">
        <f aca="false">SUM(B33:M33)</f>
        <v>109.026366</v>
      </c>
      <c r="O33" s="45"/>
      <c r="P33" s="44" t="n">
        <f aca="false">(B33-B$6)^3</f>
        <v>-0.000115978560732776</v>
      </c>
      <c r="Q33" s="44" t="n">
        <f aca="false">(C33-C$6)^3</f>
        <v>5.14986645503232</v>
      </c>
      <c r="R33" s="44" t="n">
        <f aca="false">(D33-D$6)^3</f>
        <v>-9.08062023685295</v>
      </c>
      <c r="S33" s="44" t="n">
        <f aca="false">(E33-E$6)^3</f>
        <v>-2.47516870715339</v>
      </c>
      <c r="T33" s="44" t="n">
        <f aca="false">(F33-F$6)^3</f>
        <v>-3.56594120931919</v>
      </c>
      <c r="U33" s="44" t="n">
        <f aca="false">(G33-G$6)^3</f>
        <v>12.7372645577114</v>
      </c>
      <c r="V33" s="44" t="n">
        <f aca="false">(H33-H$6)^3</f>
        <v>716.116681041096</v>
      </c>
      <c r="W33" s="44" t="n">
        <f aca="false">(I33-I$6)^3</f>
        <v>183.313760119518</v>
      </c>
      <c r="X33" s="44" t="n">
        <f aca="false">(J33-J$6)^3</f>
        <v>21.343002086397</v>
      </c>
      <c r="Y33" s="44" t="n">
        <f aca="false">(K33-K$6)^3</f>
        <v>7.80975645166484</v>
      </c>
      <c r="Z33" s="44" t="n">
        <f aca="false">(L33-L$6)^3</f>
        <v>14.9093981737546</v>
      </c>
      <c r="AA33" s="44" t="n">
        <f aca="false">(M33-M$6)^3</f>
        <v>12.6112858093748</v>
      </c>
      <c r="AB33" s="44" t="n">
        <f aca="false">(N33-N$6)^3</f>
        <v>12520.892505805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6.005024</v>
      </c>
      <c r="C34" s="19" t="n">
        <f aca="false">'DATOS MENSUALES'!E199</f>
        <v>12.774326</v>
      </c>
      <c r="D34" s="19" t="n">
        <f aca="false">'DATOS MENSUALES'!E200</f>
        <v>10.380059</v>
      </c>
      <c r="E34" s="19" t="n">
        <f aca="false">'DATOS MENSUALES'!E201</f>
        <v>12.633268</v>
      </c>
      <c r="F34" s="19" t="n">
        <f aca="false">'DATOS MENSUALES'!E202</f>
        <v>15.966072</v>
      </c>
      <c r="G34" s="19" t="n">
        <f aca="false">'DATOS MENSUALES'!E203</f>
        <v>29.86942</v>
      </c>
      <c r="H34" s="19" t="n">
        <f aca="false">'DATOS MENSUALES'!E204</f>
        <v>17.0676</v>
      </c>
      <c r="I34" s="19" t="n">
        <f aca="false">'DATOS MENSUALES'!E205</f>
        <v>19.704609</v>
      </c>
      <c r="J34" s="19" t="n">
        <f aca="false">'DATOS MENSUALES'!E206</f>
        <v>14.724849</v>
      </c>
      <c r="K34" s="19" t="n">
        <f aca="false">'DATOS MENSUALES'!E207</f>
        <v>6.604983</v>
      </c>
      <c r="L34" s="19" t="n">
        <f aca="false">'DATOS MENSUALES'!E208</f>
        <v>6.30224</v>
      </c>
      <c r="M34" s="19" t="n">
        <f aca="false">'DATOS MENSUALES'!E209</f>
        <v>10.58169</v>
      </c>
      <c r="N34" s="19" t="n">
        <f aca="false">SUM(B34:M34)</f>
        <v>162.61414</v>
      </c>
      <c r="O34" s="45"/>
      <c r="P34" s="44" t="n">
        <f aca="false">(B34-B$6)^3</f>
        <v>0.0723334570590482</v>
      </c>
      <c r="Q34" s="44" t="n">
        <f aca="false">(C34-C$6)^3</f>
        <v>59.7934688086076</v>
      </c>
      <c r="R34" s="44" t="n">
        <f aca="false">(D34-D$6)^3</f>
        <v>7.65221671491431</v>
      </c>
      <c r="S34" s="44" t="n">
        <f aca="false">(E34-E$6)^3</f>
        <v>81.2363885653158</v>
      </c>
      <c r="T34" s="44" t="n">
        <f aca="false">(F34-F$6)^3</f>
        <v>590.943871628657</v>
      </c>
      <c r="U34" s="44" t="n">
        <f aca="false">(G34-G$6)^3</f>
        <v>4801.03552880326</v>
      </c>
      <c r="V34" s="44" t="n">
        <f aca="false">(H34-H$6)^3</f>
        <v>96.4468780464437</v>
      </c>
      <c r="W34" s="44" t="n">
        <f aca="false">(I34-I$6)^3</f>
        <v>752.3323185056</v>
      </c>
      <c r="X34" s="44" t="n">
        <f aca="false">(J34-J$6)^3</f>
        <v>937.51262329402</v>
      </c>
      <c r="Y34" s="44" t="n">
        <f aca="false">(K34-K$6)^3</f>
        <v>85.5149036310175</v>
      </c>
      <c r="Z34" s="44" t="n">
        <f aca="false">(L34-L$6)^3</f>
        <v>102.839272742842</v>
      </c>
      <c r="AA34" s="44" t="n">
        <f aca="false">(M34-M$6)^3</f>
        <v>584.183615409609</v>
      </c>
      <c r="AB34" s="44" t="n">
        <f aca="false">(N34-N$6)^3</f>
        <v>453137.7474022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2.99265</v>
      </c>
      <c r="C35" s="19" t="n">
        <f aca="false">'DATOS MENSUALES'!E211</f>
        <v>10.841037</v>
      </c>
      <c r="D35" s="19" t="n">
        <f aca="false">'DATOS MENSUALES'!E212</f>
        <v>6.868608</v>
      </c>
      <c r="E35" s="19" t="n">
        <f aca="false">'DATOS MENSUALES'!E213</f>
        <v>25.590435</v>
      </c>
      <c r="F35" s="19" t="n">
        <f aca="false">'DATOS MENSUALES'!E214</f>
        <v>31.6211</v>
      </c>
      <c r="G35" s="19" t="n">
        <f aca="false">'DATOS MENSUALES'!E215</f>
        <v>25.316515</v>
      </c>
      <c r="H35" s="19" t="n">
        <f aca="false">'DATOS MENSUALES'!E216</f>
        <v>53.294493</v>
      </c>
      <c r="I35" s="19" t="n">
        <f aca="false">'DATOS MENSUALES'!E217</f>
        <v>37.501167</v>
      </c>
      <c r="J35" s="19" t="n">
        <f aca="false">'DATOS MENSUALES'!E218</f>
        <v>27.646044</v>
      </c>
      <c r="K35" s="19" t="n">
        <f aca="false">'DATOS MENSUALES'!E219</f>
        <v>28.026596</v>
      </c>
      <c r="L35" s="19" t="n">
        <f aca="false">'DATOS MENSUALES'!E220</f>
        <v>10.053796</v>
      </c>
      <c r="M35" s="19" t="n">
        <f aca="false">'DATOS MENSUALES'!E221</f>
        <v>5.343416</v>
      </c>
      <c r="N35" s="19" t="n">
        <f aca="false">SUM(B35:M35)</f>
        <v>265.095857</v>
      </c>
      <c r="O35" s="45"/>
      <c r="P35" s="44" t="n">
        <f aca="false">(B35-B$6)^3</f>
        <v>-17.4892632458331</v>
      </c>
      <c r="Q35" s="44" t="n">
        <f aca="false">(C35-C$6)^3</f>
        <v>7.72811839611154</v>
      </c>
      <c r="R35" s="44" t="n">
        <f aca="false">(D35-D$6)^3</f>
        <v>-3.65841010397662</v>
      </c>
      <c r="S35" s="44" t="n">
        <f aca="false">(E35-E$6)^3</f>
        <v>5167.05821177148</v>
      </c>
      <c r="T35" s="44" t="n">
        <f aca="false">(F35-F$6)^3</f>
        <v>13904.8629001935</v>
      </c>
      <c r="U35" s="44" t="n">
        <f aca="false">(G35-G$6)^3</f>
        <v>1868.57583330033</v>
      </c>
      <c r="V35" s="44" t="n">
        <f aca="false">(H35-H$6)^3</f>
        <v>67981.4731184529</v>
      </c>
      <c r="W35" s="44" t="n">
        <f aca="false">(I35-I$6)^3</f>
        <v>19446.8129610301</v>
      </c>
      <c r="X35" s="44" t="n">
        <f aca="false">(J35-J$6)^3</f>
        <v>11710.0855367267</v>
      </c>
      <c r="Y35" s="44" t="n">
        <f aca="false">(K35-K$6)^3</f>
        <v>17228.0916555584</v>
      </c>
      <c r="Z35" s="44" t="n">
        <f aca="false">(L35-L$6)^3</f>
        <v>600.499095761666</v>
      </c>
      <c r="AA35" s="44" t="n">
        <f aca="false">(M35-M$6)^3</f>
        <v>30.4087327330751</v>
      </c>
      <c r="AB35" s="44" t="n">
        <f aca="false">(N35-N$6)^3</f>
        <v>5763294.3695569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3.71312</v>
      </c>
      <c r="C36" s="19" t="n">
        <f aca="false">'DATOS MENSUALES'!E223</f>
        <v>7.433979</v>
      </c>
      <c r="D36" s="19" t="n">
        <f aca="false">'DATOS MENSUALES'!E224</f>
        <v>12.314352</v>
      </c>
      <c r="E36" s="19" t="n">
        <f aca="false">'DATOS MENSUALES'!E225</f>
        <v>10.198188</v>
      </c>
      <c r="F36" s="19" t="n">
        <f aca="false">'DATOS MENSUALES'!E226</f>
        <v>7.009254</v>
      </c>
      <c r="G36" s="19" t="n">
        <f aca="false">'DATOS MENSUALES'!E227</f>
        <v>21.421554</v>
      </c>
      <c r="H36" s="19" t="n">
        <f aca="false">'DATOS MENSUALES'!E228</f>
        <v>37.568512</v>
      </c>
      <c r="I36" s="19" t="n">
        <f aca="false">'DATOS MENSUALES'!E229</f>
        <v>27.506984</v>
      </c>
      <c r="J36" s="19" t="n">
        <f aca="false">'DATOS MENSUALES'!E230</f>
        <v>8.184225</v>
      </c>
      <c r="K36" s="19" t="n">
        <f aca="false">'DATOS MENSUALES'!E231</f>
        <v>5.096673</v>
      </c>
      <c r="L36" s="19" t="n">
        <f aca="false">'DATOS MENSUALES'!E232</f>
        <v>7.610702</v>
      </c>
      <c r="M36" s="19" t="n">
        <f aca="false">'DATOS MENSUALES'!E233</f>
        <v>9.908964</v>
      </c>
      <c r="N36" s="19" t="n">
        <f aca="false">SUM(B36:M36)</f>
        <v>157.966507</v>
      </c>
      <c r="O36" s="45"/>
      <c r="P36" s="44" t="n">
        <f aca="false">(B36-B$6)^3</f>
        <v>-6.59439158682432</v>
      </c>
      <c r="Q36" s="44" t="n">
        <f aca="false">(C36-C$6)^3</f>
        <v>-2.92406237218444</v>
      </c>
      <c r="R36" s="44" t="n">
        <f aca="false">(D36-D$6)^3</f>
        <v>59.5419822546848</v>
      </c>
      <c r="S36" s="44" t="n">
        <f aca="false">(E36-E$6)^3</f>
        <v>6.81440862813614</v>
      </c>
      <c r="T36" s="44" t="n">
        <f aca="false">(F36-F$6)^3</f>
        <v>-0.180497466708177</v>
      </c>
      <c r="U36" s="44" t="n">
        <f aca="false">(G36-G$6)^3</f>
        <v>597.373225481707</v>
      </c>
      <c r="V36" s="44" t="n">
        <f aca="false">(H36-H$6)^3</f>
        <v>15788.4342970657</v>
      </c>
      <c r="W36" s="44" t="n">
        <f aca="false">(I36-I$6)^3</f>
        <v>4824.56978746889</v>
      </c>
      <c r="X36" s="44" t="n">
        <f aca="false">(J36-J$6)^3</f>
        <v>34.2201532965058</v>
      </c>
      <c r="Y36" s="44" t="n">
        <f aca="false">(K36-K$6)^3</f>
        <v>24.3229574838776</v>
      </c>
      <c r="Z36" s="44" t="n">
        <f aca="false">(L36-L$6)^3</f>
        <v>215.306372522406</v>
      </c>
      <c r="AA36" s="44" t="n">
        <f aca="false">(M36-M$6)^3</f>
        <v>454.194158362767</v>
      </c>
      <c r="AB36" s="44" t="n">
        <f aca="false">(N36-N$6)^3</f>
        <v>375757.59842549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8.416936</v>
      </c>
      <c r="C37" s="19" t="n">
        <f aca="false">'DATOS MENSUALES'!E235</f>
        <v>19.451751</v>
      </c>
      <c r="D37" s="19" t="n">
        <f aca="false">'DATOS MENSUALES'!E236</f>
        <v>7.914114</v>
      </c>
      <c r="E37" s="19" t="n">
        <f aca="false">'DATOS MENSUALES'!E237</f>
        <v>13.27768</v>
      </c>
      <c r="F37" s="19" t="n">
        <f aca="false">'DATOS MENSUALES'!E238</f>
        <v>5.6563</v>
      </c>
      <c r="G37" s="19" t="n">
        <f aca="false">'DATOS MENSUALES'!E239</f>
        <v>10.767526</v>
      </c>
      <c r="H37" s="19" t="n">
        <f aca="false">'DATOS MENSUALES'!E240</f>
        <v>12.73884</v>
      </c>
      <c r="I37" s="19" t="n">
        <f aca="false">'DATOS MENSUALES'!E241</f>
        <v>12.14388</v>
      </c>
      <c r="J37" s="19" t="n">
        <f aca="false">'DATOS MENSUALES'!E242</f>
        <v>4.131816</v>
      </c>
      <c r="K37" s="19" t="n">
        <f aca="false">'DATOS MENSUALES'!E243</f>
        <v>4.962788</v>
      </c>
      <c r="L37" s="19" t="n">
        <f aca="false">'DATOS MENSUALES'!E244</f>
        <v>3.68232</v>
      </c>
      <c r="M37" s="19" t="n">
        <f aca="false">'DATOS MENSUALES'!E245</f>
        <v>5.323375</v>
      </c>
      <c r="N37" s="19" t="n">
        <f aca="false">SUM(B37:M37)</f>
        <v>108.467326</v>
      </c>
      <c r="O37" s="45"/>
      <c r="P37" s="44" t="n">
        <f aca="false">(B37-B$6)^3</f>
        <v>22.6308465409499</v>
      </c>
      <c r="Q37" s="44" t="n">
        <f aca="false">(C37-C$6)^3</f>
        <v>1186.90686740402</v>
      </c>
      <c r="R37" s="44" t="n">
        <f aca="false">(D37-D$6)^3</f>
        <v>-0.12155025376816</v>
      </c>
      <c r="S37" s="44" t="n">
        <f aca="false">(E37-E$6)^3</f>
        <v>123.161511681133</v>
      </c>
      <c r="T37" s="44" t="n">
        <f aca="false">(F37-F$6)^3</f>
        <v>-7.05684429766573</v>
      </c>
      <c r="U37" s="44" t="n">
        <f aca="false">(G37-G$6)^3</f>
        <v>-11.1198455703261</v>
      </c>
      <c r="V37" s="44" t="n">
        <f aca="false">(H37-H$6)^3</f>
        <v>0.0170124281238605</v>
      </c>
      <c r="W37" s="44" t="n">
        <f aca="false">(I37-I$6)^3</f>
        <v>3.6117340449826</v>
      </c>
      <c r="X37" s="44" t="n">
        <f aca="false">(J37-J$6)^3</f>
        <v>-0.523255831865929</v>
      </c>
      <c r="Y37" s="44" t="n">
        <f aca="false">(K37-K$6)^3</f>
        <v>21.1045480662305</v>
      </c>
      <c r="Z37" s="44" t="n">
        <f aca="false">(L37-L$6)^3</f>
        <v>8.80803800914077</v>
      </c>
      <c r="AA37" s="44" t="n">
        <f aca="false">(M37-M$6)^3</f>
        <v>29.8267438290442</v>
      </c>
      <c r="AB37" s="44" t="n">
        <f aca="false">(N37-N$6)^3</f>
        <v>11638.171519277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1.414375</v>
      </c>
      <c r="C38" s="19" t="n">
        <f aca="false">'DATOS MENSUALES'!E247</f>
        <v>15.220112</v>
      </c>
      <c r="D38" s="19" t="n">
        <f aca="false">'DATOS MENSUALES'!E248</f>
        <v>13.486089</v>
      </c>
      <c r="E38" s="19" t="n">
        <f aca="false">'DATOS MENSUALES'!E249</f>
        <v>4.532528</v>
      </c>
      <c r="F38" s="19" t="n">
        <f aca="false">'DATOS MENSUALES'!E250</f>
        <v>11.67946</v>
      </c>
      <c r="G38" s="19" t="n">
        <f aca="false">'DATOS MENSUALES'!E251</f>
        <v>11.216367</v>
      </c>
      <c r="H38" s="19" t="n">
        <f aca="false">'DATOS MENSUALES'!E252</f>
        <v>11.020539</v>
      </c>
      <c r="I38" s="19" t="n">
        <f aca="false">'DATOS MENSUALES'!E253</f>
        <v>5.29074</v>
      </c>
      <c r="J38" s="19" t="n">
        <f aca="false">'DATOS MENSUALES'!E254</f>
        <v>3.000424</v>
      </c>
      <c r="K38" s="19" t="n">
        <f aca="false">'DATOS MENSUALES'!E255</f>
        <v>0.527404</v>
      </c>
      <c r="L38" s="19" t="n">
        <f aca="false">'DATOS MENSUALES'!E256</f>
        <v>0.345016</v>
      </c>
      <c r="M38" s="19" t="n">
        <f aca="false">'DATOS MENSUALES'!E257</f>
        <v>8.685838</v>
      </c>
      <c r="N38" s="19" t="n">
        <f aca="false">SUM(B38:M38)</f>
        <v>106.418892</v>
      </c>
      <c r="O38" s="45"/>
      <c r="P38" s="44" t="n">
        <f aca="false">(B38-B$6)^3</f>
        <v>3963.82275384596</v>
      </c>
      <c r="Q38" s="44" t="n">
        <f aca="false">(C38-C$6)^3</f>
        <v>256.793342871557</v>
      </c>
      <c r="R38" s="44" t="n">
        <f aca="false">(D38-D$6)^3</f>
        <v>130.834826425917</v>
      </c>
      <c r="S38" s="44" t="n">
        <f aca="false">(E38-E$6)^3</f>
        <v>-53.5735236933984</v>
      </c>
      <c r="T38" s="44" t="n">
        <f aca="false">(F38-F$6)^3</f>
        <v>69.1767290732884</v>
      </c>
      <c r="U38" s="44" t="n">
        <f aca="false">(G38-G$6)^3</f>
        <v>-5.67009674136668</v>
      </c>
      <c r="V38" s="44" t="n">
        <f aca="false">(H38-H$6)^3</f>
        <v>-3.11924088746361</v>
      </c>
      <c r="W38" s="44" t="n">
        <f aca="false">(I38-I$6)^3</f>
        <v>-150.471805501762</v>
      </c>
      <c r="X38" s="44" t="n">
        <f aca="false">(J38-J$6)^3</f>
        <v>-7.26995012530036</v>
      </c>
      <c r="Y38" s="44" t="n">
        <f aca="false">(K38-K$6)^3</f>
        <v>-4.67328545327364</v>
      </c>
      <c r="Z38" s="44" t="n">
        <f aca="false">(L38-L$6)^3</f>
        <v>-2.05863566834125</v>
      </c>
      <c r="AA38" s="44" t="n">
        <f aca="false">(M38-M$6)^3</f>
        <v>270.049912679817</v>
      </c>
      <c r="AB38" s="44" t="n">
        <f aca="false">(N38-N$6)^3</f>
        <v>8758.8773128604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4.686525</v>
      </c>
      <c r="C39" s="19" t="n">
        <f aca="false">'DATOS MENSUALES'!E259</f>
        <v>22.246034</v>
      </c>
      <c r="D39" s="19" t="n">
        <f aca="false">'DATOS MENSUALES'!E260</f>
        <v>7.123265</v>
      </c>
      <c r="E39" s="19" t="n">
        <f aca="false">'DATOS MENSUALES'!E261</f>
        <v>9.0041</v>
      </c>
      <c r="F39" s="19" t="n">
        <f aca="false">'DATOS MENSUALES'!E262</f>
        <v>3.456748</v>
      </c>
      <c r="G39" s="19" t="n">
        <f aca="false">'DATOS MENSUALES'!E263</f>
        <v>11.468822</v>
      </c>
      <c r="H39" s="19" t="n">
        <f aca="false">'DATOS MENSUALES'!E264</f>
        <v>16.271262</v>
      </c>
      <c r="I39" s="19" t="n">
        <f aca="false">'DATOS MENSUALES'!E265</f>
        <v>4.022704</v>
      </c>
      <c r="J39" s="19" t="n">
        <f aca="false">'DATOS MENSUALES'!E266</f>
        <v>1.231776</v>
      </c>
      <c r="K39" s="19" t="n">
        <f aca="false">'DATOS MENSUALES'!E267</f>
        <v>0.279855</v>
      </c>
      <c r="L39" s="19" t="n">
        <f aca="false">'DATOS MENSUALES'!E268</f>
        <v>0.2619</v>
      </c>
      <c r="M39" s="19" t="n">
        <f aca="false">'DATOS MENSUALES'!E269</f>
        <v>0.364121</v>
      </c>
      <c r="N39" s="19" t="n">
        <f aca="false">SUM(B39:M39)</f>
        <v>90.417112</v>
      </c>
      <c r="O39" s="45"/>
      <c r="P39" s="44" t="n">
        <f aca="false">(B39-B$6)^3</f>
        <v>753.1137366537</v>
      </c>
      <c r="Q39" s="44" t="n">
        <f aca="false">(C39-C$6)^3</f>
        <v>2396.4629927665</v>
      </c>
      <c r="R39" s="44" t="n">
        <f aca="false">(D39-D$6)^3</f>
        <v>-2.12780567037448</v>
      </c>
      <c r="S39" s="44" t="n">
        <f aca="false">(E39-E$6)^3</f>
        <v>0.345631609378713</v>
      </c>
      <c r="T39" s="44" t="n">
        <f aca="false">(F39-F$6)^3</f>
        <v>-69.8147887728297</v>
      </c>
      <c r="U39" s="44" t="n">
        <f aca="false">(G39-G$6)^3</f>
        <v>-3.58671815910982</v>
      </c>
      <c r="V39" s="44" t="n">
        <f aca="false">(H39-H$6)^3</f>
        <v>54.423255496572</v>
      </c>
      <c r="W39" s="44" t="n">
        <f aca="false">(I39-I$6)^3</f>
        <v>-285.786677077929</v>
      </c>
      <c r="X39" s="44" t="n">
        <f aca="false">(J39-J$6)^3</f>
        <v>-50.8940503222993</v>
      </c>
      <c r="Y39" s="44" t="n">
        <f aca="false">(K39-K$6)^3</f>
        <v>-7.07167438121838</v>
      </c>
      <c r="Z39" s="44" t="n">
        <f aca="false">(L39-L$6)^3</f>
        <v>-2.48908846086967</v>
      </c>
      <c r="AA39" s="44" t="n">
        <f aca="false">(M39-M$6)^3</f>
        <v>-6.41427276533406</v>
      </c>
      <c r="AB39" s="44" t="n">
        <f aca="false">(N39-N$6)^3</f>
        <v>98.075049131797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712</v>
      </c>
      <c r="C40" s="19" t="n">
        <f aca="false">'DATOS MENSUALES'!E271</f>
        <v>2.090802</v>
      </c>
      <c r="D40" s="19" t="n">
        <f aca="false">'DATOS MENSUALES'!E272</f>
        <v>19.506844</v>
      </c>
      <c r="E40" s="19" t="n">
        <f aca="false">'DATOS MENSUALES'!E273</f>
        <v>10.67843</v>
      </c>
      <c r="F40" s="19" t="n">
        <f aca="false">'DATOS MENSUALES'!E274</f>
        <v>3.601128</v>
      </c>
      <c r="G40" s="19" t="n">
        <f aca="false">'DATOS MENSUALES'!E275</f>
        <v>14.43488</v>
      </c>
      <c r="H40" s="19" t="n">
        <f aca="false">'DATOS MENSUALES'!E276</f>
        <v>12.225816</v>
      </c>
      <c r="I40" s="19" t="n">
        <f aca="false">'DATOS MENSUALES'!E277</f>
        <v>8.197018</v>
      </c>
      <c r="J40" s="19" t="n">
        <f aca="false">'DATOS MENSUALES'!E278</f>
        <v>6.977941</v>
      </c>
      <c r="K40" s="19" t="n">
        <f aca="false">'DATOS MENSUALES'!E279</f>
        <v>0.9546</v>
      </c>
      <c r="L40" s="19" t="n">
        <f aca="false">'DATOS MENSUALES'!E280</f>
        <v>1.201905</v>
      </c>
      <c r="M40" s="19" t="n">
        <f aca="false">'DATOS MENSUALES'!E281</f>
        <v>3.132276</v>
      </c>
      <c r="N40" s="19" t="n">
        <f aca="false">SUM(B40:M40)</f>
        <v>83.87284</v>
      </c>
      <c r="O40" s="45"/>
      <c r="P40" s="44" t="n">
        <f aca="false">(B40-B$6)^3</f>
        <v>-104.964749735833</v>
      </c>
      <c r="Q40" s="44" t="n">
        <f aca="false">(C40-C$6)^3</f>
        <v>-310.722526729595</v>
      </c>
      <c r="R40" s="44" t="n">
        <f aca="false">(D40-D$6)^3</f>
        <v>1366.66007743218</v>
      </c>
      <c r="S40" s="44" t="n">
        <f aca="false">(E40-E$6)^3</f>
        <v>13.4153721602045</v>
      </c>
      <c r="T40" s="44" t="n">
        <f aca="false">(F40-F$6)^3</f>
        <v>-62.7253863687409</v>
      </c>
      <c r="U40" s="44" t="n">
        <f aca="false">(G40-G$6)^3</f>
        <v>2.95700394018919</v>
      </c>
      <c r="V40" s="44" t="n">
        <f aca="false">(H40-H$6)^3</f>
        <v>-0.0167444425534341</v>
      </c>
      <c r="W40" s="44" t="n">
        <f aca="false">(I40-I$6)^3</f>
        <v>-14.0425198683944</v>
      </c>
      <c r="X40" s="44" t="n">
        <f aca="false">(J40-J$6)^3</f>
        <v>8.49347281178179</v>
      </c>
      <c r="Y40" s="44" t="n">
        <f aca="false">(K40-K$6)^3</f>
        <v>-1.92835383354514</v>
      </c>
      <c r="Z40" s="44" t="n">
        <f aca="false">(L40-L$6)^3</f>
        <v>-0.0715903952378346</v>
      </c>
      <c r="AA40" s="44" t="n">
        <f aca="false">(M40-M$6)^3</f>
        <v>0.753919646213349</v>
      </c>
      <c r="AB40" s="44" t="n">
        <f aca="false">(N40-N$6)^3</f>
        <v>-7.2188126714904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361892</v>
      </c>
      <c r="C41" s="19" t="n">
        <f aca="false">'DATOS MENSUALES'!E283</f>
        <v>26.302354</v>
      </c>
      <c r="D41" s="19" t="n">
        <f aca="false">'DATOS MENSUALES'!E284</f>
        <v>6.215552</v>
      </c>
      <c r="E41" s="19" t="n">
        <f aca="false">'DATOS MENSUALES'!E285</f>
        <v>2.838224</v>
      </c>
      <c r="F41" s="19" t="n">
        <f aca="false">'DATOS MENSUALES'!E286</f>
        <v>3.10068</v>
      </c>
      <c r="G41" s="19" t="n">
        <f aca="false">'DATOS MENSUALES'!E287</f>
        <v>16.004058</v>
      </c>
      <c r="H41" s="19" t="n">
        <f aca="false">'DATOS MENSUALES'!E288</f>
        <v>13.392289</v>
      </c>
      <c r="I41" s="19" t="n">
        <f aca="false">'DATOS MENSUALES'!E289</f>
        <v>4.08525</v>
      </c>
      <c r="J41" s="19" t="n">
        <f aca="false">'DATOS MENSUALES'!E290</f>
        <v>7.234625</v>
      </c>
      <c r="K41" s="19" t="n">
        <f aca="false">'DATOS MENSUALES'!E291</f>
        <v>0.655992</v>
      </c>
      <c r="L41" s="19" t="n">
        <f aca="false">'DATOS MENSUALES'!E292</f>
        <v>0.629021</v>
      </c>
      <c r="M41" s="19" t="n">
        <f aca="false">'DATOS MENSUALES'!E293</f>
        <v>0.430032</v>
      </c>
      <c r="N41" s="19" t="n">
        <f aca="false">SUM(B41:M41)</f>
        <v>82.249969</v>
      </c>
      <c r="O41" s="45"/>
      <c r="P41" s="44" t="n">
        <f aca="false">(B41-B$6)^3</f>
        <v>-75.4978528186625</v>
      </c>
      <c r="Q41" s="44" t="n">
        <f aca="false">(C41-C$6)^3</f>
        <v>5302.97768132827</v>
      </c>
      <c r="R41" s="44" t="n">
        <f aca="false">(D41-D$6)^3</f>
        <v>-10.5599529644884</v>
      </c>
      <c r="S41" s="44" t="n">
        <f aca="false">(E41-E$6)^3</f>
        <v>-163.137429620081</v>
      </c>
      <c r="T41" s="44" t="n">
        <f aca="false">(F41-F$6)^3</f>
        <v>-89.5375125411268</v>
      </c>
      <c r="U41" s="44" t="n">
        <f aca="false">(G41-G$6)^3</f>
        <v>27.1217980512764</v>
      </c>
      <c r="V41" s="44" t="n">
        <f aca="false">(H41-H$6)^3</f>
        <v>0.755161580449895</v>
      </c>
      <c r="W41" s="44" t="n">
        <f aca="false">(I41-I$6)^3</f>
        <v>-277.7226545006</v>
      </c>
      <c r="X41" s="44" t="n">
        <f aca="false">(J41-J$6)^3</f>
        <v>12.1192784385876</v>
      </c>
      <c r="Y41" s="44" t="n">
        <f aca="false">(K41-K$6)^3</f>
        <v>-3.67580022480367</v>
      </c>
      <c r="Z41" s="44" t="n">
        <f aca="false">(L41-L$6)^3</f>
        <v>-0.96475350050762</v>
      </c>
      <c r="AA41" s="44" t="n">
        <f aca="false">(M41-M$6)^3</f>
        <v>-5.75558399486323</v>
      </c>
      <c r="AB41" s="44" t="n">
        <f aca="false">(N41-N$6)^3</f>
        <v>-44.948280353086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3.238398</v>
      </c>
      <c r="C42" s="19" t="n">
        <f aca="false">'DATOS MENSUALES'!E295</f>
        <v>1.275204</v>
      </c>
      <c r="D42" s="19" t="n">
        <f aca="false">'DATOS MENSUALES'!E296</f>
        <v>2.86273</v>
      </c>
      <c r="E42" s="19" t="n">
        <f aca="false">'DATOS MENSUALES'!E297</f>
        <v>11.66503</v>
      </c>
      <c r="F42" s="19" t="n">
        <f aca="false">'DATOS MENSUALES'!E298</f>
        <v>8.928639</v>
      </c>
      <c r="G42" s="19" t="n">
        <f aca="false">'DATOS MENSUALES'!E299</f>
        <v>20.7018</v>
      </c>
      <c r="H42" s="19" t="n">
        <f aca="false">'DATOS MENSUALES'!E300</f>
        <v>9.760536</v>
      </c>
      <c r="I42" s="19" t="n">
        <f aca="false">'DATOS MENSUALES'!E301</f>
        <v>4.544828</v>
      </c>
      <c r="J42" s="19" t="n">
        <f aca="false">'DATOS MENSUALES'!E302</f>
        <v>0.92316</v>
      </c>
      <c r="K42" s="19" t="n">
        <f aca="false">'DATOS MENSUALES'!E303</f>
        <v>1.158784</v>
      </c>
      <c r="L42" s="19" t="n">
        <f aca="false">'DATOS MENSUALES'!E304</f>
        <v>0.754578</v>
      </c>
      <c r="M42" s="19" t="n">
        <f aca="false">'DATOS MENSUALES'!E305</f>
        <v>0.881466</v>
      </c>
      <c r="N42" s="19" t="n">
        <f aca="false">SUM(B42:M42)</f>
        <v>66.695153</v>
      </c>
      <c r="O42" s="45"/>
      <c r="P42" s="44" t="n">
        <f aca="false">(B42-B$6)^3</f>
        <v>-12.9773445962033</v>
      </c>
      <c r="Q42" s="44" t="n">
        <f aca="false">(C42-C$6)^3</f>
        <v>-437.02973026385</v>
      </c>
      <c r="R42" s="44" t="n">
        <f aca="false">(D42-D$6)^3</f>
        <v>-170.652929327162</v>
      </c>
      <c r="S42" s="44" t="n">
        <f aca="false">(E42-E$6)^3</f>
        <v>38.0251062156762</v>
      </c>
      <c r="T42" s="44" t="n">
        <f aca="false">(F42-F$6)^3</f>
        <v>2.48365050927304</v>
      </c>
      <c r="U42" s="44" t="n">
        <f aca="false">(G42-G$6)^3</f>
        <v>456.932661097955</v>
      </c>
      <c r="V42" s="44" t="n">
        <f aca="false">(H42-H$6)^3</f>
        <v>-20.1483657426945</v>
      </c>
      <c r="W42" s="44" t="n">
        <f aca="false">(I42-I$6)^3</f>
        <v>-223.070919394003</v>
      </c>
      <c r="X42" s="44" t="n">
        <f aca="false">(J42-J$6)^3</f>
        <v>-64.6973642233316</v>
      </c>
      <c r="Y42" s="44" t="n">
        <f aca="false">(K42-K$6)^3</f>
        <v>-1.12651636245282</v>
      </c>
      <c r="Z42" s="44" t="n">
        <f aca="false">(L42-L$6)^3</f>
        <v>-0.641738240621359</v>
      </c>
      <c r="AA42" s="44" t="n">
        <f aca="false">(M42-M$6)^3</f>
        <v>-2.40971324518294</v>
      </c>
      <c r="AB42" s="44" t="n">
        <f aca="false">(N42-N$6)^3</f>
        <v>-6979.2002234648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5.105015</v>
      </c>
      <c r="C43" s="19" t="n">
        <f aca="false">'DATOS MENSUALES'!E307</f>
        <v>14.460384</v>
      </c>
      <c r="D43" s="19" t="n">
        <f aca="false">'DATOS MENSUALES'!E308</f>
        <v>12.531583</v>
      </c>
      <c r="E43" s="19" t="n">
        <f aca="false">'DATOS MENSUALES'!E309</f>
        <v>8.62581</v>
      </c>
      <c r="F43" s="19" t="n">
        <f aca="false">'DATOS MENSUALES'!E310</f>
        <v>27.939714</v>
      </c>
      <c r="G43" s="19" t="n">
        <f aca="false">'DATOS MENSUALES'!E311</f>
        <v>6.63771</v>
      </c>
      <c r="H43" s="19" t="n">
        <f aca="false">'DATOS MENSUALES'!E312</f>
        <v>18.661993</v>
      </c>
      <c r="I43" s="19" t="n">
        <f aca="false">'DATOS MENSUALES'!E313</f>
        <v>5.216253</v>
      </c>
      <c r="J43" s="19" t="n">
        <f aca="false">'DATOS MENSUALES'!E314</f>
        <v>7.7736</v>
      </c>
      <c r="K43" s="19" t="n">
        <f aca="false">'DATOS MENSUALES'!E315</f>
        <v>0.986674</v>
      </c>
      <c r="L43" s="19" t="n">
        <f aca="false">'DATOS MENSUALES'!E316</f>
        <v>0.730296</v>
      </c>
      <c r="M43" s="19" t="n">
        <f aca="false">'DATOS MENSUALES'!E317</f>
        <v>0.706836</v>
      </c>
      <c r="N43" s="19" t="n">
        <f aca="false">SUM(B43:M43)</f>
        <v>109.375868</v>
      </c>
      <c r="O43" s="45"/>
      <c r="P43" s="44" t="n">
        <f aca="false">(B43-B$6)^3</f>
        <v>-0.11292440825903</v>
      </c>
      <c r="Q43" s="44" t="n">
        <f aca="false">(C43-C$6)^3</f>
        <v>175.280214646914</v>
      </c>
      <c r="R43" s="44" t="n">
        <f aca="false">(D43-D$6)^3</f>
        <v>70.042114403629</v>
      </c>
      <c r="S43" s="44" t="n">
        <f aca="false">(E43-E$6)^3</f>
        <v>0.0338536376571807</v>
      </c>
      <c r="T43" s="44" t="n">
        <f aca="false">(F43-F$6)^3</f>
        <v>8446.43867484854</v>
      </c>
      <c r="U43" s="44" t="n">
        <f aca="false">(G43-G$6)^3</f>
        <v>-257.483254957562</v>
      </c>
      <c r="V43" s="44" t="n">
        <f aca="false">(H43-H$6)^3</f>
        <v>236.068426180042</v>
      </c>
      <c r="W43" s="44" t="n">
        <f aca="false">(I43-I$6)^3</f>
        <v>-156.882517954619</v>
      </c>
      <c r="X43" s="44" t="n">
        <f aca="false">(J43-J$6)^3</f>
        <v>22.8087851654121</v>
      </c>
      <c r="Y43" s="44" t="n">
        <f aca="false">(K43-K$6)^3</f>
        <v>-1.78308928358017</v>
      </c>
      <c r="Z43" s="44" t="n">
        <f aca="false">(L43-L$6)^3</f>
        <v>-0.697475582760749</v>
      </c>
      <c r="AA43" s="44" t="n">
        <f aca="false">(M43-M$6)^3</f>
        <v>-3.4793297948131</v>
      </c>
      <c r="AB43" s="44" t="n">
        <f aca="false">(N43-N$6)^3</f>
        <v>13094.808114062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1.239584</v>
      </c>
      <c r="C44" s="19" t="n">
        <f aca="false">'DATOS MENSUALES'!E319</f>
        <v>13.660461</v>
      </c>
      <c r="D44" s="19" t="n">
        <f aca="false">'DATOS MENSUALES'!E320</f>
        <v>10.376893</v>
      </c>
      <c r="E44" s="19" t="n">
        <f aca="false">'DATOS MENSUALES'!E321</f>
        <v>3.206</v>
      </c>
      <c r="F44" s="19" t="n">
        <f aca="false">'DATOS MENSUALES'!E322</f>
        <v>3.167997</v>
      </c>
      <c r="G44" s="19" t="n">
        <f aca="false">'DATOS MENSUALES'!E323</f>
        <v>13.337942</v>
      </c>
      <c r="H44" s="19" t="n">
        <f aca="false">'DATOS MENSUALES'!E324</f>
        <v>4.461276</v>
      </c>
      <c r="I44" s="19" t="n">
        <f aca="false">'DATOS MENSUALES'!E325</f>
        <v>10.930866</v>
      </c>
      <c r="J44" s="19" t="n">
        <f aca="false">'DATOS MENSUALES'!E326</f>
        <v>2.644041</v>
      </c>
      <c r="K44" s="19" t="n">
        <f aca="false">'DATOS MENSUALES'!E327</f>
        <v>0.7946</v>
      </c>
      <c r="L44" s="19" t="n">
        <f aca="false">'DATOS MENSUALES'!E328</f>
        <v>0.544085</v>
      </c>
      <c r="M44" s="19" t="n">
        <f aca="false">'DATOS MENSUALES'!E329</f>
        <v>0.338238</v>
      </c>
      <c r="N44" s="19" t="n">
        <f aca="false">SUM(B44:M44)</f>
        <v>74.701983</v>
      </c>
      <c r="O44" s="45"/>
      <c r="P44" s="44" t="n">
        <f aca="false">(B44-B$6)^3</f>
        <v>180.478796414187</v>
      </c>
      <c r="Q44" s="44" t="n">
        <f aca="false">(C44-C$6)^3</f>
        <v>110.350641192104</v>
      </c>
      <c r="R44" s="44" t="n">
        <f aca="false">(D44-D$6)^3</f>
        <v>7.615393157988</v>
      </c>
      <c r="S44" s="44" t="n">
        <f aca="false">(E44-E$6)^3</f>
        <v>-132.363616397821</v>
      </c>
      <c r="T44" s="44" t="n">
        <f aca="false">(F44-F$6)^3</f>
        <v>-85.5561532046923</v>
      </c>
      <c r="U44" s="44" t="n">
        <f aca="false">(G44-G$6)^3</f>
        <v>0.0387476984131884</v>
      </c>
      <c r="V44" s="44" t="n">
        <f aca="false">(H44-H$6)^3</f>
        <v>-515.921623886141</v>
      </c>
      <c r="W44" s="44" t="n">
        <f aca="false">(I44-I$6)^3</f>
        <v>0.0331591455223976</v>
      </c>
      <c r="X44" s="44" t="n">
        <f aca="false">(J44-J$6)^3</f>
        <v>-12.0656349747793</v>
      </c>
      <c r="Y44" s="44" t="n">
        <f aca="false">(K44-K$6)^3</f>
        <v>-2.7716873555164</v>
      </c>
      <c r="Z44" s="44" t="n">
        <f aca="false">(L44-L$6)^3</f>
        <v>-1.23553616331689</v>
      </c>
      <c r="AA44" s="44" t="n">
        <f aca="false">(M44-M$6)^3</f>
        <v>-6.68608564151668</v>
      </c>
      <c r="AB44" s="44" t="n">
        <f aca="false">(N44-N$6)^3</f>
        <v>-1368.9310700146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7476</v>
      </c>
      <c r="C45" s="19" t="n">
        <f aca="false">'DATOS MENSUALES'!E331</f>
        <v>3.486141</v>
      </c>
      <c r="D45" s="19" t="n">
        <f aca="false">'DATOS MENSUALES'!E332</f>
        <v>18.012313</v>
      </c>
      <c r="E45" s="19" t="n">
        <f aca="false">'DATOS MENSUALES'!E333</f>
        <v>12.704797</v>
      </c>
      <c r="F45" s="19" t="n">
        <f aca="false">'DATOS MENSUALES'!E334</f>
        <v>11.375368</v>
      </c>
      <c r="G45" s="19" t="n">
        <f aca="false">'DATOS MENSUALES'!E335</f>
        <v>9.904664</v>
      </c>
      <c r="H45" s="19" t="n">
        <f aca="false">'DATOS MENSUALES'!E336</f>
        <v>30.4155</v>
      </c>
      <c r="I45" s="19" t="n">
        <f aca="false">'DATOS MENSUALES'!E337</f>
        <v>15.408925</v>
      </c>
      <c r="J45" s="19" t="n">
        <f aca="false">'DATOS MENSUALES'!E338</f>
        <v>2.187548</v>
      </c>
      <c r="K45" s="19" t="n">
        <f aca="false">'DATOS MENSUALES'!E339</f>
        <v>0.917637</v>
      </c>
      <c r="L45" s="19" t="n">
        <f aca="false">'DATOS MENSUALES'!E340</f>
        <v>1.141368</v>
      </c>
      <c r="M45" s="19" t="n">
        <f aca="false">'DATOS MENSUALES'!E341</f>
        <v>1.222196</v>
      </c>
      <c r="N45" s="19" t="n">
        <f aca="false">SUM(B45:M45)</f>
        <v>107.251217</v>
      </c>
      <c r="O45" s="45"/>
      <c r="P45" s="44" t="n">
        <f aca="false">(B45-B$6)^3</f>
        <v>-133.715509895708</v>
      </c>
      <c r="Q45" s="44" t="n">
        <f aca="false">(C45-C$6)^3</f>
        <v>-155.531168549293</v>
      </c>
      <c r="R45" s="44" t="n">
        <f aca="false">(D45-D$6)^3</f>
        <v>885.521888201804</v>
      </c>
      <c r="S45" s="44" t="n">
        <f aca="false">(E45-E$6)^3</f>
        <v>85.3282737742747</v>
      </c>
      <c r="T45" s="44" t="n">
        <f aca="false">(F45-F$6)^3</f>
        <v>54.9141486763364</v>
      </c>
      <c r="U45" s="44" t="n">
        <f aca="false">(G45-G$6)^3</f>
        <v>-29.6439135722709</v>
      </c>
      <c r="V45" s="44" t="n">
        <f aca="false">(H45-H$6)^3</f>
        <v>5767.93897977336</v>
      </c>
      <c r="W45" s="44" t="n">
        <f aca="false">(I45-I$6)^3</f>
        <v>110.54550446656</v>
      </c>
      <c r="X45" s="44" t="n">
        <f aca="false">(J45-J$6)^3</f>
        <v>-20.7988708763447</v>
      </c>
      <c r="Y45" s="44" t="n">
        <f aca="false">(K45-K$6)^3</f>
        <v>-2.105302031646</v>
      </c>
      <c r="Z45" s="44" t="n">
        <f aca="false">(L45-L$6)^3</f>
        <v>-0.107689407587953</v>
      </c>
      <c r="AA45" s="44" t="n">
        <f aca="false">(M45-M$6)^3</f>
        <v>-0.999819056369175</v>
      </c>
      <c r="AB45" s="44" t="n">
        <f aca="false">(N45-N$6)^3</f>
        <v>9863.2891817596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04265</v>
      </c>
      <c r="C46" s="19" t="n">
        <f aca="false">'DATOS MENSUALES'!E343</f>
        <v>16.259454</v>
      </c>
      <c r="D46" s="19" t="n">
        <f aca="false">'DATOS MENSUALES'!E344</f>
        <v>4.8664</v>
      </c>
      <c r="E46" s="19" t="n">
        <f aca="false">'DATOS MENSUALES'!E345</f>
        <v>8.776096</v>
      </c>
      <c r="F46" s="19" t="n">
        <f aca="false">'DATOS MENSUALES'!E346</f>
        <v>14.413756</v>
      </c>
      <c r="G46" s="19" t="n">
        <f aca="false">'DATOS MENSUALES'!E347</f>
        <v>19.859067</v>
      </c>
      <c r="H46" s="19" t="n">
        <f aca="false">'DATOS MENSUALES'!E348</f>
        <v>12.895575</v>
      </c>
      <c r="I46" s="19" t="n">
        <f aca="false">'DATOS MENSUALES'!E349</f>
        <v>11.021232</v>
      </c>
      <c r="J46" s="19" t="n">
        <f aca="false">'DATOS MENSUALES'!E350</f>
        <v>5.111424</v>
      </c>
      <c r="K46" s="19" t="n">
        <f aca="false">'DATOS MENSUALES'!E351</f>
        <v>1.104782</v>
      </c>
      <c r="L46" s="19" t="n">
        <f aca="false">'DATOS MENSUALES'!E352</f>
        <v>0.616236</v>
      </c>
      <c r="M46" s="19" t="n">
        <f aca="false">'DATOS MENSUALES'!E353</f>
        <v>6.750469</v>
      </c>
      <c r="N46" s="19" t="n">
        <f aca="false">SUM(B46:M46)</f>
        <v>102.717141</v>
      </c>
      <c r="O46" s="45"/>
      <c r="P46" s="44" t="n">
        <f aca="false">(B46-B$6)^3</f>
        <v>-93.9305559658801</v>
      </c>
      <c r="Q46" s="44" t="n">
        <f aca="false">(C46-C$6)^3</f>
        <v>404.484955768852</v>
      </c>
      <c r="R46" s="44" t="n">
        <f aca="false">(D46-D$6)^3</f>
        <v>-44.4774315119855</v>
      </c>
      <c r="S46" s="44" t="n">
        <f aca="false">(E46-E$6)^3</f>
        <v>0.106349318792403</v>
      </c>
      <c r="T46" s="44" t="n">
        <f aca="false">(F46-F$6)^3</f>
        <v>319.923783985091</v>
      </c>
      <c r="U46" s="44" t="n">
        <f aca="false">(G46-G$6)^3</f>
        <v>322.760145303066</v>
      </c>
      <c r="V46" s="44" t="n">
        <f aca="false">(H46-H$6)^3</f>
        <v>0.0709197996455822</v>
      </c>
      <c r="W46" s="44" t="n">
        <f aca="false">(I46-I$6)^3</f>
        <v>0.0697484301376627</v>
      </c>
      <c r="X46" s="44" t="n">
        <f aca="false">(J46-J$6)^3</f>
        <v>0.00524879466090117</v>
      </c>
      <c r="Y46" s="44" t="n">
        <f aca="false">(K46-K$6)^3</f>
        <v>-1.31117413626809</v>
      </c>
      <c r="Z46" s="44" t="n">
        <f aca="false">(L46-L$6)^3</f>
        <v>-1.00268849665501</v>
      </c>
      <c r="AA46" s="44" t="n">
        <f aca="false">(M46-M$6)^3</f>
        <v>92.8571093132885</v>
      </c>
      <c r="AB46" s="44" t="n">
        <f aca="false">(N46-N$6)^3</f>
        <v>4836.790997120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2.041875</v>
      </c>
      <c r="C47" s="19" t="n">
        <f aca="false">'DATOS MENSUALES'!E355</f>
        <v>5.816275</v>
      </c>
      <c r="D47" s="19" t="n">
        <f aca="false">'DATOS MENSUALES'!E356</f>
        <v>12.827003</v>
      </c>
      <c r="E47" s="19" t="n">
        <f aca="false">'DATOS MENSUALES'!E357</f>
        <v>28.625212</v>
      </c>
      <c r="F47" s="19" t="n">
        <f aca="false">'DATOS MENSUALES'!E358</f>
        <v>4.507768</v>
      </c>
      <c r="G47" s="19" t="n">
        <f aca="false">'DATOS MENSUALES'!E359</f>
        <v>6.12092</v>
      </c>
      <c r="H47" s="19" t="n">
        <f aca="false">'DATOS MENSUALES'!E360</f>
        <v>10.873464</v>
      </c>
      <c r="I47" s="19" t="n">
        <f aca="false">'DATOS MENSUALES'!E361</f>
        <v>18.600575</v>
      </c>
      <c r="J47" s="19" t="n">
        <f aca="false">'DATOS MENSUALES'!E362</f>
        <v>4.15226</v>
      </c>
      <c r="K47" s="19" t="n">
        <f aca="false">'DATOS MENSUALES'!E363</f>
        <v>1.28931</v>
      </c>
      <c r="L47" s="19" t="n">
        <f aca="false">'DATOS MENSUALES'!E364</f>
        <v>0.814698</v>
      </c>
      <c r="M47" s="19" t="n">
        <f aca="false">'DATOS MENSUALES'!E365</f>
        <v>0.660202</v>
      </c>
      <c r="N47" s="19" t="n">
        <f aca="false">SUM(B47:M47)</f>
        <v>96.329562</v>
      </c>
      <c r="O47" s="45"/>
      <c r="P47" s="44" t="n">
        <f aca="false">(B47-B$6)^3</f>
        <v>-44.606339001897</v>
      </c>
      <c r="Q47" s="44" t="n">
        <f aca="false">(C47-C$6)^3</f>
        <v>-28.3079406580152</v>
      </c>
      <c r="R47" s="44" t="n">
        <f aca="false">(D47-D$6)^3</f>
        <v>86.2062999577048</v>
      </c>
      <c r="S47" s="44" t="n">
        <f aca="false">(E47-E$6)^3</f>
        <v>8393.76662166283</v>
      </c>
      <c r="T47" s="44" t="n">
        <f aca="false">(F47-F$6)^3</f>
        <v>-28.8391853036939</v>
      </c>
      <c r="U47" s="44" t="n">
        <f aca="false">(G47-G$6)^3</f>
        <v>-325.466695426816</v>
      </c>
      <c r="V47" s="44" t="n">
        <f aca="false">(H47-H$6)^3</f>
        <v>-4.15918444887188</v>
      </c>
      <c r="W47" s="44" t="n">
        <f aca="false">(I47-I$6)^3</f>
        <v>510.26958075208</v>
      </c>
      <c r="X47" s="44" t="n">
        <f aca="false">(J47-J$6)^3</f>
        <v>-0.484432003719507</v>
      </c>
      <c r="Y47" s="44" t="n">
        <f aca="false">(K47-K$6)^3</f>
        <v>-0.753528730049463</v>
      </c>
      <c r="Z47" s="44" t="n">
        <f aca="false">(L47-L$6)^3</f>
        <v>-0.516686283611002</v>
      </c>
      <c r="AA47" s="44" t="n">
        <f aca="false">(M47-M$6)^3</f>
        <v>-3.81055093055521</v>
      </c>
      <c r="AB47" s="44" t="n">
        <f aca="false">(N47-N$6)^3</f>
        <v>1165.6020553236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632992</v>
      </c>
      <c r="C48" s="19" t="n">
        <f aca="false">'DATOS MENSUALES'!E367</f>
        <v>4.40916</v>
      </c>
      <c r="D48" s="19" t="n">
        <f aca="false">'DATOS MENSUALES'!E368</f>
        <v>13.300434</v>
      </c>
      <c r="E48" s="19" t="n">
        <f aca="false">'DATOS MENSUALES'!E369</f>
        <v>10.200552</v>
      </c>
      <c r="F48" s="19" t="n">
        <f aca="false">'DATOS MENSUALES'!E370</f>
        <v>5.583875</v>
      </c>
      <c r="G48" s="19" t="n">
        <f aca="false">'DATOS MENSUALES'!E371</f>
        <v>5.089728</v>
      </c>
      <c r="H48" s="19" t="n">
        <f aca="false">'DATOS MENSUALES'!E372</f>
        <v>20.618242</v>
      </c>
      <c r="I48" s="19" t="n">
        <f aca="false">'DATOS MENSUALES'!E373</f>
        <v>13.404345</v>
      </c>
      <c r="J48" s="19" t="n">
        <f aca="false">'DATOS MENSUALES'!E374</f>
        <v>8.42532</v>
      </c>
      <c r="K48" s="19" t="n">
        <f aca="false">'DATOS MENSUALES'!E375</f>
        <v>2.778468</v>
      </c>
      <c r="L48" s="19" t="n">
        <f aca="false">'DATOS MENSUALES'!E376</f>
        <v>1.337248</v>
      </c>
      <c r="M48" s="19" t="n">
        <f aca="false">'DATOS MENSUALES'!E377</f>
        <v>0.89584</v>
      </c>
      <c r="N48" s="19" t="n">
        <f aca="false">SUM(B48:M48)</f>
        <v>86.676204</v>
      </c>
      <c r="O48" s="45"/>
      <c r="P48" s="44" t="n">
        <f aca="false">(B48-B$6)^3</f>
        <v>-121.682832210189</v>
      </c>
      <c r="Q48" s="44" t="n">
        <f aca="false">(C48-C$6)^3</f>
        <v>-88.4063162738083</v>
      </c>
      <c r="R48" s="44" t="n">
        <f aca="false">(D48-D$6)^3</f>
        <v>116.999238566096</v>
      </c>
      <c r="S48" s="44" t="n">
        <f aca="false">(E48-E$6)^3</f>
        <v>6.8399314639069</v>
      </c>
      <c r="T48" s="44" t="n">
        <f aca="false">(F48-F$6)^3</f>
        <v>-7.88678179230308</v>
      </c>
      <c r="U48" s="44" t="n">
        <f aca="false">(G48-G$6)^3</f>
        <v>-494.880959980416</v>
      </c>
      <c r="V48" s="44" t="n">
        <f aca="false">(H48-H$6)^3</f>
        <v>538.67614892701</v>
      </c>
      <c r="W48" s="44" t="n">
        <f aca="false">(I48-I$6)^3</f>
        <v>21.8286864101411</v>
      </c>
      <c r="X48" s="44" t="n">
        <f aca="false">(J48-J$6)^3</f>
        <v>42.4239789181623</v>
      </c>
      <c r="Y48" s="44" t="n">
        <f aca="false">(K48-K$6)^3</f>
        <v>0.194280608973425</v>
      </c>
      <c r="Z48" s="44" t="n">
        <f aca="false">(L48-L$6)^3</f>
        <v>-0.0219245785530807</v>
      </c>
      <c r="AA48" s="44" t="n">
        <f aca="false">(M48-M$6)^3</f>
        <v>-2.33303399454703</v>
      </c>
      <c r="AB48" s="44" t="n">
        <f aca="false">(N48-N$6)^3</f>
        <v>0.66010489986338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66896</v>
      </c>
      <c r="C49" s="19" t="n">
        <f aca="false">'DATOS MENSUALES'!E379</f>
        <v>3.36889</v>
      </c>
      <c r="D49" s="19" t="n">
        <f aca="false">'DATOS MENSUALES'!E380</f>
        <v>3.407708</v>
      </c>
      <c r="E49" s="19" t="n">
        <f aca="false">'DATOS MENSUALES'!E381</f>
        <v>3.036424</v>
      </c>
      <c r="F49" s="19" t="n">
        <f aca="false">'DATOS MENSUALES'!E382</f>
        <v>4.221558</v>
      </c>
      <c r="G49" s="19" t="n">
        <f aca="false">'DATOS MENSUALES'!E383</f>
        <v>10.17356</v>
      </c>
      <c r="H49" s="19" t="n">
        <f aca="false">'DATOS MENSUALES'!E384</f>
        <v>13.745271</v>
      </c>
      <c r="I49" s="19" t="n">
        <f aca="false">'DATOS MENSUALES'!E385</f>
        <v>12.93569</v>
      </c>
      <c r="J49" s="19" t="n">
        <f aca="false">'DATOS MENSUALES'!E386</f>
        <v>13.985704</v>
      </c>
      <c r="K49" s="19" t="n">
        <f aca="false">'DATOS MENSUALES'!E387</f>
        <v>3.072278</v>
      </c>
      <c r="L49" s="19" t="n">
        <f aca="false">'DATOS MENSUALES'!E388</f>
        <v>1.31841</v>
      </c>
      <c r="M49" s="19" t="n">
        <f aca="false">'DATOS MENSUALES'!E389</f>
        <v>1.444133</v>
      </c>
      <c r="N49" s="19" t="n">
        <f aca="false">SUM(B49:M49)</f>
        <v>71.476522</v>
      </c>
      <c r="O49" s="45"/>
      <c r="P49" s="44" t="n">
        <f aca="false">(B49-B$6)^3</f>
        <v>-112.082653077128</v>
      </c>
      <c r="Q49" s="44" t="n">
        <f aca="false">(C49-C$6)^3</f>
        <v>-165.927588905468</v>
      </c>
      <c r="R49" s="44" t="n">
        <f aca="false">(D49-D$6)^3</f>
        <v>-125.13229891998</v>
      </c>
      <c r="S49" s="44" t="n">
        <f aca="false">(E49-E$6)^3</f>
        <v>-146.02103912771</v>
      </c>
      <c r="T49" s="44" t="n">
        <f aca="false">(F49-F$6)^3</f>
        <v>-37.690980317035</v>
      </c>
      <c r="U49" s="44" t="n">
        <f aca="false">(G49-G$6)^3</f>
        <v>-22.5690656891398</v>
      </c>
      <c r="V49" s="44" t="n">
        <f aca="false">(H49-H$6)^3</f>
        <v>2.01767555496975</v>
      </c>
      <c r="W49" s="44" t="n">
        <f aca="false">(I49-I$6)^3</f>
        <v>12.5857989603553</v>
      </c>
      <c r="X49" s="44" t="n">
        <f aca="false">(J49-J$6)^3</f>
        <v>740.743026886033</v>
      </c>
      <c r="Y49" s="44" t="n">
        <f aca="false">(K49-K$6)^3</f>
        <v>0.665304356425309</v>
      </c>
      <c r="Z49" s="44" t="n">
        <f aca="false">(L49-L$6)^3</f>
        <v>-0.026656237511217</v>
      </c>
      <c r="AA49" s="44" t="n">
        <f aca="false">(M49-M$6)^3</f>
        <v>-0.470915821801696</v>
      </c>
      <c r="AB49" s="44" t="n">
        <f aca="false">(N49-N$6)^3</f>
        <v>-2942.0196315440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1.850445</v>
      </c>
      <c r="C50" s="19" t="n">
        <f aca="false">'DATOS MENSUALES'!E391</f>
        <v>4.689956</v>
      </c>
      <c r="D50" s="19" t="n">
        <f aca="false">'DATOS MENSUALES'!E392</f>
        <v>5.3584</v>
      </c>
      <c r="E50" s="19" t="n">
        <f aca="false">'DATOS MENSUALES'!E393</f>
        <v>6.223464</v>
      </c>
      <c r="F50" s="19" t="n">
        <f aca="false">'DATOS MENSUALES'!E394</f>
        <v>6.967776</v>
      </c>
      <c r="G50" s="19" t="n">
        <f aca="false">'DATOS MENSUALES'!E395</f>
        <v>14.472814</v>
      </c>
      <c r="H50" s="19" t="n">
        <f aca="false">'DATOS MENSUALES'!E396</f>
        <v>14.463328</v>
      </c>
      <c r="I50" s="19" t="n">
        <f aca="false">'DATOS MENSUALES'!E397</f>
        <v>33.953647</v>
      </c>
      <c r="J50" s="19" t="n">
        <f aca="false">'DATOS MENSUALES'!E398</f>
        <v>4.438616</v>
      </c>
      <c r="K50" s="19" t="n">
        <f aca="false">'DATOS MENSUALES'!E399</f>
        <v>1.325825</v>
      </c>
      <c r="L50" s="19" t="n">
        <f aca="false">'DATOS MENSUALES'!E400</f>
        <v>0.738285</v>
      </c>
      <c r="M50" s="19" t="n">
        <f aca="false">'DATOS MENSUALES'!E401</f>
        <v>0.739897</v>
      </c>
      <c r="N50" s="19" t="n">
        <f aca="false">SUM(B50:M50)</f>
        <v>105.222453</v>
      </c>
      <c r="O50" s="45"/>
      <c r="P50" s="44" t="n">
        <f aca="false">(B50-B$6)^3</f>
        <v>245.55887202431</v>
      </c>
      <c r="Q50" s="44" t="n">
        <f aca="false">(C50-C$6)^3</f>
        <v>-72.720549930982</v>
      </c>
      <c r="R50" s="44" t="n">
        <f aca="false">(D50-D$6)^3</f>
        <v>-28.4025345844649</v>
      </c>
      <c r="S50" s="44" t="n">
        <f aca="false">(E50-E$6)^3</f>
        <v>-8.98399868893436</v>
      </c>
      <c r="T50" s="44" t="n">
        <f aca="false">(F50-F$6)^3</f>
        <v>-0.223227987882644</v>
      </c>
      <c r="U50" s="44" t="n">
        <f aca="false">(G50-G$6)^3</f>
        <v>3.19770528022187</v>
      </c>
      <c r="V50" s="44" t="n">
        <f aca="false">(H50-H$6)^3</f>
        <v>7.78215348410641</v>
      </c>
      <c r="W50" s="44" t="n">
        <f aca="false">(I50-I$6)^3</f>
        <v>12721.2143698287</v>
      </c>
      <c r="X50" s="44" t="n">
        <f aca="false">(J50-J$6)^3</f>
        <v>-0.124266417020541</v>
      </c>
      <c r="Y50" s="44" t="n">
        <f aca="false">(K50-K$6)^3</f>
        <v>-0.66640918516298</v>
      </c>
      <c r="Z50" s="44" t="n">
        <f aca="false">(L50-L$6)^3</f>
        <v>-0.678795383979562</v>
      </c>
      <c r="AA50" s="44" t="n">
        <f aca="false">(M50-M$6)^3</f>
        <v>-3.25652508911473</v>
      </c>
      <c r="AB50" s="44" t="n">
        <f aca="false">(N50-N$6)^3</f>
        <v>7320.5430361312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4.885205</v>
      </c>
      <c r="C51" s="19" t="n">
        <f aca="false">'DATOS MENSUALES'!E403</f>
        <v>3.959543</v>
      </c>
      <c r="D51" s="19" t="n">
        <f aca="false">'DATOS MENSUALES'!E404</f>
        <v>2.701548</v>
      </c>
      <c r="E51" s="19" t="n">
        <f aca="false">'DATOS MENSUALES'!E405</f>
        <v>12.335856</v>
      </c>
      <c r="F51" s="19" t="n">
        <f aca="false">'DATOS MENSUALES'!E406</f>
        <v>5.86661</v>
      </c>
      <c r="G51" s="19" t="n">
        <f aca="false">'DATOS MENSUALES'!E407</f>
        <v>8.227065</v>
      </c>
      <c r="H51" s="19" t="n">
        <f aca="false">'DATOS MENSUALES'!E408</f>
        <v>11.258144</v>
      </c>
      <c r="I51" s="19" t="n">
        <f aca="false">'DATOS MENSUALES'!E409</f>
        <v>7.827825</v>
      </c>
      <c r="J51" s="19" t="n">
        <f aca="false">'DATOS MENSUALES'!E410</f>
        <v>5.438016</v>
      </c>
      <c r="K51" s="19" t="n">
        <f aca="false">'DATOS MENSUALES'!E411</f>
        <v>2.272679</v>
      </c>
      <c r="L51" s="19" t="n">
        <f aca="false">'DATOS MENSUALES'!E412</f>
        <v>0.777924</v>
      </c>
      <c r="M51" s="19" t="n">
        <f aca="false">'DATOS MENSUALES'!E413</f>
        <v>1.036512</v>
      </c>
      <c r="N51" s="19" t="n">
        <f aca="false">SUM(B51:M51)</f>
        <v>66.586927</v>
      </c>
      <c r="O51" s="45"/>
      <c r="P51" s="44" t="n">
        <f aca="false">(B51-B$6)^3</f>
        <v>-0.347667662144227</v>
      </c>
      <c r="Q51" s="44" t="n">
        <f aca="false">(C51-C$6)^3</f>
        <v>-117.967113205559</v>
      </c>
      <c r="R51" s="44" t="n">
        <f aca="false">(D51-D$6)^3</f>
        <v>-185.966364283784</v>
      </c>
      <c r="S51" s="44" t="n">
        <f aca="false">(E51-E$6)^3</f>
        <v>65.6235375171433</v>
      </c>
      <c r="T51" s="44" t="n">
        <f aca="false">(F51-F$6)^3</f>
        <v>-4.98080803238841</v>
      </c>
      <c r="U51" s="44" t="n">
        <f aca="false">(G51-G$6)^3</f>
        <v>-108.70129893646</v>
      </c>
      <c r="V51" s="44" t="n">
        <f aca="false">(H51-H$6)^3</f>
        <v>-1.83154441682059</v>
      </c>
      <c r="W51" s="44" t="n">
        <f aca="false">(I51-I$6)^3</f>
        <v>-21.5260803061187</v>
      </c>
      <c r="X51" s="44" t="n">
        <f aca="false">(J51-J$6)^3</f>
        <v>0.125285239416705</v>
      </c>
      <c r="Y51" s="44" t="n">
        <f aca="false">(K51-K$6)^3</f>
        <v>0.000395220914432191</v>
      </c>
      <c r="Z51" s="44" t="n">
        <f aca="false">(L51-L$6)^3</f>
        <v>-0.591027730093924</v>
      </c>
      <c r="AA51" s="44" t="n">
        <f aca="false">(M51-M$6)^3</f>
        <v>-1.66663537686639</v>
      </c>
      <c r="AB51" s="44" t="n">
        <f aca="false">(N51-N$6)^3</f>
        <v>-7098.4471375124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5.286681</v>
      </c>
      <c r="C52" s="19" t="n">
        <f aca="false">'DATOS MENSUALES'!E415</f>
        <v>34.76588</v>
      </c>
      <c r="D52" s="19" t="n">
        <f aca="false">'DATOS MENSUALES'!E416</f>
        <v>4.964616</v>
      </c>
      <c r="E52" s="19" t="n">
        <f aca="false">'DATOS MENSUALES'!E417</f>
        <v>6.66974</v>
      </c>
      <c r="F52" s="19" t="n">
        <f aca="false">'DATOS MENSUALES'!E418</f>
        <v>5.972967</v>
      </c>
      <c r="G52" s="19" t="n">
        <f aca="false">'DATOS MENSUALES'!E419</f>
        <v>6.581432</v>
      </c>
      <c r="H52" s="19" t="n">
        <f aca="false">'DATOS MENSUALES'!E420</f>
        <v>11.860352</v>
      </c>
      <c r="I52" s="19" t="n">
        <f aca="false">'DATOS MENSUALES'!E421</f>
        <v>7.207806</v>
      </c>
      <c r="J52" s="19" t="n">
        <f aca="false">'DATOS MENSUALES'!E422</f>
        <v>5.68701</v>
      </c>
      <c r="K52" s="19" t="n">
        <f aca="false">'DATOS MENSUALES'!E423</f>
        <v>1.3366</v>
      </c>
      <c r="L52" s="19" t="n">
        <f aca="false">'DATOS MENSUALES'!E424</f>
        <v>0.900376</v>
      </c>
      <c r="M52" s="19" t="n">
        <f aca="false">'DATOS MENSUALES'!E425</f>
        <v>1.830321</v>
      </c>
      <c r="N52" s="19" t="n">
        <f aca="false">SUM(B52:M52)</f>
        <v>93.063781</v>
      </c>
      <c r="O52" s="45"/>
      <c r="P52" s="44" t="n">
        <f aca="false">(B52-B$6)^3</f>
        <v>-0.0274575059496018</v>
      </c>
      <c r="Q52" s="44" t="n">
        <f aca="false">(C52-C$6)^3</f>
        <v>17377.8523617991</v>
      </c>
      <c r="R52" s="44" t="n">
        <f aca="false">(D52-D$6)^3</f>
        <v>-40.8801966972632</v>
      </c>
      <c r="S52" s="44" t="n">
        <f aca="false">(E52-E$6)^3</f>
        <v>-4.35129878387998</v>
      </c>
      <c r="T52" s="44" t="n">
        <f aca="false">(F52-F$6)^3</f>
        <v>-4.10697904585288</v>
      </c>
      <c r="U52" s="44" t="n">
        <f aca="false">(G52-G$6)^3</f>
        <v>-264.377109020781</v>
      </c>
      <c r="V52" s="44" t="n">
        <f aca="false">(H52-H$6)^3</f>
        <v>-0.239827059587434</v>
      </c>
      <c r="W52" s="44" t="n">
        <f aca="false">(I52-I$6)^3</f>
        <v>-39.3661714305192</v>
      </c>
      <c r="X52" s="44" t="n">
        <f aca="false">(J52-J$6)^3</f>
        <v>0.420819557526723</v>
      </c>
      <c r="Y52" s="44" t="n">
        <f aca="false">(K52-K$6)^3</f>
        <v>-0.642049924903672</v>
      </c>
      <c r="Z52" s="44" t="n">
        <f aca="false">(L52-L$6)^3</f>
        <v>-0.368224647125514</v>
      </c>
      <c r="AA52" s="44" t="n">
        <f aca="false">(M52-M$6)^3</f>
        <v>-0.0601508981815291</v>
      </c>
      <c r="AB52" s="44" t="n">
        <f aca="false">(N52-N$6)^3</f>
        <v>382.38556854605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9.838976</v>
      </c>
      <c r="C53" s="19" t="n">
        <f aca="false">'DATOS MENSUALES'!E427</f>
        <v>11.071165</v>
      </c>
      <c r="D53" s="19" t="n">
        <f aca="false">'DATOS MENSUALES'!E428</f>
        <v>6.36222</v>
      </c>
      <c r="E53" s="19" t="n">
        <f aca="false">'DATOS MENSUALES'!E429</f>
        <v>2.97513</v>
      </c>
      <c r="F53" s="19" t="n">
        <f aca="false">'DATOS MENSUALES'!E430</f>
        <v>4.687372</v>
      </c>
      <c r="G53" s="19" t="n">
        <f aca="false">'DATOS MENSUALES'!E431</f>
        <v>11.632062</v>
      </c>
      <c r="H53" s="19" t="n">
        <f aca="false">'DATOS MENSUALES'!E432</f>
        <v>13.36236</v>
      </c>
      <c r="I53" s="19" t="n">
        <f aca="false">'DATOS MENSUALES'!E433</f>
        <v>10.50938</v>
      </c>
      <c r="J53" s="19" t="n">
        <f aca="false">'DATOS MENSUALES'!E434</f>
        <v>2.098794</v>
      </c>
      <c r="K53" s="19" t="n">
        <f aca="false">'DATOS MENSUALES'!E435</f>
        <v>1.668602</v>
      </c>
      <c r="L53" s="19" t="n">
        <f aca="false">'DATOS MENSUALES'!E436</f>
        <v>1.792233</v>
      </c>
      <c r="M53" s="19" t="n">
        <f aca="false">'DATOS MENSUALES'!E437</f>
        <v>2.869776</v>
      </c>
      <c r="N53" s="19" t="n">
        <f aca="false">SUM(B53:M53)</f>
        <v>78.86807</v>
      </c>
      <c r="O53" s="45"/>
      <c r="P53" s="44" t="n">
        <f aca="false">(B53-B$6)^3</f>
        <v>76.7986849407604</v>
      </c>
      <c r="Q53" s="44" t="n">
        <f aca="false">(C53-C$6)^3</f>
        <v>10.7530264694244</v>
      </c>
      <c r="R53" s="44" t="n">
        <f aca="false">(D53-D$6)^3</f>
        <v>-8.58051800954094</v>
      </c>
      <c r="S53" s="44" t="n">
        <f aca="false">(E53-E$6)^3</f>
        <v>-151.179595057708</v>
      </c>
      <c r="T53" s="44" t="n">
        <f aca="false">(F53-F$6)^3</f>
        <v>-24.0630604049677</v>
      </c>
      <c r="U53" s="44" t="n">
        <f aca="false">(G53-G$6)^3</f>
        <v>-2.55725551075975</v>
      </c>
      <c r="V53" s="44" t="n">
        <f aca="false">(H53-H$6)^3</f>
        <v>0.683124671795228</v>
      </c>
      <c r="W53" s="44" t="n">
        <f aca="false">(I53-I$6)^3</f>
        <v>-0.00100654741963428</v>
      </c>
      <c r="X53" s="44" t="n">
        <f aca="false">(J53-J$6)^3</f>
        <v>-22.8782947964219</v>
      </c>
      <c r="Y53" s="44" t="n">
        <f aca="false">(K53-K$6)^3</f>
        <v>-0.149460052423233</v>
      </c>
      <c r="Z53" s="44" t="n">
        <f aca="false">(L53-L$6)^3</f>
        <v>0.00536871826518294</v>
      </c>
      <c r="AA53" s="44" t="n">
        <f aca="false">(M53-M$6)^3</f>
        <v>0.271644947948166</v>
      </c>
      <c r="AB53" s="44" t="n">
        <f aca="false">(N53-N$6)^3</f>
        <v>-333.88405107068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8.530995</v>
      </c>
      <c r="C54" s="19" t="n">
        <f aca="false">'DATOS MENSUALES'!E439</f>
        <v>16.606688</v>
      </c>
      <c r="D54" s="19" t="n">
        <f aca="false">'DATOS MENSUALES'!E440</f>
        <v>5.902644</v>
      </c>
      <c r="E54" s="19" t="n">
        <f aca="false">'DATOS MENSUALES'!E441</f>
        <v>8.691948</v>
      </c>
      <c r="F54" s="19" t="n">
        <f aca="false">'DATOS MENSUALES'!E442</f>
        <v>8.259706</v>
      </c>
      <c r="G54" s="19" t="n">
        <f aca="false">'DATOS MENSUALES'!E443</f>
        <v>9.31214</v>
      </c>
      <c r="H54" s="19" t="n">
        <f aca="false">'DATOS MENSUALES'!E444</f>
        <v>6.77859</v>
      </c>
      <c r="I54" s="19" t="n">
        <f aca="false">'DATOS MENSUALES'!E445</f>
        <v>7.822208</v>
      </c>
      <c r="J54" s="19" t="n">
        <f aca="false">'DATOS MENSUALES'!E446</f>
        <v>7.02455</v>
      </c>
      <c r="K54" s="19" t="n">
        <f aca="false">'DATOS MENSUALES'!E447</f>
        <v>3.759074</v>
      </c>
      <c r="L54" s="19" t="n">
        <f aca="false">'DATOS MENSUALES'!E448</f>
        <v>3.011023</v>
      </c>
      <c r="M54" s="19" t="n">
        <f aca="false">'DATOS MENSUALES'!E449</f>
        <v>0.950912</v>
      </c>
      <c r="N54" s="19" t="n">
        <f aca="false">SUM(B54:M54)</f>
        <v>86.650478</v>
      </c>
      <c r="O54" s="45"/>
      <c r="P54" s="44" t="n">
        <f aca="false">(B54-B$6)^3</f>
        <v>25.4804174456382</v>
      </c>
      <c r="Q54" s="44" t="n">
        <f aca="false">(C54-C$6)^3</f>
        <v>464.176103569817</v>
      </c>
      <c r="R54" s="44" t="n">
        <f aca="false">(D54-D$6)^3</f>
        <v>-15.7533629831317</v>
      </c>
      <c r="S54" s="44" t="n">
        <f aca="false">(E54-E$6)^3</f>
        <v>0.0591519921643138</v>
      </c>
      <c r="T54" s="44" t="n">
        <f aca="false">(F54-F$6)^3</f>
        <v>0.32185670510908</v>
      </c>
      <c r="U54" s="44" t="n">
        <f aca="false">(G54-G$6)^3</f>
        <v>-50.1378381835448</v>
      </c>
      <c r="V54" s="44" t="n">
        <f aca="false">(H54-H$6)^3</f>
        <v>-185.491339990799</v>
      </c>
      <c r="W54" s="44" t="n">
        <f aca="false">(I54-I$6)^3</f>
        <v>-21.6567411990822</v>
      </c>
      <c r="X54" s="44" t="n">
        <f aca="false">(J54-J$6)^3</f>
        <v>9.0889492084319</v>
      </c>
      <c r="Y54" s="44" t="n">
        <f aca="false">(K54-K$6)^3</f>
        <v>3.7948174598341</v>
      </c>
      <c r="Z54" s="44" t="n">
        <f aca="false">(L54-L$6)^3</f>
        <v>2.70823930474879</v>
      </c>
      <c r="AA54" s="44" t="n">
        <f aca="false">(M54-M$6)^3</f>
        <v>-2.05430973612928</v>
      </c>
      <c r="AB54" s="44" t="n">
        <f aca="false">(N54-N$6)^3</f>
        <v>0.60330591536445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5.491745</v>
      </c>
      <c r="C55" s="19" t="n">
        <f aca="false">'DATOS MENSUALES'!E451</f>
        <v>2.800896</v>
      </c>
      <c r="D55" s="19" t="n">
        <f aca="false">'DATOS MENSUALES'!E452</f>
        <v>24.516044</v>
      </c>
      <c r="E55" s="19" t="n">
        <f aca="false">'DATOS MENSUALES'!E453</f>
        <v>6.379296</v>
      </c>
      <c r="F55" s="19" t="n">
        <f aca="false">'DATOS MENSUALES'!E454</f>
        <v>17.713724</v>
      </c>
      <c r="G55" s="19" t="n">
        <f aca="false">'DATOS MENSUALES'!E455</f>
        <v>21.13712</v>
      </c>
      <c r="H55" s="19" t="n">
        <f aca="false">'DATOS MENSUALES'!E456</f>
        <v>10.130772</v>
      </c>
      <c r="I55" s="19" t="n">
        <f aca="false">'DATOS MENSUALES'!E457</f>
        <v>14.696144</v>
      </c>
      <c r="J55" s="19" t="n">
        <f aca="false">'DATOS MENSUALES'!E458</f>
        <v>6.698703</v>
      </c>
      <c r="K55" s="19" t="n">
        <f aca="false">'DATOS MENSUALES'!E459</f>
        <v>1.537482</v>
      </c>
      <c r="L55" s="19" t="n">
        <f aca="false">'DATOS MENSUALES'!E460</f>
        <v>0.81066</v>
      </c>
      <c r="M55" s="19" t="n">
        <f aca="false">'DATOS MENSUALES'!E461</f>
        <v>0.677176</v>
      </c>
      <c r="N55" s="19" t="n">
        <f aca="false">SUM(B55:M55)</f>
        <v>112.589762</v>
      </c>
      <c r="O55" s="45"/>
      <c r="P55" s="44" t="n">
        <f aca="false">(B55-B$6)^3</f>
        <v>-0.000902016287744879</v>
      </c>
      <c r="Q55" s="44" t="n">
        <f aca="false">(C55-C$6)^3</f>
        <v>-222.882245411158</v>
      </c>
      <c r="R55" s="44" t="n">
        <f aca="false">(D55-D$6)^3</f>
        <v>4178.3941660376</v>
      </c>
      <c r="S55" s="44" t="n">
        <f aca="false">(E55-E$6)^3</f>
        <v>-7.11132102312492</v>
      </c>
      <c r="T55" s="44" t="n">
        <f aca="false">(F55-F$6)^3</f>
        <v>1042.38369305424</v>
      </c>
      <c r="U55" s="44" t="n">
        <f aca="false">(G55-G$6)^3</f>
        <v>538.869515239139</v>
      </c>
      <c r="V55" s="44" t="n">
        <f aca="false">(H55-H$6)^3</f>
        <v>-12.9924133862658</v>
      </c>
      <c r="W55" s="44" t="n">
        <f aca="false">(I55-I$6)^3</f>
        <v>68.2447501553843</v>
      </c>
      <c r="X55" s="44" t="n">
        <f aca="false">(J55-J$6)^3</f>
        <v>5.46169771197823</v>
      </c>
      <c r="Y55" s="44" t="n">
        <f aca="false">(K55-K$6)^3</f>
        <v>-0.289869094678346</v>
      </c>
      <c r="Z55" s="44" t="n">
        <f aca="false">(L55-L$6)^3</f>
        <v>-0.52452579770668</v>
      </c>
      <c r="AA55" s="44" t="n">
        <f aca="false">(M55-M$6)^3</f>
        <v>-3.68766491101052</v>
      </c>
      <c r="AB55" s="44" t="n">
        <f aca="false">(N55-N$6)^3</f>
        <v>19214.942850514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4.054548</v>
      </c>
      <c r="C56" s="19" t="n">
        <f aca="false">'DATOS MENSUALES'!E463</f>
        <v>6.888717</v>
      </c>
      <c r="D56" s="19" t="n">
        <f aca="false">'DATOS MENSUALES'!E464</f>
        <v>17.680767</v>
      </c>
      <c r="E56" s="19" t="n">
        <f aca="false">'DATOS MENSUALES'!E465</f>
        <v>7.294497</v>
      </c>
      <c r="F56" s="19" t="n">
        <f aca="false">'DATOS MENSUALES'!E466</f>
        <v>14.8248</v>
      </c>
      <c r="G56" s="19" t="n">
        <f aca="false">'DATOS MENSUALES'!E467</f>
        <v>11.573625</v>
      </c>
      <c r="H56" s="19" t="n">
        <f aca="false">'DATOS MENSUALES'!E468</f>
        <v>18.65084</v>
      </c>
      <c r="I56" s="19" t="n">
        <f aca="false">'DATOS MENSUALES'!E469</f>
        <v>12.088512</v>
      </c>
      <c r="J56" s="19" t="n">
        <f aca="false">'DATOS MENSUALES'!E470</f>
        <v>5.637564</v>
      </c>
      <c r="K56" s="19" t="n">
        <f aca="false">'DATOS MENSUALES'!E471</f>
        <v>1.36512</v>
      </c>
      <c r="L56" s="19" t="n">
        <f aca="false">'DATOS MENSUALES'!E472</f>
        <v>0.7585</v>
      </c>
      <c r="M56" s="19" t="n">
        <f aca="false">'DATOS MENSUALES'!E473</f>
        <v>1.07529</v>
      </c>
      <c r="N56" s="19" t="n">
        <f aca="false">SUM(B56:M56)</f>
        <v>101.89278</v>
      </c>
      <c r="O56" s="45"/>
      <c r="P56" s="44" t="n">
        <f aca="false">(B56-B$6)^3</f>
        <v>-3.60845652631837</v>
      </c>
      <c r="Q56" s="44" t="n">
        <f aca="false">(C56-C$6)^3</f>
        <v>-7.70652472250864</v>
      </c>
      <c r="R56" s="44" t="n">
        <f aca="false">(D56-D$6)^3</f>
        <v>796.932043056306</v>
      </c>
      <c r="S56" s="44" t="n">
        <f aca="false">(E56-E$6)^3</f>
        <v>-1.02363585599204</v>
      </c>
      <c r="T56" s="44" t="n">
        <f aca="false">(F56-F$6)^3</f>
        <v>381.141946605154</v>
      </c>
      <c r="U56" s="44" t="n">
        <f aca="false">(G56-G$6)^3</f>
        <v>-2.89930200358994</v>
      </c>
      <c r="V56" s="44" t="n">
        <f aca="false">(H56-H$6)^3</f>
        <v>234.792709404254</v>
      </c>
      <c r="W56" s="44" t="n">
        <f aca="false">(I56-I$6)^3</f>
        <v>3.23466240330124</v>
      </c>
      <c r="X56" s="44" t="n">
        <f aca="false">(J56-J$6)^3</f>
        <v>0.34289421542232</v>
      </c>
      <c r="Y56" s="44" t="n">
        <f aca="false">(K56-K$6)^3</f>
        <v>-0.580454740822237</v>
      </c>
      <c r="Z56" s="44" t="n">
        <f aca="false">(L56-L$6)^3</f>
        <v>-0.633024099839661</v>
      </c>
      <c r="AA56" s="44" t="n">
        <f aca="false">(M56-M$6)^3</f>
        <v>-1.50839453777406</v>
      </c>
      <c r="AB56" s="44" t="n">
        <f aca="false">(N56-N$6)^3</f>
        <v>4163.3980532607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9.446976</v>
      </c>
      <c r="C57" s="19" t="n">
        <f aca="false">'DATOS MENSUALES'!E475</f>
        <v>14.427891</v>
      </c>
      <c r="D57" s="19" t="n">
        <f aca="false">'DATOS MENSUALES'!E476</f>
        <v>6.600528</v>
      </c>
      <c r="E57" s="19" t="n">
        <f aca="false">'DATOS MENSUALES'!E477</f>
        <v>11.041656</v>
      </c>
      <c r="F57" s="19" t="n">
        <f aca="false">'DATOS MENSUALES'!E478</f>
        <v>9.489752</v>
      </c>
      <c r="G57" s="19" t="n">
        <f aca="false">'DATOS MENSUALES'!E479</f>
        <v>9.443448</v>
      </c>
      <c r="H57" s="19" t="n">
        <f aca="false">'DATOS MENSUALES'!E480</f>
        <v>12.758828</v>
      </c>
      <c r="I57" s="19" t="n">
        <f aca="false">'DATOS MENSUALES'!E481</f>
        <v>9.591866</v>
      </c>
      <c r="J57" s="19" t="n">
        <f aca="false">'DATOS MENSUALES'!E482</f>
        <v>3.440883</v>
      </c>
      <c r="K57" s="19" t="n">
        <f aca="false">'DATOS MENSUALES'!E483</f>
        <v>1.103328</v>
      </c>
      <c r="L57" s="19" t="n">
        <f aca="false">'DATOS MENSUALES'!E484</f>
        <v>0.569619</v>
      </c>
      <c r="M57" s="19" t="n">
        <f aca="false">'DATOS MENSUALES'!E485</f>
        <v>0.521424</v>
      </c>
      <c r="N57" s="19" t="n">
        <f aca="false">SUM(B57:M57)</f>
        <v>88.436199</v>
      </c>
      <c r="O57" s="45"/>
      <c r="P57" s="44" t="n">
        <f aca="false">(B57-B$6)^3</f>
        <v>57.4503477157992</v>
      </c>
      <c r="Q57" s="44" t="n">
        <f aca="false">(C57-C$6)^3</f>
        <v>172.244862857635</v>
      </c>
      <c r="R57" s="44" t="n">
        <f aca="false">(D57-D$6)^3</f>
        <v>-5.91936212213616</v>
      </c>
      <c r="S57" s="44" t="n">
        <f aca="false">(E57-E$6)^3</f>
        <v>20.5559997111949</v>
      </c>
      <c r="T57" s="44" t="n">
        <f aca="false">(F57-F$6)^3</f>
        <v>7.02666103688565</v>
      </c>
      <c r="U57" s="44" t="n">
        <f aca="false">(G57-G$6)^3</f>
        <v>-44.9701145424785</v>
      </c>
      <c r="V57" s="44" t="n">
        <f aca="false">(H57-H$6)^3</f>
        <v>0.0212951177063575</v>
      </c>
      <c r="W57" s="44" t="n">
        <f aca="false">(I57-I$6)^3</f>
        <v>-1.05414414062285</v>
      </c>
      <c r="X57" s="44" t="n">
        <f aca="false">(J57-J$6)^3</f>
        <v>-3.35312995564649</v>
      </c>
      <c r="Y57" s="44" t="n">
        <f aca="false">(K57-K$6)^3</f>
        <v>-1.31640655775052</v>
      </c>
      <c r="Z57" s="44" t="n">
        <f aca="false">(L57-L$6)^3</f>
        <v>-1.14941662058718</v>
      </c>
      <c r="AA57" s="44" t="n">
        <f aca="false">(M57-M$6)^3</f>
        <v>-4.91917286482825</v>
      </c>
      <c r="AB57" s="44" t="n">
        <f aca="false">(N57-N$6)^3</f>
        <v>18.205974154439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4.64854</v>
      </c>
      <c r="C58" s="19" t="n">
        <f aca="false">'DATOS MENSUALES'!E487</f>
        <v>3.383424</v>
      </c>
      <c r="D58" s="19" t="n">
        <f aca="false">'DATOS MENSUALES'!E488</f>
        <v>7.499548</v>
      </c>
      <c r="E58" s="19" t="n">
        <f aca="false">'DATOS MENSUALES'!E489</f>
        <v>8.820884</v>
      </c>
      <c r="F58" s="19" t="n">
        <f aca="false">'DATOS MENSUALES'!E490</f>
        <v>5.612788</v>
      </c>
      <c r="G58" s="19" t="n">
        <f aca="false">'DATOS MENSUALES'!E491</f>
        <v>14.542255</v>
      </c>
      <c r="H58" s="19" t="n">
        <f aca="false">'DATOS MENSUALES'!E492</f>
        <v>9.81452</v>
      </c>
      <c r="I58" s="19" t="n">
        <f aca="false">'DATOS MENSUALES'!E493</f>
        <v>9.91847</v>
      </c>
      <c r="J58" s="19" t="n">
        <f aca="false">'DATOS MENSUALES'!E494</f>
        <v>2.668794</v>
      </c>
      <c r="K58" s="19" t="n">
        <f aca="false">'DATOS MENSUALES'!E495</f>
        <v>0.945723</v>
      </c>
      <c r="L58" s="19" t="n">
        <f aca="false">'DATOS MENSUALES'!E496</f>
        <v>0.682704</v>
      </c>
      <c r="M58" s="19" t="n">
        <f aca="false">'DATOS MENSUALES'!E497</f>
        <v>0.857025</v>
      </c>
      <c r="N58" s="19" t="n">
        <f aca="false">SUM(B58:M58)</f>
        <v>69.394675</v>
      </c>
      <c r="O58" s="45"/>
      <c r="P58" s="44" t="n">
        <f aca="false">(B58-B$6)^3</f>
        <v>-0.830122806024285</v>
      </c>
      <c r="Q58" s="44" t="n">
        <f aca="false">(C58-C$6)^3</f>
        <v>-164.614473290708</v>
      </c>
      <c r="R58" s="44" t="n">
        <f aca="false">(D58-D$6)^3</f>
        <v>-0.753380628315019</v>
      </c>
      <c r="S58" s="44" t="n">
        <f aca="false">(E58-E$6)^3</f>
        <v>0.139450889981734</v>
      </c>
      <c r="T58" s="44" t="n">
        <f aca="false">(F58-F$6)^3</f>
        <v>-7.54807486573871</v>
      </c>
      <c r="U58" s="44" t="n">
        <f aca="false">(G58-G$6)^3</f>
        <v>3.67151674647033</v>
      </c>
      <c r="V58" s="44" t="n">
        <f aca="false">(H58-H$6)^3</f>
        <v>-18.9728319876675</v>
      </c>
      <c r="W58" s="44" t="n">
        <f aca="false">(I58-I$6)^3</f>
        <v>-0.330122431994389</v>
      </c>
      <c r="X58" s="44" t="n">
        <f aca="false">(J58-J$6)^3</f>
        <v>-11.6791904878444</v>
      </c>
      <c r="Y58" s="44" t="n">
        <f aca="false">(K58-K$6)^3</f>
        <v>-1.9699071424453</v>
      </c>
      <c r="Z58" s="44" t="n">
        <f aca="false">(L58-L$6)^3</f>
        <v>-0.815899455531522</v>
      </c>
      <c r="AA58" s="44" t="n">
        <f aca="false">(M58-M$6)^3</f>
        <v>-2.54392085055905</v>
      </c>
      <c r="AB58" s="44" t="n">
        <f aca="false">(N58-N$6)^3</f>
        <v>-4419.6835203009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7.429194</v>
      </c>
      <c r="C59" s="19" t="n">
        <f aca="false">'DATOS MENSUALES'!E499</f>
        <v>2.653915</v>
      </c>
      <c r="D59" s="19" t="n">
        <f aca="false">'DATOS MENSUALES'!E500</f>
        <v>4.38976</v>
      </c>
      <c r="E59" s="19" t="n">
        <f aca="false">'DATOS MENSUALES'!E501</f>
        <v>12.273144</v>
      </c>
      <c r="F59" s="19" t="n">
        <f aca="false">'DATOS MENSUALES'!E502</f>
        <v>11.643489</v>
      </c>
      <c r="G59" s="19" t="n">
        <f aca="false">'DATOS MENSUALES'!E503</f>
        <v>16.130107</v>
      </c>
      <c r="H59" s="19" t="n">
        <f aca="false">'DATOS MENSUALES'!E504</f>
        <v>6.689088</v>
      </c>
      <c r="I59" s="19" t="n">
        <f aca="false">'DATOS MENSUALES'!E505</f>
        <v>4.040244</v>
      </c>
      <c r="J59" s="19" t="n">
        <f aca="false">'DATOS MENSUALES'!E506</f>
        <v>3.271095</v>
      </c>
      <c r="K59" s="19" t="n">
        <f aca="false">'DATOS MENSUALES'!E507</f>
        <v>0.743094</v>
      </c>
      <c r="L59" s="19" t="n">
        <f aca="false">'DATOS MENSUALES'!E508</f>
        <v>0.567876</v>
      </c>
      <c r="M59" s="19" t="n">
        <f aca="false">'DATOS MENSUALES'!E509</f>
        <v>0.676845</v>
      </c>
      <c r="N59" s="19" t="n">
        <f aca="false">SUM(B59:M59)</f>
        <v>70.507851</v>
      </c>
      <c r="O59" s="45"/>
      <c r="P59" s="44" t="n">
        <f aca="false">(B59-B$6)^3</f>
        <v>6.23791776942078</v>
      </c>
      <c r="Q59" s="44" t="n">
        <f aca="false">(C59-C$6)^3</f>
        <v>-239.487737804026</v>
      </c>
      <c r="R59" s="44" t="n">
        <f aca="false">(D59-D$6)^3</f>
        <v>-64.9508155674333</v>
      </c>
      <c r="S59" s="44" t="n">
        <f aca="false">(E59-E$6)^3</f>
        <v>62.6100093621772</v>
      </c>
      <c r="T59" s="44" t="n">
        <f aca="false">(F59-F$6)^3</f>
        <v>67.3741153237834</v>
      </c>
      <c r="U59" s="44" t="n">
        <f aca="false">(G59-G$6)^3</f>
        <v>30.6805609472943</v>
      </c>
      <c r="V59" s="44" t="n">
        <f aca="false">(H59-H$6)^3</f>
        <v>-194.362238429305</v>
      </c>
      <c r="W59" s="44" t="n">
        <f aca="false">(I59-I$6)^3</f>
        <v>-283.509718224003</v>
      </c>
      <c r="X59" s="44" t="n">
        <f aca="false">(J59-J$6)^3</f>
        <v>-4.62858223387881</v>
      </c>
      <c r="Y59" s="44" t="n">
        <f aca="false">(K59-K$6)^3</f>
        <v>-3.08789249438998</v>
      </c>
      <c r="Z59" s="44" t="n">
        <f aca="false">(L59-L$6)^3</f>
        <v>-1.15516386143682</v>
      </c>
      <c r="AA59" s="44" t="n">
        <f aca="false">(M59-M$6)^3</f>
        <v>-3.69003561096428</v>
      </c>
      <c r="AB59" s="44" t="n">
        <f aca="false">(N59-N$6)^3</f>
        <v>-3579.9255893216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0.009312</v>
      </c>
      <c r="C60" s="19" t="n">
        <f aca="false">'DATOS MENSUALES'!E511</f>
        <v>16.982298</v>
      </c>
      <c r="D60" s="19" t="n">
        <f aca="false">'DATOS MENSUALES'!E512</f>
        <v>10.95684</v>
      </c>
      <c r="E60" s="19" t="n">
        <f aca="false">'DATOS MENSUALES'!E513</f>
        <v>7.696146</v>
      </c>
      <c r="F60" s="19" t="n">
        <f aca="false">'DATOS MENSUALES'!E514</f>
        <v>9.62987</v>
      </c>
      <c r="G60" s="19" t="n">
        <f aca="false">'DATOS MENSUALES'!E515</f>
        <v>15.098564</v>
      </c>
      <c r="H60" s="19" t="n">
        <f aca="false">'DATOS MENSUALES'!E516</f>
        <v>14.563102</v>
      </c>
      <c r="I60" s="19" t="n">
        <f aca="false">'DATOS MENSUALES'!E517</f>
        <v>17.750208</v>
      </c>
      <c r="J60" s="19" t="n">
        <f aca="false">'DATOS MENSUALES'!E518</f>
        <v>5.076149</v>
      </c>
      <c r="K60" s="19" t="n">
        <f aca="false">'DATOS MENSUALES'!E519</f>
        <v>1.648795</v>
      </c>
      <c r="L60" s="19" t="n">
        <f aca="false">'DATOS MENSUALES'!E520</f>
        <v>1.862784</v>
      </c>
      <c r="M60" s="19" t="n">
        <f aca="false">'DATOS MENSUALES'!E521</f>
        <v>0.7084</v>
      </c>
      <c r="N60" s="19" t="n">
        <f aca="false">SUM(B60:M60)</f>
        <v>111.982468</v>
      </c>
      <c r="O60" s="45"/>
      <c r="P60" s="44" t="n">
        <f aca="false">(B60-B$6)^3</f>
        <v>86.4063450590311</v>
      </c>
      <c r="Q60" s="44" t="n">
        <f aca="false">(C60-C$6)^3</f>
        <v>535.0595510948</v>
      </c>
      <c r="R60" s="44" t="n">
        <f aca="false">(D60-D$6)^3</f>
        <v>16.5300966248145</v>
      </c>
      <c r="S60" s="44" t="n">
        <f aca="false">(E60-E$6)^3</f>
        <v>-0.222730538401642</v>
      </c>
      <c r="T60" s="44" t="n">
        <f aca="false">(F60-F$6)^3</f>
        <v>8.68433192786663</v>
      </c>
      <c r="U60" s="44" t="n">
        <f aca="false">(G60-G$6)^3</f>
        <v>9.24791207844078</v>
      </c>
      <c r="V60" s="44" t="n">
        <f aca="false">(H60-H$6)^3</f>
        <v>9.0177813945299</v>
      </c>
      <c r="W60" s="44" t="n">
        <f aca="false">(I60-I$6)^3</f>
        <v>364.087679403368</v>
      </c>
      <c r="X60" s="44" t="n">
        <f aca="false">(J60-J$6)^3</f>
        <v>0.00265749154714035</v>
      </c>
      <c r="Y60" s="44" t="n">
        <f aca="false">(K60-K$6)^3</f>
        <v>-0.166827330555195</v>
      </c>
      <c r="Z60" s="44" t="n">
        <f aca="false">(L60-L$6)^3</f>
        <v>0.014823961832816</v>
      </c>
      <c r="AA60" s="44" t="n">
        <f aca="false">(M60-M$6)^3</f>
        <v>-3.46856745406701</v>
      </c>
      <c r="AB60" s="44" t="n">
        <f aca="false">(N60-N$6)^3</f>
        <v>17937.34126239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724999</v>
      </c>
      <c r="C61" s="19" t="n">
        <f aca="false">'DATOS MENSUALES'!E523</f>
        <v>5.59377</v>
      </c>
      <c r="D61" s="19" t="n">
        <f aca="false">'DATOS MENSUALES'!E524</f>
        <v>4.062526</v>
      </c>
      <c r="E61" s="19" t="n">
        <f aca="false">'DATOS MENSUALES'!E525</f>
        <v>4.557252</v>
      </c>
      <c r="F61" s="19" t="n">
        <f aca="false">'DATOS MENSUALES'!E526</f>
        <v>3.371673</v>
      </c>
      <c r="G61" s="19" t="n">
        <f aca="false">'DATOS MENSUALES'!E527</f>
        <v>4.62313</v>
      </c>
      <c r="H61" s="19" t="n">
        <f aca="false">'DATOS MENSUALES'!E528</f>
        <v>7.045455</v>
      </c>
      <c r="I61" s="19" t="n">
        <f aca="false">'DATOS MENSUALES'!E529</f>
        <v>8.5974</v>
      </c>
      <c r="J61" s="19" t="n">
        <f aca="false">'DATOS MENSUALES'!E530</f>
        <v>8.979894</v>
      </c>
      <c r="K61" s="19" t="n">
        <f aca="false">'DATOS MENSUALES'!E531</f>
        <v>1.36136</v>
      </c>
      <c r="L61" s="19" t="n">
        <f aca="false">'DATOS MENSUALES'!E532</f>
        <v>0.746176</v>
      </c>
      <c r="M61" s="19" t="n">
        <f aca="false">'DATOS MENSUALES'!E533</f>
        <v>0.7026</v>
      </c>
      <c r="N61" s="19" t="n">
        <f aca="false">SUM(B61:M61)</f>
        <v>50.366235</v>
      </c>
      <c r="O61" s="45"/>
      <c r="P61" s="44" t="n">
        <f aca="false">(B61-B$6)^3</f>
        <v>-115.03000183159</v>
      </c>
      <c r="Q61" s="44" t="n">
        <f aca="false">(C61-C$6)^3</f>
        <v>-34.9717315059407</v>
      </c>
      <c r="R61" s="44" t="n">
        <f aca="false">(D61-D$6)^3</f>
        <v>-82.1395926687083</v>
      </c>
      <c r="S61" s="44" t="n">
        <f aca="false">(E61-E$6)^3</f>
        <v>-52.5263419858506</v>
      </c>
      <c r="T61" s="44" t="n">
        <f aca="false">(F61-F$6)^3</f>
        <v>-74.2321568714462</v>
      </c>
      <c r="U61" s="44" t="n">
        <f aca="false">(G61-G$6)^3</f>
        <v>-587.727368668461</v>
      </c>
      <c r="V61" s="44" t="n">
        <f aca="false">(H61-H$6)^3</f>
        <v>-160.651538088315</v>
      </c>
      <c r="W61" s="44" t="n">
        <f aca="false">(I61-I$6)^3</f>
        <v>-8.14726780153797</v>
      </c>
      <c r="X61" s="44" t="n">
        <f aca="false">(J61-J$6)^3</f>
        <v>66.0498898099491</v>
      </c>
      <c r="Y61" s="44" t="n">
        <f aca="false">(K61-K$6)^3</f>
        <v>-0.588339300325968</v>
      </c>
      <c r="Z61" s="44" t="n">
        <f aca="false">(L61-L$6)^3</f>
        <v>-0.660674727279429</v>
      </c>
      <c r="AA61" s="44" t="n">
        <f aca="false">(M61-M$6)^3</f>
        <v>-3.50859070081474</v>
      </c>
      <c r="AB61" s="44" t="n">
        <f aca="false">(N61-N$6)^3</f>
        <v>-44509.640407341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6.02496</v>
      </c>
      <c r="C62" s="19" t="n">
        <f aca="false">'DATOS MENSUALES'!E535</f>
        <v>11.024856</v>
      </c>
      <c r="D62" s="19" t="n">
        <f aca="false">'DATOS MENSUALES'!E536</f>
        <v>7.771002</v>
      </c>
      <c r="E62" s="19" t="n">
        <f aca="false">'DATOS MENSUALES'!E537</f>
        <v>5.796406</v>
      </c>
      <c r="F62" s="19" t="n">
        <f aca="false">'DATOS MENSUALES'!E538</f>
        <v>11.521026</v>
      </c>
      <c r="G62" s="19" t="n">
        <f aca="false">'DATOS MENSUALES'!E539</f>
        <v>8.431254</v>
      </c>
      <c r="H62" s="19" t="n">
        <f aca="false">'DATOS MENSUALES'!E540</f>
        <v>14.611696</v>
      </c>
      <c r="I62" s="19" t="n">
        <f aca="false">'DATOS MENSUALES'!E541</f>
        <v>9.64656</v>
      </c>
      <c r="J62" s="19" t="n">
        <f aca="false">'DATOS MENSUALES'!E542</f>
        <v>5.525292</v>
      </c>
      <c r="K62" s="19" t="n">
        <f aca="false">'DATOS MENSUALES'!E543</f>
        <v>0.628056</v>
      </c>
      <c r="L62" s="19" t="n">
        <f aca="false">'DATOS MENSUALES'!E544</f>
        <v>3.387396</v>
      </c>
      <c r="M62" s="19" t="n">
        <f aca="false">'DATOS MENSUALES'!E545</f>
        <v>3.085056</v>
      </c>
      <c r="N62" s="19" t="n">
        <f aca="false">SUM(B62:M62)</f>
        <v>87.45356</v>
      </c>
      <c r="O62" s="45"/>
      <c r="P62" s="44" t="n">
        <f aca="false">(B62-B$6)^3</f>
        <v>0.0832210774553602</v>
      </c>
      <c r="Q62" s="44" t="n">
        <f aca="false">(C62-C$6)^3</f>
        <v>10.0903064350118</v>
      </c>
      <c r="R62" s="44" t="n">
        <f aca="false">(D62-D$6)^3</f>
        <v>-0.260267648717857</v>
      </c>
      <c r="S62" s="44" t="n">
        <f aca="false">(E62-E$6)^3</f>
        <v>-15.7360435547066</v>
      </c>
      <c r="T62" s="44" t="n">
        <f aca="false">(F62-F$6)^3</f>
        <v>61.4723015417598</v>
      </c>
      <c r="U62" s="44" t="n">
        <f aca="false">(G62-G$6)^3</f>
        <v>-95.3375025520532</v>
      </c>
      <c r="V62" s="44" t="n">
        <f aca="false">(H62-H$6)^3</f>
        <v>9.66423403600208</v>
      </c>
      <c r="W62" s="44" t="n">
        <f aca="false">(I62-I$6)^3</f>
        <v>-0.893161438890977</v>
      </c>
      <c r="X62" s="44" t="n">
        <f aca="false">(J62-J$6)^3</f>
        <v>0.202940904290505</v>
      </c>
      <c r="Y62" s="44" t="n">
        <f aca="false">(K62-K$6)^3</f>
        <v>-3.87904734067128</v>
      </c>
      <c r="Z62" s="44" t="n">
        <f aca="false">(L62-L$6)^3</f>
        <v>5.54772060968151</v>
      </c>
      <c r="AA62" s="44" t="n">
        <f aca="false">(M62-M$6)^3</f>
        <v>0.642557629793416</v>
      </c>
      <c r="AB62" s="44" t="n">
        <f aca="false">(N62-N$6)^3</f>
        <v>4.4763059566136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2.214528</v>
      </c>
      <c r="C63" s="19" t="n">
        <f aca="false">'DATOS MENSUALES'!E547</f>
        <v>0.099764</v>
      </c>
      <c r="D63" s="19" t="n">
        <f aca="false">'DATOS MENSUALES'!E548</f>
        <v>1.538712</v>
      </c>
      <c r="E63" s="19" t="n">
        <f aca="false">'DATOS MENSUALES'!E549</f>
        <v>4.18822</v>
      </c>
      <c r="F63" s="19" t="n">
        <f aca="false">'DATOS MENSUALES'!E550</f>
        <v>4.627155</v>
      </c>
      <c r="G63" s="19" t="n">
        <f aca="false">'DATOS MENSUALES'!E551</f>
        <v>6.478648</v>
      </c>
      <c r="H63" s="19" t="n">
        <f aca="false">'DATOS MENSUALES'!E552</f>
        <v>1.845306</v>
      </c>
      <c r="I63" s="19" t="n">
        <f aca="false">'DATOS MENSUALES'!E553</f>
        <v>4.85834</v>
      </c>
      <c r="J63" s="19" t="n">
        <f aca="false">'DATOS MENSUALES'!E554</f>
        <v>1.767506</v>
      </c>
      <c r="K63" s="19" t="n">
        <f aca="false">'DATOS MENSUALES'!E555</f>
        <v>3.940056</v>
      </c>
      <c r="L63" s="19" t="n">
        <f aca="false">'DATOS MENSUALES'!E556</f>
        <v>3.387256</v>
      </c>
      <c r="M63" s="19" t="n">
        <f aca="false">'DATOS MENSUALES'!E557</f>
        <v>1.393329</v>
      </c>
      <c r="N63" s="19" t="n">
        <f aca="false">SUM(B63:M63)</f>
        <v>36.33882</v>
      </c>
      <c r="O63" s="45"/>
      <c r="P63" s="44" t="n">
        <f aca="false">(B63-B$6)^3</f>
        <v>-38.4036648085023</v>
      </c>
      <c r="Q63" s="44" t="n">
        <f aca="false">(C63-C$6)^3</f>
        <v>-673.186757272489</v>
      </c>
      <c r="R63" s="44" t="n">
        <f aca="false">(D63-D$6)^3</f>
        <v>-324.350233713674</v>
      </c>
      <c r="S63" s="44" t="n">
        <f aca="false">(E63-E$6)^3</f>
        <v>-69.6342241970509</v>
      </c>
      <c r="T63" s="44" t="n">
        <f aca="false">(F63-F$6)^3</f>
        <v>-25.6003931964747</v>
      </c>
      <c r="U63" s="44" t="n">
        <f aca="false">(G63-G$6)^3</f>
        <v>-277.283332532594</v>
      </c>
      <c r="V63" s="44" t="n">
        <f aca="false">(H63-H$6)^3</f>
        <v>-1203.30861516697</v>
      </c>
      <c r="W63" s="44" t="n">
        <f aca="false">(I63-I$6)^3</f>
        <v>-190.234157623742</v>
      </c>
      <c r="X63" s="44" t="n">
        <f aca="false">(J63-J$6)^3</f>
        <v>-31.8589313181099</v>
      </c>
      <c r="Y63" s="44" t="n">
        <f aca="false">(K63-K$6)^3</f>
        <v>5.27495735350528</v>
      </c>
      <c r="Z63" s="44" t="n">
        <f aca="false">(L63-L$6)^3</f>
        <v>5.54640450227957</v>
      </c>
      <c r="AA63" s="44" t="n">
        <f aca="false">(M63-M$6)^3</f>
        <v>-0.569324313394966</v>
      </c>
      <c r="AB63" s="44" t="n">
        <f aca="false">(N63-N$6)^3</f>
        <v>-121042.60627875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715875</v>
      </c>
      <c r="C64" s="19" t="n">
        <f aca="false">'DATOS MENSUALES'!E559</f>
        <v>3.834598</v>
      </c>
      <c r="D64" s="19" t="n">
        <f aca="false">'DATOS MENSUALES'!E560</f>
        <v>4.905555</v>
      </c>
      <c r="E64" s="19" t="n">
        <f aca="false">'DATOS MENSUALES'!E561</f>
        <v>5.673915</v>
      </c>
      <c r="F64" s="19" t="n">
        <f aca="false">'DATOS MENSUALES'!E562</f>
        <v>4.158958</v>
      </c>
      <c r="G64" s="19" t="n">
        <f aca="false">'DATOS MENSUALES'!E563</f>
        <v>7.726977</v>
      </c>
      <c r="H64" s="19" t="n">
        <f aca="false">'DATOS MENSUALES'!E564</f>
        <v>11.59312</v>
      </c>
      <c r="I64" s="19" t="n">
        <f aca="false">'DATOS MENSUALES'!E565</f>
        <v>4.06032</v>
      </c>
      <c r="J64" s="19" t="n">
        <f aca="false">'DATOS MENSUALES'!E566</f>
        <v>1.431556</v>
      </c>
      <c r="K64" s="19" t="n">
        <f aca="false">'DATOS MENSUALES'!E567</f>
        <v>0.85192</v>
      </c>
      <c r="L64" s="19" t="n">
        <f aca="false">'DATOS MENSUALES'!E568</f>
        <v>0.327518</v>
      </c>
      <c r="M64" s="19" t="n">
        <f aca="false">'DATOS MENSUALES'!E569</f>
        <v>0.871112</v>
      </c>
      <c r="N64" s="19" t="n">
        <f aca="false">SUM(B64:M64)</f>
        <v>47.151424</v>
      </c>
      <c r="O64" s="45"/>
      <c r="P64" s="44" t="n">
        <f aca="false">(B64-B$6)^3</f>
        <v>-58.0725967485024</v>
      </c>
      <c r="Q64" s="44" t="n">
        <f aca="false">(C64-C$6)^3</f>
        <v>-127.214759995496</v>
      </c>
      <c r="R64" s="44" t="n">
        <f aca="false">(D64-D$6)^3</f>
        <v>-43.0190874716986</v>
      </c>
      <c r="S64" s="44" t="n">
        <f aca="false">(E64-E$6)^3</f>
        <v>-18.1582525713564</v>
      </c>
      <c r="T64" s="44" t="n">
        <f aca="false">(F64-F$6)^3</f>
        <v>-39.8417995830362</v>
      </c>
      <c r="U64" s="44" t="n">
        <f aca="false">(G64-G$6)^3</f>
        <v>-146.577977554592</v>
      </c>
      <c r="V64" s="44" t="n">
        <f aca="false">(H64-H$6)^3</f>
        <v>-0.70147970348571</v>
      </c>
      <c r="W64" s="44" t="n">
        <f aca="false">(I64-I$6)^3</f>
        <v>-280.918429182599</v>
      </c>
      <c r="X64" s="44" t="n">
        <f aca="false">(J64-J$6)^3</f>
        <v>-43.0988272544469</v>
      </c>
      <c r="Y64" s="44" t="n">
        <f aca="false">(K64-K$6)^3</f>
        <v>-2.44603972642437</v>
      </c>
      <c r="Z64" s="44" t="n">
        <f aca="false">(L64-L$6)^3</f>
        <v>-2.14475937374133</v>
      </c>
      <c r="AA64" s="44" t="n">
        <f aca="false">(M64-M$6)^3</f>
        <v>-2.46597622550773</v>
      </c>
      <c r="AB64" s="44" t="n">
        <f aca="false">(N64-N$6)^3</f>
        <v>-57754.504005959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7.867703</v>
      </c>
      <c r="C65" s="19" t="n">
        <f aca="false">'DATOS MENSUALES'!E571</f>
        <v>8.87202</v>
      </c>
      <c r="D65" s="19" t="n">
        <f aca="false">'DATOS MENSUALES'!E572</f>
        <v>19.671278</v>
      </c>
      <c r="E65" s="19" t="n">
        <f aca="false">'DATOS MENSUALES'!E573</f>
        <v>10.999296</v>
      </c>
      <c r="F65" s="19" t="n">
        <f aca="false">'DATOS MENSUALES'!E574</f>
        <v>9.34082</v>
      </c>
      <c r="G65" s="19" t="n">
        <f aca="false">'DATOS MENSUALES'!E575</f>
        <v>6.9751</v>
      </c>
      <c r="H65" s="19" t="n">
        <f aca="false">'DATOS MENSUALES'!E576</f>
        <v>14.1984</v>
      </c>
      <c r="I65" s="19" t="n">
        <f aca="false">'DATOS MENSUALES'!E577</f>
        <v>10.77732</v>
      </c>
      <c r="J65" s="19" t="n">
        <f aca="false">'DATOS MENSUALES'!E578</f>
        <v>4.405725</v>
      </c>
      <c r="K65" s="19" t="n">
        <f aca="false">'DATOS MENSUALES'!E579</f>
        <v>4.116805</v>
      </c>
      <c r="L65" s="19" t="n">
        <f aca="false">'DATOS MENSUALES'!E580</f>
        <v>0.96288</v>
      </c>
      <c r="M65" s="19" t="n">
        <f aca="false">'DATOS MENSUALES'!E581</f>
        <v>0.782145</v>
      </c>
      <c r="N65" s="19" t="n">
        <f aca="false">SUM(B65:M65)</f>
        <v>108.969492</v>
      </c>
      <c r="O65" s="45"/>
      <c r="P65" s="44" t="n">
        <f aca="false">(B65-B$6)^3</f>
        <v>1851.50443702956</v>
      </c>
      <c r="Q65" s="44" t="n">
        <f aca="false">(C65-C$6)^3</f>
        <v>5.24498895420171E-007</v>
      </c>
      <c r="R65" s="44" t="n">
        <f aca="false">(D65-D$6)^3</f>
        <v>1428.31566352747</v>
      </c>
      <c r="S65" s="44" t="n">
        <f aca="false">(E65-E$6)^3</f>
        <v>19.6170624856013</v>
      </c>
      <c r="T65" s="44" t="n">
        <f aca="false">(F65-F$6)^3</f>
        <v>5.51169777216081</v>
      </c>
      <c r="U65" s="44" t="n">
        <f aca="false">(G65-G$6)^3</f>
        <v>-218.651780894407</v>
      </c>
      <c r="V65" s="44" t="n">
        <f aca="false">(H65-H$6)^3</f>
        <v>5.05966516832153</v>
      </c>
      <c r="W65" s="44" t="n">
        <f aca="false">(I65-I$6)^3</f>
        <v>0.00471815129367874</v>
      </c>
      <c r="X65" s="44" t="n">
        <f aca="false">(J65-J$6)^3</f>
        <v>-0.150493187512366</v>
      </c>
      <c r="Y65" s="44" t="n">
        <f aca="false">(K65-K$6)^3</f>
        <v>7.05040851735802</v>
      </c>
      <c r="Z65" s="44" t="n">
        <f aca="false">(L65-L$6)^3</f>
        <v>-0.280048924729531</v>
      </c>
      <c r="AA65" s="44" t="n">
        <f aca="false">(M65-M$6)^3</f>
        <v>-2.98592603382964</v>
      </c>
      <c r="AB65" s="44" t="n">
        <f aca="false">(N65-N$6)^3</f>
        <v>12429.116796231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458475</v>
      </c>
      <c r="C66" s="19" t="n">
        <f aca="false">'DATOS MENSUALES'!E583</f>
        <v>2.95596</v>
      </c>
      <c r="D66" s="19" t="n">
        <f aca="false">'DATOS MENSUALES'!E584</f>
        <v>2.276939</v>
      </c>
      <c r="E66" s="19" t="n">
        <f aca="false">'DATOS MENSUALES'!E585</f>
        <v>1.853488</v>
      </c>
      <c r="F66" s="19" t="n">
        <f aca="false">'DATOS MENSUALES'!E586</f>
        <v>0.794313</v>
      </c>
      <c r="G66" s="19" t="n">
        <f aca="false">'DATOS MENSUALES'!E587</f>
        <v>4.369672</v>
      </c>
      <c r="H66" s="19" t="n">
        <f aca="false">'DATOS MENSUALES'!E588</f>
        <v>4.061061</v>
      </c>
      <c r="I66" s="19" t="n">
        <f aca="false">'DATOS MENSUALES'!E589</f>
        <v>3.427287</v>
      </c>
      <c r="J66" s="19" t="n">
        <f aca="false">'DATOS MENSUALES'!E590</f>
        <v>1.878042</v>
      </c>
      <c r="K66" s="19" t="n">
        <f aca="false">'DATOS MENSUALES'!E591</f>
        <v>0.509118</v>
      </c>
      <c r="L66" s="19" t="n">
        <f aca="false">'DATOS MENSUALES'!E592</f>
        <v>0.435963</v>
      </c>
      <c r="M66" s="19" t="n">
        <f aca="false">'DATOS MENSUALES'!E593</f>
        <v>0.275034</v>
      </c>
      <c r="N66" s="19" t="n">
        <f aca="false">SUM(B66:M66)</f>
        <v>25.295352</v>
      </c>
      <c r="O66" s="45"/>
      <c r="P66" s="44" t="n">
        <f aca="false">(B66-B$6)^3</f>
        <v>-30.6610930799787</v>
      </c>
      <c r="Q66" s="44" t="n">
        <f aca="false">(C66-C$6)^3</f>
        <v>-206.215094169274</v>
      </c>
      <c r="R66" s="44" t="n">
        <f aca="false">(D66-D$6)^3</f>
        <v>-230.63199007422</v>
      </c>
      <c r="S66" s="44" t="n">
        <f aca="false">(E66-E$6)^3</f>
        <v>-268.189671140716</v>
      </c>
      <c r="T66" s="44" t="n">
        <f aca="false">(F66-F$6)^3</f>
        <v>-311.677100064111</v>
      </c>
      <c r="U66" s="44" t="n">
        <f aca="false">(G66-G$6)^3</f>
        <v>-642.709221603914</v>
      </c>
      <c r="V66" s="44" t="n">
        <f aca="false">(H66-H$6)^3</f>
        <v>-597.072799882477</v>
      </c>
      <c r="W66" s="44" t="n">
        <f aca="false">(I66-I$6)^3</f>
        <v>-370.50372466868</v>
      </c>
      <c r="X66" s="44" t="n">
        <f aca="false">(J66-J$6)^3</f>
        <v>-28.6412117973171</v>
      </c>
      <c r="Y66" s="44" t="n">
        <f aca="false">(K66-K$6)^3</f>
        <v>-4.8283084779245</v>
      </c>
      <c r="Z66" s="44" t="n">
        <f aca="false">(L66-L$6)^3</f>
        <v>-1.64791732253722</v>
      </c>
      <c r="AA66" s="44" t="n">
        <f aca="false">(M66-M$6)^3</f>
        <v>-7.38186155244677</v>
      </c>
      <c r="AB66" s="44" t="n">
        <f aca="false">(N66-N$6)^3</f>
        <v>-221556.56652384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58128</v>
      </c>
      <c r="C67" s="19" t="n">
        <f aca="false">'DATOS MENSUALES'!E595</f>
        <v>10.305372</v>
      </c>
      <c r="D67" s="19" t="n">
        <f aca="false">'DATOS MENSUALES'!E596</f>
        <v>18.982336</v>
      </c>
      <c r="E67" s="19" t="n">
        <f aca="false">'DATOS MENSUALES'!E597</f>
        <v>5.021945</v>
      </c>
      <c r="F67" s="19" t="n">
        <f aca="false">'DATOS MENSUALES'!E598</f>
        <v>8.654368</v>
      </c>
      <c r="G67" s="19" t="n">
        <f aca="false">'DATOS MENSUALES'!E599</f>
        <v>3.605378</v>
      </c>
      <c r="H67" s="19" t="n">
        <f aca="false">'DATOS MENSUALES'!E600</f>
        <v>8.8179</v>
      </c>
      <c r="I67" s="19" t="n">
        <f aca="false">'DATOS MENSUALES'!E601</f>
        <v>7.405353</v>
      </c>
      <c r="J67" s="19" t="n">
        <f aca="false">'DATOS MENSUALES'!E602</f>
        <v>1.844255</v>
      </c>
      <c r="K67" s="19" t="n">
        <f aca="false">'DATOS MENSUALES'!E603</f>
        <v>0.834166</v>
      </c>
      <c r="L67" s="19" t="n">
        <f aca="false">'DATOS MENSUALES'!E604</f>
        <v>0.608589</v>
      </c>
      <c r="M67" s="19" t="n">
        <f aca="false">'DATOS MENSUALES'!E605</f>
        <v>0.465447</v>
      </c>
      <c r="N67" s="19" t="n">
        <f aca="false">SUM(B67:M67)</f>
        <v>66.803237</v>
      </c>
      <c r="O67" s="45"/>
      <c r="P67" s="44" t="n">
        <f aca="false">(B67-B$6)^3</f>
        <v>-151.439720568922</v>
      </c>
      <c r="Q67" s="44" t="n">
        <f aca="false">(C67-C$6)^3</f>
        <v>2.99480490620266</v>
      </c>
      <c r="R67" s="44" t="n">
        <f aca="false">(D67-D$6)^3</f>
        <v>1181.89260687405</v>
      </c>
      <c r="S67" s="44" t="n">
        <f aca="false">(E67-E$6)^3</f>
        <v>-35.2994741386247</v>
      </c>
      <c r="T67" s="44" t="n">
        <f aca="false">(F67-F$6)^3</f>
        <v>1.25961651666712</v>
      </c>
      <c r="U67" s="44" t="n">
        <f aca="false">(G67-G$6)^3</f>
        <v>-829.041058192592</v>
      </c>
      <c r="V67" s="44" t="n">
        <f aca="false">(H67-H$6)^3</f>
        <v>-49.1787186216099</v>
      </c>
      <c r="W67" s="44" t="n">
        <f aca="false">(I67-I$6)^3</f>
        <v>-32.8985724683814</v>
      </c>
      <c r="X67" s="44" t="n">
        <f aca="false">(J67-J$6)^3</f>
        <v>-29.6005805139016</v>
      </c>
      <c r="Y67" s="44" t="n">
        <f aca="false">(K67-K$6)^3</f>
        <v>-2.5440119950675</v>
      </c>
      <c r="Z67" s="44" t="n">
        <f aca="false">(L67-L$6)^3</f>
        <v>-1.02584663019174</v>
      </c>
      <c r="AA67" s="44" t="n">
        <f aca="false">(M67-M$6)^3</f>
        <v>-5.42106244038434</v>
      </c>
      <c r="AB67" s="44" t="n">
        <f aca="false">(N67-N$6)^3</f>
        <v>-6861.4501525512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6.909896</v>
      </c>
      <c r="C68" s="19" t="n">
        <f aca="false">'DATOS MENSUALES'!E607</f>
        <v>7.987637</v>
      </c>
      <c r="D68" s="19" t="n">
        <f aca="false">'DATOS MENSUALES'!E608</f>
        <v>7.735715</v>
      </c>
      <c r="E68" s="19" t="n">
        <f aca="false">'DATOS MENSUALES'!E609</f>
        <v>17.854395</v>
      </c>
      <c r="F68" s="19" t="n">
        <f aca="false">'DATOS MENSUALES'!E610</f>
        <v>3.003931</v>
      </c>
      <c r="G68" s="19" t="n">
        <f aca="false">'DATOS MENSUALES'!E611</f>
        <v>24.937231</v>
      </c>
      <c r="H68" s="19" t="n">
        <f aca="false">'DATOS MENSUALES'!E612</f>
        <v>12.570935</v>
      </c>
      <c r="I68" s="19" t="n">
        <f aca="false">'DATOS MENSUALES'!E613</f>
        <v>16.170984</v>
      </c>
      <c r="J68" s="19" t="n">
        <f aca="false">'DATOS MENSUALES'!E614</f>
        <v>4.0095</v>
      </c>
      <c r="K68" s="19" t="n">
        <f aca="false">'DATOS MENSUALES'!E615</f>
        <v>0.979524</v>
      </c>
      <c r="L68" s="19" t="n">
        <f aca="false">'DATOS MENSUALES'!E616</f>
        <v>0.712943</v>
      </c>
      <c r="M68" s="19" t="n">
        <f aca="false">'DATOS MENSUALES'!E617</f>
        <v>2.141577</v>
      </c>
      <c r="N68" s="19" t="n">
        <f aca="false">SUM(B68:M68)</f>
        <v>105.014268</v>
      </c>
      <c r="O68" s="45"/>
      <c r="P68" s="44" t="n">
        <f aca="false">(B68-B$6)^3</f>
        <v>2.30797496892928</v>
      </c>
      <c r="Q68" s="44" t="n">
        <f aca="false">(C68-C$6)^3</f>
        <v>-0.672954695860078</v>
      </c>
      <c r="R68" s="44" t="n">
        <f aca="false">(D68-D$6)^3</f>
        <v>-0.305850109550603</v>
      </c>
      <c r="S68" s="44" t="n">
        <f aca="false">(E68-E$6)^3</f>
        <v>871.553280897462</v>
      </c>
      <c r="T68" s="44" t="n">
        <f aca="false">(F68-F$6)^3</f>
        <v>-95.4730857732311</v>
      </c>
      <c r="U68" s="44" t="n">
        <f aca="false">(G68-G$6)^3</f>
        <v>1701.21616815313</v>
      </c>
      <c r="V68" s="44" t="n">
        <f aca="false">(H68-H$6)^3</f>
        <v>0.000711782370214783</v>
      </c>
      <c r="W68" s="44" t="n">
        <f aca="false">(I68-I$6)^3</f>
        <v>172.008207881641</v>
      </c>
      <c r="X68" s="44" t="n">
        <f aca="false">(J68-J$6)^3</f>
        <v>-0.79953008825498</v>
      </c>
      <c r="Y68" s="44" t="n">
        <f aca="false">(K68-K$6)^3</f>
        <v>-1.81481666646001</v>
      </c>
      <c r="Z68" s="44" t="n">
        <f aca="false">(L68-L$6)^3</f>
        <v>-0.739225161563138</v>
      </c>
      <c r="AA68" s="44" t="n">
        <f aca="false">(M68-M$6)^3</f>
        <v>-0.000522801775377615</v>
      </c>
      <c r="AB68" s="44" t="n">
        <f aca="false">(N68-N$6)^3</f>
        <v>7087.5901249253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5.051508</v>
      </c>
      <c r="C69" s="19" t="n">
        <f aca="false">'DATOS MENSUALES'!E619</f>
        <v>6.280156</v>
      </c>
      <c r="D69" s="19" t="n">
        <f aca="false">'DATOS MENSUALES'!E620</f>
        <v>4.65052</v>
      </c>
      <c r="E69" s="19" t="n">
        <f aca="false">'DATOS MENSUALES'!E621</f>
        <v>4.692192</v>
      </c>
      <c r="F69" s="19" t="n">
        <f aca="false">'DATOS MENSUALES'!E622</f>
        <v>1.951965</v>
      </c>
      <c r="G69" s="19" t="n">
        <f aca="false">'DATOS MENSUALES'!E623</f>
        <v>2.652434</v>
      </c>
      <c r="H69" s="19" t="n">
        <f aca="false">'DATOS MENSUALES'!E624</f>
        <v>19.987542</v>
      </c>
      <c r="I69" s="19" t="n">
        <f aca="false">'DATOS MENSUALES'!E625</f>
        <v>10.970236</v>
      </c>
      <c r="J69" s="19" t="n">
        <f aca="false">'DATOS MENSUALES'!E626</f>
        <v>7.136255</v>
      </c>
      <c r="K69" s="19" t="n">
        <f aca="false">'DATOS MENSUALES'!E627</f>
        <v>2.035584</v>
      </c>
      <c r="L69" s="19" t="n">
        <f aca="false">'DATOS MENSUALES'!E628</f>
        <v>0.973434</v>
      </c>
      <c r="M69" s="19" t="n">
        <f aca="false">'DATOS MENSUALES'!E629</f>
        <v>0.995304</v>
      </c>
      <c r="N69" s="19" t="n">
        <f aca="false">SUM(B69:M69)</f>
        <v>67.37713</v>
      </c>
      <c r="O69" s="45"/>
      <c r="P69" s="44" t="n">
        <f aca="false">(B69-B$6)^3</f>
        <v>-0.154731327186591</v>
      </c>
      <c r="Q69" s="44" t="n">
        <f aca="false">(C69-C$6)^3</f>
        <v>-17.2494952491631</v>
      </c>
      <c r="R69" s="44" t="n">
        <f aca="false">(D69-D$6)^3</f>
        <v>-53.1129127984024</v>
      </c>
      <c r="S69" s="44" t="n">
        <f aca="false">(E69-E$6)^3</f>
        <v>-47.0506645351859</v>
      </c>
      <c r="T69" s="44" t="n">
        <f aca="false">(F69-F$6)^3</f>
        <v>-177.734705147994</v>
      </c>
      <c r="U69" s="44" t="n">
        <f aca="false">(G69-G$6)^3</f>
        <v>-1107.79250652032</v>
      </c>
      <c r="V69" s="44" t="n">
        <f aca="false">(H69-H$6)^3</f>
        <v>422.870192031362</v>
      </c>
      <c r="W69" s="44" t="n">
        <f aca="false">(I69-I$6)^3</f>
        <v>0.0469045829443836</v>
      </c>
      <c r="X69" s="44" t="n">
        <f aca="false">(J69-J$6)^3</f>
        <v>10.6279609040766</v>
      </c>
      <c r="Y69" s="44" t="n">
        <f aca="false">(K69-K$6)^3</f>
        <v>-0.00438750421219917</v>
      </c>
      <c r="Z69" s="44" t="n">
        <f aca="false">(L69-L$6)^3</f>
        <v>-0.266713618337056</v>
      </c>
      <c r="AA69" s="44" t="n">
        <f aca="false">(M69-M$6)^3</f>
        <v>-1.84652396356982</v>
      </c>
      <c r="AB69" s="44" t="n">
        <f aca="false">(N69-N$6)^3</f>
        <v>-6258.3623817763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1.068574</v>
      </c>
      <c r="C70" s="19" t="n">
        <f aca="false">'DATOS MENSUALES'!E631</f>
        <v>8.820788</v>
      </c>
      <c r="D70" s="19" t="n">
        <f aca="false">'DATOS MENSUALES'!E632</f>
        <v>8.98767</v>
      </c>
      <c r="E70" s="19" t="n">
        <f aca="false">'DATOS MENSUALES'!E633</f>
        <v>4.76839</v>
      </c>
      <c r="F70" s="19" t="n">
        <f aca="false">'DATOS MENSUALES'!E634</f>
        <v>2.056767</v>
      </c>
      <c r="G70" s="19" t="n">
        <f aca="false">'DATOS MENSUALES'!E635</f>
        <v>10.899366</v>
      </c>
      <c r="H70" s="19" t="n">
        <f aca="false">'DATOS MENSUALES'!E636</f>
        <v>6.312383</v>
      </c>
      <c r="I70" s="19" t="n">
        <f aca="false">'DATOS MENSUALES'!E637</f>
        <v>14.843808</v>
      </c>
      <c r="J70" s="19" t="n">
        <f aca="false">'DATOS MENSUALES'!E638</f>
        <v>5.705844</v>
      </c>
      <c r="K70" s="19" t="n">
        <f aca="false">'DATOS MENSUALES'!E639</f>
        <v>2.141637</v>
      </c>
      <c r="L70" s="19" t="n">
        <f aca="false">'DATOS MENSUALES'!E640</f>
        <v>1.18825</v>
      </c>
      <c r="M70" s="19" t="n">
        <f aca="false">'DATOS MENSUALES'!E641</f>
        <v>1.93683</v>
      </c>
      <c r="N70" s="19" t="n">
        <f aca="false">SUM(B70:M70)</f>
        <v>78.730307</v>
      </c>
      <c r="O70" s="45"/>
      <c r="P70" s="44" t="n">
        <f aca="false">(B70-B$6)^3</f>
        <v>164.585333045991</v>
      </c>
      <c r="Q70" s="44" t="n">
        <f aca="false">(C70-C$6)^3</f>
        <v>-8.04393229489049E-005</v>
      </c>
      <c r="R70" s="44" t="n">
        <f aca="false">(D70-D$6)^3</f>
        <v>0.193299704117971</v>
      </c>
      <c r="S70" s="44" t="n">
        <f aca="false">(E70-E$6)^3</f>
        <v>-44.1338428939533</v>
      </c>
      <c r="T70" s="44" t="n">
        <f aca="false">(F70-F$6)^3</f>
        <v>-167.979900085909</v>
      </c>
      <c r="U70" s="44" t="n">
        <f aca="false">(G70-G$6)^3</f>
        <v>-9.26348385384643</v>
      </c>
      <c r="V70" s="44" t="n">
        <f aca="false">(H70-H$6)^3</f>
        <v>-234.801317744086</v>
      </c>
      <c r="W70" s="44" t="n">
        <f aca="false">(I70-I$6)^3</f>
        <v>75.9131915444487</v>
      </c>
      <c r="X70" s="44" t="n">
        <f aca="false">(J70-J$6)^3</f>
        <v>0.453353035514668</v>
      </c>
      <c r="Y70" s="44" t="n">
        <f aca="false">(K70-K$6)^3</f>
        <v>-0.000191660750655806</v>
      </c>
      <c r="Z70" s="44" t="n">
        <f aca="false">(L70-L$6)^3</f>
        <v>-0.0788881052473235</v>
      </c>
      <c r="AA70" s="44" t="n">
        <f aca="false">(M70-M$6)^3</f>
        <v>-0.0232236919379835</v>
      </c>
      <c r="AB70" s="44" t="n">
        <f aca="false">(N70-N$6)^3</f>
        <v>-354.17239562510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0.862903</v>
      </c>
      <c r="C71" s="19" t="n">
        <f aca="false">'DATOS MENSUALES'!E643</f>
        <v>8.73126</v>
      </c>
      <c r="D71" s="19" t="n">
        <f aca="false">'DATOS MENSUALES'!E644</f>
        <v>10.371256</v>
      </c>
      <c r="E71" s="19" t="n">
        <f aca="false">'DATOS MENSUALES'!E645</f>
        <v>7.632846</v>
      </c>
      <c r="F71" s="19" t="n">
        <f aca="false">'DATOS MENSUALES'!E646</f>
        <v>8.33412</v>
      </c>
      <c r="G71" s="19" t="n">
        <f aca="false">'DATOS MENSUALES'!E647</f>
        <v>13.146914</v>
      </c>
      <c r="H71" s="19" t="n">
        <f aca="false">'DATOS MENSUALES'!E648</f>
        <v>4.85982</v>
      </c>
      <c r="I71" s="19" t="n">
        <f aca="false">'DATOS MENSUALES'!E649</f>
        <v>9.9045</v>
      </c>
      <c r="J71" s="19" t="n">
        <f aca="false">'DATOS MENSUALES'!E650</f>
        <v>2.857734</v>
      </c>
      <c r="K71" s="19" t="n">
        <f aca="false">'DATOS MENSUALES'!E651</f>
        <v>0.55536</v>
      </c>
      <c r="L71" s="19" t="n">
        <f aca="false">'DATOS MENSUALES'!E652</f>
        <v>0.300976</v>
      </c>
      <c r="M71" s="19" t="n">
        <f aca="false">'DATOS MENSUALES'!E653</f>
        <v>0.524697</v>
      </c>
      <c r="N71" s="19" t="n">
        <f aca="false">SUM(B71:M71)</f>
        <v>88.082386</v>
      </c>
      <c r="O71" s="45"/>
      <c r="P71" s="44" t="n">
        <f aca="false">(B71-B$6)^3</f>
        <v>3563.7248530103</v>
      </c>
      <c r="Q71" s="44" t="n">
        <f aca="false">(C71-C$6)^3</f>
        <v>-0.00233651106380879</v>
      </c>
      <c r="R71" s="44" t="n">
        <f aca="false">(D71-D$6)^3</f>
        <v>7.55012231021805</v>
      </c>
      <c r="S71" s="44" t="n">
        <f aca="false">(E71-E$6)^3</f>
        <v>-0.300047592887474</v>
      </c>
      <c r="T71" s="44" t="n">
        <f aca="false">(F71-F$6)^3</f>
        <v>0.438499153928965</v>
      </c>
      <c r="U71" s="44" t="n">
        <f aca="false">(G71-G$6)^3</f>
        <v>0.00319993568708219</v>
      </c>
      <c r="V71" s="44" t="n">
        <f aca="false">(H71-H$6)^3</f>
        <v>-442.769438168384</v>
      </c>
      <c r="W71" s="44" t="n">
        <f aca="false">(I71-I$6)^3</f>
        <v>-0.350548431688608</v>
      </c>
      <c r="X71" s="44" t="n">
        <f aca="false">(J71-J$6)^3</f>
        <v>-8.997639705056</v>
      </c>
      <c r="Y71" s="44" t="n">
        <f aca="false">(K71-K$6)^3</f>
        <v>-4.44275463336183</v>
      </c>
      <c r="Z71" s="44" t="n">
        <f aca="false">(L71-L$6)^3</f>
        <v>-2.27992979363748</v>
      </c>
      <c r="AA71" s="44" t="n">
        <f aca="false">(M71-M$6)^3</f>
        <v>-4.89082681234972</v>
      </c>
      <c r="AB71" s="44" t="n">
        <f aca="false">(N71-N$6)^3</f>
        <v>11.803868747569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85355</v>
      </c>
      <c r="C72" s="19" t="n">
        <f aca="false">'DATOS MENSUALES'!E655</f>
        <v>6.290583</v>
      </c>
      <c r="D72" s="19" t="n">
        <f aca="false">'DATOS MENSUALES'!E656</f>
        <v>3.704075</v>
      </c>
      <c r="E72" s="19" t="n">
        <f aca="false">'DATOS MENSUALES'!E657</f>
        <v>11.959197</v>
      </c>
      <c r="F72" s="19" t="n">
        <f aca="false">'DATOS MENSUALES'!E658</f>
        <v>7.049601</v>
      </c>
      <c r="G72" s="19" t="n">
        <f aca="false">'DATOS MENSUALES'!E659</f>
        <v>17.089312</v>
      </c>
      <c r="H72" s="19" t="n">
        <f aca="false">'DATOS MENSUALES'!E660</f>
        <v>4.199166</v>
      </c>
      <c r="I72" s="19" t="n">
        <f aca="false">'DATOS MENSUALES'!E661</f>
        <v>4.01052</v>
      </c>
      <c r="J72" s="19" t="n">
        <f aca="false">'DATOS MENSUALES'!E662</f>
        <v>1.461458</v>
      </c>
      <c r="K72" s="19" t="n">
        <f aca="false">'DATOS MENSUALES'!E663</f>
        <v>1.577966</v>
      </c>
      <c r="L72" s="19" t="n">
        <f aca="false">'DATOS MENSUALES'!E664</f>
        <v>0.557796</v>
      </c>
      <c r="M72" s="19" t="n">
        <f aca="false">'DATOS MENSUALES'!E665</f>
        <v>1.117984</v>
      </c>
      <c r="N72" s="19" t="n">
        <f aca="false">SUM(B72:M72)</f>
        <v>59.871208</v>
      </c>
      <c r="O72" s="45"/>
      <c r="P72" s="44" t="n">
        <f aca="false">(B72-B$6)^3</f>
        <v>-106.147388872696</v>
      </c>
      <c r="Q72" s="44" t="n">
        <f aca="false">(C72-C$6)^3</f>
        <v>-17.0415043007128</v>
      </c>
      <c r="R72" s="44" t="n">
        <f aca="false">(D72-D$6)^3</f>
        <v>-104.181027777769</v>
      </c>
      <c r="S72" s="44" t="n">
        <f aca="false">(E72-E$6)^3</f>
        <v>48.9027264117352</v>
      </c>
      <c r="T72" s="44" t="n">
        <f aca="false">(F72-F$6)^3</f>
        <v>-0.144533093431093</v>
      </c>
      <c r="U72" s="44" t="n">
        <f aca="false">(G72-G$6)^3</f>
        <v>68.4057988029746</v>
      </c>
      <c r="V72" s="44" t="n">
        <f aca="false">(H72-H$6)^3</f>
        <v>-568.174437218771</v>
      </c>
      <c r="W72" s="44" t="n">
        <f aca="false">(I72-I$6)^3</f>
        <v>-287.375500179178</v>
      </c>
      <c r="X72" s="44" t="n">
        <f aca="false">(J72-J$6)^3</f>
        <v>-42.0054855034619</v>
      </c>
      <c r="Y72" s="44" t="n">
        <f aca="false">(K72-K$6)^3</f>
        <v>-0.239861556517091</v>
      </c>
      <c r="Z72" s="44" t="n">
        <f aca="false">(L72-L$6)^3</f>
        <v>-1.18877704818981</v>
      </c>
      <c r="AA72" s="44" t="n">
        <f aca="false">(M72-M$6)^3</f>
        <v>-1.34612755688464</v>
      </c>
      <c r="AB72" s="44" t="n">
        <f aca="false">(N72-N$6)^3</f>
        <v>-17443.078856764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929544</v>
      </c>
      <c r="C73" s="19" t="n">
        <f aca="false">'DATOS MENSUALES'!E667</f>
        <v>10.234908</v>
      </c>
      <c r="D73" s="19" t="n">
        <f aca="false">'DATOS MENSUALES'!E668</f>
        <v>10.85514</v>
      </c>
      <c r="E73" s="19" t="n">
        <f aca="false">'DATOS MENSUALES'!E669</f>
        <v>15.147362</v>
      </c>
      <c r="F73" s="19" t="n">
        <f aca="false">'DATOS MENSUALES'!E670</f>
        <v>8.569704</v>
      </c>
      <c r="G73" s="19" t="n">
        <f aca="false">'DATOS MENSUALES'!E671</f>
        <v>14.66088</v>
      </c>
      <c r="H73" s="19" t="n">
        <f aca="false">'DATOS MENSUALES'!E672</f>
        <v>16.0458</v>
      </c>
      <c r="I73" s="19" t="n">
        <f aca="false">'DATOS MENSUALES'!E673</f>
        <v>9.943241</v>
      </c>
      <c r="J73" s="19" t="n">
        <f aca="false">'DATOS MENSUALES'!E674</f>
        <v>3.465675</v>
      </c>
      <c r="K73" s="19" t="n">
        <f aca="false">'DATOS MENSUALES'!E675</f>
        <v>1.343237</v>
      </c>
      <c r="L73" s="19" t="n">
        <f aca="false">'DATOS MENSUALES'!E676</f>
        <v>1.4308</v>
      </c>
      <c r="M73" s="19" t="n">
        <f aca="false">'DATOS MENSUALES'!E677</f>
        <v>1.254912</v>
      </c>
      <c r="N73" s="19" t="n">
        <f aca="false">SUM(B73:M73)</f>
        <v>93.881203</v>
      </c>
      <c r="O73" s="45"/>
      <c r="P73" s="44" t="n">
        <f aca="false">(B73-B$6)^3</f>
        <v>-101.117971481214</v>
      </c>
      <c r="Q73" s="44" t="n">
        <f aca="false">(C73-C$6)^3</f>
        <v>2.57672039859891</v>
      </c>
      <c r="R73" s="44" t="n">
        <f aca="false">(D73-D$6)^3</f>
        <v>14.6282657792842</v>
      </c>
      <c r="S73" s="44" t="n">
        <f aca="false">(E73-E$6)^3</f>
        <v>320.722499167475</v>
      </c>
      <c r="T73" s="44" t="n">
        <f aca="false">(F73-F$6)^3</f>
        <v>0.985992057662805</v>
      </c>
      <c r="U73" s="44" t="n">
        <f aca="false">(G73-G$6)^3</f>
        <v>4.58526879353148</v>
      </c>
      <c r="V73" s="44" t="n">
        <f aca="false">(H73-H$6)^3</f>
        <v>45.2760169308601</v>
      </c>
      <c r="W73" s="44" t="n">
        <f aca="false">(I73-I$6)^3</f>
        <v>-0.295883296415851</v>
      </c>
      <c r="X73" s="44" t="n">
        <f aca="false">(J73-J$6)^3</f>
        <v>-3.18925234401876</v>
      </c>
      <c r="Y73" s="44" t="n">
        <f aca="false">(K73-K$6)^3</f>
        <v>-0.627345090390884</v>
      </c>
      <c r="Z73" s="44" t="n">
        <f aca="false">(L73-L$6)^3</f>
        <v>-0.00646930887491286</v>
      </c>
      <c r="AA73" s="44" t="n">
        <f aca="false">(M73-M$6)^3</f>
        <v>-0.904858695381582</v>
      </c>
      <c r="AB73" s="44" t="n">
        <f aca="false">(N73-N$6)^3</f>
        <v>526.67312741078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5.232885</v>
      </c>
      <c r="C74" s="48" t="n">
        <f aca="false">'DATOS MENSUALES'!E679</f>
        <v>9.557988</v>
      </c>
      <c r="D74" s="48" t="n">
        <f aca="false">'DATOS MENSUALES'!E680</f>
        <v>11.30516</v>
      </c>
      <c r="E74" s="48" t="n">
        <f aca="false">'DATOS MENSUALES'!E681</f>
        <v>13.01832</v>
      </c>
      <c r="F74" s="48" t="n">
        <f aca="false">'DATOS MENSUALES'!E682</f>
        <v>8.099832</v>
      </c>
      <c r="G74" s="48" t="n">
        <f aca="false">'DATOS MENSUALES'!E683</f>
        <v>7.04256</v>
      </c>
      <c r="H74" s="48" t="n">
        <f aca="false">'DATOS MENSUALES'!E684</f>
        <v>2.956577</v>
      </c>
      <c r="I74" s="48" t="n">
        <f aca="false">'DATOS MENSUALES'!E685</f>
        <v>4.69248</v>
      </c>
      <c r="J74" s="48" t="n">
        <f aca="false">'DATOS MENSUALES'!E686</f>
        <v>6.970527</v>
      </c>
      <c r="K74" s="48" t="n">
        <f aca="false">'DATOS MENSUALES'!E687</f>
        <v>2.80791</v>
      </c>
      <c r="L74" s="48" t="n">
        <f aca="false">'DATOS MENSUALES'!E688</f>
        <v>1.181588</v>
      </c>
      <c r="M74" s="48" t="n">
        <f aca="false">'DATOS MENSUALES'!E689</f>
        <v>1.334775</v>
      </c>
      <c r="N74" s="48" t="n">
        <f aca="false">SUM(B74:M74)</f>
        <v>74.200602</v>
      </c>
      <c r="O74" s="49"/>
      <c r="P74" s="44" t="n">
        <f aca="false">(B74-B$6)^3</f>
        <v>-0.0449209698418073</v>
      </c>
      <c r="Q74" s="44" t="n">
        <f aca="false">(C74-C$6)^3</f>
        <v>0.334302455182137</v>
      </c>
      <c r="R74" s="44" t="n">
        <f aca="false">(D74-D$6)^3</f>
        <v>24.2803859296663</v>
      </c>
      <c r="S74" s="44" t="n">
        <f aca="false">(E74-E$6)^3</f>
        <v>104.887310776665</v>
      </c>
      <c r="T74" s="44" t="n">
        <f aca="false">(F74-F$6)^3</f>
        <v>0.145064531798542</v>
      </c>
      <c r="U74" s="44" t="n">
        <f aca="false">(G74-G$6)^3</f>
        <v>-211.388534714545</v>
      </c>
      <c r="V74" s="44" t="n">
        <f aca="false">(H74-H$6)^3</f>
        <v>-864.181228619542</v>
      </c>
      <c r="W74" s="44" t="n">
        <f aca="false">(I74-I$6)^3</f>
        <v>-207.171800442861</v>
      </c>
      <c r="X74" s="44" t="n">
        <f aca="false">(J74-J$6)^3</f>
        <v>8.401218865053</v>
      </c>
      <c r="Y74" s="44" t="n">
        <f aca="false">(K74-K$6)^3</f>
        <v>0.225440671512651</v>
      </c>
      <c r="Z74" s="44" t="n">
        <f aca="false">(L74-L$6)^3</f>
        <v>-0.0826217144061716</v>
      </c>
      <c r="AA74" s="44" t="n">
        <f aca="false">(M74-M$6)^3</f>
        <v>-0.698715769040295</v>
      </c>
      <c r="AB74" s="44" t="n">
        <f aca="false">(N74-N$6)^3</f>
        <v>-1562.873698453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7.32394</v>
      </c>
      <c r="C75" s="48" t="n">
        <f aca="false">'DATOS MENSUALES'!E691</f>
        <v>14.735658</v>
      </c>
      <c r="D75" s="48" t="n">
        <f aca="false">'DATOS MENSUALES'!E692</f>
        <v>11.533794</v>
      </c>
      <c r="E75" s="48" t="n">
        <f aca="false">'DATOS MENSUALES'!E693</f>
        <v>8.241394</v>
      </c>
      <c r="F75" s="48" t="n">
        <f aca="false">'DATOS MENSUALES'!E694</f>
        <v>5.95228</v>
      </c>
      <c r="G75" s="48" t="n">
        <f aca="false">'DATOS MENSUALES'!E695</f>
        <v>9.458853</v>
      </c>
      <c r="H75" s="48" t="n">
        <f aca="false">'DATOS MENSUALES'!E696</f>
        <v>15.709368</v>
      </c>
      <c r="I75" s="48" t="n">
        <f aca="false">'DATOS MENSUALES'!E697</f>
        <v>14.820294</v>
      </c>
      <c r="J75" s="48" t="n">
        <f aca="false">'DATOS MENSUALES'!E698</f>
        <v>5.135796</v>
      </c>
      <c r="K75" s="48" t="n">
        <f aca="false">'DATOS MENSUALES'!E699</f>
        <v>1.400026</v>
      </c>
      <c r="L75" s="48" t="n">
        <f aca="false">'DATOS MENSUALES'!E700</f>
        <v>0.932096</v>
      </c>
      <c r="M75" s="48" t="n">
        <f aca="false">'DATOS MENSUALES'!E701</f>
        <v>3.070813</v>
      </c>
      <c r="N75" s="48" t="n">
        <f aca="false">SUM(B75:M75)</f>
        <v>98.314312</v>
      </c>
      <c r="O75" s="49"/>
      <c r="P75" s="44" t="n">
        <f aca="false">(B75-B$6)^3</f>
        <v>5.22792583448066</v>
      </c>
      <c r="Q75" s="44" t="n">
        <f aca="false">(C75-C$6)^3</f>
        <v>202.438050500037</v>
      </c>
      <c r="R75" s="44" t="n">
        <f aca="false">(D75-D$6)^3</f>
        <v>30.4977377883567</v>
      </c>
      <c r="S75" s="44" t="n">
        <f aca="false">(E75-E$6)^3</f>
        <v>-0.000226093010649622</v>
      </c>
      <c r="T75" s="44" t="n">
        <f aca="false">(F75-F$6)^3</f>
        <v>-4.26820383978406</v>
      </c>
      <c r="U75" s="44" t="n">
        <f aca="false">(G75-G$6)^3</f>
        <v>-44.3882129166356</v>
      </c>
      <c r="V75" s="44" t="n">
        <f aca="false">(H75-H$6)^3</f>
        <v>33.6269189139331</v>
      </c>
      <c r="W75" s="44" t="n">
        <f aca="false">(I75-I$6)^3</f>
        <v>74.6554871279215</v>
      </c>
      <c r="X75" s="44" t="n">
        <f aca="false">(J75-J$6)^3</f>
        <v>0.00778122870025884</v>
      </c>
      <c r="Y75" s="44" t="n">
        <f aca="false">(K75-K$6)^3</f>
        <v>-0.510593900062143</v>
      </c>
      <c r="Z75" s="44" t="n">
        <f aca="false">(L75-L$6)^3</f>
        <v>-0.321468908076818</v>
      </c>
      <c r="AA75" s="44" t="n">
        <f aca="false">(M75-M$6)^3</f>
        <v>0.611262546037416</v>
      </c>
      <c r="AB75" s="44" t="n">
        <f aca="false">(N75-N$6)^3</f>
        <v>1957.258957234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1.348127</v>
      </c>
      <c r="C76" s="48" t="n">
        <f aca="false">'DATOS MENSUALES'!E703</f>
        <v>3.314115</v>
      </c>
      <c r="D76" s="48" t="n">
        <f aca="false">'DATOS MENSUALES'!E704</f>
        <v>5.508042</v>
      </c>
      <c r="E76" s="48" t="n">
        <f aca="false">'DATOS MENSUALES'!E705</f>
        <v>7.062048</v>
      </c>
      <c r="F76" s="48" t="n">
        <f aca="false">'DATOS MENSUALES'!E706</f>
        <v>7.267602</v>
      </c>
      <c r="G76" s="48" t="n">
        <f aca="false">'DATOS MENSUALES'!E707</f>
        <v>13.873245</v>
      </c>
      <c r="H76" s="48" t="n">
        <f aca="false">'DATOS MENSUALES'!E708</f>
        <v>11.134826</v>
      </c>
      <c r="I76" s="48" t="n">
        <f aca="false">'DATOS MENSUALES'!E709</f>
        <v>10.868</v>
      </c>
      <c r="J76" s="48" t="n">
        <f aca="false">'DATOS MENSUALES'!E710</f>
        <v>3.08721</v>
      </c>
      <c r="K76" s="48" t="n">
        <f aca="false">'DATOS MENSUALES'!E711</f>
        <v>0.915948</v>
      </c>
      <c r="L76" s="48" t="n">
        <f aca="false">'DATOS MENSUALES'!E712</f>
        <v>0.942111</v>
      </c>
      <c r="M76" s="48" t="n">
        <f aca="false">'DATOS MENSUALES'!E713</f>
        <v>3.750792</v>
      </c>
      <c r="N76" s="48" t="n">
        <f aca="false">SUM(B76:M76)</f>
        <v>79.072066</v>
      </c>
      <c r="O76" s="49"/>
      <c r="P76" s="44" t="n">
        <f aca="false">(B76-B$6)^3</f>
        <v>191.079190155785</v>
      </c>
      <c r="Q76" s="44" t="n">
        <f aca="false">(C76-C$6)^3</f>
        <v>-170.93912942716</v>
      </c>
      <c r="R76" s="44" t="n">
        <f aca="false">(D76-D$6)^3</f>
        <v>-24.4250806222653</v>
      </c>
      <c r="S76" s="44" t="n">
        <f aca="false">(E76-E$6)^3</f>
        <v>-1.90785287621224</v>
      </c>
      <c r="T76" s="44" t="n">
        <f aca="false">(F76-F$6)^3</f>
        <v>-0.0288760351132696</v>
      </c>
      <c r="U76" s="44" t="n">
        <f aca="false">(G76-G$6)^3</f>
        <v>0.66692038581748</v>
      </c>
      <c r="V76" s="44" t="n">
        <f aca="false">(H76-H$6)^3</f>
        <v>-2.44304667028513</v>
      </c>
      <c r="W76" s="44" t="n">
        <f aca="false">(I76-I$6)^3</f>
        <v>0.0172539588565874</v>
      </c>
      <c r="X76" s="44" t="n">
        <f aca="false">(J76-J$6)^3</f>
        <v>-6.33599965098945</v>
      </c>
      <c r="Y76" s="44" t="n">
        <f aca="false">(K76-K$6)^3</f>
        <v>-2.11363627242082</v>
      </c>
      <c r="Z76" s="44" t="n">
        <f aca="false">(L76-L$6)^3</f>
        <v>-0.307574710385185</v>
      </c>
      <c r="AA76" s="44" t="n">
        <f aca="false">(M76-M$6)^3</f>
        <v>3.57214901042647</v>
      </c>
      <c r="AB76" s="44" t="n">
        <f aca="false">(N76-N$6)^3</f>
        <v>-305.28794099266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3.733156</v>
      </c>
      <c r="C77" s="48" t="n">
        <f aca="false">'DATOS MENSUALES'!E715</f>
        <v>12.076479</v>
      </c>
      <c r="D77" s="48" t="n">
        <f aca="false">'DATOS MENSUALES'!E716</f>
        <v>8.583435</v>
      </c>
      <c r="E77" s="48" t="n">
        <f aca="false">'DATOS MENSUALES'!E717</f>
        <v>4.02346</v>
      </c>
      <c r="F77" s="48" t="n">
        <f aca="false">'DATOS MENSUALES'!E718</f>
        <v>6.89579</v>
      </c>
      <c r="G77" s="48" t="n">
        <f aca="false">'DATOS MENSUALES'!E719</f>
        <v>5.437344</v>
      </c>
      <c r="H77" s="48" t="n">
        <f aca="false">'DATOS MENSUALES'!E720</f>
        <v>18.153484</v>
      </c>
      <c r="I77" s="48" t="n">
        <f aca="false">'DATOS MENSUALES'!E721</f>
        <v>13.054912</v>
      </c>
      <c r="J77" s="48" t="n">
        <f aca="false">'DATOS MENSUALES'!E722</f>
        <v>1.940129</v>
      </c>
      <c r="K77" s="48" t="n">
        <f aca="false">'DATOS MENSUALES'!E723</f>
        <v>1.12471</v>
      </c>
      <c r="L77" s="48" t="n">
        <f aca="false">'DATOS MENSUALES'!E724</f>
        <v>0.685034</v>
      </c>
      <c r="M77" s="48" t="n">
        <f aca="false">'DATOS MENSUALES'!E725</f>
        <v>0.722145</v>
      </c>
      <c r="N77" s="48" t="n">
        <f aca="false">SUM(B77:M77)</f>
        <v>86.430078</v>
      </c>
      <c r="O77" s="49"/>
      <c r="P77" s="44" t="n">
        <f aca="false">(B77-B$6)^3</f>
        <v>540.30585787217</v>
      </c>
      <c r="Q77" s="44" t="n">
        <f aca="false">(C77-C$6)^3</f>
        <v>33.1542318749874</v>
      </c>
      <c r="R77" s="44" t="n">
        <f aca="false">(D77-D$6)^3</f>
        <v>0.00526472185383619</v>
      </c>
      <c r="S77" s="44" t="n">
        <f aca="false">(E77-E$6)^3</f>
        <v>-78.3398093430742</v>
      </c>
      <c r="T77" s="44" t="n">
        <f aca="false">(F77-F$6)^3</f>
        <v>-0.312501220885108</v>
      </c>
      <c r="U77" s="44" t="n">
        <f aca="false">(G77-G$6)^3</f>
        <v>-432.460208360804</v>
      </c>
      <c r="V77" s="44" t="n">
        <f aca="false">(H77-H$6)^3</f>
        <v>182.461280967801</v>
      </c>
      <c r="W77" s="44" t="n">
        <f aca="false">(I77-I$6)^3</f>
        <v>14.6219072247561</v>
      </c>
      <c r="X77" s="44" t="n">
        <f aca="false">(J77-J$6)^3</f>
        <v>-26.9327441031243</v>
      </c>
      <c r="Y77" s="44" t="n">
        <f aca="false">(K77-K$6)^3</f>
        <v>-1.24085169635685</v>
      </c>
      <c r="Z77" s="44" t="n">
        <f aca="false">(L77-L$6)^3</f>
        <v>-0.80981131167992</v>
      </c>
      <c r="AA77" s="44" t="n">
        <f aca="false">(M77-M$6)^3</f>
        <v>-3.37493710266345</v>
      </c>
      <c r="AB77" s="44" t="n">
        <f aca="false">(N77-N$6)^3</f>
        <v>0.24364747375488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3.736089</v>
      </c>
      <c r="C78" s="48" t="n">
        <f aca="false">'DATOS MENSUALES'!E727</f>
        <v>17.521182</v>
      </c>
      <c r="D78" s="48" t="n">
        <f aca="false">'DATOS MENSUALES'!E728</f>
        <v>23.22936</v>
      </c>
      <c r="E78" s="48" t="n">
        <f aca="false">'DATOS MENSUALES'!E729</f>
        <v>10.898199</v>
      </c>
      <c r="F78" s="48" t="n">
        <f aca="false">'DATOS MENSUALES'!E730</f>
        <v>16.392825</v>
      </c>
      <c r="G78" s="48" t="n">
        <f aca="false">'DATOS MENSUALES'!E731</f>
        <v>36.063363</v>
      </c>
      <c r="H78" s="48" t="n">
        <f aca="false">'DATOS MENSUALES'!E732</f>
        <v>9.471168</v>
      </c>
      <c r="I78" s="48" t="n">
        <f aca="false">'DATOS MENSUALES'!E733</f>
        <v>6.604924</v>
      </c>
      <c r="J78" s="48" t="n">
        <f aca="false">'DATOS MENSUALES'!E734</f>
        <v>1.989759</v>
      </c>
      <c r="K78" s="48" t="n">
        <f aca="false">'DATOS MENSUALES'!E735</f>
        <v>0.77976</v>
      </c>
      <c r="L78" s="48" t="n">
        <f aca="false">'DATOS MENSUALES'!E736</f>
        <v>0.510093</v>
      </c>
      <c r="M78" s="48" t="n">
        <f aca="false">'DATOS MENSUALES'!E737</f>
        <v>0.799614</v>
      </c>
      <c r="N78" s="48" t="n">
        <f aca="false">SUM(B78:M78)</f>
        <v>127.996336</v>
      </c>
      <c r="O78" s="49"/>
      <c r="P78" s="44" t="n">
        <f aca="false">(B78-B$6)^3</f>
        <v>-6.35503272860021</v>
      </c>
      <c r="Q78" s="44" t="n">
        <f aca="false">(C78-C$6)^3</f>
        <v>648.838111968417</v>
      </c>
      <c r="R78" s="44" t="n">
        <f aca="false">(D78-D$6)^3</f>
        <v>3254.8787913632</v>
      </c>
      <c r="S78" s="44" t="n">
        <f aca="false">(E78-E$6)^3</f>
        <v>17.4926727645559</v>
      </c>
      <c r="T78" s="44" t="n">
        <f aca="false">(F78-F$6)^3</f>
        <v>685.762563852957</v>
      </c>
      <c r="U78" s="44" t="n">
        <f aca="false">(G78-G$6)^3</f>
        <v>12268.5465176322</v>
      </c>
      <c r="V78" s="44" t="n">
        <f aca="false">(H78-H$6)^3</f>
        <v>-27.2839821690081</v>
      </c>
      <c r="W78" s="44" t="n">
        <f aca="false">(I78-I$6)^3</f>
        <v>-64.2246033228218</v>
      </c>
      <c r="X78" s="44" t="n">
        <f aca="false">(J78-J$6)^3</f>
        <v>-25.616987866025</v>
      </c>
      <c r="Y78" s="44" t="n">
        <f aca="false">(K78-K$6)^3</f>
        <v>-2.86046386096302</v>
      </c>
      <c r="Z78" s="44" t="n">
        <f aca="false">(L78-L$6)^3</f>
        <v>-1.35671308592726</v>
      </c>
      <c r="AA78" s="44" t="n">
        <f aca="false">(M78-M$6)^3</f>
        <v>-2.87856926251497</v>
      </c>
      <c r="AB78" s="44" t="n">
        <f aca="false">(N78-N$6)^3</f>
        <v>75102.504551493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518124</v>
      </c>
      <c r="C79" s="48" t="n">
        <f aca="false">'DATOS MENSUALES'!E739</f>
        <v>5.294122</v>
      </c>
      <c r="D79" s="48" t="n">
        <f aca="false">'DATOS MENSUALES'!E740</f>
        <v>3.044352</v>
      </c>
      <c r="E79" s="48" t="n">
        <f aca="false">'DATOS MENSUALES'!E741</f>
        <v>6.670323</v>
      </c>
      <c r="F79" s="48" t="n">
        <f aca="false">'DATOS MENSUALES'!E742</f>
        <v>9.45576</v>
      </c>
      <c r="G79" s="48" t="n">
        <f aca="false">'DATOS MENSUALES'!E743</f>
        <v>15.539553</v>
      </c>
      <c r="H79" s="48" t="n">
        <f aca="false">'DATOS MENSUALES'!E744</f>
        <v>5.609028</v>
      </c>
      <c r="I79" s="48" t="n">
        <f aca="false">'DATOS MENSUALES'!E745</f>
        <v>5.60804</v>
      </c>
      <c r="J79" s="48" t="n">
        <f aca="false">'DATOS MENSUALES'!E746</f>
        <v>3.01136</v>
      </c>
      <c r="K79" s="48" t="n">
        <f aca="false">'DATOS MENSUALES'!E747</f>
        <v>0.69056</v>
      </c>
      <c r="L79" s="48" t="n">
        <f aca="false">'DATOS MENSUALES'!E748</f>
        <v>0.70818</v>
      </c>
      <c r="M79" s="48" t="n">
        <f aca="false">'DATOS MENSUALES'!E749</f>
        <v>0.806321</v>
      </c>
      <c r="N79" s="48" t="n">
        <f aca="false">SUM(B79:M79)</f>
        <v>58.955723</v>
      </c>
      <c r="O79" s="49"/>
      <c r="P79" s="44" t="n">
        <f aca="false">(B79-B$6)^3</f>
        <v>-28.9412855883165</v>
      </c>
      <c r="Q79" s="44" t="n">
        <f aca="false">(C79-C$6)^3</f>
        <v>-45.4929243230528</v>
      </c>
      <c r="R79" s="44" t="n">
        <f aca="false">(D79-D$6)^3</f>
        <v>-154.432309365525</v>
      </c>
      <c r="S79" s="44" t="n">
        <f aca="false">(E79-E$6)^3</f>
        <v>-4.34663884040719</v>
      </c>
      <c r="T79" s="44" t="n">
        <f aca="false">(F79-F$6)^3</f>
        <v>6.65915282226227</v>
      </c>
      <c r="U79" s="44" t="n">
        <f aca="false">(G79-G$6)^3</f>
        <v>16.3870499237858</v>
      </c>
      <c r="V79" s="44" t="n">
        <f aca="false">(H79-H$6)^3</f>
        <v>-324.613981736369</v>
      </c>
      <c r="W79" s="44" t="n">
        <f aca="false">(I79-I$6)^3</f>
        <v>-125.116869358164</v>
      </c>
      <c r="X79" s="44" t="n">
        <f aca="false">(J79-J$6)^3</f>
        <v>-7.14752232497222</v>
      </c>
      <c r="Y79" s="44" t="n">
        <f aca="false">(K79-K$6)^3</f>
        <v>-3.43429150635821</v>
      </c>
      <c r="Z79" s="44" t="n">
        <f aca="false">(L79-L$6)^3</f>
        <v>-0.750968873541047</v>
      </c>
      <c r="AA79" s="44" t="n">
        <f aca="false">(M79-M$6)^3</f>
        <v>-2.83804472188488</v>
      </c>
      <c r="AB79" s="44" t="n">
        <f aca="false">(N79-N$6)^3</f>
        <v>-19356.284898502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5.7134</v>
      </c>
      <c r="C80" s="48" t="n">
        <f aca="false">'DATOS MENSUALES'!E751</f>
        <v>11.927474</v>
      </c>
      <c r="D80" s="48" t="n">
        <f aca="false">'DATOS MENSUALES'!E752</f>
        <v>21.257038</v>
      </c>
      <c r="E80" s="48" t="n">
        <f aca="false">'DATOS MENSUALES'!E753</f>
        <v>7.27812</v>
      </c>
      <c r="F80" s="48" t="n">
        <f aca="false">'DATOS MENSUALES'!E754</f>
        <v>11.102916</v>
      </c>
      <c r="G80" s="48" t="n">
        <f aca="false">'DATOS MENSUALES'!E755</f>
        <v>17.294035</v>
      </c>
      <c r="H80" s="48" t="n">
        <f aca="false">'DATOS MENSUALES'!E756</f>
        <v>12.96423</v>
      </c>
      <c r="I80" s="48" t="n">
        <f aca="false">'DATOS MENSUALES'!E757</f>
        <v>6.017198</v>
      </c>
      <c r="J80" s="48" t="n">
        <f aca="false">'DATOS MENSUALES'!E758</f>
        <v>1.813254</v>
      </c>
      <c r="K80" s="48" t="n">
        <f aca="false">'DATOS MENSUALES'!E759</f>
        <v>0.83952</v>
      </c>
      <c r="L80" s="48" t="n">
        <f aca="false">'DATOS MENSUALES'!E760</f>
        <v>0.828621</v>
      </c>
      <c r="M80" s="48" t="n">
        <f aca="false">'DATOS MENSUALES'!E761</f>
        <v>0.65472</v>
      </c>
      <c r="N80" s="48" t="n">
        <f aca="false">SUM(B80:M80)</f>
        <v>97.690526</v>
      </c>
      <c r="O80" s="49"/>
      <c r="P80" s="44" t="n">
        <f aca="false">(B80-B$6)^3</f>
        <v>0.00195471989415307</v>
      </c>
      <c r="Q80" s="44" t="n">
        <f aca="false">(C80-C$6)^3</f>
        <v>28.751569303298</v>
      </c>
      <c r="R80" s="44" t="n">
        <f aca="false">(D80-D$6)^3</f>
        <v>2120.61894398897</v>
      </c>
      <c r="S80" s="44" t="n">
        <f aca="false">(E80-E$6)^3</f>
        <v>-1.07435330751142</v>
      </c>
      <c r="T80" s="44" t="n">
        <f aca="false">(F80-F$6)^3</f>
        <v>43.9317003957955</v>
      </c>
      <c r="U80" s="44" t="n">
        <f aca="false">(G80-G$6)^3</f>
        <v>79.2012689170257</v>
      </c>
      <c r="V80" s="44" t="n">
        <f aca="false">(H80-H$6)^3</f>
        <v>0.112385459427863</v>
      </c>
      <c r="W80" s="44" t="n">
        <f aca="false">(I80-I$6)^3</f>
        <v>-96.8543342693854</v>
      </c>
      <c r="X80" s="44" t="n">
        <f aca="false">(J80-J$6)^3</f>
        <v>-30.4994753491185</v>
      </c>
      <c r="Y80" s="44" t="n">
        <f aca="false">(K80-K$6)^3</f>
        <v>-2.51419654858196</v>
      </c>
      <c r="Z80" s="44" t="n">
        <f aca="false">(L80-L$6)^3</f>
        <v>-0.490255209599931</v>
      </c>
      <c r="AA80" s="44" t="n">
        <f aca="false">(M80-M$6)^3</f>
        <v>-3.85081418176021</v>
      </c>
      <c r="AB80" s="44" t="n">
        <f aca="false">(N80-N$6)^3</f>
        <v>1678.8059757178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4.657632</v>
      </c>
      <c r="C81" s="48" t="n">
        <f aca="false">'DATOS MENSUALES'!E763</f>
        <v>13.715935</v>
      </c>
      <c r="D81" s="48" t="n">
        <f aca="false">'DATOS MENSUALES'!E764</f>
        <v>10.372575</v>
      </c>
      <c r="E81" s="48" t="n">
        <f aca="false">'DATOS MENSUALES'!E765</f>
        <v>13.018368</v>
      </c>
      <c r="F81" s="48" t="n">
        <f aca="false">'DATOS MENSUALES'!E766</f>
        <v>3.43392</v>
      </c>
      <c r="G81" s="48" t="n">
        <f aca="false">'DATOS MENSUALES'!E767</f>
        <v>9.36774</v>
      </c>
      <c r="H81" s="48" t="n">
        <f aca="false">'DATOS MENSUALES'!E768</f>
        <v>8.364912</v>
      </c>
      <c r="I81" s="48" t="n">
        <f aca="false">'DATOS MENSUALES'!E769</f>
        <v>7.344715</v>
      </c>
      <c r="J81" s="48" t="n">
        <f aca="false">'DATOS MENSUALES'!E770</f>
        <v>1.29914</v>
      </c>
      <c r="K81" s="48" t="n">
        <f aca="false">'DATOS MENSUALES'!E771</f>
        <v>0.74157</v>
      </c>
      <c r="L81" s="48" t="n">
        <f aca="false">'DATOS MENSUALES'!E772</f>
        <v>1.357692</v>
      </c>
      <c r="M81" s="48" t="n">
        <f aca="false">'DATOS MENSUALES'!E773</f>
        <v>0.947793</v>
      </c>
      <c r="N81" s="48" t="n">
        <f aca="false">SUM(B81:M81)</f>
        <v>74.621992</v>
      </c>
      <c r="O81" s="49"/>
      <c r="P81" s="44" t="n">
        <f aca="false">(B81-B$6)^3</f>
        <v>-0.80626297394897</v>
      </c>
      <c r="Q81" s="44" t="n">
        <f aca="false">(C81-C$6)^3</f>
        <v>114.223875737409</v>
      </c>
      <c r="R81" s="44" t="n">
        <f aca="false">(D81-D$6)^3</f>
        <v>7.56536145770461</v>
      </c>
      <c r="S81" s="44" t="n">
        <f aca="false">(E81-E$6)^3</f>
        <v>104.890513471402</v>
      </c>
      <c r="T81" s="44" t="n">
        <f aca="false">(F81-F$6)^3</f>
        <v>-70.9823855381494</v>
      </c>
      <c r="U81" s="44" t="n">
        <f aca="false">(G81-G$6)^3</f>
        <v>-47.9038807384826</v>
      </c>
      <c r="V81" s="44" t="n">
        <f aca="false">(H81-H$6)^3</f>
        <v>-69.7685071771134</v>
      </c>
      <c r="W81" s="44" t="n">
        <f aca="false">(I81-I$6)^3</f>
        <v>-34.8018857522934</v>
      </c>
      <c r="X81" s="44" t="n">
        <f aca="false">(J81-J$6)^3</f>
        <v>-48.1687852990988</v>
      </c>
      <c r="Y81" s="44" t="n">
        <f aca="false">(K81-K$6)^3</f>
        <v>-3.09759764111847</v>
      </c>
      <c r="Z81" s="44" t="n">
        <f aca="false">(L81-L$6)^3</f>
        <v>-0.0174625479334824</v>
      </c>
      <c r="AA81" s="44" t="n">
        <f aca="false">(M81-M$6)^3</f>
        <v>-2.06946786876505</v>
      </c>
      <c r="AB81" s="44" t="n">
        <f aca="false">(N81-N$6)^3</f>
        <v>-1398.730529388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6.181875</v>
      </c>
      <c r="C82" s="48" t="n">
        <f aca="false">'DATOS MENSUALES'!E775</f>
        <v>7.305562</v>
      </c>
      <c r="D82" s="48" t="n">
        <f aca="false">'DATOS MENSUALES'!E776</f>
        <v>4.608812</v>
      </c>
      <c r="E82" s="48" t="n">
        <f aca="false">'DATOS MENSUALES'!E777</f>
        <v>6.57692</v>
      </c>
      <c r="F82" s="48" t="n">
        <f aca="false">'DATOS MENSUALES'!E778</f>
        <v>3.786716</v>
      </c>
      <c r="G82" s="48" t="n">
        <f aca="false">'DATOS MENSUALES'!E779</f>
        <v>14.948925</v>
      </c>
      <c r="H82" s="48" t="n">
        <f aca="false">'DATOS MENSUALES'!E780</f>
        <v>11.94078</v>
      </c>
      <c r="I82" s="48" t="n">
        <f aca="false">'DATOS MENSUALES'!E781</f>
        <v>6.39956</v>
      </c>
      <c r="J82" s="48" t="n">
        <f aca="false">'DATOS MENSUALES'!E782</f>
        <v>1.341678</v>
      </c>
      <c r="K82" s="48" t="n">
        <f aca="false">'DATOS MENSUALES'!E783</f>
        <v>0.738936</v>
      </c>
      <c r="L82" s="48" t="n">
        <f aca="false">'DATOS MENSUALES'!E784</f>
        <v>0.527574</v>
      </c>
      <c r="M82" s="48" t="n">
        <f aca="false">'DATOS MENSUALES'!E785</f>
        <v>0.66508</v>
      </c>
      <c r="N82" s="48" t="n">
        <f aca="false">SUM(B82:M82)</f>
        <v>65.022418</v>
      </c>
      <c r="O82" s="49"/>
      <c r="P82" s="44" t="n">
        <f aca="false">(B82-B$6)^3</f>
        <v>0.209065302071468</v>
      </c>
      <c r="Q82" s="44" t="n">
        <f aca="false">(C82-C$6)^3</f>
        <v>-3.7846987870433</v>
      </c>
      <c r="R82" s="44" t="n">
        <f aca="false">(D82-D$6)^3</f>
        <v>-54.9005685892825</v>
      </c>
      <c r="S82" s="44" t="n">
        <f aca="false">(E82-E$6)^3</f>
        <v>-5.13647422946002</v>
      </c>
      <c r="T82" s="44" t="n">
        <f aca="false">(F82-F$6)^3</f>
        <v>-54.3399954000234</v>
      </c>
      <c r="U82" s="44" t="n">
        <f aca="false">(G82-G$6)^3</f>
        <v>7.40770510588102</v>
      </c>
      <c r="V82" s="44" t="n">
        <f aca="false">(H82-H$6)^3</f>
        <v>-0.158225598081236</v>
      </c>
      <c r="W82" s="44" t="n">
        <f aca="false">(I82-I$6)^3</f>
        <v>-74.6204694808067</v>
      </c>
      <c r="X82" s="44" t="n">
        <f aca="false">(J82-J$6)^3</f>
        <v>-46.4990222462764</v>
      </c>
      <c r="Y82" s="44" t="n">
        <f aca="false">(K82-K$6)^3</f>
        <v>-3.11441940493382</v>
      </c>
      <c r="Z82" s="44" t="n">
        <f aca="false">(L82-L$6)^3</f>
        <v>-1.2934519518035</v>
      </c>
      <c r="AA82" s="44" t="n">
        <f aca="false">(M82-M$6)^3</f>
        <v>-3.77496066725858</v>
      </c>
      <c r="AB82" s="44" t="n">
        <f aca="false">(N82-N$6)^3</f>
        <v>-8976.9704862710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986112</v>
      </c>
      <c r="C83" s="48" t="n">
        <f aca="false">'DATOS MENSUALES'!E787</f>
        <v>6.87401</v>
      </c>
      <c r="D83" s="48" t="n">
        <f aca="false">'DATOS MENSUALES'!E788</f>
        <v>5.726994</v>
      </c>
      <c r="E83" s="48" t="n">
        <f aca="false">'DATOS MENSUALES'!E789</f>
        <v>4.603522</v>
      </c>
      <c r="F83" s="48" t="n">
        <f aca="false">'DATOS MENSUALES'!E790</f>
        <v>3.149257</v>
      </c>
      <c r="G83" s="48" t="n">
        <f aca="false">'DATOS MENSUALES'!E791</f>
        <v>18.44563</v>
      </c>
      <c r="H83" s="48" t="n">
        <f aca="false">'DATOS MENSUALES'!E792</f>
        <v>7.27748</v>
      </c>
      <c r="I83" s="48" t="n">
        <f aca="false">'DATOS MENSUALES'!E793</f>
        <v>3.044256</v>
      </c>
      <c r="J83" s="48" t="n">
        <f aca="false">'DATOS MENSUALES'!E794</f>
        <v>1.208364</v>
      </c>
      <c r="K83" s="48" t="n">
        <f aca="false">'DATOS MENSUALES'!E795</f>
        <v>0.878864</v>
      </c>
      <c r="L83" s="48" t="n">
        <f aca="false">'DATOS MENSUALES'!E796</f>
        <v>0.55875</v>
      </c>
      <c r="M83" s="48" t="n">
        <f aca="false">'DATOS MENSUALES'!E797</f>
        <v>0.909144</v>
      </c>
      <c r="N83" s="48" t="n">
        <f aca="false">SUM(B83:M83)</f>
        <v>56.662383</v>
      </c>
      <c r="O83" s="49"/>
      <c r="P83" s="44" t="n">
        <f aca="false">(B83-B$6)^3</f>
        <v>-4.11333500123657</v>
      </c>
      <c r="Q83" s="44" t="n">
        <f aca="false">(C83-C$6)^3</f>
        <v>-7.87995064140884</v>
      </c>
      <c r="R83" s="44" t="n">
        <f aca="false">(D83-D$6)^3</f>
        <v>-19.3022616090878</v>
      </c>
      <c r="S83" s="44" t="n">
        <f aca="false">(E83-E$6)^3</f>
        <v>-50.6034179389977</v>
      </c>
      <c r="T83" s="44" t="n">
        <f aca="false">(F83-F$6)^3</f>
        <v>-86.6523891681574</v>
      </c>
      <c r="U83" s="44" t="n">
        <f aca="false">(G83-G$6)^3</f>
        <v>161.529243130281</v>
      </c>
      <c r="V83" s="44" t="n">
        <f aca="false">(H83-H$6)^3</f>
        <v>-140.946476493024</v>
      </c>
      <c r="W83" s="44" t="n">
        <f aca="false">(I83-I$6)^3</f>
        <v>-432.997767940935</v>
      </c>
      <c r="X83" s="44" t="n">
        <f aca="false">(J83-J$6)^3</f>
        <v>-51.8647358922197</v>
      </c>
      <c r="Y83" s="44" t="n">
        <f aca="false">(K83-K$6)^3</f>
        <v>-2.30221111842983</v>
      </c>
      <c r="Z83" s="44" t="n">
        <f aca="false">(L83-L$6)^3</f>
        <v>-1.18556822785275</v>
      </c>
      <c r="AA83" s="44" t="n">
        <f aca="false">(M83-M$6)^3</f>
        <v>-2.26352827640977</v>
      </c>
      <c r="AB83" s="44" t="n">
        <f aca="false">(N83-N$6)^3</f>
        <v>-24751.866820050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097.3882817477</v>
      </c>
      <c r="Q84" s="50" t="n">
        <f aca="false">SUM(Q18:Q83)</f>
        <v>25159.3047122842</v>
      </c>
      <c r="R84" s="50" t="n">
        <f aca="false">SUM(R18:R83)</f>
        <v>13258.0586097672</v>
      </c>
      <c r="S84" s="50" t="n">
        <f aca="false">SUM(S18:S83)</f>
        <v>13994.5142060122</v>
      </c>
      <c r="T84" s="50" t="n">
        <f aca="false">SUM(T18:T83)</f>
        <v>23752.5812119845</v>
      </c>
      <c r="U84" s="50" t="n">
        <f aca="false">SUM(U18:U83)</f>
        <v>17875.082331766</v>
      </c>
      <c r="V84" s="50" t="n">
        <f aca="false">SUM(V18:V83)</f>
        <v>85101.6876784759</v>
      </c>
      <c r="W84" s="50" t="n">
        <f aca="false">SUM(W18:W83)</f>
        <v>38834.891345471</v>
      </c>
      <c r="X84" s="50" t="n">
        <f aca="false">SUM(X18:X83)</f>
        <v>13805.1749857758</v>
      </c>
      <c r="Y84" s="50" t="n">
        <f aca="false">SUM(Y18:Y83)</f>
        <v>17307.9891823845</v>
      </c>
      <c r="Z84" s="50" t="n">
        <f aca="false">SUM(Z18:Z83)</f>
        <v>936.061270032315</v>
      </c>
      <c r="AA84" s="50" t="n">
        <f aca="false">SUM(AA18:AA83)</f>
        <v>1426.65264879791</v>
      </c>
      <c r="AB84" s="50" t="n">
        <f aca="false">SUM(AB18:AB83)</f>
        <v>6071879.2228844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1 - Río Curueño desde cabecera hasta el limite del  LIC "Montaña Central de León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58128</v>
      </c>
      <c r="C4" s="19" t="n">
        <f aca="false">MIN(C18:C43)</f>
        <v>0.099764</v>
      </c>
      <c r="D4" s="19" t="n">
        <f aca="false">MIN(D18:D43)</f>
        <v>1.538712</v>
      </c>
      <c r="E4" s="19" t="n">
        <f aca="false">MIN(E18:E43)</f>
        <v>1.853488</v>
      </c>
      <c r="F4" s="19" t="n">
        <f aca="false">MIN(F18:F43)</f>
        <v>0.794313</v>
      </c>
      <c r="G4" s="19" t="n">
        <f aca="false">MIN(G18:G43)</f>
        <v>2.652434</v>
      </c>
      <c r="H4" s="19" t="n">
        <f aca="false">MIN(H18:H43)</f>
        <v>1.845306</v>
      </c>
      <c r="I4" s="19" t="n">
        <f aca="false">MIN(I18:I43)</f>
        <v>3.044256</v>
      </c>
      <c r="J4" s="19" t="n">
        <f aca="false">MIN(J18:J43)</f>
        <v>1.208364</v>
      </c>
      <c r="K4" s="19" t="n">
        <f aca="false">MIN(K18:K43)</f>
        <v>0.509118</v>
      </c>
      <c r="L4" s="19" t="n">
        <f aca="false">MIN(L18:L43)</f>
        <v>0.300976</v>
      </c>
      <c r="M4" s="19" t="n">
        <f aca="false">MIN(M18:M43)</f>
        <v>0.275034</v>
      </c>
      <c r="N4" s="19" t="n">
        <f aca="false">MIN(N18:N43)</f>
        <v>25.29535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0.862903</v>
      </c>
      <c r="C5" s="19" t="n">
        <f aca="false">MAX(C18:C43)</f>
        <v>17.521182</v>
      </c>
      <c r="D5" s="19" t="n">
        <f aca="false">MAX(D18:D43)</f>
        <v>23.22936</v>
      </c>
      <c r="E5" s="19" t="n">
        <f aca="false">MAX(E18:E43)</f>
        <v>17.854395</v>
      </c>
      <c r="F5" s="19" t="n">
        <f aca="false">MAX(F18:F43)</f>
        <v>16.392825</v>
      </c>
      <c r="G5" s="19" t="n">
        <f aca="false">MAX(G18:G43)</f>
        <v>36.063363</v>
      </c>
      <c r="H5" s="19" t="n">
        <f aca="false">MAX(H18:H43)</f>
        <v>19.987542</v>
      </c>
      <c r="I5" s="19" t="n">
        <f aca="false">MAX(I18:I43)</f>
        <v>17.750208</v>
      </c>
      <c r="J5" s="19" t="n">
        <f aca="false">MAX(J18:J43)</f>
        <v>8.979894</v>
      </c>
      <c r="K5" s="19" t="n">
        <f aca="false">MAX(K18:K43)</f>
        <v>4.116805</v>
      </c>
      <c r="L5" s="19" t="n">
        <f aca="false">MAX(L18:L43)</f>
        <v>3.387396</v>
      </c>
      <c r="M5" s="19" t="n">
        <f aca="false">MAX(M18:M43)</f>
        <v>3.750792</v>
      </c>
      <c r="N5" s="19" t="n">
        <f aca="false">MAX(N18:N43)</f>
        <v>127.99633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6.28688573076923</v>
      </c>
      <c r="C6" s="19" t="n">
        <f aca="false">AVERAGE(C18:C43)</f>
        <v>8.32207053846154</v>
      </c>
      <c r="D6" s="19" t="n">
        <f aca="false">AVERAGE(D18:D43)</f>
        <v>8.98186284615385</v>
      </c>
      <c r="E6" s="19" t="n">
        <f aca="false">AVERAGE(E18:E43)</f>
        <v>8.089452</v>
      </c>
      <c r="F6" s="19" t="n">
        <f aca="false">AVERAGE(F18:F43)</f>
        <v>6.76374792307692</v>
      </c>
      <c r="G6" s="19" t="n">
        <f aca="false">AVERAGE(G18:G43)</f>
        <v>12.2630180769231</v>
      </c>
      <c r="H6" s="19" t="n">
        <f aca="false">AVERAGE(H18:H43)</f>
        <v>10.0306595</v>
      </c>
      <c r="I6" s="19" t="n">
        <f aca="false">AVERAGE(I18:I43)</f>
        <v>8.64535269230769</v>
      </c>
      <c r="J6" s="19" t="n">
        <f aca="false">AVERAGE(J18:J43)</f>
        <v>3.43392273076923</v>
      </c>
      <c r="K6" s="19" t="n">
        <f aca="false">AVERAGE(K18:K43)</f>
        <v>1.35116173076923</v>
      </c>
      <c r="L6" s="19" t="n">
        <f aca="false">AVERAGE(L18:L43)</f>
        <v>1.01404153846154</v>
      </c>
      <c r="M6" s="19" t="n">
        <f aca="false">AVERAGE(M18:M43)</f>
        <v>1.20959592307692</v>
      </c>
      <c r="N6" s="19" t="n">
        <f aca="false">SUM(B6:M6)</f>
        <v>76.391771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891547</v>
      </c>
      <c r="C7" s="19" t="n">
        <f aca="false">PERCENTILE(C18:C43,0.1)</f>
        <v>3.1350375</v>
      </c>
      <c r="D7" s="19" t="n">
        <f aca="false">PERCENTILE(D18:D43,0.1)</f>
        <v>3.3742135</v>
      </c>
      <c r="E7" s="19" t="n">
        <f aca="false">PERCENTILE(E18:E43,0.1)</f>
        <v>4.372736</v>
      </c>
      <c r="F7" s="19" t="n">
        <f aca="false">PERCENTILE(F18:F43,0.1)</f>
        <v>2.530349</v>
      </c>
      <c r="G7" s="19" t="n">
        <f aca="false">PERCENTILE(G18:G43,0.1)</f>
        <v>4.496401</v>
      </c>
      <c r="H7" s="19" t="n">
        <f aca="false">PERCENTILE(H18:H43,0.1)</f>
        <v>4.1301135</v>
      </c>
      <c r="I7" s="19" t="n">
        <f aca="false">PERCENTILE(I18:I43,0.1)</f>
        <v>4.025382</v>
      </c>
      <c r="J7" s="19" t="n">
        <f aca="false">PERCENTILE(J18:J43,0.1)</f>
        <v>1.386617</v>
      </c>
      <c r="K7" s="19" t="n">
        <f aca="false">PERCENTILE(K18:K43,0.1)</f>
        <v>0.659308</v>
      </c>
      <c r="L7" s="19" t="n">
        <f aca="false">PERCENTILE(L18:L43,0.1)</f>
        <v>0.473028</v>
      </c>
      <c r="M7" s="19" t="n">
        <f aca="false">PERCENTILE(M18:M43,0.1)</f>
        <v>0.5897085</v>
      </c>
      <c r="N7" s="19" t="n">
        <f aca="false">PERCENTILE(N18:N43,0.1)</f>
        <v>48.75882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47338725</v>
      </c>
      <c r="C8" s="19" t="n">
        <f aca="false">PERCENTILE(C18:C43,0.25)</f>
        <v>5.369034</v>
      </c>
      <c r="D8" s="19" t="n">
        <f aca="false">PERCENTILE(D18:D43,0.25)</f>
        <v>4.619239</v>
      </c>
      <c r="E8" s="19" t="n">
        <f aca="false">PERCENTILE(E18:E43,0.25)</f>
        <v>4.83177875</v>
      </c>
      <c r="F8" s="19" t="n">
        <f aca="false">PERCENTILE(F18:F43,0.25)</f>
        <v>3.522119</v>
      </c>
      <c r="G8" s="19" t="n">
        <f aca="false">PERCENTILE(G18:G43,0.25)</f>
        <v>6.991965</v>
      </c>
      <c r="H8" s="19" t="n">
        <f aca="false">PERCENTILE(H18:H43,0.25)</f>
        <v>6.40655925</v>
      </c>
      <c r="I8" s="19" t="n">
        <f aca="false">PERCENTILE(I18:I43,0.25)</f>
        <v>5.045765</v>
      </c>
      <c r="J8" s="19" t="n">
        <f aca="false">PERCENTILE(J18:J43,0.25)</f>
        <v>1.82100425</v>
      </c>
      <c r="K8" s="19" t="n">
        <f aca="false">PERCENTILE(K18:K43,0.25)</f>
        <v>0.7522605</v>
      </c>
      <c r="L8" s="19" t="n">
        <f aca="false">PERCENTILE(L18:L43,0.25)</f>
        <v>0.5610315</v>
      </c>
      <c r="M8" s="19" t="n">
        <f aca="false">PERCENTILE(M18:M43,0.25)</f>
        <v>0.70405</v>
      </c>
      <c r="N8" s="19" t="n">
        <f aca="false">PERCENTILE(N18:N43,0.25)</f>
        <v>61.15901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.1421965</v>
      </c>
      <c r="C9" s="19" t="n">
        <f aca="false">PERCENTILE(C18:C43,0.5)</f>
        <v>8.3594485</v>
      </c>
      <c r="D9" s="19" t="n">
        <f aca="false">PERCENTILE(D18:D43,0.5)</f>
        <v>7.7533585</v>
      </c>
      <c r="E9" s="19" t="n">
        <f aca="false">PERCENTILE(E18:E43,0.5)</f>
        <v>7.170084</v>
      </c>
      <c r="F9" s="19" t="n">
        <f aca="false">PERCENTILE(F18:F43,0.5)</f>
        <v>6.9726955</v>
      </c>
      <c r="G9" s="19" t="n">
        <f aca="false">PERCENTILE(G18:G43,0.5)</f>
        <v>12.02314</v>
      </c>
      <c r="H9" s="19" t="n">
        <f aca="false">PERCENTILE(H18:H43,0.5)</f>
        <v>9.642844</v>
      </c>
      <c r="I9" s="19" t="n">
        <f aca="false">PERCENTILE(I18:I43,0.5)</f>
        <v>8.0013765</v>
      </c>
      <c r="J9" s="19" t="n">
        <f aca="false">PERCENTILE(J18:J43,0.5)</f>
        <v>2.934547</v>
      </c>
      <c r="K9" s="19" t="n">
        <f aca="false">PERCENTILE(K18:K43,0.5)</f>
        <v>0.9308355</v>
      </c>
      <c r="L9" s="19" t="n">
        <f aca="false">PERCENTILE(L18:L43,0.5)</f>
        <v>0.7295595</v>
      </c>
      <c r="M9" s="19" t="n">
        <f aca="false">PERCENTILE(M18:M43,0.5)</f>
        <v>0.8640685</v>
      </c>
      <c r="N9" s="19" t="n">
        <f aca="false">PERCENTILE(N18:N43,0.5)</f>
        <v>74.41129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7.4028805</v>
      </c>
      <c r="C10" s="19" t="n">
        <f aca="false">PERCENTILE(C18:C43,0.75)</f>
        <v>10.844985</v>
      </c>
      <c r="D10" s="19" t="n">
        <f aca="false">PERCENTILE(D18:D43,0.75)</f>
        <v>10.931415</v>
      </c>
      <c r="E10" s="19" t="n">
        <f aca="false">PERCENTILE(E18:E43,0.75)</f>
        <v>10.97402175</v>
      </c>
      <c r="F10" s="19" t="n">
        <f aca="false">PERCENTILE(F18:F43,0.75)</f>
        <v>9.169207</v>
      </c>
      <c r="G10" s="19" t="n">
        <f aca="false">PERCENTILE(G18:G43,0.75)</f>
        <v>15.42930575</v>
      </c>
      <c r="H10" s="19" t="n">
        <f aca="false">PERCENTILE(H18:H43,0.75)</f>
        <v>13.8898575</v>
      </c>
      <c r="I10" s="19" t="n">
        <f aca="false">PERCENTILE(I18:I43,0.75)</f>
        <v>10.84533</v>
      </c>
      <c r="J10" s="19" t="n">
        <f aca="false">PERCENTILE(J18:J43,0.75)</f>
        <v>4.908543</v>
      </c>
      <c r="K10" s="19" t="n">
        <f aca="false">PERCENTILE(K18:K43,0.75)</f>
        <v>1.533481</v>
      </c>
      <c r="L10" s="19" t="n">
        <f aca="false">PERCENTILE(L18:L43,0.75)</f>
        <v>1.1295495</v>
      </c>
      <c r="M10" s="19" t="n">
        <f aca="false">PERCENTILE(M18:M43,0.75)</f>
        <v>1.31480925</v>
      </c>
      <c r="N10" s="19" t="n">
        <f aca="false">PERCENTILE(N18:N43,0.75)</f>
        <v>92.43149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2.5406415</v>
      </c>
      <c r="C11" s="19" t="n">
        <f aca="false">PERCENTILE(C18:C43,0.9)</f>
        <v>14.2257965</v>
      </c>
      <c r="D11" s="19" t="n">
        <f aca="false">PERCENTILE(D18:D43,0.9)</f>
        <v>19.326807</v>
      </c>
      <c r="E11" s="19" t="n">
        <f aca="false">PERCENTILE(E18:E43,0.9)</f>
        <v>13.018344</v>
      </c>
      <c r="F11" s="19" t="n">
        <f aca="false">PERCENTILE(F18:F43,0.9)</f>
        <v>11.311971</v>
      </c>
      <c r="G11" s="19" t="n">
        <f aca="false">PERCENTILE(G18:G43,0.9)</f>
        <v>17.8698325</v>
      </c>
      <c r="H11" s="19" t="n">
        <f aca="false">PERCENTILE(H18:H43,0.9)</f>
        <v>15.877584</v>
      </c>
      <c r="I11" s="19" t="n">
        <f aca="false">PERCENTILE(I18:I43,0.9)</f>
        <v>14.832051</v>
      </c>
      <c r="J11" s="19" t="n">
        <f aca="false">PERCENTILE(J18:J43,0.9)</f>
        <v>6.3381855</v>
      </c>
      <c r="K11" s="19" t="n">
        <f aca="false">PERCENTILE(K18:K43,0.9)</f>
        <v>2.4747735</v>
      </c>
      <c r="L11" s="19" t="n">
        <f aca="false">PERCENTILE(L18:L43,0.9)</f>
        <v>1.646792</v>
      </c>
      <c r="M11" s="19" t="n">
        <f aca="false">PERCENTILE(M18:M43,0.9)</f>
        <v>2.606195</v>
      </c>
      <c r="N11" s="19" t="n">
        <f aca="false">PERCENTILE(N18:N43,0.9)</f>
        <v>106.9918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5.21211606728666</v>
      </c>
      <c r="C12" s="19" t="n">
        <f aca="false">STDEV(C18:C43)</f>
        <v>4.47381867698451</v>
      </c>
      <c r="D12" s="19" t="n">
        <f aca="false">STDEV(D18:D43)</f>
        <v>5.94110554075999</v>
      </c>
      <c r="E12" s="19" t="n">
        <f aca="false">STDEV(E18:E43)</f>
        <v>3.93887279248818</v>
      </c>
      <c r="F12" s="19" t="n">
        <f aca="false">STDEV(F18:F43)</f>
        <v>3.71196834232754</v>
      </c>
      <c r="G12" s="19" t="n">
        <f aca="false">STDEV(G18:G43)</f>
        <v>7.33703689164966</v>
      </c>
      <c r="H12" s="19" t="n">
        <f aca="false">STDEV(H18:H43)</f>
        <v>4.87392302347614</v>
      </c>
      <c r="I12" s="19" t="n">
        <f aca="false">STDEV(I18:I43)</f>
        <v>4.18168176297196</v>
      </c>
      <c r="J12" s="19" t="n">
        <f aca="false">STDEV(J18:J43)</f>
        <v>2.10786235286921</v>
      </c>
      <c r="K12" s="19" t="n">
        <f aca="false">STDEV(K18:K43)</f>
        <v>0.959124103758989</v>
      </c>
      <c r="L12" s="19" t="n">
        <f aca="false">STDEV(L18:L43)</f>
        <v>0.785965102568618</v>
      </c>
      <c r="M12" s="19" t="n">
        <f aca="false">STDEV(M18:M43)</f>
        <v>0.880541632807623</v>
      </c>
      <c r="N12" s="19" t="n">
        <f aca="false">STDEV(N18:N43)</f>
        <v>24.10845085407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54</v>
      </c>
      <c r="D13" s="19" t="n">
        <f aca="false">ROUND(D12/D6,2)</f>
        <v>0.66</v>
      </c>
      <c r="E13" s="19" t="n">
        <f aca="false">ROUND(E12/E6,2)</f>
        <v>0.49</v>
      </c>
      <c r="F13" s="19" t="n">
        <f aca="false">ROUND(F12/F6,2)</f>
        <v>0.55</v>
      </c>
      <c r="G13" s="19" t="n">
        <f aca="false">ROUND(G12/G6,2)</f>
        <v>0.6</v>
      </c>
      <c r="H13" s="19" t="n">
        <f aca="false">ROUND(H12/H6,2)</f>
        <v>0.49</v>
      </c>
      <c r="I13" s="19" t="n">
        <f aca="false">ROUND(I12/I6,2)</f>
        <v>0.48</v>
      </c>
      <c r="J13" s="19" t="n">
        <f aca="false">ROUND(J12/J6,2)</f>
        <v>0.61</v>
      </c>
      <c r="K13" s="19" t="n">
        <f aca="false">ROUND(K12/K6,2)</f>
        <v>0.71</v>
      </c>
      <c r="L13" s="19" t="n">
        <f aca="false">ROUND(L12/L6,2)</f>
        <v>0.78</v>
      </c>
      <c r="M13" s="19" t="n">
        <f aca="false">ROUND(M12/M6,2)</f>
        <v>0.73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2744971058615</v>
      </c>
      <c r="C14" s="38" t="n">
        <f aca="false">26*Q44/(25*24*C12^3)</f>
        <v>0.33260078087147</v>
      </c>
      <c r="D14" s="38" t="n">
        <f aca="false">26*R44/(25*24*D12^3)</f>
        <v>1.11794771717233</v>
      </c>
      <c r="E14" s="38" t="n">
        <f aca="false">26*S44/(25*24*E12^3)</f>
        <v>0.784328770889563</v>
      </c>
      <c r="F14" s="38" t="n">
        <f aca="false">26*T44/(25*24*F12^3)</f>
        <v>0.52273790694185</v>
      </c>
      <c r="G14" s="38" t="n">
        <f aca="false">26*U44/(25*24*G12^3)</f>
        <v>1.39172730938102</v>
      </c>
      <c r="H14" s="38" t="n">
        <f aca="false">26*V44/(25*24*H12^3)</f>
        <v>0.208951998456541</v>
      </c>
      <c r="I14" s="38" t="n">
        <f aca="false">26*W44/(25*24*I12^3)</f>
        <v>0.582672516217853</v>
      </c>
      <c r="J14" s="38" t="n">
        <f aca="false">26*X44/(25*24*J12^3)</f>
        <v>1.0527174837376</v>
      </c>
      <c r="K14" s="38" t="n">
        <f aca="false">26*Y44/(25*24*K12^3)</f>
        <v>1.92036734552243</v>
      </c>
      <c r="L14" s="38" t="n">
        <f aca="false">26*Z44/(25*24*L12^3)</f>
        <v>2.30690694373833</v>
      </c>
      <c r="M14" s="38" t="n">
        <f aca="false">26*AA44/(25*24*M12^3)</f>
        <v>1.77087490282619</v>
      </c>
      <c r="N14" s="38" t="n">
        <f aca="false">26*AB44/(25*24*N12^3)</f>
        <v>0.0267517329558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36349162025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4.64854</v>
      </c>
      <c r="C18" s="19" t="n">
        <f aca="false">'DATOS MENSUALES'!E487</f>
        <v>3.383424</v>
      </c>
      <c r="D18" s="19" t="n">
        <f aca="false">'DATOS MENSUALES'!E488</f>
        <v>7.499548</v>
      </c>
      <c r="E18" s="19" t="n">
        <f aca="false">'DATOS MENSUALES'!E489</f>
        <v>8.820884</v>
      </c>
      <c r="F18" s="19" t="n">
        <f aca="false">'DATOS MENSUALES'!E490</f>
        <v>5.612788</v>
      </c>
      <c r="G18" s="19" t="n">
        <f aca="false">'DATOS MENSUALES'!E491</f>
        <v>14.542255</v>
      </c>
      <c r="H18" s="19" t="n">
        <f aca="false">'DATOS MENSUALES'!E492</f>
        <v>9.81452</v>
      </c>
      <c r="I18" s="19" t="n">
        <f aca="false">'DATOS MENSUALES'!E493</f>
        <v>9.91847</v>
      </c>
      <c r="J18" s="19" t="n">
        <f aca="false">'DATOS MENSUALES'!E494</f>
        <v>2.668794</v>
      </c>
      <c r="K18" s="19" t="n">
        <f aca="false">'DATOS MENSUALES'!E495</f>
        <v>0.945723</v>
      </c>
      <c r="L18" s="19" t="n">
        <f aca="false">'DATOS MENSUALES'!E496</f>
        <v>0.682704</v>
      </c>
      <c r="M18" s="19" t="n">
        <f aca="false">'DATOS MENSUALES'!E497</f>
        <v>0.857025</v>
      </c>
      <c r="N18" s="19" t="n">
        <f aca="false">SUM(B18:M18)</f>
        <v>69.394675</v>
      </c>
      <c r="O18" s="45"/>
      <c r="P18" s="44" t="n">
        <f aca="false">(B18-B$6)^3</f>
        <v>-4.39760949200858</v>
      </c>
      <c r="Q18" s="44" t="n">
        <f aca="false">(C18-C$6)^3</f>
        <v>-120.454723143658</v>
      </c>
      <c r="R18" s="44" t="n">
        <f aca="false">(D18-D$6)^3</f>
        <v>-3.25702712124675</v>
      </c>
      <c r="S18" s="44" t="n">
        <f aca="false">(E18-E$6)^3</f>
        <v>0.391310832203053</v>
      </c>
      <c r="T18" s="44" t="n">
        <f aca="false">(F18-F$6)^3</f>
        <v>-1.5246866747027</v>
      </c>
      <c r="U18" s="44" t="n">
        <f aca="false">(G18-G$6)^3</f>
        <v>11.8404556451638</v>
      </c>
      <c r="V18" s="44" t="n">
        <f aca="false">(H18-H$6)^3</f>
        <v>-0.0100972341489568</v>
      </c>
      <c r="W18" s="44" t="n">
        <f aca="false">(I18-I$6)^3</f>
        <v>2.06350377110715</v>
      </c>
      <c r="X18" s="44" t="n">
        <f aca="false">(J18-J$6)^3</f>
        <v>-0.44792317242725</v>
      </c>
      <c r="Y18" s="44" t="n">
        <f aca="false">(K18-K$6)^3</f>
        <v>-0.0666462473966139</v>
      </c>
      <c r="Z18" s="44" t="n">
        <f aca="false">(L18-L$6)^3</f>
        <v>-0.0363757473272979</v>
      </c>
      <c r="AA18" s="44" t="n">
        <f aca="false">(M18-M$6)^3</f>
        <v>-0.0438267713514001</v>
      </c>
      <c r="AB18" s="44" t="n">
        <f aca="false">(N18-N$6)^3</f>
        <v>-342.57332296798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7.429194</v>
      </c>
      <c r="C19" s="19" t="n">
        <f aca="false">'DATOS MENSUALES'!E499</f>
        <v>2.653915</v>
      </c>
      <c r="D19" s="19" t="n">
        <f aca="false">'DATOS MENSUALES'!E500</f>
        <v>4.38976</v>
      </c>
      <c r="E19" s="19" t="n">
        <f aca="false">'DATOS MENSUALES'!E501</f>
        <v>12.273144</v>
      </c>
      <c r="F19" s="19" t="n">
        <f aca="false">'DATOS MENSUALES'!E502</f>
        <v>11.643489</v>
      </c>
      <c r="G19" s="19" t="n">
        <f aca="false">'DATOS MENSUALES'!E503</f>
        <v>16.130107</v>
      </c>
      <c r="H19" s="19" t="n">
        <f aca="false">'DATOS MENSUALES'!E504</f>
        <v>6.689088</v>
      </c>
      <c r="I19" s="19" t="n">
        <f aca="false">'DATOS MENSUALES'!E505</f>
        <v>4.040244</v>
      </c>
      <c r="J19" s="19" t="n">
        <f aca="false">'DATOS MENSUALES'!E506</f>
        <v>3.271095</v>
      </c>
      <c r="K19" s="19" t="n">
        <f aca="false">'DATOS MENSUALES'!E507</f>
        <v>0.743094</v>
      </c>
      <c r="L19" s="19" t="n">
        <f aca="false">'DATOS MENSUALES'!E508</f>
        <v>0.567876</v>
      </c>
      <c r="M19" s="19" t="n">
        <f aca="false">'DATOS MENSUALES'!E509</f>
        <v>0.676845</v>
      </c>
      <c r="N19" s="19" t="n">
        <f aca="false">SUM(B19:M19)</f>
        <v>70.507851</v>
      </c>
      <c r="O19" s="45"/>
      <c r="P19" s="44" t="n">
        <f aca="false">(B19-B$6)^3</f>
        <v>1.49056171450103</v>
      </c>
      <c r="Q19" s="44" t="n">
        <f aca="false">(C19-C$6)^3</f>
        <v>-182.106428633736</v>
      </c>
      <c r="R19" s="44" t="n">
        <f aca="false">(D19-D$6)^3</f>
        <v>-96.8355488188763</v>
      </c>
      <c r="S19" s="44" t="n">
        <f aca="false">(E19-E$6)^3</f>
        <v>73.2283272837597</v>
      </c>
      <c r="T19" s="44" t="n">
        <f aca="false">(F19-F$6)^3</f>
        <v>116.195774688296</v>
      </c>
      <c r="U19" s="44" t="n">
        <f aca="false">(G19-G$6)^3</f>
        <v>57.829904638845</v>
      </c>
      <c r="V19" s="44" t="n">
        <f aca="false">(H19-H$6)^3</f>
        <v>-37.3123218255958</v>
      </c>
      <c r="W19" s="44" t="n">
        <f aca="false">(I19-I$6)^3</f>
        <v>-97.6606600835947</v>
      </c>
      <c r="X19" s="44" t="n">
        <f aca="false">(J19-J$6)^3</f>
        <v>-0.00431703044321108</v>
      </c>
      <c r="Y19" s="44" t="n">
        <f aca="false">(K19-K$6)^3</f>
        <v>-0.224830833249063</v>
      </c>
      <c r="Z19" s="44" t="n">
        <f aca="false">(L19-L$6)^3</f>
        <v>-0.0888153574155726</v>
      </c>
      <c r="AA19" s="44" t="n">
        <f aca="false">(M19-M$6)^3</f>
        <v>-0.15120725614341</v>
      </c>
      <c r="AB19" s="44" t="n">
        <f aca="false">(N19-N$6)^3</f>
        <v>-203.70436203558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0.009312</v>
      </c>
      <c r="C20" s="19" t="n">
        <f aca="false">'DATOS MENSUALES'!E511</f>
        <v>16.982298</v>
      </c>
      <c r="D20" s="19" t="n">
        <f aca="false">'DATOS MENSUALES'!E512</f>
        <v>10.95684</v>
      </c>
      <c r="E20" s="19" t="n">
        <f aca="false">'DATOS MENSUALES'!E513</f>
        <v>7.696146</v>
      </c>
      <c r="F20" s="19" t="n">
        <f aca="false">'DATOS MENSUALES'!E514</f>
        <v>9.62987</v>
      </c>
      <c r="G20" s="19" t="n">
        <f aca="false">'DATOS MENSUALES'!E515</f>
        <v>15.098564</v>
      </c>
      <c r="H20" s="19" t="n">
        <f aca="false">'DATOS MENSUALES'!E516</f>
        <v>14.563102</v>
      </c>
      <c r="I20" s="19" t="n">
        <f aca="false">'DATOS MENSUALES'!E517</f>
        <v>17.750208</v>
      </c>
      <c r="J20" s="19" t="n">
        <f aca="false">'DATOS MENSUALES'!E518</f>
        <v>5.076149</v>
      </c>
      <c r="K20" s="19" t="n">
        <f aca="false">'DATOS MENSUALES'!E519</f>
        <v>1.648795</v>
      </c>
      <c r="L20" s="19" t="n">
        <f aca="false">'DATOS MENSUALES'!E520</f>
        <v>1.862784</v>
      </c>
      <c r="M20" s="19" t="n">
        <f aca="false">'DATOS MENSUALES'!E521</f>
        <v>0.7084</v>
      </c>
      <c r="N20" s="19" t="n">
        <f aca="false">SUM(B20:M20)</f>
        <v>111.982468</v>
      </c>
      <c r="O20" s="45"/>
      <c r="P20" s="44" t="n">
        <f aca="false">(B20-B$6)^3</f>
        <v>51.5796407631435</v>
      </c>
      <c r="Q20" s="44" t="n">
        <f aca="false">(C20-C$6)^3</f>
        <v>649.513073187846</v>
      </c>
      <c r="R20" s="44" t="n">
        <f aca="false">(D20-D$6)^3</f>
        <v>7.70346703525597</v>
      </c>
      <c r="S20" s="44" t="n">
        <f aca="false">(E20-E$6)^3</f>
        <v>-0.0608403516074966</v>
      </c>
      <c r="T20" s="44" t="n">
        <f aca="false">(F20-F$6)^3</f>
        <v>23.5442062275602</v>
      </c>
      <c r="U20" s="44" t="n">
        <f aca="false">(G20-G$6)^3</f>
        <v>22.7986985297306</v>
      </c>
      <c r="V20" s="44" t="n">
        <f aca="false">(H20-H$6)^3</f>
        <v>93.1101249846284</v>
      </c>
      <c r="W20" s="44" t="n">
        <f aca="false">(I20-I$6)^3</f>
        <v>754.777847775008</v>
      </c>
      <c r="X20" s="44" t="n">
        <f aca="false">(J20-J$6)^3</f>
        <v>4.4289317170747</v>
      </c>
      <c r="Y20" s="44" t="n">
        <f aca="false">(K20-K$6)^3</f>
        <v>0.0263660107083482</v>
      </c>
      <c r="Z20" s="44" t="n">
        <f aca="false">(L20-L$6)^3</f>
        <v>0.611403315973545</v>
      </c>
      <c r="AA20" s="44" t="n">
        <f aca="false">(M20-M$6)^3</f>
        <v>-0.125899089366149</v>
      </c>
      <c r="AB20" s="44" t="n">
        <f aca="false">(N20-N$6)^3</f>
        <v>45082.653615102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724999</v>
      </c>
      <c r="C21" s="19" t="n">
        <f aca="false">'DATOS MENSUALES'!E523</f>
        <v>5.59377</v>
      </c>
      <c r="D21" s="19" t="n">
        <f aca="false">'DATOS MENSUALES'!E524</f>
        <v>4.062526</v>
      </c>
      <c r="E21" s="19" t="n">
        <f aca="false">'DATOS MENSUALES'!E525</f>
        <v>4.557252</v>
      </c>
      <c r="F21" s="19" t="n">
        <f aca="false">'DATOS MENSUALES'!E526</f>
        <v>3.371673</v>
      </c>
      <c r="G21" s="19" t="n">
        <f aca="false">'DATOS MENSUALES'!E527</f>
        <v>4.62313</v>
      </c>
      <c r="H21" s="19" t="n">
        <f aca="false">'DATOS MENSUALES'!E528</f>
        <v>7.045455</v>
      </c>
      <c r="I21" s="19" t="n">
        <f aca="false">'DATOS MENSUALES'!E529</f>
        <v>8.5974</v>
      </c>
      <c r="J21" s="19" t="n">
        <f aca="false">'DATOS MENSUALES'!E530</f>
        <v>8.979894</v>
      </c>
      <c r="K21" s="19" t="n">
        <f aca="false">'DATOS MENSUALES'!E531</f>
        <v>1.36136</v>
      </c>
      <c r="L21" s="19" t="n">
        <f aca="false">'DATOS MENSUALES'!E532</f>
        <v>0.746176</v>
      </c>
      <c r="M21" s="19" t="n">
        <f aca="false">'DATOS MENSUALES'!E533</f>
        <v>0.7026</v>
      </c>
      <c r="N21" s="19" t="n">
        <f aca="false">SUM(B21:M21)</f>
        <v>50.366235</v>
      </c>
      <c r="O21" s="45"/>
      <c r="P21" s="44" t="n">
        <f aca="false">(B21-B$6)^3</f>
        <v>-172.054652304319</v>
      </c>
      <c r="Q21" s="44" t="n">
        <f aca="false">(C21-C$6)^3</f>
        <v>-20.3084428985</v>
      </c>
      <c r="R21" s="44" t="n">
        <f aca="false">(D21-D$6)^3</f>
        <v>-119.047336788974</v>
      </c>
      <c r="S21" s="44" t="n">
        <f aca="false">(E21-E$6)^3</f>
        <v>-44.069270206248</v>
      </c>
      <c r="T21" s="44" t="n">
        <f aca="false">(F21-F$6)^3</f>
        <v>-39.0297984643699</v>
      </c>
      <c r="U21" s="44" t="n">
        <f aca="false">(G21-G$6)^3</f>
        <v>-445.92414557142</v>
      </c>
      <c r="V21" s="44" t="n">
        <f aca="false">(H21-H$6)^3</f>
        <v>-26.6024884225464</v>
      </c>
      <c r="W21" s="44" t="n">
        <f aca="false">(I21-I$6)^3</f>
        <v>-0.000110265331399451</v>
      </c>
      <c r="X21" s="44" t="n">
        <f aca="false">(J21-J$6)^3</f>
        <v>170.581860236736</v>
      </c>
      <c r="Y21" s="44" t="n">
        <f aca="false">(K21-K$6)^3</f>
        <v>1.06066788396669E-006</v>
      </c>
      <c r="Z21" s="44" t="n">
        <f aca="false">(L21-L$6)^3</f>
        <v>-0.0192198738371975</v>
      </c>
      <c r="AA21" s="44" t="n">
        <f aca="false">(M21-M$6)^3</f>
        <v>-0.130320699118281</v>
      </c>
      <c r="AB21" s="44" t="n">
        <f aca="false">(N21-N$6)^3</f>
        <v>-17627.838356380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6.02496</v>
      </c>
      <c r="C22" s="19" t="n">
        <f aca="false">'DATOS MENSUALES'!E535</f>
        <v>11.024856</v>
      </c>
      <c r="D22" s="19" t="n">
        <f aca="false">'DATOS MENSUALES'!E536</f>
        <v>7.771002</v>
      </c>
      <c r="E22" s="19" t="n">
        <f aca="false">'DATOS MENSUALES'!E537</f>
        <v>5.796406</v>
      </c>
      <c r="F22" s="19" t="n">
        <f aca="false">'DATOS MENSUALES'!E538</f>
        <v>11.521026</v>
      </c>
      <c r="G22" s="19" t="n">
        <f aca="false">'DATOS MENSUALES'!E539</f>
        <v>8.431254</v>
      </c>
      <c r="H22" s="19" t="n">
        <f aca="false">'DATOS MENSUALES'!E540</f>
        <v>14.611696</v>
      </c>
      <c r="I22" s="19" t="n">
        <f aca="false">'DATOS MENSUALES'!E541</f>
        <v>9.64656</v>
      </c>
      <c r="J22" s="19" t="n">
        <f aca="false">'DATOS MENSUALES'!E542</f>
        <v>5.525292</v>
      </c>
      <c r="K22" s="19" t="n">
        <f aca="false">'DATOS MENSUALES'!E543</f>
        <v>0.628056</v>
      </c>
      <c r="L22" s="19" t="n">
        <f aca="false">'DATOS MENSUALES'!E544</f>
        <v>3.387396</v>
      </c>
      <c r="M22" s="19" t="n">
        <f aca="false">'DATOS MENSUALES'!E545</f>
        <v>3.085056</v>
      </c>
      <c r="N22" s="19" t="n">
        <f aca="false">SUM(B22:M22)</f>
        <v>87.45356</v>
      </c>
      <c r="O22" s="45"/>
      <c r="P22" s="44" t="n">
        <f aca="false">(B22-B$6)^3</f>
        <v>-0.0179694379238714</v>
      </c>
      <c r="Q22" s="44" t="n">
        <f aca="false">(C22-C$6)^3</f>
        <v>19.7439809117054</v>
      </c>
      <c r="R22" s="44" t="n">
        <f aca="false">(D22-D$6)^3</f>
        <v>-1.77534478523312</v>
      </c>
      <c r="S22" s="44" t="n">
        <f aca="false">(E22-E$6)^3</f>
        <v>-12.0569733547181</v>
      </c>
      <c r="T22" s="44" t="n">
        <f aca="false">(F22-F$6)^3</f>
        <v>107.665265045506</v>
      </c>
      <c r="U22" s="44" t="n">
        <f aca="false">(G22-G$6)^3</f>
        <v>-56.2595539659259</v>
      </c>
      <c r="V22" s="44" t="n">
        <f aca="false">(H22-H$6)^3</f>
        <v>96.1371528782386</v>
      </c>
      <c r="W22" s="44" t="n">
        <f aca="false">(I22-I$6)^3</f>
        <v>1.00362629761227</v>
      </c>
      <c r="X22" s="44" t="n">
        <f aca="false">(J22-J$6)^3</f>
        <v>9.14728407295989</v>
      </c>
      <c r="Y22" s="44" t="n">
        <f aca="false">(K22-K$6)^3</f>
        <v>-0.378098896866231</v>
      </c>
      <c r="Z22" s="44" t="n">
        <f aca="false">(L22-L$6)^3</f>
        <v>13.3686580674428</v>
      </c>
      <c r="AA22" s="44" t="n">
        <f aca="false">(M22-M$6)^3</f>
        <v>6.59665043954357</v>
      </c>
      <c r="AB22" s="44" t="n">
        <f aca="false">(N22-N$6)^3</f>
        <v>1353.5555482472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2.214528</v>
      </c>
      <c r="C23" s="19" t="n">
        <f aca="false">'DATOS MENSUALES'!E547</f>
        <v>0.099764</v>
      </c>
      <c r="D23" s="19" t="n">
        <f aca="false">'DATOS MENSUALES'!E548</f>
        <v>1.538712</v>
      </c>
      <c r="E23" s="19" t="n">
        <f aca="false">'DATOS MENSUALES'!E549</f>
        <v>4.18822</v>
      </c>
      <c r="F23" s="19" t="n">
        <f aca="false">'DATOS MENSUALES'!E550</f>
        <v>4.627155</v>
      </c>
      <c r="G23" s="19" t="n">
        <f aca="false">'DATOS MENSUALES'!E551</f>
        <v>6.478648</v>
      </c>
      <c r="H23" s="19" t="n">
        <f aca="false">'DATOS MENSUALES'!E552</f>
        <v>1.845306</v>
      </c>
      <c r="I23" s="19" t="n">
        <f aca="false">'DATOS MENSUALES'!E553</f>
        <v>4.85834</v>
      </c>
      <c r="J23" s="19" t="n">
        <f aca="false">'DATOS MENSUALES'!E554</f>
        <v>1.767506</v>
      </c>
      <c r="K23" s="19" t="n">
        <f aca="false">'DATOS MENSUALES'!E555</f>
        <v>3.940056</v>
      </c>
      <c r="L23" s="19" t="n">
        <f aca="false">'DATOS MENSUALES'!E556</f>
        <v>3.387256</v>
      </c>
      <c r="M23" s="19" t="n">
        <f aca="false">'DATOS MENSUALES'!E557</f>
        <v>1.393329</v>
      </c>
      <c r="N23" s="19" t="n">
        <f aca="false">SUM(B23:M23)</f>
        <v>36.33882</v>
      </c>
      <c r="O23" s="45"/>
      <c r="P23" s="44" t="n">
        <f aca="false">(B23-B$6)^3</f>
        <v>-67.5363776104644</v>
      </c>
      <c r="Q23" s="44" t="n">
        <f aca="false">(C23-C$6)^3</f>
        <v>-555.879926546576</v>
      </c>
      <c r="R23" s="44" t="n">
        <f aca="false">(D23-D$6)^3</f>
        <v>-412.354237653465</v>
      </c>
      <c r="S23" s="44" t="n">
        <f aca="false">(E23-E$6)^3</f>
        <v>-59.3752339204107</v>
      </c>
      <c r="T23" s="44" t="n">
        <f aca="false">(F23-F$6)^3</f>
        <v>-9.75360933649099</v>
      </c>
      <c r="U23" s="44" t="n">
        <f aca="false">(G23-G$6)^3</f>
        <v>-193.538875068993</v>
      </c>
      <c r="V23" s="44" t="n">
        <f aca="false">(H23-H$6)^3</f>
        <v>-548.418782069105</v>
      </c>
      <c r="W23" s="44" t="n">
        <f aca="false">(I23-I$6)^3</f>
        <v>-54.3113104800345</v>
      </c>
      <c r="X23" s="44" t="n">
        <f aca="false">(J23-J$6)^3</f>
        <v>-4.62754714280848</v>
      </c>
      <c r="Y23" s="44" t="n">
        <f aca="false">(K23-K$6)^3</f>
        <v>17.3517364408458</v>
      </c>
      <c r="Z23" s="44" t="n">
        <f aca="false">(L23-L$6)^3</f>
        <v>13.3662924262052</v>
      </c>
      <c r="AA23" s="44" t="n">
        <f aca="false">(M23-M$6)^3</f>
        <v>0.00620243246676217</v>
      </c>
      <c r="AB23" s="44" t="n">
        <f aca="false">(N23-N$6)^3</f>
        <v>-64254.502516099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715875</v>
      </c>
      <c r="C24" s="19" t="n">
        <f aca="false">'DATOS MENSUALES'!E559</f>
        <v>3.834598</v>
      </c>
      <c r="D24" s="19" t="n">
        <f aca="false">'DATOS MENSUALES'!E560</f>
        <v>4.905555</v>
      </c>
      <c r="E24" s="19" t="n">
        <f aca="false">'DATOS MENSUALES'!E561</f>
        <v>5.673915</v>
      </c>
      <c r="F24" s="19" t="n">
        <f aca="false">'DATOS MENSUALES'!E562</f>
        <v>4.158958</v>
      </c>
      <c r="G24" s="19" t="n">
        <f aca="false">'DATOS MENSUALES'!E563</f>
        <v>7.726977</v>
      </c>
      <c r="H24" s="19" t="n">
        <f aca="false">'DATOS MENSUALES'!E564</f>
        <v>11.59312</v>
      </c>
      <c r="I24" s="19" t="n">
        <f aca="false">'DATOS MENSUALES'!E565</f>
        <v>4.06032</v>
      </c>
      <c r="J24" s="19" t="n">
        <f aca="false">'DATOS MENSUALES'!E566</f>
        <v>1.431556</v>
      </c>
      <c r="K24" s="19" t="n">
        <f aca="false">'DATOS MENSUALES'!E567</f>
        <v>0.85192</v>
      </c>
      <c r="L24" s="19" t="n">
        <f aca="false">'DATOS MENSUALES'!E568</f>
        <v>0.327518</v>
      </c>
      <c r="M24" s="19" t="n">
        <f aca="false">'DATOS MENSUALES'!E569</f>
        <v>0.871112</v>
      </c>
      <c r="N24" s="19" t="n">
        <f aca="false">SUM(B24:M24)</f>
        <v>47.151424</v>
      </c>
      <c r="O24" s="45"/>
      <c r="P24" s="44" t="n">
        <f aca="false">(B24-B$6)^3</f>
        <v>-95.5073340399758</v>
      </c>
      <c r="Q24" s="44" t="n">
        <f aca="false">(C24-C$6)^3</f>
        <v>-90.3660733989627</v>
      </c>
      <c r="R24" s="44" t="n">
        <f aca="false">(D24-D$6)^3</f>
        <v>-67.7330955959951</v>
      </c>
      <c r="S24" s="44" t="n">
        <f aca="false">(E24-E$6)^3</f>
        <v>-14.0942211788633</v>
      </c>
      <c r="T24" s="44" t="n">
        <f aca="false">(F24-F$6)^3</f>
        <v>-17.673318708129</v>
      </c>
      <c r="U24" s="44" t="n">
        <f aca="false">(G24-G$6)^3</f>
        <v>-93.3320781885144</v>
      </c>
      <c r="V24" s="44" t="n">
        <f aca="false">(H24-H$6)^3</f>
        <v>3.81440796629799</v>
      </c>
      <c r="W24" s="44" t="n">
        <f aca="false">(I24-I$6)^3</f>
        <v>-96.3889634348455</v>
      </c>
      <c r="X24" s="44" t="n">
        <f aca="false">(J24-J$6)^3</f>
        <v>-8.02843439097501</v>
      </c>
      <c r="Y24" s="44" t="n">
        <f aca="false">(K24-K$6)^3</f>
        <v>-0.124432160099279</v>
      </c>
      <c r="Z24" s="44" t="n">
        <f aca="false">(L24-L$6)^3</f>
        <v>-0.323568545543444</v>
      </c>
      <c r="AA24" s="44" t="n">
        <f aca="false">(M24-M$6)^3</f>
        <v>-0.0387805654974119</v>
      </c>
      <c r="AB24" s="44" t="n">
        <f aca="false">(N24-N$6)^3</f>
        <v>-25000.435658165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7.867703</v>
      </c>
      <c r="C25" s="19" t="n">
        <f aca="false">'DATOS MENSUALES'!E571</f>
        <v>8.87202</v>
      </c>
      <c r="D25" s="19" t="n">
        <f aca="false">'DATOS MENSUALES'!E572</f>
        <v>19.671278</v>
      </c>
      <c r="E25" s="19" t="n">
        <f aca="false">'DATOS MENSUALES'!E573</f>
        <v>10.999296</v>
      </c>
      <c r="F25" s="19" t="n">
        <f aca="false">'DATOS MENSUALES'!E574</f>
        <v>9.34082</v>
      </c>
      <c r="G25" s="19" t="n">
        <f aca="false">'DATOS MENSUALES'!E575</f>
        <v>6.9751</v>
      </c>
      <c r="H25" s="19" t="n">
        <f aca="false">'DATOS MENSUALES'!E576</f>
        <v>14.1984</v>
      </c>
      <c r="I25" s="19" t="n">
        <f aca="false">'DATOS MENSUALES'!E577</f>
        <v>10.77732</v>
      </c>
      <c r="J25" s="19" t="n">
        <f aca="false">'DATOS MENSUALES'!E578</f>
        <v>4.405725</v>
      </c>
      <c r="K25" s="19" t="n">
        <f aca="false">'DATOS MENSUALES'!E579</f>
        <v>4.116805</v>
      </c>
      <c r="L25" s="19" t="n">
        <f aca="false">'DATOS MENSUALES'!E580</f>
        <v>0.96288</v>
      </c>
      <c r="M25" s="19" t="n">
        <f aca="false">'DATOS MENSUALES'!E581</f>
        <v>0.782145</v>
      </c>
      <c r="N25" s="19" t="n">
        <f aca="false">SUM(B25:M25)</f>
        <v>108.969492</v>
      </c>
      <c r="O25" s="45"/>
      <c r="P25" s="44" t="n">
        <f aca="false">(B25-B$6)^3</f>
        <v>1553.16511378943</v>
      </c>
      <c r="Q25" s="44" t="n">
        <f aca="false">(C25-C$6)^3</f>
        <v>0.166329140560348</v>
      </c>
      <c r="R25" s="44" t="n">
        <f aca="false">(D25-D$6)^3</f>
        <v>1221.4110181565</v>
      </c>
      <c r="S25" s="44" t="n">
        <f aca="false">(E25-E$6)^3</f>
        <v>24.6382081416495</v>
      </c>
      <c r="T25" s="44" t="n">
        <f aca="false">(F25-F$6)^3</f>
        <v>17.1151100463496</v>
      </c>
      <c r="U25" s="44" t="n">
        <f aca="false">(G25-G$6)^3</f>
        <v>-147.861175547232</v>
      </c>
      <c r="V25" s="44" t="n">
        <f aca="false">(H25-H$6)^3</f>
        <v>72.393906197621</v>
      </c>
      <c r="W25" s="44" t="n">
        <f aca="false">(I25-I$6)^3</f>
        <v>9.69039817363591</v>
      </c>
      <c r="X25" s="44" t="n">
        <f aca="false">(J25-J$6)^3</f>
        <v>0.917769723399224</v>
      </c>
      <c r="Y25" s="44" t="n">
        <f aca="false">(K25-K$6)^3</f>
        <v>21.1538043717127</v>
      </c>
      <c r="Z25" s="44" t="n">
        <f aca="false">(L25-L$6)^3</f>
        <v>-0.000133915481315885</v>
      </c>
      <c r="AA25" s="44" t="n">
        <f aca="false">(M25-M$6)^3</f>
        <v>-0.0781013926205708</v>
      </c>
      <c r="AB25" s="44" t="n">
        <f aca="false">(N25-N$6)^3</f>
        <v>34574.992107475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458475</v>
      </c>
      <c r="C26" s="19" t="n">
        <f aca="false">'DATOS MENSUALES'!E583</f>
        <v>2.95596</v>
      </c>
      <c r="D26" s="19" t="n">
        <f aca="false">'DATOS MENSUALES'!E584</f>
        <v>2.276939</v>
      </c>
      <c r="E26" s="19" t="n">
        <f aca="false">'DATOS MENSUALES'!E585</f>
        <v>1.853488</v>
      </c>
      <c r="F26" s="19" t="n">
        <f aca="false">'DATOS MENSUALES'!E586</f>
        <v>0.794313</v>
      </c>
      <c r="G26" s="19" t="n">
        <f aca="false">'DATOS MENSUALES'!E587</f>
        <v>4.369672</v>
      </c>
      <c r="H26" s="19" t="n">
        <f aca="false">'DATOS MENSUALES'!E588</f>
        <v>4.061061</v>
      </c>
      <c r="I26" s="19" t="n">
        <f aca="false">'DATOS MENSUALES'!E589</f>
        <v>3.427287</v>
      </c>
      <c r="J26" s="19" t="n">
        <f aca="false">'DATOS MENSUALES'!E590</f>
        <v>1.878042</v>
      </c>
      <c r="K26" s="19" t="n">
        <f aca="false">'DATOS MENSUALES'!E591</f>
        <v>0.509118</v>
      </c>
      <c r="L26" s="19" t="n">
        <f aca="false">'DATOS MENSUALES'!E592</f>
        <v>0.435963</v>
      </c>
      <c r="M26" s="19" t="n">
        <f aca="false">'DATOS MENSUALES'!E593</f>
        <v>0.275034</v>
      </c>
      <c r="N26" s="19" t="n">
        <f aca="false">SUM(B26:M26)</f>
        <v>25.295352</v>
      </c>
      <c r="O26" s="45"/>
      <c r="P26" s="44" t="n">
        <f aca="false">(B26-B$6)^3</f>
        <v>-56.1119775229023</v>
      </c>
      <c r="Q26" s="44" t="n">
        <f aca="false">(C26-C$6)^3</f>
        <v>-154.517916611492</v>
      </c>
      <c r="R26" s="44" t="n">
        <f aca="false">(D26-D$6)^3</f>
        <v>-301.426581790559</v>
      </c>
      <c r="S26" s="44" t="n">
        <f aca="false">(E26-E$6)^3</f>
        <v>-242.499472409077</v>
      </c>
      <c r="T26" s="44" t="n">
        <f aca="false">(F26-F$6)^3</f>
        <v>-212.715759168373</v>
      </c>
      <c r="U26" s="44" t="n">
        <f aca="false">(G26-G$6)^3</f>
        <v>-491.794234997915</v>
      </c>
      <c r="V26" s="44" t="n">
        <f aca="false">(H26-H$6)^3</f>
        <v>-212.733246423018</v>
      </c>
      <c r="W26" s="44" t="n">
        <f aca="false">(I26-I$6)^3</f>
        <v>-142.078586216208</v>
      </c>
      <c r="X26" s="44" t="n">
        <f aca="false">(J26-J$6)^3</f>
        <v>-3.76642138131638</v>
      </c>
      <c r="Y26" s="44" t="n">
        <f aca="false">(K26-K$6)^3</f>
        <v>-0.597040703453987</v>
      </c>
      <c r="Z26" s="44" t="n">
        <f aca="false">(L26-L$6)^3</f>
        <v>-0.193179278026453</v>
      </c>
      <c r="AA26" s="44" t="n">
        <f aca="false">(M26-M$6)^3</f>
        <v>-0.816251979833148</v>
      </c>
      <c r="AB26" s="44" t="n">
        <f aca="false">(N26-N$6)^3</f>
        <v>-133404.78254428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58128</v>
      </c>
      <c r="C27" s="19" t="n">
        <f aca="false">'DATOS MENSUALES'!E595</f>
        <v>10.305372</v>
      </c>
      <c r="D27" s="19" t="n">
        <f aca="false">'DATOS MENSUALES'!E596</f>
        <v>18.982336</v>
      </c>
      <c r="E27" s="19" t="n">
        <f aca="false">'DATOS MENSUALES'!E597</f>
        <v>5.021945</v>
      </c>
      <c r="F27" s="19" t="n">
        <f aca="false">'DATOS MENSUALES'!E598</f>
        <v>8.654368</v>
      </c>
      <c r="G27" s="19" t="n">
        <f aca="false">'DATOS MENSUALES'!E599</f>
        <v>3.605378</v>
      </c>
      <c r="H27" s="19" t="n">
        <f aca="false">'DATOS MENSUALES'!E600</f>
        <v>8.8179</v>
      </c>
      <c r="I27" s="19" t="n">
        <f aca="false">'DATOS MENSUALES'!E601</f>
        <v>7.405353</v>
      </c>
      <c r="J27" s="19" t="n">
        <f aca="false">'DATOS MENSUALES'!E602</f>
        <v>1.844255</v>
      </c>
      <c r="K27" s="19" t="n">
        <f aca="false">'DATOS MENSUALES'!E603</f>
        <v>0.834166</v>
      </c>
      <c r="L27" s="19" t="n">
        <f aca="false">'DATOS MENSUALES'!E604</f>
        <v>0.608589</v>
      </c>
      <c r="M27" s="19" t="n">
        <f aca="false">'DATOS MENSUALES'!E605</f>
        <v>0.465447</v>
      </c>
      <c r="N27" s="19" t="n">
        <f aca="false">SUM(B27:M27)</f>
        <v>66.803237</v>
      </c>
      <c r="O27" s="45"/>
      <c r="P27" s="44" t="n">
        <f aca="false">(B27-B$6)^3</f>
        <v>-219.120744833346</v>
      </c>
      <c r="Q27" s="44" t="n">
        <f aca="false">(C27-C$6)^3</f>
        <v>7.80128592934177</v>
      </c>
      <c r="R27" s="44" t="n">
        <f aca="false">(D27-D$6)^3</f>
        <v>1000.14195287019</v>
      </c>
      <c r="S27" s="44" t="n">
        <f aca="false">(E27-E$6)^3</f>
        <v>-28.8640113980072</v>
      </c>
      <c r="T27" s="44" t="n">
        <f aca="false">(F27-F$6)^3</f>
        <v>6.75791611065804</v>
      </c>
      <c r="U27" s="44" t="n">
        <f aca="false">(G27-G$6)^3</f>
        <v>-648.93108913431</v>
      </c>
      <c r="V27" s="44" t="n">
        <f aca="false">(H27-H$6)^3</f>
        <v>-1.78370921473326</v>
      </c>
      <c r="W27" s="44" t="n">
        <f aca="false">(I27-I$6)^3</f>
        <v>-1.90662258067728</v>
      </c>
      <c r="X27" s="44" t="n">
        <f aca="false">(J27-J$6)^3</f>
        <v>-4.01715949705795</v>
      </c>
      <c r="Y27" s="44" t="n">
        <f aca="false">(K27-K$6)^3</f>
        <v>-0.138184989673</v>
      </c>
      <c r="Z27" s="44" t="n">
        <f aca="false">(L27-L$6)^3</f>
        <v>-0.0666530567772742</v>
      </c>
      <c r="AA27" s="44" t="n">
        <f aca="false">(M27-M$6)^3</f>
        <v>-0.412078136357707</v>
      </c>
      <c r="AB27" s="44" t="n">
        <f aca="false">(N27-N$6)^3</f>
        <v>-881.5697287750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6.909896</v>
      </c>
      <c r="C28" s="19" t="n">
        <f aca="false">'DATOS MENSUALES'!E607</f>
        <v>7.987637</v>
      </c>
      <c r="D28" s="19" t="n">
        <f aca="false">'DATOS MENSUALES'!E608</f>
        <v>7.735715</v>
      </c>
      <c r="E28" s="19" t="n">
        <f aca="false">'DATOS MENSUALES'!E609</f>
        <v>17.854395</v>
      </c>
      <c r="F28" s="19" t="n">
        <f aca="false">'DATOS MENSUALES'!E610</f>
        <v>3.003931</v>
      </c>
      <c r="G28" s="19" t="n">
        <f aca="false">'DATOS MENSUALES'!E611</f>
        <v>24.937231</v>
      </c>
      <c r="H28" s="19" t="n">
        <f aca="false">'DATOS MENSUALES'!E612</f>
        <v>12.570935</v>
      </c>
      <c r="I28" s="19" t="n">
        <f aca="false">'DATOS MENSUALES'!E613</f>
        <v>16.170984</v>
      </c>
      <c r="J28" s="19" t="n">
        <f aca="false">'DATOS MENSUALES'!E614</f>
        <v>4.0095</v>
      </c>
      <c r="K28" s="19" t="n">
        <f aca="false">'DATOS MENSUALES'!E615</f>
        <v>0.979524</v>
      </c>
      <c r="L28" s="19" t="n">
        <f aca="false">'DATOS MENSUALES'!E616</f>
        <v>0.712943</v>
      </c>
      <c r="M28" s="19" t="n">
        <f aca="false">'DATOS MENSUALES'!E617</f>
        <v>2.141577</v>
      </c>
      <c r="N28" s="19" t="n">
        <f aca="false">SUM(B28:M28)</f>
        <v>105.014268</v>
      </c>
      <c r="O28" s="45"/>
      <c r="P28" s="44" t="n">
        <f aca="false">(B28-B$6)^3</f>
        <v>0.241816324555909</v>
      </c>
      <c r="Q28" s="44" t="n">
        <f aca="false">(C28-C$6)^3</f>
        <v>-0.0374049838628409</v>
      </c>
      <c r="R28" s="44" t="n">
        <f aca="false">(D28-D$6)^3</f>
        <v>-1.93512361826841</v>
      </c>
      <c r="S28" s="44" t="n">
        <f aca="false">(E28-E$6)^3</f>
        <v>931.127466476704</v>
      </c>
      <c r="T28" s="44" t="n">
        <f aca="false">(F28-F$6)^3</f>
        <v>-53.1496115731444</v>
      </c>
      <c r="U28" s="44" t="n">
        <f aca="false">(G28-G$6)^3</f>
        <v>2035.93072542562</v>
      </c>
      <c r="V28" s="44" t="n">
        <f aca="false">(H28-H$6)^3</f>
        <v>16.3923968257808</v>
      </c>
      <c r="W28" s="44" t="n">
        <f aca="false">(I28-I$6)^3</f>
        <v>426.215081700437</v>
      </c>
      <c r="X28" s="44" t="n">
        <f aca="false">(J28-J$6)^3</f>
        <v>0.190682528949233</v>
      </c>
      <c r="Y28" s="44" t="n">
        <f aca="false">(K28-K$6)^3</f>
        <v>-0.0513285976194829</v>
      </c>
      <c r="Z28" s="44" t="n">
        <f aca="false">(L28-L$6)^3</f>
        <v>-0.0272976928183934</v>
      </c>
      <c r="AA28" s="44" t="n">
        <f aca="false">(M28-M$6)^3</f>
        <v>0.809508257884885</v>
      </c>
      <c r="AB28" s="44" t="n">
        <f aca="false">(N28-N$6)^3</f>
        <v>23448.903807242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5.051508</v>
      </c>
      <c r="C29" s="19" t="n">
        <f aca="false">'DATOS MENSUALES'!E619</f>
        <v>6.280156</v>
      </c>
      <c r="D29" s="19" t="n">
        <f aca="false">'DATOS MENSUALES'!E620</f>
        <v>4.65052</v>
      </c>
      <c r="E29" s="19" t="n">
        <f aca="false">'DATOS MENSUALES'!E621</f>
        <v>4.692192</v>
      </c>
      <c r="F29" s="19" t="n">
        <f aca="false">'DATOS MENSUALES'!E622</f>
        <v>1.951965</v>
      </c>
      <c r="G29" s="19" t="n">
        <f aca="false">'DATOS MENSUALES'!E623</f>
        <v>2.652434</v>
      </c>
      <c r="H29" s="19" t="n">
        <f aca="false">'DATOS MENSUALES'!E624</f>
        <v>19.987542</v>
      </c>
      <c r="I29" s="19" t="n">
        <f aca="false">'DATOS MENSUALES'!E625</f>
        <v>10.970236</v>
      </c>
      <c r="J29" s="19" t="n">
        <f aca="false">'DATOS MENSUALES'!E626</f>
        <v>7.136255</v>
      </c>
      <c r="K29" s="19" t="n">
        <f aca="false">'DATOS MENSUALES'!E627</f>
        <v>2.035584</v>
      </c>
      <c r="L29" s="19" t="n">
        <f aca="false">'DATOS MENSUALES'!E628</f>
        <v>0.973434</v>
      </c>
      <c r="M29" s="19" t="n">
        <f aca="false">'DATOS MENSUALES'!E629</f>
        <v>0.995304</v>
      </c>
      <c r="N29" s="19" t="n">
        <f aca="false">SUM(B29:M29)</f>
        <v>67.37713</v>
      </c>
      <c r="O29" s="45"/>
      <c r="P29" s="44" t="n">
        <f aca="false">(B29-B$6)^3</f>
        <v>-1.88538177692277</v>
      </c>
      <c r="Q29" s="44" t="n">
        <f aca="false">(C29-C$6)^3</f>
        <v>-8.5135890694023</v>
      </c>
      <c r="R29" s="44" t="n">
        <f aca="false">(D29-D$6)^3</f>
        <v>-81.258291091216</v>
      </c>
      <c r="S29" s="44" t="n">
        <f aca="false">(E29-E$6)^3</f>
        <v>-39.2090533569492</v>
      </c>
      <c r="T29" s="44" t="n">
        <f aca="false">(F29-F$6)^3</f>
        <v>-111.408436535764</v>
      </c>
      <c r="U29" s="44" t="n">
        <f aca="false">(G29-G$6)^3</f>
        <v>-887.665513026658</v>
      </c>
      <c r="V29" s="44" t="n">
        <f aca="false">(H29-H$6)^3</f>
        <v>987.120443403633</v>
      </c>
      <c r="W29" s="44" t="n">
        <f aca="false">(I29-I$6)^3</f>
        <v>12.5661858354103</v>
      </c>
      <c r="X29" s="44" t="n">
        <f aca="false">(J29-J$6)^3</f>
        <v>50.7488466882194</v>
      </c>
      <c r="Y29" s="44" t="n">
        <f aca="false">(K29-K$6)^3</f>
        <v>0.320606553549782</v>
      </c>
      <c r="Z29" s="44" t="n">
        <f aca="false">(L29-L$6)^3</f>
        <v>-6.69607012175122E-005</v>
      </c>
      <c r="AA29" s="44" t="n">
        <f aca="false">(M29-M$6)^3</f>
        <v>-0.00984050546322092</v>
      </c>
      <c r="AB29" s="44" t="n">
        <f aca="false">(N29-N$6)^3</f>
        <v>-732.56361008773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1.068574</v>
      </c>
      <c r="C30" s="19" t="n">
        <f aca="false">'DATOS MENSUALES'!E631</f>
        <v>8.820788</v>
      </c>
      <c r="D30" s="19" t="n">
        <f aca="false">'DATOS MENSUALES'!E632</f>
        <v>8.98767</v>
      </c>
      <c r="E30" s="19" t="n">
        <f aca="false">'DATOS MENSUALES'!E633</f>
        <v>4.76839</v>
      </c>
      <c r="F30" s="19" t="n">
        <f aca="false">'DATOS MENSUALES'!E634</f>
        <v>2.056767</v>
      </c>
      <c r="G30" s="19" t="n">
        <f aca="false">'DATOS MENSUALES'!E635</f>
        <v>10.899366</v>
      </c>
      <c r="H30" s="19" t="n">
        <f aca="false">'DATOS MENSUALES'!E636</f>
        <v>6.312383</v>
      </c>
      <c r="I30" s="19" t="n">
        <f aca="false">'DATOS MENSUALES'!E637</f>
        <v>14.843808</v>
      </c>
      <c r="J30" s="19" t="n">
        <f aca="false">'DATOS MENSUALES'!E638</f>
        <v>5.705844</v>
      </c>
      <c r="K30" s="19" t="n">
        <f aca="false">'DATOS MENSUALES'!E639</f>
        <v>2.141637</v>
      </c>
      <c r="L30" s="19" t="n">
        <f aca="false">'DATOS MENSUALES'!E640</f>
        <v>1.18825</v>
      </c>
      <c r="M30" s="19" t="n">
        <f aca="false">'DATOS MENSUALES'!E641</f>
        <v>1.93683</v>
      </c>
      <c r="N30" s="19" t="n">
        <f aca="false">SUM(B30:M30)</f>
        <v>78.730307</v>
      </c>
      <c r="O30" s="45"/>
      <c r="P30" s="44" t="n">
        <f aca="false">(B30-B$6)^3</f>
        <v>109.331115629517</v>
      </c>
      <c r="Q30" s="44" t="n">
        <f aca="false">(C30-C$6)^3</f>
        <v>0.124040561401551</v>
      </c>
      <c r="R30" s="44" t="n">
        <f aca="false">(D30-D$6)^3</f>
        <v>1.95834857008594E-007</v>
      </c>
      <c r="S30" s="44" t="n">
        <f aca="false">(E30-E$6)^3</f>
        <v>-36.629496600924</v>
      </c>
      <c r="T30" s="44" t="n">
        <f aca="false">(F30-F$6)^3</f>
        <v>-104.286313251858</v>
      </c>
      <c r="U30" s="44" t="n">
        <f aca="false">(G30-G$6)^3</f>
        <v>-2.53577511081763</v>
      </c>
      <c r="V30" s="44" t="n">
        <f aca="false">(H30-H$6)^3</f>
        <v>-51.4073296979276</v>
      </c>
      <c r="W30" s="44" t="n">
        <f aca="false">(I30-I$6)^3</f>
        <v>238.149910460373</v>
      </c>
      <c r="X30" s="44" t="n">
        <f aca="false">(J30-J$6)^3</f>
        <v>11.7268084693355</v>
      </c>
      <c r="Y30" s="44" t="n">
        <f aca="false">(K30-K$6)^3</f>
        <v>0.493929382025718</v>
      </c>
      <c r="Z30" s="44" t="n">
        <f aca="false">(L30-L$6)^3</f>
        <v>0.00528698083781753</v>
      </c>
      <c r="AA30" s="44" t="n">
        <f aca="false">(M30-M$6)^3</f>
        <v>0.384611851840421</v>
      </c>
      <c r="AB30" s="44" t="n">
        <f aca="false">(N30-N$6)^3</f>
        <v>12.788866421542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0.862903</v>
      </c>
      <c r="C31" s="19" t="n">
        <f aca="false">'DATOS MENSUALES'!E643</f>
        <v>8.73126</v>
      </c>
      <c r="D31" s="19" t="n">
        <f aca="false">'DATOS MENSUALES'!E644</f>
        <v>10.371256</v>
      </c>
      <c r="E31" s="19" t="n">
        <f aca="false">'DATOS MENSUALES'!E645</f>
        <v>7.632846</v>
      </c>
      <c r="F31" s="19" t="n">
        <f aca="false">'DATOS MENSUALES'!E646</f>
        <v>8.33412</v>
      </c>
      <c r="G31" s="19" t="n">
        <f aca="false">'DATOS MENSUALES'!E647</f>
        <v>13.146914</v>
      </c>
      <c r="H31" s="19" t="n">
        <f aca="false">'DATOS MENSUALES'!E648</f>
        <v>4.85982</v>
      </c>
      <c r="I31" s="19" t="n">
        <f aca="false">'DATOS MENSUALES'!E649</f>
        <v>9.9045</v>
      </c>
      <c r="J31" s="19" t="n">
        <f aca="false">'DATOS MENSUALES'!E650</f>
        <v>2.857734</v>
      </c>
      <c r="K31" s="19" t="n">
        <f aca="false">'DATOS MENSUALES'!E651</f>
        <v>0.55536</v>
      </c>
      <c r="L31" s="19" t="n">
        <f aca="false">'DATOS MENSUALES'!E652</f>
        <v>0.300976</v>
      </c>
      <c r="M31" s="19" t="n">
        <f aca="false">'DATOS MENSUALES'!E653</f>
        <v>0.524697</v>
      </c>
      <c r="N31" s="19" t="n">
        <f aca="false">SUM(B31:M31)</f>
        <v>88.082386</v>
      </c>
      <c r="O31" s="45"/>
      <c r="P31" s="44" t="n">
        <f aca="false">(B31-B$6)^3</f>
        <v>3096.82470203974</v>
      </c>
      <c r="Q31" s="44" t="n">
        <f aca="false">(C31-C$6)^3</f>
        <v>0.06851305299764</v>
      </c>
      <c r="R31" s="44" t="n">
        <f aca="false">(D31-D$6)^3</f>
        <v>2.68210307306858</v>
      </c>
      <c r="S31" s="44" t="n">
        <f aca="false">(E31-E$6)^3</f>
        <v>-0.0951973462493929</v>
      </c>
      <c r="T31" s="44" t="n">
        <f aca="false">(F31-F$6)^3</f>
        <v>3.87264504933281</v>
      </c>
      <c r="U31" s="44" t="n">
        <f aca="false">(G31-G$6)^3</f>
        <v>0.690563138117351</v>
      </c>
      <c r="V31" s="44" t="n">
        <f aca="false">(H31-H$6)^3</f>
        <v>-138.255740666073</v>
      </c>
      <c r="W31" s="44" t="n">
        <f aca="false">(I31-I$6)^3</f>
        <v>1.99631754483511</v>
      </c>
      <c r="X31" s="44" t="n">
        <f aca="false">(J31-J$6)^3</f>
        <v>-0.191290886575955</v>
      </c>
      <c r="Y31" s="44" t="n">
        <f aca="false">(K31-K$6)^3</f>
        <v>-0.503981550195359</v>
      </c>
      <c r="Z31" s="44" t="n">
        <f aca="false">(L31-L$6)^3</f>
        <v>-0.362567059354368</v>
      </c>
      <c r="AA31" s="44" t="n">
        <f aca="false">(M31-M$6)^3</f>
        <v>-0.321276862536274</v>
      </c>
      <c r="AB31" s="44" t="n">
        <f aca="false">(N31-N$6)^3</f>
        <v>1597.7618581510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85355</v>
      </c>
      <c r="C32" s="19" t="n">
        <f aca="false">'DATOS MENSUALES'!E655</f>
        <v>6.290583</v>
      </c>
      <c r="D32" s="19" t="n">
        <f aca="false">'DATOS MENSUALES'!E656</f>
        <v>3.704075</v>
      </c>
      <c r="E32" s="19" t="n">
        <f aca="false">'DATOS MENSUALES'!E657</f>
        <v>11.959197</v>
      </c>
      <c r="F32" s="19" t="n">
        <f aca="false">'DATOS MENSUALES'!E658</f>
        <v>7.049601</v>
      </c>
      <c r="G32" s="19" t="n">
        <f aca="false">'DATOS MENSUALES'!E659</f>
        <v>17.089312</v>
      </c>
      <c r="H32" s="19" t="n">
        <f aca="false">'DATOS MENSUALES'!E660</f>
        <v>4.199166</v>
      </c>
      <c r="I32" s="19" t="n">
        <f aca="false">'DATOS MENSUALES'!E661</f>
        <v>4.01052</v>
      </c>
      <c r="J32" s="19" t="n">
        <f aca="false">'DATOS MENSUALES'!E662</f>
        <v>1.461458</v>
      </c>
      <c r="K32" s="19" t="n">
        <f aca="false">'DATOS MENSUALES'!E663</f>
        <v>1.577966</v>
      </c>
      <c r="L32" s="19" t="n">
        <f aca="false">'DATOS MENSUALES'!E664</f>
        <v>0.557796</v>
      </c>
      <c r="M32" s="19" t="n">
        <f aca="false">'DATOS MENSUALES'!E665</f>
        <v>1.117984</v>
      </c>
      <c r="N32" s="19" t="n">
        <f aca="false">SUM(B32:M32)</f>
        <v>59.871208</v>
      </c>
      <c r="O32" s="45"/>
      <c r="P32" s="44" t="n">
        <f aca="false">(B32-B$6)^3</f>
        <v>-160.398249362045</v>
      </c>
      <c r="Q32" s="44" t="n">
        <f aca="false">(C32-C$6)^3</f>
        <v>-8.38383047080346</v>
      </c>
      <c r="R32" s="44" t="n">
        <f aca="false">(D32-D$6)^3</f>
        <v>-147.013015574835</v>
      </c>
      <c r="S32" s="44" t="n">
        <f aca="false">(E32-E$6)^3</f>
        <v>57.9491464264237</v>
      </c>
      <c r="T32" s="44" t="n">
        <f aca="false">(F32-F$6)^3</f>
        <v>0.0233576213579514</v>
      </c>
      <c r="U32" s="44" t="n">
        <f aca="false">(G32-G$6)^3</f>
        <v>112.419409875544</v>
      </c>
      <c r="V32" s="44" t="n">
        <f aca="false">(H32-H$6)^3</f>
        <v>-198.307613281965</v>
      </c>
      <c r="W32" s="44" t="n">
        <f aca="false">(I32-I$6)^3</f>
        <v>-99.563965337828</v>
      </c>
      <c r="X32" s="44" t="n">
        <f aca="false">(J32-J$6)^3</f>
        <v>-7.6741050385457</v>
      </c>
      <c r="Y32" s="44" t="n">
        <f aca="false">(K32-K$6)^3</f>
        <v>0.011666851649552</v>
      </c>
      <c r="Z32" s="44" t="n">
        <f aca="false">(L32-L$6)^3</f>
        <v>-0.0949720673469569</v>
      </c>
      <c r="AA32" s="44" t="n">
        <f aca="false">(M32-M$6)^3</f>
        <v>-0.000768875458944119</v>
      </c>
      <c r="AB32" s="44" t="n">
        <f aca="false">(N32-N$6)^3</f>
        <v>-4508.9409583256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929544</v>
      </c>
      <c r="C33" s="19" t="n">
        <f aca="false">'DATOS MENSUALES'!E667</f>
        <v>10.234908</v>
      </c>
      <c r="D33" s="19" t="n">
        <f aca="false">'DATOS MENSUALES'!E668</f>
        <v>10.85514</v>
      </c>
      <c r="E33" s="19" t="n">
        <f aca="false">'DATOS MENSUALES'!E669</f>
        <v>15.147362</v>
      </c>
      <c r="F33" s="19" t="n">
        <f aca="false">'DATOS MENSUALES'!E670</f>
        <v>8.569704</v>
      </c>
      <c r="G33" s="19" t="n">
        <f aca="false">'DATOS MENSUALES'!E671</f>
        <v>14.66088</v>
      </c>
      <c r="H33" s="19" t="n">
        <f aca="false">'DATOS MENSUALES'!E672</f>
        <v>16.0458</v>
      </c>
      <c r="I33" s="19" t="n">
        <f aca="false">'DATOS MENSUALES'!E673</f>
        <v>9.943241</v>
      </c>
      <c r="J33" s="19" t="n">
        <f aca="false">'DATOS MENSUALES'!E674</f>
        <v>3.465675</v>
      </c>
      <c r="K33" s="19" t="n">
        <f aca="false">'DATOS MENSUALES'!E675</f>
        <v>1.343237</v>
      </c>
      <c r="L33" s="19" t="n">
        <f aca="false">'DATOS MENSUALES'!E676</f>
        <v>1.4308</v>
      </c>
      <c r="M33" s="19" t="n">
        <f aca="false">'DATOS MENSUALES'!E677</f>
        <v>1.254912</v>
      </c>
      <c r="N33" s="19" t="n">
        <f aca="false">SUM(B33:M33)</f>
        <v>93.881203</v>
      </c>
      <c r="O33" s="45"/>
      <c r="P33" s="44" t="n">
        <f aca="false">(B33-B$6)^3</f>
        <v>-153.761656573775</v>
      </c>
      <c r="Q33" s="44" t="n">
        <f aca="false">(C33-C$6)^3</f>
        <v>6.99897118646747</v>
      </c>
      <c r="R33" s="44" t="n">
        <f aca="false">(D33-D$6)^3</f>
        <v>6.57364292297604</v>
      </c>
      <c r="S33" s="44" t="n">
        <f aca="false">(E33-E$6)^3</f>
        <v>351.583389135229</v>
      </c>
      <c r="T33" s="44" t="n">
        <f aca="false">(F33-F$6)^3</f>
        <v>5.89008484318574</v>
      </c>
      <c r="U33" s="44" t="n">
        <f aca="false">(G33-G$6)^3</f>
        <v>13.7870869348804</v>
      </c>
      <c r="V33" s="44" t="n">
        <f aca="false">(H33-H$6)^3</f>
        <v>217.639303696053</v>
      </c>
      <c r="W33" s="44" t="n">
        <f aca="false">(I33-I$6)^3</f>
        <v>2.18631110163662</v>
      </c>
      <c r="X33" s="44" t="n">
        <f aca="false">(J33-J$6)^3</f>
        <v>3.20128474448198E-005</v>
      </c>
      <c r="Y33" s="44" t="n">
        <f aca="false">(K33-K$6)^3</f>
        <v>-4.97683852228116E-007</v>
      </c>
      <c r="Z33" s="44" t="n">
        <f aca="false">(L33-L$6)^3</f>
        <v>0.0723857833256694</v>
      </c>
      <c r="AA33" s="44" t="n">
        <f aca="false">(M33-M$6)^3</f>
        <v>9.30586860091134E-005</v>
      </c>
      <c r="AB33" s="44" t="n">
        <f aca="false">(N33-N$6)^3</f>
        <v>5349.6713003942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5.232885</v>
      </c>
      <c r="C34" s="48" t="n">
        <f aca="false">'DATOS MENSUALES'!E679</f>
        <v>9.557988</v>
      </c>
      <c r="D34" s="48" t="n">
        <f aca="false">'DATOS MENSUALES'!E680</f>
        <v>11.30516</v>
      </c>
      <c r="E34" s="48" t="n">
        <f aca="false">'DATOS MENSUALES'!E681</f>
        <v>13.01832</v>
      </c>
      <c r="F34" s="48" t="n">
        <f aca="false">'DATOS MENSUALES'!E682</f>
        <v>8.099832</v>
      </c>
      <c r="G34" s="48" t="n">
        <f aca="false">'DATOS MENSUALES'!E683</f>
        <v>7.04256</v>
      </c>
      <c r="H34" s="48" t="n">
        <f aca="false">'DATOS MENSUALES'!E684</f>
        <v>2.956577</v>
      </c>
      <c r="I34" s="48" t="n">
        <f aca="false">'DATOS MENSUALES'!E685</f>
        <v>4.69248</v>
      </c>
      <c r="J34" s="48" t="n">
        <f aca="false">'DATOS MENSUALES'!E686</f>
        <v>6.970527</v>
      </c>
      <c r="K34" s="48" t="n">
        <f aca="false">'DATOS MENSUALES'!E687</f>
        <v>2.80791</v>
      </c>
      <c r="L34" s="48" t="n">
        <f aca="false">'DATOS MENSUALES'!E688</f>
        <v>1.181588</v>
      </c>
      <c r="M34" s="48" t="n">
        <f aca="false">'DATOS MENSUALES'!E689</f>
        <v>1.334775</v>
      </c>
      <c r="N34" s="48" t="n">
        <f aca="false">SUM(B34:M34)</f>
        <v>74.200602</v>
      </c>
      <c r="O34" s="49"/>
      <c r="P34" s="44" t="n">
        <f aca="false">(B34-B$6)^3</f>
        <v>-1.17090789947138</v>
      </c>
      <c r="Q34" s="44" t="n">
        <f aca="false">(C34-C$6)^3</f>
        <v>1.88785400022793</v>
      </c>
      <c r="R34" s="44" t="n">
        <f aca="false">(D34-D$6)^3</f>
        <v>12.5404835021442</v>
      </c>
      <c r="S34" s="44" t="n">
        <f aca="false">(E34-E$6)^3</f>
        <v>119.74063651041</v>
      </c>
      <c r="T34" s="44" t="n">
        <f aca="false">(F34-F$6)^3</f>
        <v>2.38507129002393</v>
      </c>
      <c r="U34" s="44" t="n">
        <f aca="false">(G34-G$6)^3</f>
        <v>-142.274096875796</v>
      </c>
      <c r="V34" s="44" t="n">
        <f aca="false">(H34-H$6)^3</f>
        <v>-354.005786633753</v>
      </c>
      <c r="W34" s="44" t="n">
        <f aca="false">(I34-I$6)^3</f>
        <v>-61.7644363593778</v>
      </c>
      <c r="X34" s="44" t="n">
        <f aca="false">(J34-J$6)^3</f>
        <v>44.2343246008076</v>
      </c>
      <c r="Y34" s="44" t="n">
        <f aca="false">(K34-K$6)^3</f>
        <v>3.09138811073205</v>
      </c>
      <c r="Z34" s="44" t="n">
        <f aca="false">(L34-L$6)^3</f>
        <v>0.00470333356944965</v>
      </c>
      <c r="AA34" s="44" t="n">
        <f aca="false">(M34-M$6)^3</f>
        <v>0.00196153126221611</v>
      </c>
      <c r="AB34" s="44" t="n">
        <f aca="false">(N34-N$6)^3</f>
        <v>-10.520291226526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7.32394</v>
      </c>
      <c r="C35" s="48" t="n">
        <f aca="false">'DATOS MENSUALES'!E691</f>
        <v>14.735658</v>
      </c>
      <c r="D35" s="48" t="n">
        <f aca="false">'DATOS MENSUALES'!E692</f>
        <v>11.533794</v>
      </c>
      <c r="E35" s="48" t="n">
        <f aca="false">'DATOS MENSUALES'!E693</f>
        <v>8.241394</v>
      </c>
      <c r="F35" s="48" t="n">
        <f aca="false">'DATOS MENSUALES'!E694</f>
        <v>5.95228</v>
      </c>
      <c r="G35" s="48" t="n">
        <f aca="false">'DATOS MENSUALES'!E695</f>
        <v>9.458853</v>
      </c>
      <c r="H35" s="48" t="n">
        <f aca="false">'DATOS MENSUALES'!E696</f>
        <v>15.709368</v>
      </c>
      <c r="I35" s="48" t="n">
        <f aca="false">'DATOS MENSUALES'!E697</f>
        <v>14.820294</v>
      </c>
      <c r="J35" s="48" t="n">
        <f aca="false">'DATOS MENSUALES'!E698</f>
        <v>5.135796</v>
      </c>
      <c r="K35" s="48" t="n">
        <f aca="false">'DATOS MENSUALES'!E699</f>
        <v>1.400026</v>
      </c>
      <c r="L35" s="48" t="n">
        <f aca="false">'DATOS MENSUALES'!E700</f>
        <v>0.932096</v>
      </c>
      <c r="M35" s="48" t="n">
        <f aca="false">'DATOS MENSUALES'!E701</f>
        <v>3.070813</v>
      </c>
      <c r="N35" s="48" t="n">
        <f aca="false">SUM(B35:M35)</f>
        <v>98.314312</v>
      </c>
      <c r="O35" s="49"/>
      <c r="P35" s="44" t="n">
        <f aca="false">(B35-B$6)^3</f>
        <v>1.11533274050779</v>
      </c>
      <c r="Q35" s="44" t="n">
        <f aca="false">(C35-C$6)^3</f>
        <v>263.817174469284</v>
      </c>
      <c r="R35" s="44" t="n">
        <f aca="false">(D35-D$6)^3</f>
        <v>16.6190755204229</v>
      </c>
      <c r="S35" s="44" t="n">
        <f aca="false">(E35-E$6)^3</f>
        <v>0.00350778943778889</v>
      </c>
      <c r="T35" s="44" t="n">
        <f aca="false">(F35-F$6)^3</f>
        <v>-0.534335552314915</v>
      </c>
      <c r="U35" s="44" t="n">
        <f aca="false">(G35-G$6)^3</f>
        <v>-22.0501084035585</v>
      </c>
      <c r="V35" s="44" t="n">
        <f aca="false">(H35-H$6)^3</f>
        <v>183.125459751293</v>
      </c>
      <c r="W35" s="44" t="n">
        <f aca="false">(I35-I$6)^3</f>
        <v>235.449895515689</v>
      </c>
      <c r="X35" s="44" t="n">
        <f aca="false">(J35-J$6)^3</f>
        <v>4.92925914740614</v>
      </c>
      <c r="Y35" s="44" t="n">
        <f aca="false">(K35-K$6)^3</f>
        <v>0.000116674036926417</v>
      </c>
      <c r="Z35" s="44" t="n">
        <f aca="false">(L35-L$6)^3</f>
        <v>-0.000550270131335173</v>
      </c>
      <c r="AA35" s="44" t="n">
        <f aca="false">(M35-M$6)^3</f>
        <v>6.44749606529346</v>
      </c>
      <c r="AB35" s="44" t="n">
        <f aca="false">(N35-N$6)^3</f>
        <v>10535.924727713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1.348127</v>
      </c>
      <c r="C36" s="48" t="n">
        <f aca="false">'DATOS MENSUALES'!E703</f>
        <v>3.314115</v>
      </c>
      <c r="D36" s="48" t="n">
        <f aca="false">'DATOS MENSUALES'!E704</f>
        <v>5.508042</v>
      </c>
      <c r="E36" s="48" t="n">
        <f aca="false">'DATOS MENSUALES'!E705</f>
        <v>7.062048</v>
      </c>
      <c r="F36" s="48" t="n">
        <f aca="false">'DATOS MENSUALES'!E706</f>
        <v>7.267602</v>
      </c>
      <c r="G36" s="48" t="n">
        <f aca="false">'DATOS MENSUALES'!E707</f>
        <v>13.873245</v>
      </c>
      <c r="H36" s="48" t="n">
        <f aca="false">'DATOS MENSUALES'!E708</f>
        <v>11.134826</v>
      </c>
      <c r="I36" s="48" t="n">
        <f aca="false">'DATOS MENSUALES'!E709</f>
        <v>10.868</v>
      </c>
      <c r="J36" s="48" t="n">
        <f aca="false">'DATOS MENSUALES'!E710</f>
        <v>3.08721</v>
      </c>
      <c r="K36" s="48" t="n">
        <f aca="false">'DATOS MENSUALES'!E711</f>
        <v>0.915948</v>
      </c>
      <c r="L36" s="48" t="n">
        <f aca="false">'DATOS MENSUALES'!E712</f>
        <v>0.942111</v>
      </c>
      <c r="M36" s="48" t="n">
        <f aca="false">'DATOS MENSUALES'!E713</f>
        <v>3.750792</v>
      </c>
      <c r="N36" s="48" t="n">
        <f aca="false">SUM(B36:M36)</f>
        <v>79.072066</v>
      </c>
      <c r="O36" s="49"/>
      <c r="P36" s="44" t="n">
        <f aca="false">(B36-B$6)^3</f>
        <v>129.649582273118</v>
      </c>
      <c r="Q36" s="44" t="n">
        <f aca="false">(C36-C$6)^3</f>
        <v>-125.597615247009</v>
      </c>
      <c r="R36" s="44" t="n">
        <f aca="false">(D36-D$6)^3</f>
        <v>-41.9200943093297</v>
      </c>
      <c r="S36" s="44" t="n">
        <f aca="false">(E36-E$6)^3</f>
        <v>-1.08448551748243</v>
      </c>
      <c r="T36" s="44" t="n">
        <f aca="false">(F36-F$6)^3</f>
        <v>0.127912895803808</v>
      </c>
      <c r="U36" s="44" t="n">
        <f aca="false">(G36-G$6)^3</f>
        <v>4.17504587065118</v>
      </c>
      <c r="V36" s="44" t="n">
        <f aca="false">(H36-H$6)^3</f>
        <v>1.34618175441271</v>
      </c>
      <c r="W36" s="44" t="n">
        <f aca="false">(I36-I$6)^3</f>
        <v>10.9802356671105</v>
      </c>
      <c r="X36" s="44" t="n">
        <f aca="false">(J36-J$6)^3</f>
        <v>-0.0416782394809495</v>
      </c>
      <c r="Y36" s="44" t="n">
        <f aca="false">(K36-K$6)^3</f>
        <v>-0.0824342642376849</v>
      </c>
      <c r="Z36" s="44" t="n">
        <f aca="false">(L36-L$6)^3</f>
        <v>-0.00037216877599825</v>
      </c>
      <c r="AA36" s="44" t="n">
        <f aca="false">(M36-M$6)^3</f>
        <v>16.4102247325139</v>
      </c>
      <c r="AB36" s="44" t="n">
        <f aca="false">(N36-N$6)^3</f>
        <v>19.255184150181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3.733156</v>
      </c>
      <c r="C37" s="48" t="n">
        <f aca="false">'DATOS MENSUALES'!E715</f>
        <v>12.076479</v>
      </c>
      <c r="D37" s="48" t="n">
        <f aca="false">'DATOS MENSUALES'!E716</f>
        <v>8.583435</v>
      </c>
      <c r="E37" s="48" t="n">
        <f aca="false">'DATOS MENSUALES'!E717</f>
        <v>4.02346</v>
      </c>
      <c r="F37" s="48" t="n">
        <f aca="false">'DATOS MENSUALES'!E718</f>
        <v>6.89579</v>
      </c>
      <c r="G37" s="48" t="n">
        <f aca="false">'DATOS MENSUALES'!E719</f>
        <v>5.437344</v>
      </c>
      <c r="H37" s="48" t="n">
        <f aca="false">'DATOS MENSUALES'!E720</f>
        <v>18.153484</v>
      </c>
      <c r="I37" s="48" t="n">
        <f aca="false">'DATOS MENSUALES'!E721</f>
        <v>13.054912</v>
      </c>
      <c r="J37" s="48" t="n">
        <f aca="false">'DATOS MENSUALES'!E722</f>
        <v>1.940129</v>
      </c>
      <c r="K37" s="48" t="n">
        <f aca="false">'DATOS MENSUALES'!E723</f>
        <v>1.12471</v>
      </c>
      <c r="L37" s="48" t="n">
        <f aca="false">'DATOS MENSUALES'!E724</f>
        <v>0.685034</v>
      </c>
      <c r="M37" s="48" t="n">
        <f aca="false">'DATOS MENSUALES'!E725</f>
        <v>0.722145</v>
      </c>
      <c r="N37" s="48" t="n">
        <f aca="false">SUM(B37:M37)</f>
        <v>86.430078</v>
      </c>
      <c r="O37" s="49"/>
      <c r="P37" s="44" t="n">
        <f aca="false">(B37-B$6)^3</f>
        <v>412.872907710486</v>
      </c>
      <c r="Q37" s="44" t="n">
        <f aca="false">(C37-C$6)^3</f>
        <v>52.9205756953281</v>
      </c>
      <c r="R37" s="44" t="n">
        <f aca="false">(D37-D$6)^3</f>
        <v>-0.063248328269264</v>
      </c>
      <c r="S37" s="44" t="n">
        <f aca="false">(E37-E$6)^3</f>
        <v>-67.2201627202367</v>
      </c>
      <c r="T37" s="44" t="n">
        <f aca="false">(F37-F$6)^3</f>
        <v>0.00230216814610264</v>
      </c>
      <c r="U37" s="44" t="n">
        <f aca="false">(G37-G$6)^3</f>
        <v>-318.006971701856</v>
      </c>
      <c r="V37" s="44" t="n">
        <f aca="false">(H37-H$6)^3</f>
        <v>535.946217500147</v>
      </c>
      <c r="W37" s="44" t="n">
        <f aca="false">(I37-I$6)^3</f>
        <v>85.7404116851011</v>
      </c>
      <c r="X37" s="44" t="n">
        <f aca="false">(J37-J$6)^3</f>
        <v>-3.33328077364055</v>
      </c>
      <c r="Y37" s="44" t="n">
        <f aca="false">(K37-K$6)^3</f>
        <v>-0.0116125322476345</v>
      </c>
      <c r="Z37" s="44" t="n">
        <f aca="false">(L37-L$6)^3</f>
        <v>-0.0356137369679362</v>
      </c>
      <c r="AA37" s="44" t="n">
        <f aca="false">(M37-M$6)^3</f>
        <v>-0.115822435084878</v>
      </c>
      <c r="AB37" s="44" t="n">
        <f aca="false">(N37-N$6)^3</f>
        <v>1011.5361092379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3.736089</v>
      </c>
      <c r="C38" s="48" t="n">
        <f aca="false">'DATOS MENSUALES'!E727</f>
        <v>17.521182</v>
      </c>
      <c r="D38" s="48" t="n">
        <f aca="false">'DATOS MENSUALES'!E728</f>
        <v>23.22936</v>
      </c>
      <c r="E38" s="48" t="n">
        <f aca="false">'DATOS MENSUALES'!E729</f>
        <v>10.898199</v>
      </c>
      <c r="F38" s="48" t="n">
        <f aca="false">'DATOS MENSUALES'!E730</f>
        <v>16.392825</v>
      </c>
      <c r="G38" s="48" t="n">
        <f aca="false">'DATOS MENSUALES'!E731</f>
        <v>36.063363</v>
      </c>
      <c r="H38" s="48" t="n">
        <f aca="false">'DATOS MENSUALES'!E732</f>
        <v>9.471168</v>
      </c>
      <c r="I38" s="48" t="n">
        <f aca="false">'DATOS MENSUALES'!E733</f>
        <v>6.604924</v>
      </c>
      <c r="J38" s="48" t="n">
        <f aca="false">'DATOS MENSUALES'!E734</f>
        <v>1.989759</v>
      </c>
      <c r="K38" s="48" t="n">
        <f aca="false">'DATOS MENSUALES'!E735</f>
        <v>0.77976</v>
      </c>
      <c r="L38" s="48" t="n">
        <f aca="false">'DATOS MENSUALES'!E736</f>
        <v>0.510093</v>
      </c>
      <c r="M38" s="48" t="n">
        <f aca="false">'DATOS MENSUALES'!E737</f>
        <v>0.799614</v>
      </c>
      <c r="N38" s="48" t="n">
        <f aca="false">SUM(B38:M38)</f>
        <v>127.996336</v>
      </c>
      <c r="O38" s="49"/>
      <c r="P38" s="44" t="n">
        <f aca="false">(B38-B$6)^3</f>
        <v>-16.5969220820529</v>
      </c>
      <c r="Q38" s="44" t="n">
        <f aca="false">(C38-C$6)^3</f>
        <v>778.462404103361</v>
      </c>
      <c r="R38" s="44" t="n">
        <f aca="false">(D38-D$6)^3</f>
        <v>2892.11619018919</v>
      </c>
      <c r="S38" s="44" t="n">
        <f aca="false">(E38-E$6)^3</f>
        <v>22.1583727933087</v>
      </c>
      <c r="T38" s="44" t="n">
        <f aca="false">(F38-F$6)^3</f>
        <v>892.799604532063</v>
      </c>
      <c r="U38" s="44" t="n">
        <f aca="false">(G38-G$6)^3</f>
        <v>13481.8581431777</v>
      </c>
      <c r="V38" s="44" t="n">
        <f aca="false">(H38-H$6)^3</f>
        <v>-0.175138037469896</v>
      </c>
      <c r="W38" s="44" t="n">
        <f aca="false">(I38-I$6)^3</f>
        <v>-8.49501726251769</v>
      </c>
      <c r="X38" s="44" t="n">
        <f aca="false">(J38-J$6)^3</f>
        <v>-3.01196070289932</v>
      </c>
      <c r="Y38" s="44" t="n">
        <f aca="false">(K38-K$6)^3</f>
        <v>-0.186562629627004</v>
      </c>
      <c r="Z38" s="44" t="n">
        <f aca="false">(L38-L$6)^3</f>
        <v>-0.127984851841617</v>
      </c>
      <c r="AA38" s="44" t="n">
        <f aca="false">(M38-M$6)^3</f>
        <v>-0.0689118842096198</v>
      </c>
      <c r="AB38" s="44" t="n">
        <f aca="false">(N38-N$6)^3</f>
        <v>137424.561141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518124</v>
      </c>
      <c r="C39" s="48" t="n">
        <f aca="false">'DATOS MENSUALES'!E739</f>
        <v>5.294122</v>
      </c>
      <c r="D39" s="48" t="n">
        <f aca="false">'DATOS MENSUALES'!E740</f>
        <v>3.044352</v>
      </c>
      <c r="E39" s="48" t="n">
        <f aca="false">'DATOS MENSUALES'!E741</f>
        <v>6.670323</v>
      </c>
      <c r="F39" s="48" t="n">
        <f aca="false">'DATOS MENSUALES'!E742</f>
        <v>9.45576</v>
      </c>
      <c r="G39" s="48" t="n">
        <f aca="false">'DATOS MENSUALES'!E743</f>
        <v>15.539553</v>
      </c>
      <c r="H39" s="48" t="n">
        <f aca="false">'DATOS MENSUALES'!E744</f>
        <v>5.609028</v>
      </c>
      <c r="I39" s="48" t="n">
        <f aca="false">'DATOS MENSUALES'!E745</f>
        <v>5.60804</v>
      </c>
      <c r="J39" s="48" t="n">
        <f aca="false">'DATOS MENSUALES'!E746</f>
        <v>3.01136</v>
      </c>
      <c r="K39" s="48" t="n">
        <f aca="false">'DATOS MENSUALES'!E747</f>
        <v>0.69056</v>
      </c>
      <c r="L39" s="48" t="n">
        <f aca="false">'DATOS MENSUALES'!E748</f>
        <v>0.70818</v>
      </c>
      <c r="M39" s="48" t="n">
        <f aca="false">'DATOS MENSUALES'!E749</f>
        <v>0.806321</v>
      </c>
      <c r="N39" s="48" t="n">
        <f aca="false">SUM(B39:M39)</f>
        <v>58.955723</v>
      </c>
      <c r="O39" s="49"/>
      <c r="P39" s="44" t="n">
        <f aca="false">(B39-B$6)^3</f>
        <v>-53.5298521495952</v>
      </c>
      <c r="Q39" s="44" t="n">
        <f aca="false">(C39-C$6)^3</f>
        <v>-27.7616624568656</v>
      </c>
      <c r="R39" s="44" t="n">
        <f aca="false">(D39-D$6)^3</f>
        <v>-209.321215469343</v>
      </c>
      <c r="S39" s="44" t="n">
        <f aca="false">(E39-E$6)^3</f>
        <v>-2.85802237794988</v>
      </c>
      <c r="T39" s="44" t="n">
        <f aca="false">(F39-F$6)^3</f>
        <v>19.5088204486351</v>
      </c>
      <c r="U39" s="44" t="n">
        <f aca="false">(G39-G$6)^3</f>
        <v>35.1758340541875</v>
      </c>
      <c r="V39" s="44" t="n">
        <f aca="false">(H39-H$6)^3</f>
        <v>-86.446544209508</v>
      </c>
      <c r="W39" s="44" t="n">
        <f aca="false">(I39-I$6)^3</f>
        <v>-28.020024773484</v>
      </c>
      <c r="X39" s="44" t="n">
        <f aca="false">(J39-J$6)^3</f>
        <v>-0.0754524891161739</v>
      </c>
      <c r="Y39" s="44" t="n">
        <f aca="false">(K39-K$6)^3</f>
        <v>-0.288283058905344</v>
      </c>
      <c r="Z39" s="44" t="n">
        <f aca="false">(L39-L$6)^3</f>
        <v>-0.0286137386430259</v>
      </c>
      <c r="AA39" s="44" t="n">
        <f aca="false">(M39-M$6)^3</f>
        <v>-0.0655848683462616</v>
      </c>
      <c r="AB39" s="44" t="n">
        <f aca="false">(N39-N$6)^3</f>
        <v>-5300.8337664788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5.7134</v>
      </c>
      <c r="C40" s="48" t="n">
        <f aca="false">'DATOS MENSUALES'!E751</f>
        <v>11.927474</v>
      </c>
      <c r="D40" s="48" t="n">
        <f aca="false">'DATOS MENSUALES'!E752</f>
        <v>21.257038</v>
      </c>
      <c r="E40" s="48" t="n">
        <f aca="false">'DATOS MENSUALES'!E753</f>
        <v>7.27812</v>
      </c>
      <c r="F40" s="48" t="n">
        <f aca="false">'DATOS MENSUALES'!E754</f>
        <v>11.102916</v>
      </c>
      <c r="G40" s="48" t="n">
        <f aca="false">'DATOS MENSUALES'!E755</f>
        <v>17.294035</v>
      </c>
      <c r="H40" s="48" t="n">
        <f aca="false">'DATOS MENSUALES'!E756</f>
        <v>12.96423</v>
      </c>
      <c r="I40" s="48" t="n">
        <f aca="false">'DATOS MENSUALES'!E757</f>
        <v>6.017198</v>
      </c>
      <c r="J40" s="48" t="n">
        <f aca="false">'DATOS MENSUALES'!E758</f>
        <v>1.813254</v>
      </c>
      <c r="K40" s="48" t="n">
        <f aca="false">'DATOS MENSUALES'!E759</f>
        <v>0.83952</v>
      </c>
      <c r="L40" s="48" t="n">
        <f aca="false">'DATOS MENSUALES'!E760</f>
        <v>0.828621</v>
      </c>
      <c r="M40" s="48" t="n">
        <f aca="false">'DATOS MENSUALES'!E761</f>
        <v>0.65472</v>
      </c>
      <c r="N40" s="48" t="n">
        <f aca="false">SUM(B40:M40)</f>
        <v>97.690526</v>
      </c>
      <c r="O40" s="49"/>
      <c r="P40" s="44" t="n">
        <f aca="false">(B40-B$6)^3</f>
        <v>-0.188611361178992</v>
      </c>
      <c r="Q40" s="44" t="n">
        <f aca="false">(C40-C$6)^3</f>
        <v>46.8664020742657</v>
      </c>
      <c r="R40" s="44" t="n">
        <f aca="false">(D40-D$6)^3</f>
        <v>1849.62247225048</v>
      </c>
      <c r="S40" s="44" t="n">
        <f aca="false">(E40-E$6)^3</f>
        <v>-0.534067089327585</v>
      </c>
      <c r="T40" s="44" t="n">
        <f aca="false">(F40-F$6)^3</f>
        <v>81.6995036995911</v>
      </c>
      <c r="U40" s="44" t="n">
        <f aca="false">(G40-G$6)^3</f>
        <v>127.340729813342</v>
      </c>
      <c r="V40" s="44" t="n">
        <f aca="false">(H40-H$6)^3</f>
        <v>25.2458262609219</v>
      </c>
      <c r="W40" s="44" t="n">
        <f aca="false">(I40-I$6)^3</f>
        <v>-18.1531824341019</v>
      </c>
      <c r="X40" s="44" t="n">
        <f aca="false">(J40-J$6)^3</f>
        <v>-4.25679522478746</v>
      </c>
      <c r="Y40" s="44" t="n">
        <f aca="false">(K40-K$6)^3</f>
        <v>-0.13393617072243</v>
      </c>
      <c r="Z40" s="44" t="n">
        <f aca="false">(L40-L$6)^3</f>
        <v>-0.00637490201410346</v>
      </c>
      <c r="AA40" s="44" t="n">
        <f aca="false">(M40-M$6)^3</f>
        <v>-0.17083924424821</v>
      </c>
      <c r="AB40" s="44" t="n">
        <f aca="false">(N40-N$6)^3</f>
        <v>9661.9022528383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4.657632</v>
      </c>
      <c r="C41" s="48" t="n">
        <f aca="false">'DATOS MENSUALES'!E763</f>
        <v>13.715935</v>
      </c>
      <c r="D41" s="48" t="n">
        <f aca="false">'DATOS MENSUALES'!E764</f>
        <v>10.372575</v>
      </c>
      <c r="E41" s="48" t="n">
        <f aca="false">'DATOS MENSUALES'!E765</f>
        <v>13.018368</v>
      </c>
      <c r="F41" s="48" t="n">
        <f aca="false">'DATOS MENSUALES'!E766</f>
        <v>3.43392</v>
      </c>
      <c r="G41" s="48" t="n">
        <f aca="false">'DATOS MENSUALES'!E767</f>
        <v>9.36774</v>
      </c>
      <c r="H41" s="48" t="n">
        <f aca="false">'DATOS MENSUALES'!E768</f>
        <v>8.364912</v>
      </c>
      <c r="I41" s="48" t="n">
        <f aca="false">'DATOS MENSUALES'!E769</f>
        <v>7.344715</v>
      </c>
      <c r="J41" s="48" t="n">
        <f aca="false">'DATOS MENSUALES'!E770</f>
        <v>1.29914</v>
      </c>
      <c r="K41" s="48" t="n">
        <f aca="false">'DATOS MENSUALES'!E771</f>
        <v>0.74157</v>
      </c>
      <c r="L41" s="48" t="n">
        <f aca="false">'DATOS MENSUALES'!E772</f>
        <v>1.357692</v>
      </c>
      <c r="M41" s="48" t="n">
        <f aca="false">'DATOS MENSUALES'!E773</f>
        <v>0.947793</v>
      </c>
      <c r="N41" s="48" t="n">
        <f aca="false">SUM(B41:M41)</f>
        <v>74.621992</v>
      </c>
      <c r="O41" s="49"/>
      <c r="P41" s="44" t="n">
        <f aca="false">(B41-B$6)^3</f>
        <v>-4.32480143475456</v>
      </c>
      <c r="Q41" s="44" t="n">
        <f aca="false">(C41-C$6)^3</f>
        <v>156.927872710695</v>
      </c>
      <c r="R41" s="44" t="n">
        <f aca="false">(D41-D$6)^3</f>
        <v>2.68974897256976</v>
      </c>
      <c r="S41" s="44" t="n">
        <f aca="false">(E41-E$6)^3</f>
        <v>119.744134843005</v>
      </c>
      <c r="T41" s="44" t="n">
        <f aca="false">(F41-F$6)^3</f>
        <v>-36.9203128644266</v>
      </c>
      <c r="U41" s="44" t="n">
        <f aca="false">(G41-G$6)^3</f>
        <v>-24.2700597555373</v>
      </c>
      <c r="V41" s="44" t="n">
        <f aca="false">(H41-H$6)^3</f>
        <v>-4.62197413096764</v>
      </c>
      <c r="W41" s="44" t="n">
        <f aca="false">(I41-I$6)^3</f>
        <v>-2.20023468620009</v>
      </c>
      <c r="X41" s="44" t="n">
        <f aca="false">(J41-J$6)^3</f>
        <v>-9.72883959122538</v>
      </c>
      <c r="Y41" s="44" t="n">
        <f aca="false">(K41-K$6)^3</f>
        <v>-0.22652555402093</v>
      </c>
      <c r="Z41" s="44" t="n">
        <f aca="false">(L41-L$6)^3</f>
        <v>0.040583621093945</v>
      </c>
      <c r="AA41" s="44" t="n">
        <f aca="false">(M41-M$6)^3</f>
        <v>-0.0179441740751231</v>
      </c>
      <c r="AB41" s="44" t="n">
        <f aca="false">(N41-N$6)^3</f>
        <v>-5.5431583150243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6.181875</v>
      </c>
      <c r="C42" s="48" t="n">
        <f aca="false">'DATOS MENSUALES'!E775</f>
        <v>7.305562</v>
      </c>
      <c r="D42" s="48" t="n">
        <f aca="false">'DATOS MENSUALES'!E776</f>
        <v>4.608812</v>
      </c>
      <c r="E42" s="48" t="n">
        <f aca="false">'DATOS MENSUALES'!E777</f>
        <v>6.57692</v>
      </c>
      <c r="F42" s="48" t="n">
        <f aca="false">'DATOS MENSUALES'!E778</f>
        <v>3.786716</v>
      </c>
      <c r="G42" s="48" t="n">
        <f aca="false">'DATOS MENSUALES'!E779</f>
        <v>14.948925</v>
      </c>
      <c r="H42" s="48" t="n">
        <f aca="false">'DATOS MENSUALES'!E780</f>
        <v>11.94078</v>
      </c>
      <c r="I42" s="48" t="n">
        <f aca="false">'DATOS MENSUALES'!E781</f>
        <v>6.39956</v>
      </c>
      <c r="J42" s="48" t="n">
        <f aca="false">'DATOS MENSUALES'!E782</f>
        <v>1.341678</v>
      </c>
      <c r="K42" s="48" t="n">
        <f aca="false">'DATOS MENSUALES'!E783</f>
        <v>0.738936</v>
      </c>
      <c r="L42" s="48" t="n">
        <f aca="false">'DATOS MENSUALES'!E784</f>
        <v>0.527574</v>
      </c>
      <c r="M42" s="48" t="n">
        <f aca="false">'DATOS MENSUALES'!E785</f>
        <v>0.66508</v>
      </c>
      <c r="N42" s="48" t="n">
        <f aca="false">SUM(B42:M42)</f>
        <v>65.022418</v>
      </c>
      <c r="O42" s="49"/>
      <c r="P42" s="44" t="n">
        <f aca="false">(B42-B$6)^3</f>
        <v>-0.00115797995646558</v>
      </c>
      <c r="Q42" s="44" t="n">
        <f aca="false">(C42-C$6)^3</f>
        <v>-1.05034771001342</v>
      </c>
      <c r="R42" s="44" t="n">
        <f aca="false">(D42-D$6)^3</f>
        <v>-83.6283601635946</v>
      </c>
      <c r="S42" s="44" t="n">
        <f aca="false">(E42-E$6)^3</f>
        <v>-3.46029969777143</v>
      </c>
      <c r="T42" s="44" t="n">
        <f aca="false">(F42-F$6)^3</f>
        <v>-26.3845975996865</v>
      </c>
      <c r="U42" s="44" t="n">
        <f aca="false">(G42-G$6)^3</f>
        <v>19.3763903886174</v>
      </c>
      <c r="V42" s="44" t="n">
        <f aca="false">(H42-H$6)^3</f>
        <v>6.96918987135278</v>
      </c>
      <c r="W42" s="44" t="n">
        <f aca="false">(I42-I$6)^3</f>
        <v>-11.3268459246543</v>
      </c>
      <c r="X42" s="44" t="n">
        <f aca="false">(J42-J$6)^3</f>
        <v>-9.15877623010776</v>
      </c>
      <c r="Y42" s="44" t="n">
        <f aca="false">(K42-K$6)^3</f>
        <v>-0.229474659879436</v>
      </c>
      <c r="Z42" s="44" t="n">
        <f aca="false">(L42-L$6)^3</f>
        <v>-0.115122866953031</v>
      </c>
      <c r="AA42" s="44" t="n">
        <f aca="false">(M42-M$6)^3</f>
        <v>-0.16144765917265</v>
      </c>
      <c r="AB42" s="44" t="n">
        <f aca="false">(N42-N$6)^3</f>
        <v>-1469.6275303047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986112</v>
      </c>
      <c r="C43" s="48" t="n">
        <f aca="false">'DATOS MENSUALES'!E787</f>
        <v>6.87401</v>
      </c>
      <c r="D43" s="48" t="n">
        <f aca="false">'DATOS MENSUALES'!E788</f>
        <v>5.726994</v>
      </c>
      <c r="E43" s="48" t="n">
        <f aca="false">'DATOS MENSUALES'!E789</f>
        <v>4.603522</v>
      </c>
      <c r="F43" s="48" t="n">
        <f aca="false">'DATOS MENSUALES'!E790</f>
        <v>3.149257</v>
      </c>
      <c r="G43" s="48" t="n">
        <f aca="false">'DATOS MENSUALES'!E791</f>
        <v>18.44563</v>
      </c>
      <c r="H43" s="48" t="n">
        <f aca="false">'DATOS MENSUALES'!E792</f>
        <v>7.27748</v>
      </c>
      <c r="I43" s="48" t="n">
        <f aca="false">'DATOS MENSUALES'!E793</f>
        <v>3.044256</v>
      </c>
      <c r="J43" s="48" t="n">
        <f aca="false">'DATOS MENSUALES'!E794</f>
        <v>1.208364</v>
      </c>
      <c r="K43" s="48" t="n">
        <f aca="false">'DATOS MENSUALES'!E795</f>
        <v>0.878864</v>
      </c>
      <c r="L43" s="48" t="n">
        <f aca="false">'DATOS MENSUALES'!E796</f>
        <v>0.55875</v>
      </c>
      <c r="M43" s="48" t="n">
        <f aca="false">'DATOS MENSUALES'!E797</f>
        <v>0.909144</v>
      </c>
      <c r="N43" s="48" t="n">
        <f aca="false">SUM(B43:M43)</f>
        <v>56.662383</v>
      </c>
      <c r="O43" s="49"/>
      <c r="P43" s="44" t="n">
        <f aca="false">(B43-B$6)^3</f>
        <v>-12.1792832385201</v>
      </c>
      <c r="Q43" s="44" t="n">
        <f aca="false">(C43-C$6)^3</f>
        <v>-3.03640820162395</v>
      </c>
      <c r="R43" s="44" t="n">
        <f aca="false">(D43-D$6)^3</f>
        <v>-34.4826378081322</v>
      </c>
      <c r="S43" s="44" t="n">
        <f aca="false">(E43-E$6)^3</f>
        <v>-42.3600033460839</v>
      </c>
      <c r="T43" s="44" t="n">
        <f aca="false">(F43-F$6)^3</f>
        <v>-47.2216779901316</v>
      </c>
      <c r="U43" s="44" t="n">
        <f aca="false">(G43-G$6)^3</f>
        <v>236.328425333104</v>
      </c>
      <c r="V43" s="44" t="n">
        <f aca="false">(H43-H$6)^3</f>
        <v>-20.8690933394593</v>
      </c>
      <c r="W43" s="44" t="n">
        <f aca="false">(I43-I$6)^3</f>
        <v>-175.719197019558</v>
      </c>
      <c r="X43" s="44" t="n">
        <f aca="false">(J43-J$6)^3</f>
        <v>-11.0234409085197</v>
      </c>
      <c r="Y43" s="44" t="n">
        <f aca="false">(K43-K$6)^3</f>
        <v>-0.105353162500822</v>
      </c>
      <c r="Z43" s="44" t="n">
        <f aca="false">(L43-L$6)^3</f>
        <v>-0.09437755829251</v>
      </c>
      <c r="AA43" s="44" t="n">
        <f aca="false">(M43-M$6)^3</f>
        <v>-0.0271222031340882</v>
      </c>
      <c r="AB43" s="44" t="n">
        <f aca="false">(N43-N$6)^3</f>
        <v>-7679.6399036045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337.48728388579</v>
      </c>
      <c r="Q44" s="50" t="n">
        <f aca="false">SUM(Q18:Q43)</f>
        <v>687.284107650975</v>
      </c>
      <c r="R44" s="50" t="n">
        <f aca="false">SUM(R18:R43)</f>
        <v>5410.04899577129</v>
      </c>
      <c r="S44" s="50" t="n">
        <f aca="false">SUM(S18:S43)</f>
        <v>1106.09368936022</v>
      </c>
      <c r="T44" s="50" t="n">
        <f aca="false">SUM(T18:T43)</f>
        <v>616.985116947118</v>
      </c>
      <c r="U44" s="50" t="n">
        <f aca="false">SUM(U18:U43)</f>
        <v>12685.107735477</v>
      </c>
      <c r="V44" s="50" t="n">
        <f aca="false">SUM(V18:V43)</f>
        <v>558.290745904109</v>
      </c>
      <c r="W44" s="50" t="n">
        <f aca="false">SUM(W18:W43)</f>
        <v>983.230568669544</v>
      </c>
      <c r="X44" s="50" t="n">
        <f aca="false">SUM(X18:X43)</f>
        <v>227.518376497808</v>
      </c>
      <c r="Y44" s="50" t="n">
        <f aca="false">SUM(Y18:Y43)</f>
        <v>39.1008889475506</v>
      </c>
      <c r="Z44" s="50" t="n">
        <f aca="false">SUM(Z18:Z43)</f>
        <v>25.8474538801994</v>
      </c>
      <c r="AA44" s="50" t="n">
        <f aca="false">SUM(AA18:AA43)</f>
        <v>27.9007237674739</v>
      </c>
      <c r="AB44" s="50" t="n">
        <f aca="false">SUM(AB18:AB43)</f>
        <v>8650.4308114944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7:00Z</dcterms:modified>
  <cp:revision>0</cp:revision>
  <dc:subject/>
  <dc:title/>
</cp:coreProperties>
</file>